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" sheetId="1" state="visible" r:id="rId2"/>
    <sheet name="índice" sheetId="2" state="visible" r:id="rId3"/>
    <sheet name="resumen nacional" sheetId="3" state="visible" r:id="rId4"/>
    <sheet name="tri0ndo" sheetId="4" state="visible" r:id="rId5"/>
    <sheet name="tri1uro" sheetId="5" state="visible" r:id="rId6"/>
    <sheet name="tri2tal" sheetId="6" state="visible" r:id="rId7"/>
    <sheet name="ceb3ras" sheetId="7" state="visible" r:id="rId8"/>
    <sheet name="ceb4ras" sheetId="8" state="visible" r:id="rId9"/>
    <sheet name="ceb5tal" sheetId="9" state="visible" r:id="rId10"/>
    <sheet name="ave6ena" sheetId="10" state="visible" r:id="rId11"/>
    <sheet name="cen7eno" sheetId="11" state="visible" r:id="rId12"/>
    <sheet name="maí8aíz" sheetId="12" state="visible" r:id="rId13"/>
    <sheet name="arr9roz" sheetId="13" state="visible" r:id="rId14"/>
    <sheet name="jud10cas" sheetId="14" state="visible" r:id="rId15"/>
    <sheet name="hab11cas" sheetId="15" state="visible" r:id="rId16"/>
    <sheet name="len12jas" sheetId="16" state="visible" r:id="rId17"/>
    <sheet name="gar13zos" sheetId="17" state="visible" r:id="rId18"/>
    <sheet name="gui14cos" sheetId="18" state="visible" r:id="rId19"/>
    <sheet name="vez15eza" sheetId="19" state="visible" r:id="rId20"/>
    <sheet name="alt16lce" sheetId="20" state="visible" r:id="rId21"/>
    <sheet name="yer17ros" sheetId="21" state="visible" r:id="rId22"/>
    <sheet name="pat18ión" sheetId="22" state="visible" r:id="rId23"/>
    <sheet name="pat19día" sheetId="23" state="visible" r:id="rId24"/>
    <sheet name="rem20no)" sheetId="24" state="visible" r:id="rId25"/>
    <sheet name="alg21dón" sheetId="25" state="visible" r:id="rId26"/>
    <sheet name="gir22sol" sheetId="26" state="visible" r:id="rId27"/>
    <sheet name="tab23aco" sheetId="27" state="visible" r:id="rId28"/>
    <sheet name="maí24ero" sheetId="28" state="visible" r:id="rId29"/>
    <sheet name="alf25lfa" sheetId="29" state="visible" r:id="rId30"/>
    <sheet name="vez26aje" sheetId="30" state="visible" r:id="rId31"/>
    <sheet name="lec27tal" sheetId="31" state="visible" r:id="rId32"/>
    <sheet name="tom28IX)" sheetId="32" state="visible" r:id="rId33"/>
    <sheet name="tom29II)" sheetId="33" state="visible" r:id="rId34"/>
    <sheet name="tom30rva" sheetId="34" state="visible" r:id="rId35"/>
    <sheet name="pim31rva" sheetId="35" state="visible" r:id="rId36"/>
    <sheet name="fre32són" sheetId="36" state="visible" r:id="rId37"/>
    <sheet name="alc33ofa" sheetId="37" state="visible" r:id="rId38"/>
    <sheet name="ajo34ajo" sheetId="38" state="visible" r:id="rId39"/>
    <sheet name="ceb35osa" sheetId="39" state="visible" r:id="rId40"/>
    <sheet name="ceb36ano" sheetId="40" state="visible" r:id="rId41"/>
    <sheet name="otr37las" sheetId="41" state="visible" r:id="rId42"/>
    <sheet name="ceb38tal" sheetId="42" state="visible" r:id="rId43"/>
    <sheet name="end39ias" sheetId="43" state="visible" r:id="rId44"/>
    <sheet name="esc40las" sheetId="44" state="visible" r:id="rId45"/>
    <sheet name="ber41ena" sheetId="45" state="visible" r:id="rId46"/>
    <sheet name="cal42cín" sheetId="46" state="visible" r:id="rId47"/>
    <sheet name="nar43lce" sheetId="47" state="visible" r:id="rId48"/>
    <sheet name="lim45món" sheetId="48" state="visible" r:id="rId49"/>
    <sheet name="man46dra" sheetId="49" state="visible" r:id="rId50"/>
    <sheet name="man47esa" sheetId="50" state="visible" r:id="rId51"/>
    <sheet name="per48tal" sheetId="51" state="visible" r:id="rId52"/>
    <sheet name="alb49que" sheetId="52" state="visible" r:id="rId53"/>
    <sheet name="mel50tón" sheetId="53" state="visible" r:id="rId54"/>
    <sheet name="plá51ano" sheetId="54" state="visible" r:id="rId55"/>
    <sheet name="hig52igo" sheetId="55" state="visible" r:id="rId56"/>
    <sheet name="nec53ina" sheetId="56" state="visible" r:id="rId57"/>
    <sheet name="alm54dra" sheetId="57" state="visible" r:id="rId58"/>
    <sheet name="ave55ana" sheetId="58" state="visible" r:id="rId59"/>
    <sheet name="uva56esa" sheetId="59" state="visible" r:id="rId60"/>
    <sheet name="uva57ión" sheetId="60" state="visible" r:id="rId61"/>
    <sheet name="uva59asa" sheetId="61" state="visible" r:id="rId62"/>
    <sheet name="ace60ezo" sheetId="62" state="visible" r:id="rId63"/>
    <sheet name="ace61ara" sheetId="63" state="visible" r:id="rId64"/>
    <sheet name="ace62ite" sheetId="64" state="visible" r:id="rId65"/>
  </sheets>
  <externalReferences>
    <externalReference r:id="rId66"/>
    <externalReference r:id="rId67"/>
    <externalReference r:id="rId68"/>
    <externalReference r:id="rId69"/>
    <externalReference r:id="rId70"/>
    <externalReference r:id="rId71"/>
  </externalReferences>
  <definedNames>
    <definedName function="false" hidden="false" localSheetId="0" name="_xlnm.Print_Area" vbProcedure="false">portada!$A$1:$K$70</definedName>
    <definedName function="false" hidden="false" localSheetId="2" name="_xlnm.Print_Area" vbProcedure="false">'resumen nacional'!$A$1:$AB$91</definedName>
    <definedName function="false" hidden="false" name="CALEABRIL" vbProcedure="false">'[1]'!$P$207:$S$261</definedName>
    <definedName function="false" hidden="false" name="CALEAGOSTO" vbProcedure="false">'[1]'!$AJ$207:$AM$279</definedName>
    <definedName function="false" hidden="false" name="CALEAÑOAVANCE" vbProcedure="false">'[1]'!$A$5</definedName>
    <definedName function="false" hidden="false" name="CALEDICIEMBRE" vbProcedure="false">'[1]'!$BD$207:$BG$235</definedName>
    <definedName function="false" hidden="false" name="CALEENERO" vbProcedure="false">'[1]'!$A$207:$D$239</definedName>
    <definedName function="false" hidden="false" name="CALEFEBRERO" vbProcedure="false">'[1]'!$F$207:$I$252</definedName>
    <definedName function="false" hidden="false" name="CALEJULIO" vbProcedure="false">'[1]'!$AE$207:$AH$251</definedName>
    <definedName function="false" hidden="false" name="CALEJUNIO" vbProcedure="false">'[1]'!$Z$207:$AC$283</definedName>
    <definedName function="false" hidden="false" name="CALEMARZO" vbProcedure="false">'[1]'!$K$207:$N$258</definedName>
    <definedName function="false" hidden="false" name="CALEMAYO" vbProcedure="false">'[1]'!$U$207:$X$266</definedName>
    <definedName function="false" hidden="false" name="CALENOVIEMBRE" vbProcedure="false">'[1]'!$AY$207:$BB$288</definedName>
    <definedName function="false" hidden="false" name="CALEOCTUBRE" vbProcedure="false">'[1]'!$AT$207:$AW$244</definedName>
    <definedName function="false" hidden="false" name="CALESEPTIEMBRE" vbProcedure="false">'[1]'!$AO$207:$AR$263</definedName>
    <definedName function="false" hidden="false" name="CALETOTAL" vbProcedure="false">'[1]'!$BI$207:$BL$207</definedName>
    <definedName function="false" hidden="false" name="Menú_cuaderno" vbProcedure="false">#REF!</definedName>
    <definedName function="false" hidden="false" name="menú_cua_cebolla" vbProcedure="false">[3]cuaderno_cebolla!$A$1:$B$2</definedName>
    <definedName function="false" hidden="false" name="menú_cua_patata" vbProcedure="false">'[4]patata total por tipos'!$A$1:$B$2</definedName>
    <definedName function="false" hidden="false" name="menú_cua_tomate" vbProcedure="false">'[4]tomate epoca de recolección'!$A$1:$B$2</definedName>
    <definedName function="false" hidden="false" name="Menú_portada" vbProcedure="false">#REF!</definedName>
    <definedName function="false" hidden="false" name="Menú_resumen" vbProcedure="false">#REF!</definedName>
    <definedName function="false" hidden="false" name="Menú_índice" vbProcedure="false">#REF!</definedName>
    <definedName function="false" hidden="false" name="MESCORTO" vbProcedure="false">'[1]'!$AD$8:$AD$20</definedName>
    <definedName function="false" hidden="false" localSheetId="0" name="CALEABRIL" vbProcedure="false">'[2]'!$P$207:$S$261</definedName>
    <definedName function="false" hidden="false" localSheetId="0" name="CALEAGOSTO" vbProcedure="false">'[2]'!$AJ$207:$AM$279</definedName>
    <definedName function="false" hidden="false" localSheetId="0" name="CALEAÑOAVANCE" vbProcedure="false">'[2]'!$A$5</definedName>
    <definedName function="false" hidden="false" localSheetId="0" name="CALEDICIEMBRE" vbProcedure="false">'[2]'!$BD$207:$BG$235</definedName>
    <definedName function="false" hidden="false" localSheetId="0" name="CALEENERO" vbProcedure="false">'[2]'!$A$207:$D$239</definedName>
    <definedName function="false" hidden="false" localSheetId="0" name="CALEFEBRERO" vbProcedure="false">'[2]'!$F$207:$I$252</definedName>
    <definedName function="false" hidden="false" localSheetId="0" name="CALEJULIO" vbProcedure="false">'[2]'!$AE$207:$AH$251</definedName>
    <definedName function="false" hidden="false" localSheetId="0" name="CALEJUNIO" vbProcedure="false">'[2]'!$Z$207:$AC$283</definedName>
    <definedName function="false" hidden="false" localSheetId="0" name="CALEMARZO" vbProcedure="false">'[2]'!$K$207:$N$258</definedName>
    <definedName function="false" hidden="false" localSheetId="0" name="CALEMAYO" vbProcedure="false">'[2]'!$U$207:$X$266</definedName>
    <definedName function="false" hidden="false" localSheetId="0" name="CALENOVIEMBRE" vbProcedure="false">'[2]'!$AY$207:$BB$288</definedName>
    <definedName function="false" hidden="false" localSheetId="0" name="CALEOCTUBRE" vbProcedure="false">'[2]'!$AT$207:$AW$244</definedName>
    <definedName function="false" hidden="false" localSheetId="0" name="CALESEPTIEMBRE" vbProcedure="false">'[2]'!$AO$207:$AR$263</definedName>
    <definedName function="false" hidden="false" localSheetId="0" name="CALETOTAL" vbProcedure="false">'[2]'!$BI$207:$BL$207</definedName>
    <definedName function="false" hidden="false" localSheetId="0" name="Menú_cuaderno" vbProcedure="false">[5]tri0ndo!$A$1:$B$2</definedName>
    <definedName function="false" hidden="false" localSheetId="0" name="Menú_portada" vbProcedure="false">portada!$A$77:$D$90</definedName>
    <definedName function="false" hidden="false" localSheetId="0" name="Menú_resumen" vbProcedure="false">'[6]resumen nacional'!$A$1:$FD$160</definedName>
    <definedName function="false" hidden="false" localSheetId="0" name="Menú_índice" vbProcedure="false">[6]índice!$A$1:$CK$89</definedName>
    <definedName function="false" hidden="false" localSheetId="0" name="MESCORTO" vbProcedure="false">'[2]'!$AD$8:$AD$20</definedName>
    <definedName function="false" hidden="false" localSheetId="4" name="Menú_cuaderno" vbProcedure="false">#REF!</definedName>
    <definedName function="false" hidden="false" localSheetId="5" name="Menú_cuaderno" vbProcedure="false">#REF!</definedName>
    <definedName function="false" hidden="false" localSheetId="6" name="Menú_cuaderno" vbProcedure="false">#REF!</definedName>
    <definedName function="false" hidden="false" localSheetId="7" name="Menú_cuaderno" vbProcedure="false">#REF!</definedName>
    <definedName function="false" hidden="false" localSheetId="8" name="Menú_cuaderno" vbProcedure="false">#REF!</definedName>
    <definedName function="false" hidden="false" localSheetId="9" name="Menú_cuaderno" vbProcedure="false">#REF!</definedName>
    <definedName function="false" hidden="false" localSheetId="10" name="Menú_cuaderno" vbProcedure="false">#REF!</definedName>
    <definedName function="false" hidden="false" localSheetId="11" name="Menú_cuaderno" vbProcedure="false">#REF!</definedName>
    <definedName function="false" hidden="false" localSheetId="12" name="Menú_cuaderno" vbProcedure="false">#REF!</definedName>
    <definedName function="false" hidden="false" localSheetId="13" name="Menú_cuaderno" vbProcedure="false">#REF!</definedName>
    <definedName function="false" hidden="false" localSheetId="14" name="Menú_cuaderno" vbProcedure="false">#REF!</definedName>
    <definedName function="false" hidden="false" localSheetId="15" name="Menú_cuaderno" vbProcedure="false">#REF!</definedName>
    <definedName function="false" hidden="false" localSheetId="16" name="Menú_cuaderno" vbProcedure="false">#REF!</definedName>
    <definedName function="false" hidden="false" localSheetId="17" name="Menú_cuaderno" vbProcedure="false">#REF!</definedName>
    <definedName function="false" hidden="false" localSheetId="18" name="Menú_cuaderno" vbProcedure="false">#REF!</definedName>
    <definedName function="false" hidden="false" localSheetId="19" name="Menú_cuaderno" vbProcedure="false">#REF!</definedName>
    <definedName function="false" hidden="false" localSheetId="20" name="Menú_cuaderno" vbProcedure="false">#REF!</definedName>
    <definedName function="false" hidden="false" localSheetId="21" name="Menú_cuaderno" vbProcedure="false">#REF!</definedName>
    <definedName function="false" hidden="false" localSheetId="22" name="Menú_cuaderno" vbProcedure="false">#REF!</definedName>
    <definedName function="false" hidden="false" localSheetId="23" name="Menú_cuaderno" vbProcedure="false">#REF!</definedName>
    <definedName function="false" hidden="false" localSheetId="24" name="Menú_cuaderno" vbProcedure="false">#REF!</definedName>
    <definedName function="false" hidden="false" localSheetId="25" name="Menú_cuaderno" vbProcedure="false">#REF!</definedName>
    <definedName function="false" hidden="false" localSheetId="26" name="Menú_cuaderno" vbProcedure="false">#REF!</definedName>
    <definedName function="false" hidden="false" localSheetId="27" name="Menú_cuaderno" vbProcedure="false">#REF!</definedName>
    <definedName function="false" hidden="false" localSheetId="28" name="Menú_cuaderno" vbProcedure="false">#REF!</definedName>
    <definedName function="false" hidden="false" localSheetId="29" name="Menú_cuaderno" vbProcedure="false">#REF!</definedName>
    <definedName function="false" hidden="false" localSheetId="30" name="Menú_cuaderno" vbProcedure="false">#REF!</definedName>
    <definedName function="false" hidden="false" localSheetId="31" name="Menú_cuaderno" vbProcedure="false">#REF!</definedName>
    <definedName function="false" hidden="false" localSheetId="32" name="Menú_cuaderno" vbProcedure="false">#REF!</definedName>
    <definedName function="false" hidden="false" localSheetId="33" name="Menú_cuaderno" vbProcedure="false">#REF!</definedName>
    <definedName function="false" hidden="false" localSheetId="34" name="Menú_cuaderno" vbProcedure="false">#REF!</definedName>
    <definedName function="false" hidden="false" localSheetId="35" name="Menú_cuaderno" vbProcedure="false">#REF!</definedName>
    <definedName function="false" hidden="false" localSheetId="36" name="Menú_cuaderno" vbProcedure="false">#REF!</definedName>
    <definedName function="false" hidden="false" localSheetId="37" name="Menú_cuaderno" vbProcedure="false">#REF!</definedName>
    <definedName function="false" hidden="false" localSheetId="38" name="Menú_cuaderno" vbProcedure="false">#REF!</definedName>
    <definedName function="false" hidden="false" localSheetId="39" name="Menú_cuaderno" vbProcedure="false">#REF!</definedName>
    <definedName function="false" hidden="false" localSheetId="40" name="Menú_cuaderno" vbProcedure="false">#REF!</definedName>
    <definedName function="false" hidden="false" localSheetId="41" name="Menú_cuaderno" vbProcedure="false">#REF!</definedName>
    <definedName function="false" hidden="false" localSheetId="42" name="Menú_cuaderno" vbProcedure="false">#REF!</definedName>
    <definedName function="false" hidden="false" localSheetId="43" name="Menú_cuaderno" vbProcedure="false">#REF!</definedName>
    <definedName function="false" hidden="false" localSheetId="44" name="Menú_cuaderno" vbProcedure="false">#REF!</definedName>
    <definedName function="false" hidden="false" localSheetId="45" name="Menú_cuaderno" vbProcedure="false">#REF!</definedName>
    <definedName function="false" hidden="false" localSheetId="46" name="Menú_cuaderno" vbProcedure="false">#REF!</definedName>
    <definedName function="false" hidden="false" localSheetId="47" name="Menú_cuaderno" vbProcedure="false">#REF!</definedName>
    <definedName function="false" hidden="false" localSheetId="48" name="Menú_cuaderno" vbProcedure="false">#REF!</definedName>
    <definedName function="false" hidden="false" localSheetId="49" name="Menú_cuaderno" vbProcedure="false">#REF!</definedName>
    <definedName function="false" hidden="false" localSheetId="50" name="Menú_cuaderno" vbProcedure="false">#REF!</definedName>
    <definedName function="false" hidden="false" localSheetId="51" name="Menú_cuaderno" vbProcedure="false">#REF!</definedName>
    <definedName function="false" hidden="false" localSheetId="52" name="Menú_cuaderno" vbProcedure="false">#REF!</definedName>
    <definedName function="false" hidden="false" localSheetId="53" name="Menú_cuaderno" vbProcedure="false">#REF!</definedName>
    <definedName function="false" hidden="false" localSheetId="54" name="Menú_cuaderno" vbProcedure="false">#REF!</definedName>
    <definedName function="false" hidden="false" localSheetId="55" name="Menú_cuaderno" vbProcedure="false">#REF!</definedName>
    <definedName function="false" hidden="false" localSheetId="56" name="Menú_cuaderno" vbProcedure="false">#REF!</definedName>
    <definedName function="false" hidden="false" localSheetId="57" name="Menú_cuaderno" vbProcedure="false">#REF!</definedName>
    <definedName function="false" hidden="false" localSheetId="58" name="Menú_cuaderno" vbProcedure="false">#REF!</definedName>
    <definedName function="false" hidden="false" localSheetId="59" name="Menú_cuaderno" vbProcedure="false">#REF!</definedName>
    <definedName function="false" hidden="false" localSheetId="60" name="Menú_cuaderno" vbProcedure="false">#REF!</definedName>
    <definedName function="false" hidden="false" localSheetId="61" name="Menú_cuaderno" vbProcedure="false">#REF!</definedName>
    <definedName function="false" hidden="false" localSheetId="62" name="Menú_cuaderno" vbProcedure="false">#REF!</definedName>
    <definedName function="false" hidden="false" localSheetId="63" name="Menú_cuader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4" uniqueCount="351">
  <si>
    <t xml:space="preserve">MINISTERIO DE AGRICULTURA, PESCA Y ALIMENTACIÓN </t>
  </si>
  <si>
    <t xml:space="preserve">SUBSECRETARÍA</t>
  </si>
  <si>
    <t xml:space="preserve">S.G DE ANÁLISIS, COORDINACIÓN Y ESTADÍSTICA</t>
  </si>
  <si>
    <t xml:space="preserve">Área de Estadísticas Agroalimentarias Físicas</t>
  </si>
  <si>
    <t xml:space="preserve">AVANCES DE SUPERFICIES Y PRODUCCIONES AGRÍCOLAS</t>
  </si>
  <si>
    <t xml:space="preserve">ESTIMACIONES DE AGOSTO</t>
  </si>
  <si>
    <t xml:space="preserve"> DISPONIBLE EN LA WEB DEL MAPA:</t>
  </si>
  <si>
    <t xml:space="preserve">     https://www.mapa.gob.es/</t>
  </si>
  <si>
    <t xml:space="preserve">FECHA: 08/10/2019</t>
  </si>
  <si>
    <t xml:space="preserve">ÍNDICE</t>
  </si>
  <si>
    <t xml:space="preserve">   Resumen de cifras nacionales ......................................................................................................... páginas 7 y 8</t>
  </si>
  <si>
    <t xml:space="preserve">AGRÍCOLAS</t>
  </si>
  <si>
    <t xml:space="preserve">página:</t>
  </si>
  <si>
    <t xml:space="preserve"> trigo blando</t>
  </si>
  <si>
    <t xml:space="preserve"> fresa y fresón</t>
  </si>
  <si>
    <t xml:space="preserve"> trigo duro</t>
  </si>
  <si>
    <t xml:space="preserve"> alcachofa</t>
  </si>
  <si>
    <t xml:space="preserve"> trigo total</t>
  </si>
  <si>
    <t xml:space="preserve"> ajo</t>
  </si>
  <si>
    <t xml:space="preserve"> cebada de seis carreras</t>
  </si>
  <si>
    <t xml:space="preserve"> cebolla babosa</t>
  </si>
  <si>
    <t xml:space="preserve"> cebada de dos carreras</t>
  </si>
  <si>
    <t xml:space="preserve"> cebolla grano y medio grano</t>
  </si>
  <si>
    <t xml:space="preserve"> cebada total</t>
  </si>
  <si>
    <t xml:space="preserve"> otras cebollas</t>
  </si>
  <si>
    <t xml:space="preserve"> avena</t>
  </si>
  <si>
    <t xml:space="preserve"> cebolla total</t>
  </si>
  <si>
    <t xml:space="preserve"> centeno</t>
  </si>
  <si>
    <t xml:space="preserve"> endivias</t>
  </si>
  <si>
    <t xml:space="preserve"> maíz</t>
  </si>
  <si>
    <t xml:space="preserve"> escarolas</t>
  </si>
  <si>
    <t xml:space="preserve"> arroz</t>
  </si>
  <si>
    <t xml:space="preserve"> berenjena</t>
  </si>
  <si>
    <t xml:space="preserve"> judías secas</t>
  </si>
  <si>
    <t xml:space="preserve"> calabacín</t>
  </si>
  <si>
    <t xml:space="preserve"> habas secas</t>
  </si>
  <si>
    <t xml:space="preserve"> naranja dulce</t>
  </si>
  <si>
    <t xml:space="preserve"> lentejas</t>
  </si>
  <si>
    <t xml:space="preserve"> limón</t>
  </si>
  <si>
    <t xml:space="preserve"> garbanzos</t>
  </si>
  <si>
    <t xml:space="preserve"> manzana sidra</t>
  </si>
  <si>
    <t xml:space="preserve"> guisantes secos</t>
  </si>
  <si>
    <t xml:space="preserve"> manzana de mesa</t>
  </si>
  <si>
    <t xml:space="preserve"> veza</t>
  </si>
  <si>
    <t xml:space="preserve"> pera total</t>
  </si>
  <si>
    <t xml:space="preserve"> altramuz dulce</t>
  </si>
  <si>
    <t xml:space="preserve"> albaricoque</t>
  </si>
  <si>
    <t xml:space="preserve"> yeros</t>
  </si>
  <si>
    <t xml:space="preserve"> melocotón</t>
  </si>
  <si>
    <t xml:space="preserve"> patata media estación</t>
  </si>
  <si>
    <t xml:space="preserve"> plátano</t>
  </si>
  <si>
    <t xml:space="preserve"> patata tardía</t>
  </si>
  <si>
    <t xml:space="preserve"> higo</t>
  </si>
  <si>
    <t xml:space="preserve"> remolacha azucarera (r. verano)</t>
  </si>
  <si>
    <t xml:space="preserve"> nectarina</t>
  </si>
  <si>
    <t xml:space="preserve"> algodón</t>
  </si>
  <si>
    <t xml:space="preserve"> almendra</t>
  </si>
  <si>
    <t xml:space="preserve"> girasol</t>
  </si>
  <si>
    <t xml:space="preserve"> avellana</t>
  </si>
  <si>
    <t xml:space="preserve"> tabaco</t>
  </si>
  <si>
    <t xml:space="preserve"> uva de mesa</t>
  </si>
  <si>
    <t xml:space="preserve"> maíz forrajero</t>
  </si>
  <si>
    <t xml:space="preserve"> uva vinificación</t>
  </si>
  <si>
    <t xml:space="preserve"> alfalfa</t>
  </si>
  <si>
    <t xml:space="preserve"> uva pasa</t>
  </si>
  <si>
    <t xml:space="preserve"> veza para forraje</t>
  </si>
  <si>
    <t xml:space="preserve"> aceituna de aderezo</t>
  </si>
  <si>
    <t xml:space="preserve"> lechuga total</t>
  </si>
  <si>
    <t xml:space="preserve"> aceituna de almazara</t>
  </si>
  <si>
    <t xml:space="preserve"> tomate (rec. 1-vi/30-ix)</t>
  </si>
  <si>
    <t xml:space="preserve"> aceite</t>
  </si>
  <si>
    <t xml:space="preserve"> tomate (rec. 1-x/31xii)</t>
  </si>
  <si>
    <t xml:space="preserve"> tomate conserva</t>
  </si>
  <si>
    <t xml:space="preserve"> pimiento conserva</t>
  </si>
  <si>
    <t xml:space="preserve">RESUMEN DE LOS AVANCES DE SUPERFICIES Y PRODUCCIONES AGRÍCOLAS</t>
  </si>
  <si>
    <t xml:space="preserve">TOTALES NACIONALES</t>
  </si>
  <si>
    <t xml:space="preserve">AGOSTO 2019</t>
  </si>
  <si>
    <t xml:space="preserve">SUPERFICIES (Miles de Hectáreas)</t>
  </si>
  <si>
    <t xml:space="preserve">PRODUCCIONES (Miles de Toneladas)</t>
  </si>
  <si>
    <t xml:space="preserve">CULTIVOS</t>
  </si>
  <si>
    <t xml:space="preserve">DEFINIT.</t>
  </si>
  <si>
    <t xml:space="preserve">PROVIS.</t>
  </si>
  <si>
    <t xml:space="preserve">AVANCE</t>
  </si>
  <si>
    <t xml:space="preserve">MES (1)</t>
  </si>
  <si>
    <t xml:space="preserve">CEREALES</t>
  </si>
  <si>
    <t xml:space="preserve">HORTALIZAS</t>
  </si>
  <si>
    <t xml:space="preserve">trigo blando</t>
  </si>
  <si>
    <t xml:space="preserve">habas verdes</t>
  </si>
  <si>
    <t xml:space="preserve">trigo duro</t>
  </si>
  <si>
    <t xml:space="preserve">endivias</t>
  </si>
  <si>
    <t xml:space="preserve">trigo total</t>
  </si>
  <si>
    <t xml:space="preserve">escarolas</t>
  </si>
  <si>
    <t xml:space="preserve">cebada de seis carreras</t>
  </si>
  <si>
    <t xml:space="preserve">espinacas</t>
  </si>
  <si>
    <t xml:space="preserve">cebada de dos carreras</t>
  </si>
  <si>
    <t xml:space="preserve">champiñón</t>
  </si>
  <si>
    <t xml:space="preserve">cebada total</t>
  </si>
  <si>
    <t xml:space="preserve">otras setas</t>
  </si>
  <si>
    <t xml:space="preserve">avena</t>
  </si>
  <si>
    <t xml:space="preserve">brócoli</t>
  </si>
  <si>
    <t xml:space="preserve">centeno</t>
  </si>
  <si>
    <t xml:space="preserve">apio</t>
  </si>
  <si>
    <t xml:space="preserve">triticale</t>
  </si>
  <si>
    <t xml:space="preserve">pepino</t>
  </si>
  <si>
    <t xml:space="preserve">cereales otoño invierno</t>
  </si>
  <si>
    <t xml:space="preserve">pepinillo</t>
  </si>
  <si>
    <t xml:space="preserve">maíz</t>
  </si>
  <si>
    <t xml:space="preserve">berenjena</t>
  </si>
  <si>
    <t xml:space="preserve">sorgo</t>
  </si>
  <si>
    <t xml:space="preserve">calabaza</t>
  </si>
  <si>
    <t xml:space="preserve">arroz</t>
  </si>
  <si>
    <t xml:space="preserve">calabacín</t>
  </si>
  <si>
    <t xml:space="preserve">zanahoria</t>
  </si>
  <si>
    <t xml:space="preserve">LEGUMINOSAS GRANO</t>
  </si>
  <si>
    <t xml:space="preserve">nabo</t>
  </si>
  <si>
    <t xml:space="preserve">judías secas</t>
  </si>
  <si>
    <t xml:space="preserve">rábano</t>
  </si>
  <si>
    <t xml:space="preserve">habas secas</t>
  </si>
  <si>
    <t xml:space="preserve">puerro</t>
  </si>
  <si>
    <t xml:space="preserve">lentejas</t>
  </si>
  <si>
    <t xml:space="preserve">garbanzos</t>
  </si>
  <si>
    <t xml:space="preserve">CÍTRICOS</t>
  </si>
  <si>
    <t xml:space="preserve">guisantes secos</t>
  </si>
  <si>
    <t xml:space="preserve">naranja dulce</t>
  </si>
  <si>
    <t xml:space="preserve">veza</t>
  </si>
  <si>
    <t xml:space="preserve">limón</t>
  </si>
  <si>
    <t xml:space="preserve">altramuz dulce</t>
  </si>
  <si>
    <t xml:space="preserve">pomelo</t>
  </si>
  <si>
    <t xml:space="preserve">yeros</t>
  </si>
  <si>
    <t xml:space="preserve">satsumas</t>
  </si>
  <si>
    <t xml:space="preserve">clementinas</t>
  </si>
  <si>
    <t xml:space="preserve">TUBÉRCULOS</t>
  </si>
  <si>
    <t xml:space="preserve">híbridos (mandarina)</t>
  </si>
  <si>
    <t xml:space="preserve">patata extratemprana</t>
  </si>
  <si>
    <t xml:space="preserve">mandarina total (11)</t>
  </si>
  <si>
    <t xml:space="preserve">patata temprana</t>
  </si>
  <si>
    <t xml:space="preserve">patata media estación</t>
  </si>
  <si>
    <t xml:space="preserve">FRUTALES</t>
  </si>
  <si>
    <t xml:space="preserve">patata tardía</t>
  </si>
  <si>
    <t xml:space="preserve">manzana sidra</t>
  </si>
  <si>
    <t xml:space="preserve">patata total</t>
  </si>
  <si>
    <t xml:space="preserve">manzana de mesa</t>
  </si>
  <si>
    <t xml:space="preserve">manzana total</t>
  </si>
  <si>
    <t xml:space="preserve">CULTIVOS INDUSTRIALES</t>
  </si>
  <si>
    <t xml:space="preserve">pera total</t>
  </si>
  <si>
    <t xml:space="preserve">remolacha azucarera (r. verano)</t>
  </si>
  <si>
    <t xml:space="preserve">albaricoque</t>
  </si>
  <si>
    <t xml:space="preserve">remolacha azucarera (r. invierno)</t>
  </si>
  <si>
    <t xml:space="preserve">cereza y guinda</t>
  </si>
  <si>
    <t xml:space="preserve">remolacha total</t>
  </si>
  <si>
    <t xml:space="preserve">melocotón</t>
  </si>
  <si>
    <t xml:space="preserve">algodón</t>
  </si>
  <si>
    <t xml:space="preserve">ciruela</t>
  </si>
  <si>
    <t xml:space="preserve">girasol</t>
  </si>
  <si>
    <t xml:space="preserve">plátano</t>
  </si>
  <si>
    <t xml:space="preserve">soja</t>
  </si>
  <si>
    <t xml:space="preserve">higo</t>
  </si>
  <si>
    <t xml:space="preserve">colza</t>
  </si>
  <si>
    <t xml:space="preserve">kiwi</t>
  </si>
  <si>
    <t xml:space="preserve">tabaco</t>
  </si>
  <si>
    <t xml:space="preserve">aguacate</t>
  </si>
  <si>
    <t xml:space="preserve">nectarina</t>
  </si>
  <si>
    <t xml:space="preserve">CULTIVOS FORRAJEROS</t>
  </si>
  <si>
    <t xml:space="preserve">nuez</t>
  </si>
  <si>
    <t xml:space="preserve">maíz forrajero</t>
  </si>
  <si>
    <t xml:space="preserve">castaña</t>
  </si>
  <si>
    <t xml:space="preserve">alfalfa</t>
  </si>
  <si>
    <t xml:space="preserve">frambuesa</t>
  </si>
  <si>
    <t xml:space="preserve">veza para forraje</t>
  </si>
  <si>
    <t xml:space="preserve">almendra</t>
  </si>
  <si>
    <t xml:space="preserve">avellana</t>
  </si>
  <si>
    <t xml:space="preserve">col repollo total</t>
  </si>
  <si>
    <t xml:space="preserve">VIÑEDO</t>
  </si>
  <si>
    <t xml:space="preserve">espárrago</t>
  </si>
  <si>
    <t xml:space="preserve">uva de mesa</t>
  </si>
  <si>
    <t xml:space="preserve">lechuga total</t>
  </si>
  <si>
    <t xml:space="preserve">uva vinificación</t>
  </si>
  <si>
    <t xml:space="preserve">sandía</t>
  </si>
  <si>
    <t xml:space="preserve">vino + mosto</t>
  </si>
  <si>
    <t xml:space="preserve">melón</t>
  </si>
  <si>
    <t xml:space="preserve">uva pasa</t>
  </si>
  <si>
    <t xml:space="preserve">tomate (rec. 1-i/31-v)</t>
  </si>
  <si>
    <t xml:space="preserve">tomate (rec. 1-vi/30-ix)</t>
  </si>
  <si>
    <t xml:space="preserve">OLIVAR</t>
  </si>
  <si>
    <t xml:space="preserve">tomate (rec. 1-x/31xii)</t>
  </si>
  <si>
    <t xml:space="preserve">aceituna de aderezo</t>
  </si>
  <si>
    <t xml:space="preserve">tomate total</t>
  </si>
  <si>
    <t xml:space="preserve">aceituna de almazara</t>
  </si>
  <si>
    <t xml:space="preserve">tomate conserva</t>
  </si>
  <si>
    <t xml:space="preserve">aceite</t>
  </si>
  <si>
    <t xml:space="preserve">pimiento total</t>
  </si>
  <si>
    <t xml:space="preserve">pimiento conserva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babosa</t>
  </si>
  <si>
    <t xml:space="preserve">cebolla grano y medio grano</t>
  </si>
  <si>
    <t xml:space="preserve">otras cebollas</t>
  </si>
  <si>
    <t xml:space="preserve">cebolla total</t>
  </si>
  <si>
    <t xml:space="preserve">judías verdes</t>
  </si>
  <si>
    <t xml:space="preserve">guisantes verdes</t>
  </si>
  <si>
    <t xml:space="preserve">(1) Mes al que corresponde la última estimación</t>
  </si>
  <si>
    <t xml:space="preserve">(10) Incluye los grelos pero no el nabo forrajero</t>
  </si>
  <si>
    <t xml:space="preserve">(2) Arroz cáscara</t>
  </si>
  <si>
    <t xml:space="preserve">(11) Satsumas, Clementinas e Híbridos de mandarina</t>
  </si>
  <si>
    <t xml:space="preserve">(3) Producción bruta para fibra</t>
  </si>
  <si>
    <t xml:space="preserve">(12) Incluye el paraguayo o "melocotón plano" y las "pavías", pero no las nectarinas</t>
  </si>
  <si>
    <t xml:space="preserve">(4) Tabaco seco no fermentado</t>
  </si>
  <si>
    <t xml:space="preserve">(13) Los datos se dan con cáscara, no en grano. Coeficientes de conversión, según variedades: Almendra y Nuez: 3´3 - 4 , Avellana: 2 - 2´3 </t>
  </si>
  <si>
    <t xml:space="preserve">(5) Producción en verde</t>
  </si>
  <si>
    <t xml:space="preserve">(14) Producción total de Vino y Mosto en miles de Hectolitros. Incluye a los pequeños productores (autoconsumo) y los mostos concentrados convertidos a mosto natural,</t>
  </si>
  <si>
    <t xml:space="preserve">(6) Incluido en el tomate "de verano" (rec. 1-vi/30-ix)</t>
  </si>
  <si>
    <t xml:space="preserve">     con coeficiente 3´5</t>
  </si>
  <si>
    <t xml:space="preserve">(7) Incluye el de conserva y el destinado a pimentón</t>
  </si>
  <si>
    <t xml:space="preserve">(15) Producción de uva, no de pasa</t>
  </si>
  <si>
    <t xml:space="preserve">(8) Con vaina</t>
  </si>
  <si>
    <t xml:space="preserve">(16) En 2016 y posteriores son datos de entrada de uva en bodega. En cosechas anteriores son la producción provincial de uva</t>
  </si>
  <si>
    <t xml:space="preserve">(9) La superficie se expresa en miles de áreas</t>
  </si>
  <si>
    <t xml:space="preserve">Nota: Madrid sin actualizar información por falta de envío de datos por parte de la comunidad autónoma</t>
  </si>
  <si>
    <t xml:space="preserve">AVANCES DE SUPERFICIE Y PRODUCCIÓN</t>
  </si>
  <si>
    <t xml:space="preserve">TRIGO BLANDO</t>
  </si>
  <si>
    <t xml:space="preserve">2019 AGOSTO</t>
  </si>
  <si>
    <t xml:space="preserve">PROVINCIAS</t>
  </si>
  <si>
    <t xml:space="preserve">SUPERFICIES (HA)</t>
  </si>
  <si>
    <t xml:space="preserve">PRODUCCIONES (1000 TM)</t>
  </si>
  <si>
    <t xml:space="preserve">Y</t>
  </si>
  <si>
    <t xml:space="preserve">CC-AA</t>
  </si>
  <si>
    <t xml:space="preserve">DEFINITIVO</t>
  </si>
  <si>
    <t xml:space="preserve">PROVISIONAL</t>
  </si>
  <si>
    <t xml:space="preserve">15 A Coruña</t>
  </si>
  <si>
    <t xml:space="preserve">27 Lugo</t>
  </si>
  <si>
    <t xml:space="preserve">32 Ourense</t>
  </si>
  <si>
    <t xml:space="preserve">36 Pontevedra</t>
  </si>
  <si>
    <t xml:space="preserve">   GALICIA</t>
  </si>
  <si>
    <t xml:space="preserve">33 P. DE ASTURIAS</t>
  </si>
  <si>
    <t xml:space="preserve">39 CANTABRIA</t>
  </si>
  <si>
    <t xml:space="preserve"> 1 Álava</t>
  </si>
  <si>
    <t xml:space="preserve">20 Guipúzcoa</t>
  </si>
  <si>
    <t xml:space="preserve">48 Vizcaya</t>
  </si>
  <si>
    <t xml:space="preserve">   PAIS VASCO</t>
  </si>
  <si>
    <t xml:space="preserve">31 NAVARRA</t>
  </si>
  <si>
    <t xml:space="preserve">26 LA RIOJA</t>
  </si>
  <si>
    <t xml:space="preserve">22 Huesca</t>
  </si>
  <si>
    <t xml:space="preserve">44 Teruel</t>
  </si>
  <si>
    <t xml:space="preserve">50 Zaragoza</t>
  </si>
  <si>
    <t xml:space="preserve">   ARAGÓN</t>
  </si>
  <si>
    <t xml:space="preserve"> 8 Barcelona</t>
  </si>
  <si>
    <t xml:space="preserve">17 Girona</t>
  </si>
  <si>
    <t xml:space="preserve">25 Lleida</t>
  </si>
  <si>
    <t xml:space="preserve">43 Tarragona</t>
  </si>
  <si>
    <t xml:space="preserve">   CATALUÑA</t>
  </si>
  <si>
    <t xml:space="preserve"> 7 BALEARES</t>
  </si>
  <si>
    <t xml:space="preserve"> 5 Ávila</t>
  </si>
  <si>
    <t xml:space="preserve"> 9 Burgos</t>
  </si>
  <si>
    <t xml:space="preserve">24 León</t>
  </si>
  <si>
    <t xml:space="preserve">34 Palencia</t>
  </si>
  <si>
    <t xml:space="preserve">37 Salamanca</t>
  </si>
  <si>
    <t xml:space="preserve">40 Segovia</t>
  </si>
  <si>
    <t xml:space="preserve">42 Soria</t>
  </si>
  <si>
    <t xml:space="preserve">47 Valladolid</t>
  </si>
  <si>
    <t xml:space="preserve">49 Zamora</t>
  </si>
  <si>
    <t xml:space="preserve">   CASTILLA Y LEÓN</t>
  </si>
  <si>
    <t xml:space="preserve">28 MADRID</t>
  </si>
  <si>
    <t xml:space="preserve"> 2 Albacete</t>
  </si>
  <si>
    <t xml:space="preserve">13 Ciudad Real</t>
  </si>
  <si>
    <t xml:space="preserve">16 Cuenca</t>
  </si>
  <si>
    <t xml:space="preserve">19 Guadalajara</t>
  </si>
  <si>
    <t xml:space="preserve">45 Toledo</t>
  </si>
  <si>
    <t xml:space="preserve">   CASTILLA-MANCHA</t>
  </si>
  <si>
    <t xml:space="preserve"> 3 Alicante</t>
  </si>
  <si>
    <t xml:space="preserve">12 Castellón</t>
  </si>
  <si>
    <t xml:space="preserve">46 Valencia</t>
  </si>
  <si>
    <t xml:space="preserve">   C. VALENCIANA</t>
  </si>
  <si>
    <t xml:space="preserve">30 R. DE MURCIA</t>
  </si>
  <si>
    <t xml:space="preserve"> 6 Badajoz</t>
  </si>
  <si>
    <t xml:space="preserve">10 Cáceres</t>
  </si>
  <si>
    <t xml:space="preserve">   EXTREMADURA</t>
  </si>
  <si>
    <t xml:space="preserve"> 4 Almería</t>
  </si>
  <si>
    <t xml:space="preserve">11 Cádiz</t>
  </si>
  <si>
    <t xml:space="preserve">14 Córdoba</t>
  </si>
  <si>
    <t xml:space="preserve">18 Granada</t>
  </si>
  <si>
    <t xml:space="preserve">21 Huelva</t>
  </si>
  <si>
    <t xml:space="preserve">23 Jaén</t>
  </si>
  <si>
    <t xml:space="preserve">29 Málaga</t>
  </si>
  <si>
    <t xml:space="preserve">41 Sevilla</t>
  </si>
  <si>
    <t xml:space="preserve">   ANDALUCÍA</t>
  </si>
  <si>
    <t xml:space="preserve">35 Palmas (Las)</t>
  </si>
  <si>
    <t xml:space="preserve">38 S. C. Tenerife</t>
  </si>
  <si>
    <t xml:space="preserve">   CANARIAS</t>
  </si>
  <si>
    <t xml:space="preserve">   ESPAÑA</t>
  </si>
  <si>
    <t xml:space="preserve">TRIGO DURO</t>
  </si>
  <si>
    <t xml:space="preserve">TRIGO TOTAL</t>
  </si>
  <si>
    <t xml:space="preserve">CEBADA DE SEIS CARRERAS</t>
  </si>
  <si>
    <t xml:space="preserve">CEBADA DE DOS CARRERAS</t>
  </si>
  <si>
    <t xml:space="preserve">CEBADA TOTAL</t>
  </si>
  <si>
    <t xml:space="preserve">AVENA</t>
  </si>
  <si>
    <t xml:space="preserve">CENTENO</t>
  </si>
  <si>
    <t xml:space="preserve">MAÍZ</t>
  </si>
  <si>
    <t xml:space="preserve">ARROZ</t>
  </si>
  <si>
    <t xml:space="preserve">JUDÍAS SECAS</t>
  </si>
  <si>
    <t xml:space="preserve">HABAS SECAS</t>
  </si>
  <si>
    <t xml:space="preserve">LENTEJAS</t>
  </si>
  <si>
    <t xml:space="preserve">GARBANZOS</t>
  </si>
  <si>
    <t xml:space="preserve">GUISANTES SECOS</t>
  </si>
  <si>
    <t xml:space="preserve">VEZA</t>
  </si>
  <si>
    <t xml:space="preserve">ALTRAMUZ DULCE</t>
  </si>
  <si>
    <t xml:space="preserve">YEROS</t>
  </si>
  <si>
    <t xml:space="preserve">PATATA MEDIA ESTACIÓN</t>
  </si>
  <si>
    <t xml:space="preserve">PATATA TARDÍA</t>
  </si>
  <si>
    <t xml:space="preserve">REMOLACHA AZUCARERA (R. VERANO)</t>
  </si>
  <si>
    <t xml:space="preserve">ALGODÓN</t>
  </si>
  <si>
    <t xml:space="preserve">GIRASOL</t>
  </si>
  <si>
    <t xml:space="preserve">TABACO</t>
  </si>
  <si>
    <t xml:space="preserve">MAÍZ FORRAJERO</t>
  </si>
  <si>
    <t xml:space="preserve">ALFALFA</t>
  </si>
  <si>
    <t xml:space="preserve">VEZA PARA FORRAJE</t>
  </si>
  <si>
    <t xml:space="preserve">LECHUGA TOTAL</t>
  </si>
  <si>
    <t xml:space="preserve">TOMATE (REC. 1-VI/30-IX)</t>
  </si>
  <si>
    <t xml:space="preserve">TOMATE (REC. 1-X/31XII)</t>
  </si>
  <si>
    <t xml:space="preserve">TOMATE CONSERVA</t>
  </si>
  <si>
    <t xml:space="preserve">PIMIENTO CONSERVA</t>
  </si>
  <si>
    <t xml:space="preserve">FRESA Y FRESÓN</t>
  </si>
  <si>
    <t xml:space="preserve">ALCACHOFA</t>
  </si>
  <si>
    <t xml:space="preserve">AJO</t>
  </si>
  <si>
    <t xml:space="preserve">CEBOLLA BABOSA</t>
  </si>
  <si>
    <t xml:space="preserve">CEBOLLA GRANO Y MEDIO GRANO</t>
  </si>
  <si>
    <t xml:space="preserve">OTRAS CEBOLLAS</t>
  </si>
  <si>
    <t xml:space="preserve">CEBOLLA TOTAL</t>
  </si>
  <si>
    <t xml:space="preserve">ENDIVIAS</t>
  </si>
  <si>
    <t xml:space="preserve">ESCAROLAS</t>
  </si>
  <si>
    <t xml:space="preserve">BERENJENA</t>
  </si>
  <si>
    <t xml:space="preserve">CALABACÍN</t>
  </si>
  <si>
    <t xml:space="preserve">NARANJA DULCE</t>
  </si>
  <si>
    <t xml:space="preserve">LIMÓN</t>
  </si>
  <si>
    <t xml:space="preserve">MANZANA SIDRA</t>
  </si>
  <si>
    <t xml:space="preserve">MANZANA DE MESA</t>
  </si>
  <si>
    <t xml:space="preserve">PERA TOTAL</t>
  </si>
  <si>
    <t xml:space="preserve">ALBARICOQUE</t>
  </si>
  <si>
    <t xml:space="preserve">MELOCOTÓN</t>
  </si>
  <si>
    <t xml:space="preserve">PLÁTANO</t>
  </si>
  <si>
    <t xml:space="preserve">HIGO</t>
  </si>
  <si>
    <t xml:space="preserve">NECTARINA</t>
  </si>
  <si>
    <t xml:space="preserve">ALMENDRA</t>
  </si>
  <si>
    <t xml:space="preserve">AVELLANA</t>
  </si>
  <si>
    <t xml:space="preserve">UVA DE MESA</t>
  </si>
  <si>
    <t xml:space="preserve">UVA VINIFICACIÓN</t>
  </si>
  <si>
    <t xml:space="preserve">UVA PASA</t>
  </si>
  <si>
    <t xml:space="preserve">ACEITUNA DE ADEREZO</t>
  </si>
  <si>
    <t xml:space="preserve">ACEITUNA DE ALMAZARA</t>
  </si>
  <si>
    <t xml:space="preserve">ACEI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"/>
    <numFmt numFmtId="167" formatCode="#,##0"/>
    <numFmt numFmtId="168" formatCode="0"/>
    <numFmt numFmtId="169" formatCode="#,##0.0_);\(#,##0.0\)"/>
    <numFmt numFmtId="170" formatCode="#,##0.000"/>
    <numFmt numFmtId="171" formatCode="[$-409]#,##0_);\(#,##0\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8"/>
      <name val="Courier New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3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26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3" borderId="3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3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3" borderId="3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3" borderId="2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3" borderId="2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3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 2" xfId="22"/>
    <cellStyle name="Normal_AVAGFORM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externalLink" Target="externalLinks/externalLink1.xml"/><Relationship Id="rId67" Type="http://schemas.openxmlformats.org/officeDocument/2006/relationships/externalLink" Target="externalLinks/externalLink2.xml"/><Relationship Id="rId68" Type="http://schemas.openxmlformats.org/officeDocument/2006/relationships/externalLink" Target="externalLinks/externalLink3.xml"/><Relationship Id="rId69" Type="http://schemas.openxmlformats.org/officeDocument/2006/relationships/externalLink" Target="externalLinks/externalLink4.xml"/><Relationship Id="rId70" Type="http://schemas.openxmlformats.org/officeDocument/2006/relationships/externalLink" Target="externalLinks/externalLink5.xml"/><Relationship Id="rId71" Type="http://schemas.openxmlformats.org/officeDocument/2006/relationships/externalLink" Target="externalLinks/externalLink6.xml"/><Relationship Id="rId7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4</xdr:row>
      <xdr:rowOff>99000</xdr:rowOff>
    </xdr:from>
    <xdr:to>
      <xdr:col>1</xdr:col>
      <xdr:colOff>259200</xdr:colOff>
      <xdr:row>10</xdr:row>
      <xdr:rowOff>45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4520" y="676080"/>
          <a:ext cx="908640" cy="901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ances/programa/cabecer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TRABAJO%20AVANCES/2018/Avances%20Diciembre%202018/Diciembre%202018%20publicacion/cuaderno_Noviembre20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TRABAJO%20AVANCES/2018/Avances%20Diciembre%202018/Diciembre%202018%20publicacion/cuaderno_Diciembre20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17/cuadernos_mensuales2017/Portada%20Exce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17/cuadernos_mensuales2017/cuaderno_Agosto201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TRABAJO%20AVANCES/2018/Avances%20Septiembre%202018/septiembre%202018%20publicaci&#243;n/cuaderno_Junio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beceras_uno"/>
      <sheetName val="cabeceras_dos"/>
      <sheetName val="cabeceras_tres"/>
      <sheetName val="cabeceras_cuatro"/>
      <sheetName val="cabeceras_cinco"/>
      <sheetName val="cabeceras_seis"/>
      <sheetName val="cabeceras_siete"/>
      <sheetName val="cabeceras_ocho"/>
      <sheetName val="cabeceras_cuestionario"/>
      <sheetName val="Instrucciones"/>
      <sheetName val="cabeceras_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 "/>
      <sheetName val="resumen nacional"/>
      <sheetName val="tri0ndo"/>
      <sheetName val="tri1uro"/>
      <sheetName val="tri2tal"/>
      <sheetName val="ceb3ras"/>
      <sheetName val="ave4ena"/>
      <sheetName val="cen5eno"/>
      <sheetName val="tri6ale"/>
      <sheetName val="maí7aíz"/>
      <sheetName val="sor8rgo"/>
      <sheetName val="arr9roz"/>
      <sheetName val="jud10cas"/>
      <sheetName val="hab11cas"/>
      <sheetName val="gui12cos"/>
      <sheetName val="vez13eza"/>
      <sheetName val="alt14lce"/>
      <sheetName val="yer15ros"/>
      <sheetName val="pat16ana"/>
      <sheetName val="pat17día"/>
      <sheetName val="pat18tal"/>
      <sheetName val="rem19no)"/>
      <sheetName val="alg20dón"/>
      <sheetName val="gir21sol"/>
      <sheetName val="soj22oja"/>
      <sheetName val="col23lza"/>
      <sheetName val="tab24aco"/>
      <sheetName val="maí25ero"/>
      <sheetName val="alf26lfa"/>
      <sheetName val="vez27aje"/>
      <sheetName val="col28tal"/>
      <sheetName val="lec29tal"/>
      <sheetName val="san30día"/>
      <sheetName val="mel31lón"/>
      <sheetName val="tom32-V)"/>
      <sheetName val="tom33II)"/>
      <sheetName val="tom34rva"/>
      <sheetName val="pim35tal"/>
      <sheetName val="pim36rva"/>
      <sheetName val="fre37són"/>
      <sheetName val="alc38ofa"/>
      <sheetName val="col39lor"/>
      <sheetName val="ceb40osa"/>
      <sheetName val="otr41las"/>
      <sheetName val="ceb42tal"/>
      <sheetName val="cuaderno_cebolla"/>
      <sheetName val="jud43des"/>
      <sheetName val="end44ias"/>
      <sheetName val="esp45cas"/>
      <sheetName val="cha46ñón"/>
      <sheetName val="otr47tas"/>
      <sheetName val="bró48oli"/>
      <sheetName val="api49pio"/>
      <sheetName val="pep50llo"/>
      <sheetName val="ber51ena"/>
      <sheetName val="cal52aza"/>
      <sheetName val="zan53ria"/>
      <sheetName val="pue54rro"/>
      <sheetName val="nar55lce"/>
      <sheetName val="lim57món"/>
      <sheetName val="man58dra"/>
      <sheetName val="man59esa"/>
      <sheetName val="per60tal"/>
      <sheetName val="alb61que"/>
      <sheetName val="cer62nda"/>
      <sheetName val="cir63ela"/>
      <sheetName val="plá64ano"/>
      <sheetName val="kiw65iwi"/>
      <sheetName val="agu66ate"/>
      <sheetName val="nue67uez"/>
      <sheetName val="cas68aña"/>
      <sheetName val="alm69dra"/>
      <sheetName val="ave70ana"/>
      <sheetName val="uva71esa"/>
      <sheetName val="uva72ión"/>
      <sheetName val="uva74asa"/>
      <sheetName val="ace75ezo"/>
      <sheetName val="ace76ara"/>
      <sheetName val="ace77ite"/>
      <sheetName val="Hoja_del_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tri8ale"/>
      <sheetName val="sor9rgo"/>
      <sheetName val="pat10ana"/>
      <sheetName val="pat11día"/>
      <sheetName val="pat12tal"/>
      <sheetName val="patata total por tipos"/>
      <sheetName val="rem13no)"/>
      <sheetName val="rem14no)"/>
      <sheetName val="alg15dón"/>
      <sheetName val="tom16-V)"/>
      <sheetName val="tom17II)"/>
      <sheetName val="tom18tal"/>
      <sheetName val="tomate epoca de recolección"/>
      <sheetName val="alc19ofa"/>
      <sheetName val="ceb20osa"/>
      <sheetName val="end21ias"/>
      <sheetName val="esc22las"/>
      <sheetName val="esp23cas"/>
      <sheetName val="cha24ñón"/>
      <sheetName val="otr25tas"/>
      <sheetName val="bró26oli"/>
      <sheetName val="api27pio"/>
      <sheetName val="pep28ino"/>
      <sheetName val="ber29ena"/>
      <sheetName val="cal30cín"/>
      <sheetName val="nab31abo"/>
      <sheetName val="ráb32ano"/>
      <sheetName val="pue33rro"/>
      <sheetName val="pom34elo"/>
      <sheetName val="sat35mas"/>
      <sheetName val="cle36nas"/>
      <sheetName val="híb37na)"/>
      <sheetName val="kiw38iwi"/>
      <sheetName val="cas39aña"/>
      <sheetName val="ace40ara"/>
      <sheetName val="ace41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portada 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maí8aíz"/>
      <sheetName val="arr9roz"/>
      <sheetName val="jud10cas"/>
      <sheetName val="hab11cas"/>
      <sheetName val="len12jas"/>
      <sheetName val="gar13zos"/>
      <sheetName val="gui14cos"/>
      <sheetName val="vez15eza"/>
      <sheetName val="alt16lce"/>
      <sheetName val="yer17ros"/>
      <sheetName val="pat18ión"/>
      <sheetName val="pat19día"/>
      <sheetName val="rem20no)"/>
      <sheetName val="alg21dón"/>
      <sheetName val="gir22sol"/>
      <sheetName val="tab23aco"/>
      <sheetName val="maí24ero"/>
      <sheetName val="alf25lfa"/>
      <sheetName val="vez26aje"/>
      <sheetName val="lec27tal"/>
      <sheetName val="tom28IX)"/>
      <sheetName val="tom29II)"/>
      <sheetName val="tom30rva"/>
      <sheetName val="pim31rva"/>
      <sheetName val="fre32són"/>
      <sheetName val="alc33ofa"/>
      <sheetName val="ajo34ajo"/>
      <sheetName val="ceb35osa"/>
      <sheetName val="ceb36ano"/>
      <sheetName val="otr37las"/>
      <sheetName val="ceb38tal"/>
      <sheetName val="end39ias"/>
      <sheetName val="esc40las"/>
      <sheetName val="ber41ena"/>
      <sheetName val="cal42cín"/>
      <sheetName val="nar43lce"/>
      <sheetName val="lim45món"/>
      <sheetName val="man46dra"/>
      <sheetName val="man47esa"/>
      <sheetName val="per48tal"/>
      <sheetName val="alb49que"/>
      <sheetName val="mel50tón"/>
      <sheetName val="plá51ano"/>
      <sheetName val="hig52igo"/>
      <sheetName val="nec53ina"/>
      <sheetName val="alm54dra"/>
      <sheetName val="ave55ana"/>
      <sheetName val="uva56esa"/>
      <sheetName val="uva57ión"/>
      <sheetName val="uva59asa"/>
      <sheetName val="ace60ezo"/>
      <sheetName val="ace61ara"/>
      <sheetName val="ace62ite"/>
      <sheetName val="Hoja_del_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tri8ale"/>
      <sheetName val="maí9aíz"/>
      <sheetName val="sor10rgo"/>
      <sheetName val="arr11roz"/>
      <sheetName val="jud12cas"/>
      <sheetName val="hab13cas"/>
      <sheetName val="len14jas"/>
      <sheetName val="gar15zos"/>
      <sheetName val="gui16cos"/>
      <sheetName val="vez17eza"/>
      <sheetName val="alt18lce"/>
      <sheetName val="yer19ros"/>
      <sheetName val="pat20ana"/>
      <sheetName val="pat21ión"/>
      <sheetName val="pat22día"/>
      <sheetName val="rem23no)"/>
      <sheetName val="rem24no)"/>
      <sheetName val="alg25dón"/>
      <sheetName val="gir26sol"/>
      <sheetName val="soj27oja"/>
      <sheetName val="col28lza"/>
      <sheetName val="esp29ago"/>
      <sheetName val="tom30IX)"/>
      <sheetName val="tom31II)"/>
      <sheetName val="tom32rva"/>
      <sheetName val="pim33tal"/>
      <sheetName val="pim34rva"/>
      <sheetName val="fre35són"/>
      <sheetName val="alc36ofa"/>
      <sheetName val="ajo37ajo"/>
      <sheetName val="ceb38osa"/>
      <sheetName val="ceb39ano"/>
      <sheetName val="gui40des"/>
      <sheetName val="hab41des"/>
      <sheetName val="end42ias"/>
      <sheetName val="esc43las"/>
      <sheetName val="esp44cas"/>
      <sheetName val="cha45ñón"/>
      <sheetName val="otr46tas"/>
      <sheetName val="pep47ino"/>
      <sheetName val="pep48llo"/>
      <sheetName val="ber49ena"/>
      <sheetName val="cal50cín"/>
      <sheetName val="zan51ria"/>
      <sheetName val="ráb52ano"/>
      <sheetName val="man53esa"/>
      <sheetName val="per54tal"/>
      <sheetName val="alb55que"/>
      <sheetName val="cer56nda"/>
      <sheetName val="mel57tón"/>
      <sheetName val="cir58ela"/>
      <sheetName val="hig59igo"/>
      <sheetName val="nec60ina"/>
      <sheetName val="fra61esa"/>
      <sheetName val="alm62dra"/>
      <sheetName val="ave63ana"/>
      <sheetName val="Hoja_del_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H69" activeCellId="0" sqref="H69"/>
    </sheetView>
  </sheetViews>
  <sheetFormatPr defaultColWidth="11.55078125" defaultRowHeight="13.2" zeroHeight="false" outlineLevelRow="0" outlineLevelCol="0"/>
  <cols>
    <col collapsed="false" customWidth="false" hidden="false" outlineLevel="0" max="1" min="1" style="1" width="11.55"/>
    <col collapsed="false" customWidth="true" hidden="false" outlineLevel="0" max="2" min="2" style="1" width="14.1"/>
    <col collapsed="false" customWidth="false" hidden="false" outlineLevel="0" max="10" min="3" style="1" width="11.55"/>
    <col collapsed="false" customWidth="true" hidden="false" outlineLevel="0" max="11" min="11" style="1" width="1.55"/>
    <col collapsed="false" customWidth="false" hidden="false" outlineLevel="0" max="257" min="12" style="1" width="11.55"/>
  </cols>
  <sheetData>
    <row r="1" customFormat="false" ht="13.2" hidden="false" customHeight="true" outlineLevel="0" collapsed="false">
      <c r="A1" s="2"/>
      <c r="B1" s="3" t="s">
        <v>0</v>
      </c>
      <c r="C1" s="3"/>
      <c r="D1" s="3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A2" s="2"/>
      <c r="B2" s="3"/>
      <c r="C2" s="3"/>
      <c r="D2" s="3"/>
      <c r="E2" s="2"/>
      <c r="F2" s="2"/>
      <c r="G2" s="4"/>
      <c r="H2" s="4"/>
      <c r="I2" s="4"/>
      <c r="J2" s="4"/>
      <c r="K2" s="5"/>
    </row>
    <row r="3" customFormat="false" ht="5.85" hidden="false" customHeight="true" outlineLevel="0" collapsed="false">
      <c r="A3" s="2"/>
      <c r="B3" s="3"/>
      <c r="C3" s="3"/>
      <c r="D3" s="3"/>
      <c r="E3" s="2"/>
      <c r="F3" s="2"/>
      <c r="G3" s="6"/>
      <c r="H3" s="7"/>
      <c r="I3" s="7"/>
      <c r="J3" s="8"/>
      <c r="K3" s="5"/>
    </row>
    <row r="4" customFormat="false" ht="13.2" hidden="false" customHeight="false" outlineLevel="0" collapsed="false">
      <c r="A4" s="2"/>
      <c r="B4" s="3"/>
      <c r="C4" s="3"/>
      <c r="D4" s="3"/>
      <c r="E4" s="2"/>
      <c r="F4" s="2"/>
      <c r="G4" s="9" t="s">
        <v>1</v>
      </c>
      <c r="H4" s="9"/>
      <c r="I4" s="9"/>
      <c r="J4" s="9"/>
      <c r="K4" s="5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10"/>
      <c r="H5" s="10"/>
      <c r="I5" s="10"/>
      <c r="J5" s="10"/>
      <c r="K5" s="5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11"/>
      <c r="H6" s="11"/>
      <c r="I6" s="11"/>
      <c r="J6" s="11"/>
      <c r="K6" s="5"/>
    </row>
    <row r="7" customFormat="false" ht="5.85" hidden="false" customHeight="true" outlineLevel="0" collapsed="false">
      <c r="A7" s="2"/>
      <c r="B7" s="2"/>
      <c r="C7" s="2"/>
      <c r="D7" s="2"/>
      <c r="E7" s="2"/>
      <c r="F7" s="2"/>
      <c r="G7" s="12"/>
      <c r="H7" s="12"/>
      <c r="I7" s="12"/>
      <c r="J7" s="12"/>
      <c r="K7" s="5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13" t="s">
        <v>2</v>
      </c>
      <c r="H8" s="13"/>
      <c r="I8" s="13"/>
      <c r="J8" s="13"/>
      <c r="K8" s="13"/>
    </row>
    <row r="9" customFormat="false" ht="16.5" hidden="false" customHeight="true" outlineLevel="0" collapsed="false">
      <c r="A9" s="2"/>
      <c r="B9" s="2"/>
      <c r="C9" s="2"/>
      <c r="D9" s="14"/>
      <c r="E9" s="14"/>
      <c r="F9" s="2"/>
      <c r="G9" s="13" t="s">
        <v>3</v>
      </c>
      <c r="H9" s="13"/>
      <c r="I9" s="13"/>
      <c r="J9" s="13"/>
      <c r="K9" s="13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3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3.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3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3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3.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3.8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3.8" hidden="false" customHeight="false" outlineLevel="0" collapsed="false">
      <c r="A24" s="2"/>
      <c r="B24" s="2"/>
      <c r="C24" s="15"/>
      <c r="D24" s="16"/>
      <c r="E24" s="16"/>
      <c r="F24" s="16"/>
      <c r="G24" s="16"/>
      <c r="H24" s="16"/>
      <c r="I24" s="17"/>
      <c r="J24" s="2"/>
      <c r="K24" s="2"/>
    </row>
    <row r="25" customFormat="false" ht="13.2" hidden="false" customHeight="false" outlineLevel="0" collapsed="false">
      <c r="A25" s="2"/>
      <c r="B25" s="2"/>
      <c r="C25" s="18"/>
      <c r="D25" s="19"/>
      <c r="E25" s="19"/>
      <c r="F25" s="19"/>
      <c r="G25" s="19"/>
      <c r="H25" s="19"/>
      <c r="I25" s="20"/>
      <c r="J25" s="2"/>
      <c r="K25" s="2"/>
    </row>
    <row r="26" customFormat="false" ht="13.2" hidden="false" customHeight="false" outlineLevel="0" collapsed="false">
      <c r="A26" s="2"/>
      <c r="B26" s="2"/>
      <c r="C26" s="18"/>
      <c r="D26" s="19"/>
      <c r="E26" s="19"/>
      <c r="F26" s="19"/>
      <c r="G26" s="19"/>
      <c r="H26" s="19"/>
      <c r="I26" s="20"/>
      <c r="J26" s="2"/>
      <c r="K26" s="2"/>
    </row>
    <row r="27" customFormat="false" ht="18.75" hidden="false" customHeight="true" outlineLevel="0" collapsed="false">
      <c r="A27" s="2"/>
      <c r="B27" s="2"/>
      <c r="C27" s="21" t="s">
        <v>4</v>
      </c>
      <c r="D27" s="21"/>
      <c r="E27" s="21"/>
      <c r="F27" s="21"/>
      <c r="G27" s="21"/>
      <c r="H27" s="21"/>
      <c r="I27" s="21"/>
      <c r="J27" s="2"/>
      <c r="K27" s="2"/>
    </row>
    <row r="28" customFormat="false" ht="13.2" hidden="false" customHeight="false" outlineLevel="0" collapsed="false">
      <c r="A28" s="2"/>
      <c r="B28" s="2"/>
      <c r="C28" s="18"/>
      <c r="D28" s="19"/>
      <c r="E28" s="19"/>
      <c r="F28" s="19"/>
      <c r="G28" s="19"/>
      <c r="H28" s="19"/>
      <c r="I28" s="20"/>
      <c r="J28" s="2"/>
      <c r="K28" s="2"/>
    </row>
    <row r="29" customFormat="false" ht="13.2" hidden="false" customHeight="false" outlineLevel="0" collapsed="false">
      <c r="A29" s="2"/>
      <c r="B29" s="2"/>
      <c r="C29" s="18"/>
      <c r="D29" s="19"/>
      <c r="E29" s="19"/>
      <c r="F29" s="19"/>
      <c r="G29" s="19"/>
      <c r="H29" s="19"/>
      <c r="I29" s="20"/>
      <c r="J29" s="2"/>
      <c r="K29" s="2"/>
    </row>
    <row r="30" customFormat="false" ht="18.75" hidden="false" customHeight="true" outlineLevel="0" collapsed="false">
      <c r="A30" s="2"/>
      <c r="B30" s="2"/>
      <c r="C30" s="21" t="s">
        <v>5</v>
      </c>
      <c r="D30" s="21"/>
      <c r="E30" s="21"/>
      <c r="F30" s="21"/>
      <c r="G30" s="21"/>
      <c r="H30" s="21"/>
      <c r="I30" s="21"/>
      <c r="J30" s="2"/>
      <c r="K30" s="2"/>
    </row>
    <row r="31" customFormat="false" ht="13.2" hidden="false" customHeight="false" outlineLevel="0" collapsed="false">
      <c r="A31" s="2"/>
      <c r="B31" s="2"/>
      <c r="C31" s="18"/>
      <c r="D31" s="19"/>
      <c r="E31" s="19"/>
      <c r="F31" s="19"/>
      <c r="G31" s="19"/>
      <c r="H31" s="19"/>
      <c r="I31" s="20"/>
      <c r="J31" s="2"/>
      <c r="K31" s="2"/>
    </row>
    <row r="32" customFormat="false" ht="13.2" hidden="false" customHeight="false" outlineLevel="0" collapsed="false">
      <c r="A32" s="2"/>
      <c r="B32" s="2"/>
      <c r="C32" s="18"/>
      <c r="D32" s="19"/>
      <c r="E32" s="19"/>
      <c r="F32" s="19"/>
      <c r="G32" s="19"/>
      <c r="H32" s="19"/>
      <c r="I32" s="20"/>
      <c r="J32" s="2"/>
      <c r="K32" s="2"/>
    </row>
    <row r="33" customFormat="false" ht="13.2" hidden="false" customHeight="false" outlineLevel="0" collapsed="false">
      <c r="A33" s="2"/>
      <c r="B33" s="2"/>
      <c r="C33" s="18"/>
      <c r="D33" s="19"/>
      <c r="E33" s="19"/>
      <c r="F33" s="19"/>
      <c r="G33" s="19"/>
      <c r="H33" s="19"/>
      <c r="I33" s="20"/>
      <c r="J33" s="2"/>
      <c r="K33" s="2"/>
    </row>
    <row r="34" customFormat="false" ht="13.8" hidden="false" customHeight="false" outlineLevel="0" collapsed="false">
      <c r="A34" s="2"/>
      <c r="B34" s="2"/>
      <c r="C34" s="22"/>
      <c r="D34" s="23"/>
      <c r="E34" s="23"/>
      <c r="F34" s="23"/>
      <c r="G34" s="23"/>
      <c r="H34" s="23"/>
      <c r="I34" s="24"/>
      <c r="J34" s="2"/>
      <c r="K34" s="2"/>
    </row>
    <row r="35" customFormat="false" ht="13.8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3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.6" hidden="false" customHeight="false" outlineLevel="0" collapsed="false">
      <c r="A40" s="2"/>
      <c r="B40" s="2"/>
      <c r="C40" s="2"/>
      <c r="D40" s="2"/>
      <c r="E40" s="25"/>
      <c r="F40" s="25"/>
      <c r="G40" s="25"/>
      <c r="H40" s="2"/>
      <c r="I40" s="2"/>
      <c r="J40" s="2"/>
      <c r="K40" s="2"/>
    </row>
    <row r="41" customFormat="false" ht="13.2" hidden="false" customHeight="false" outlineLevel="0" collapsed="false">
      <c r="A41" s="2"/>
      <c r="B41" s="2"/>
      <c r="C41" s="2"/>
      <c r="D41" s="2"/>
      <c r="E41" s="26"/>
      <c r="F41" s="26"/>
      <c r="G41" s="26"/>
      <c r="H41" s="2"/>
      <c r="I41" s="2"/>
      <c r="J41" s="2"/>
      <c r="K41" s="2"/>
    </row>
    <row r="42" customFormat="false" ht="15.6" hidden="false" customHeight="false" outlineLevel="0" collapsed="false">
      <c r="A42" s="2"/>
      <c r="B42" s="2"/>
      <c r="C42" s="2"/>
      <c r="D42" s="2"/>
      <c r="E42" s="25"/>
      <c r="F42" s="25"/>
      <c r="G42" s="25"/>
      <c r="H42" s="2"/>
      <c r="I42" s="2"/>
      <c r="J42" s="2"/>
      <c r="K42" s="2"/>
    </row>
    <row r="43" customFormat="false" ht="13.2" hidden="false" customHeight="false" outlineLevel="0" collapsed="false">
      <c r="A43" s="2"/>
      <c r="B43" s="2"/>
      <c r="C43" s="2"/>
      <c r="D43" s="2"/>
      <c r="E43" s="26"/>
      <c r="F43" s="26"/>
      <c r="G43" s="26"/>
      <c r="H43" s="2"/>
      <c r="I43" s="2"/>
      <c r="J43" s="2"/>
      <c r="K43" s="2"/>
    </row>
    <row r="44" customFormat="false" ht="15.6" hidden="false" customHeight="false" outlineLevel="0" collapsed="false">
      <c r="A44" s="2"/>
      <c r="B44" s="2"/>
      <c r="C44" s="2"/>
      <c r="D44" s="2"/>
      <c r="E44" s="27" t="s">
        <v>6</v>
      </c>
      <c r="F44" s="27"/>
      <c r="G44" s="27"/>
      <c r="H44" s="2"/>
      <c r="I44" s="2"/>
      <c r="J44" s="2"/>
      <c r="K44" s="2"/>
    </row>
    <row r="45" customFormat="false" ht="13.2" hidden="false" customHeight="false" outlineLevel="0" collapsed="false">
      <c r="A45" s="2"/>
      <c r="B45" s="2"/>
      <c r="C45" s="2"/>
      <c r="D45" s="2"/>
      <c r="E45" s="28" t="s">
        <v>7</v>
      </c>
      <c r="F45" s="28"/>
      <c r="G45" s="28"/>
      <c r="H45" s="2"/>
      <c r="I45" s="2"/>
      <c r="J45" s="2"/>
      <c r="K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" hidden="false" customHeight="false" outlineLevel="0" collapsed="false">
      <c r="A53" s="2"/>
      <c r="B53" s="2"/>
      <c r="C53" s="2"/>
      <c r="D53" s="29"/>
      <c r="E53" s="2"/>
      <c r="F53" s="30"/>
      <c r="G53" s="30"/>
      <c r="H53" s="2"/>
      <c r="I53" s="2"/>
      <c r="J53" s="2"/>
      <c r="K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3.8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9.65" hidden="false" customHeight="true" outlineLevel="0" collapsed="false">
      <c r="A68" s="2"/>
      <c r="B68" s="2"/>
      <c r="C68" s="2"/>
      <c r="D68" s="2"/>
      <c r="E68" s="2"/>
      <c r="F68" s="2"/>
      <c r="G68" s="2"/>
      <c r="H68" s="31" t="s">
        <v>8</v>
      </c>
      <c r="I68" s="31"/>
      <c r="J68" s="31"/>
      <c r="K68" s="32"/>
    </row>
    <row r="69" s="33" customFormat="true" ht="12.75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6" customFormat="false" ht="13.2" hidden="false" customHeight="false" outlineLevel="0" collapsed="false">
      <c r="A76" s="34"/>
      <c r="B76" s="34"/>
      <c r="C76" s="34"/>
      <c r="D76" s="34"/>
    </row>
  </sheetData>
  <mergeCells count="14">
    <mergeCell ref="B1:D4"/>
    <mergeCell ref="G2:J2"/>
    <mergeCell ref="G4:J4"/>
    <mergeCell ref="G5:J5"/>
    <mergeCell ref="G8:K8"/>
    <mergeCell ref="G9:K9"/>
    <mergeCell ref="C27:I27"/>
    <mergeCell ref="C30:I30"/>
    <mergeCell ref="E40:G40"/>
    <mergeCell ref="E41:G41"/>
    <mergeCell ref="E42:G42"/>
    <mergeCell ref="E43:G43"/>
    <mergeCell ref="E45:G45"/>
    <mergeCell ref="H68:J6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2" zoomScaleNormal="100" zoomScalePageLayoutView="102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2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96</v>
      </c>
      <c r="B2" s="103"/>
      <c r="C2" s="103"/>
      <c r="D2" s="103"/>
      <c r="E2" s="104"/>
      <c r="F2" s="103"/>
      <c r="G2" s="103"/>
      <c r="H2" s="103"/>
      <c r="I2" s="105"/>
      <c r="J2" s="106" t="s">
        <v>222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3</v>
      </c>
      <c r="B4" s="108"/>
      <c r="C4" s="109" t="s">
        <v>224</v>
      </c>
      <c r="D4" s="109"/>
      <c r="E4" s="109"/>
      <c r="F4" s="109"/>
      <c r="G4" s="110"/>
      <c r="H4" s="109" t="s">
        <v>225</v>
      </c>
      <c r="I4" s="109"/>
      <c r="J4" s="109"/>
      <c r="K4" s="109"/>
    </row>
    <row r="5" s="111" customFormat="true" ht="11.25" hidden="false" customHeight="true" outlineLevel="0" collapsed="false">
      <c r="A5" s="112" t="s">
        <v>226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7</v>
      </c>
      <c r="B6" s="108"/>
      <c r="C6" s="116" t="n">
        <f aca="false">E6-2</f>
        <v>2017</v>
      </c>
      <c r="D6" s="117" t="n">
        <f aca="false">E6-1</f>
        <v>2018</v>
      </c>
      <c r="E6" s="117" t="n">
        <v>2019</v>
      </c>
      <c r="F6" s="118" t="n">
        <f aca="false">E6</f>
        <v>2019</v>
      </c>
      <c r="G6" s="119"/>
      <c r="H6" s="116" t="n">
        <f aca="false">J6-2</f>
        <v>2017</v>
      </c>
      <c r="I6" s="117" t="n">
        <f aca="false">J6-1</f>
        <v>2018</v>
      </c>
      <c r="J6" s="117" t="n">
        <v>2019</v>
      </c>
      <c r="K6" s="118" t="n">
        <f aca="false">J6</f>
        <v>2019</v>
      </c>
    </row>
    <row r="7" s="111" customFormat="true" ht="11.25" hidden="false" customHeight="true" outlineLevel="0" collapsed="false">
      <c r="A7" s="120"/>
      <c r="B7" s="108"/>
      <c r="C7" s="121" t="s">
        <v>228</v>
      </c>
      <c r="D7" s="122" t="s">
        <v>229</v>
      </c>
      <c r="E7" s="122" t="n">
        <v>3</v>
      </c>
      <c r="F7" s="123" t="str">
        <f aca="false">CONCATENATE(D6,"=100")</f>
        <v>2018=100</v>
      </c>
      <c r="G7" s="124"/>
      <c r="H7" s="121" t="s">
        <v>228</v>
      </c>
      <c r="I7" s="122" t="s">
        <v>229</v>
      </c>
      <c r="J7" s="122" t="n">
        <v>8</v>
      </c>
      <c r="K7" s="123" t="str">
        <f aca="false">CONCATENATE(I6,"=100")</f>
        <v>2018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0</v>
      </c>
      <c r="B9" s="131"/>
      <c r="C9" s="132" t="n">
        <v>9</v>
      </c>
      <c r="D9" s="132" t="n">
        <v>13</v>
      </c>
      <c r="E9" s="132" t="n">
        <v>104</v>
      </c>
      <c r="F9" s="133"/>
      <c r="G9" s="133"/>
      <c r="H9" s="134" t="n">
        <v>0.018</v>
      </c>
      <c r="I9" s="134" t="n">
        <v>0.026</v>
      </c>
      <c r="J9" s="134" t="n">
        <v>0.212</v>
      </c>
      <c r="K9" s="135"/>
    </row>
    <row r="10" s="136" customFormat="true" ht="11.25" hidden="false" customHeight="true" outlineLevel="0" collapsed="false">
      <c r="A10" s="137" t="s">
        <v>231</v>
      </c>
      <c r="B10" s="131"/>
      <c r="C10" s="132" t="n">
        <v>54</v>
      </c>
      <c r="D10" s="132" t="n">
        <v>54</v>
      </c>
      <c r="E10" s="132" t="n">
        <v>59</v>
      </c>
      <c r="F10" s="133"/>
      <c r="G10" s="133"/>
      <c r="H10" s="134" t="n">
        <v>0.076</v>
      </c>
      <c r="I10" s="134" t="n">
        <v>0.108</v>
      </c>
      <c r="J10" s="134" t="n">
        <v>0.118</v>
      </c>
      <c r="K10" s="135"/>
    </row>
    <row r="11" s="136" customFormat="true" ht="11.25" hidden="false" customHeight="true" outlineLevel="0" collapsed="false">
      <c r="A11" s="130" t="s">
        <v>232</v>
      </c>
      <c r="B11" s="131"/>
      <c r="C11" s="132" t="n">
        <v>21</v>
      </c>
      <c r="D11" s="132" t="n">
        <v>4</v>
      </c>
      <c r="E11" s="132" t="n">
        <v>40</v>
      </c>
      <c r="F11" s="133"/>
      <c r="G11" s="133"/>
      <c r="H11" s="134" t="n">
        <v>0.03</v>
      </c>
      <c r="I11" s="134" t="n">
        <v>0.012</v>
      </c>
      <c r="J11" s="134" t="n">
        <v>0.118</v>
      </c>
      <c r="K11" s="135"/>
    </row>
    <row r="12" s="136" customFormat="true" ht="11.25" hidden="false" customHeight="true" outlineLevel="0" collapsed="false">
      <c r="A12" s="137" t="s">
        <v>233</v>
      </c>
      <c r="B12" s="131"/>
      <c r="C12" s="132" t="n">
        <v>37</v>
      </c>
      <c r="D12" s="132" t="n">
        <v>37</v>
      </c>
      <c r="E12" s="132" t="n">
        <v>20</v>
      </c>
      <c r="F12" s="133"/>
      <c r="G12" s="133"/>
      <c r="H12" s="134" t="n">
        <v>0.052</v>
      </c>
      <c r="I12" s="134" t="n">
        <v>0.081</v>
      </c>
      <c r="J12" s="134" t="n">
        <v>0.044</v>
      </c>
      <c r="K12" s="135"/>
    </row>
    <row r="13" s="146" customFormat="true" ht="11.25" hidden="false" customHeight="true" outlineLevel="0" collapsed="false">
      <c r="A13" s="138" t="s">
        <v>234</v>
      </c>
      <c r="B13" s="139"/>
      <c r="C13" s="140" t="n">
        <v>121</v>
      </c>
      <c r="D13" s="140" t="n">
        <v>108</v>
      </c>
      <c r="E13" s="140" t="n">
        <v>223</v>
      </c>
      <c r="F13" s="141" t="n">
        <v>206.481481481482</v>
      </c>
      <c r="G13" s="142"/>
      <c r="H13" s="143" t="n">
        <v>0.176</v>
      </c>
      <c r="I13" s="144" t="n">
        <v>0.227</v>
      </c>
      <c r="J13" s="144" t="n">
        <v>0.492</v>
      </c>
      <c r="K13" s="145" t="n">
        <v>216.740088105727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5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6</v>
      </c>
      <c r="B17" s="139"/>
      <c r="C17" s="140" t="n">
        <v>144</v>
      </c>
      <c r="D17" s="140" t="n">
        <v>49</v>
      </c>
      <c r="E17" s="140" t="n">
        <v>50</v>
      </c>
      <c r="F17" s="141" t="n">
        <v>102.040816326531</v>
      </c>
      <c r="G17" s="142"/>
      <c r="H17" s="143" t="n">
        <v>0.144</v>
      </c>
      <c r="I17" s="144" t="n">
        <v>0.059</v>
      </c>
      <c r="J17" s="144" t="n">
        <v>0.058</v>
      </c>
      <c r="K17" s="145" t="n">
        <v>98.3050847457627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7</v>
      </c>
      <c r="B19" s="131"/>
      <c r="C19" s="132" t="n">
        <v>7289</v>
      </c>
      <c r="D19" s="132" t="n">
        <v>6608</v>
      </c>
      <c r="E19" s="132" t="n">
        <v>6020</v>
      </c>
      <c r="F19" s="133"/>
      <c r="G19" s="133"/>
      <c r="H19" s="134" t="n">
        <v>31.343</v>
      </c>
      <c r="I19" s="134" t="n">
        <v>33.04</v>
      </c>
      <c r="J19" s="134" t="n">
        <v>33.12</v>
      </c>
      <c r="K19" s="135"/>
    </row>
    <row r="20" s="136" customFormat="true" ht="11.25" hidden="false" customHeight="true" outlineLevel="0" collapsed="false">
      <c r="A20" s="137" t="s">
        <v>238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9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40</v>
      </c>
      <c r="B22" s="139"/>
      <c r="C22" s="140" t="n">
        <v>7289</v>
      </c>
      <c r="D22" s="140" t="n">
        <v>6608</v>
      </c>
      <c r="E22" s="140" t="n">
        <v>6020</v>
      </c>
      <c r="F22" s="141" t="n">
        <v>91.1016949152542</v>
      </c>
      <c r="G22" s="142"/>
      <c r="H22" s="143" t="n">
        <v>31.343</v>
      </c>
      <c r="I22" s="144" t="n">
        <v>33.04</v>
      </c>
      <c r="J22" s="144" t="n">
        <v>33.12</v>
      </c>
      <c r="K22" s="145" t="n">
        <v>100.242130750605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1</v>
      </c>
      <c r="B24" s="139"/>
      <c r="C24" s="140" t="n">
        <v>13129</v>
      </c>
      <c r="D24" s="140" t="n">
        <v>11169</v>
      </c>
      <c r="E24" s="140" t="n">
        <v>12037</v>
      </c>
      <c r="F24" s="141" t="n">
        <v>107.771510430656</v>
      </c>
      <c r="G24" s="142"/>
      <c r="H24" s="143" t="n">
        <v>56.183</v>
      </c>
      <c r="I24" s="144" t="n">
        <v>52.614</v>
      </c>
      <c r="J24" s="144" t="n">
        <v>60.506</v>
      </c>
      <c r="K24" s="145" t="n">
        <v>114.999809936519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2</v>
      </c>
      <c r="B26" s="139"/>
      <c r="C26" s="140" t="n">
        <v>528</v>
      </c>
      <c r="D26" s="140" t="n">
        <v>385</v>
      </c>
      <c r="E26" s="140" t="n">
        <v>450</v>
      </c>
      <c r="F26" s="141" t="n">
        <v>116.883116883117</v>
      </c>
      <c r="G26" s="142"/>
      <c r="H26" s="143" t="n">
        <v>1.952</v>
      </c>
      <c r="I26" s="144" t="n">
        <v>1.793</v>
      </c>
      <c r="J26" s="144" t="n">
        <v>1.8</v>
      </c>
      <c r="K26" s="145" t="n">
        <v>100.390407138873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3</v>
      </c>
      <c r="B28" s="131"/>
      <c r="C28" s="132" t="n">
        <v>3240</v>
      </c>
      <c r="D28" s="132" t="n">
        <v>3073</v>
      </c>
      <c r="E28" s="132" t="n">
        <v>2961</v>
      </c>
      <c r="F28" s="133"/>
      <c r="G28" s="133"/>
      <c r="H28" s="134" t="n">
        <v>10.309</v>
      </c>
      <c r="I28" s="134" t="n">
        <v>9.12</v>
      </c>
      <c r="J28" s="134" t="n">
        <v>7.472</v>
      </c>
      <c r="K28" s="135"/>
    </row>
    <row r="29" s="136" customFormat="true" ht="11.25" hidden="false" customHeight="true" outlineLevel="0" collapsed="false">
      <c r="A29" s="137" t="s">
        <v>244</v>
      </c>
      <c r="B29" s="131"/>
      <c r="C29" s="132" t="n">
        <v>17845</v>
      </c>
      <c r="D29" s="132" t="n">
        <v>17069</v>
      </c>
      <c r="E29" s="132" t="n">
        <v>15495</v>
      </c>
      <c r="F29" s="133"/>
      <c r="G29" s="133"/>
      <c r="H29" s="134" t="n">
        <v>20.808</v>
      </c>
      <c r="I29" s="134" t="n">
        <v>29.75</v>
      </c>
      <c r="J29" s="134" t="n">
        <v>17.046</v>
      </c>
      <c r="K29" s="135"/>
    </row>
    <row r="30" s="136" customFormat="true" ht="11.25" hidden="false" customHeight="true" outlineLevel="0" collapsed="false">
      <c r="A30" s="137" t="s">
        <v>245</v>
      </c>
      <c r="B30" s="131"/>
      <c r="C30" s="132" t="n">
        <v>9512</v>
      </c>
      <c r="D30" s="132" t="n">
        <v>8459</v>
      </c>
      <c r="E30" s="132" t="n">
        <v>8428</v>
      </c>
      <c r="F30" s="133"/>
      <c r="G30" s="133"/>
      <c r="H30" s="134" t="n">
        <v>9.451</v>
      </c>
      <c r="I30" s="134" t="n">
        <v>10.934</v>
      </c>
      <c r="J30" s="134" t="n">
        <v>14.095</v>
      </c>
      <c r="K30" s="135"/>
    </row>
    <row r="31" s="146" customFormat="true" ht="11.25" hidden="false" customHeight="true" outlineLevel="0" collapsed="false">
      <c r="A31" s="148" t="s">
        <v>246</v>
      </c>
      <c r="B31" s="139"/>
      <c r="C31" s="140" t="n">
        <v>30597</v>
      </c>
      <c r="D31" s="140" t="n">
        <v>28601</v>
      </c>
      <c r="E31" s="140" t="n">
        <v>26884</v>
      </c>
      <c r="F31" s="141" t="n">
        <v>93.9967134016293</v>
      </c>
      <c r="G31" s="142"/>
      <c r="H31" s="143" t="n">
        <v>40.568</v>
      </c>
      <c r="I31" s="144" t="n">
        <v>49.804</v>
      </c>
      <c r="J31" s="144" t="n">
        <v>38.613</v>
      </c>
      <c r="K31" s="145" t="n">
        <v>77.5299172757208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7</v>
      </c>
      <c r="B33" s="131"/>
      <c r="C33" s="132" t="n">
        <v>1932</v>
      </c>
      <c r="D33" s="132" t="n">
        <v>1759</v>
      </c>
      <c r="E33" s="132" t="n">
        <v>1500</v>
      </c>
      <c r="F33" s="133"/>
      <c r="G33" s="133"/>
      <c r="H33" s="134" t="n">
        <v>5.169</v>
      </c>
      <c r="I33" s="134" t="n">
        <v>7.606</v>
      </c>
      <c r="J33" s="134" t="n">
        <v>4.95</v>
      </c>
      <c r="K33" s="135"/>
    </row>
    <row r="34" s="136" customFormat="true" ht="11.25" hidden="false" customHeight="true" outlineLevel="0" collapsed="false">
      <c r="A34" s="137" t="s">
        <v>248</v>
      </c>
      <c r="B34" s="131"/>
      <c r="C34" s="132" t="n">
        <v>3403</v>
      </c>
      <c r="D34" s="132" t="n">
        <v>1336</v>
      </c>
      <c r="E34" s="132" t="n">
        <v>1230</v>
      </c>
      <c r="F34" s="133"/>
      <c r="G34" s="133"/>
      <c r="H34" s="134" t="n">
        <v>5.348</v>
      </c>
      <c r="I34" s="134" t="n">
        <v>2.848</v>
      </c>
      <c r="J34" s="134" t="n">
        <v>2.6</v>
      </c>
      <c r="K34" s="135"/>
    </row>
    <row r="35" s="136" customFormat="true" ht="11.25" hidden="false" customHeight="true" outlineLevel="0" collapsed="false">
      <c r="A35" s="137" t="s">
        <v>249</v>
      </c>
      <c r="B35" s="131"/>
      <c r="C35" s="132" t="n">
        <v>2502</v>
      </c>
      <c r="D35" s="132" t="n">
        <v>2236</v>
      </c>
      <c r="E35" s="132" t="n">
        <v>2500</v>
      </c>
      <c r="F35" s="133"/>
      <c r="G35" s="133"/>
      <c r="H35" s="134" t="n">
        <v>6.92</v>
      </c>
      <c r="I35" s="134" t="n">
        <v>8.1</v>
      </c>
      <c r="J35" s="134" t="n">
        <v>5.6</v>
      </c>
      <c r="K35" s="135"/>
    </row>
    <row r="36" s="136" customFormat="true" ht="11.25" hidden="false" customHeight="true" outlineLevel="0" collapsed="false">
      <c r="A36" s="137" t="s">
        <v>250</v>
      </c>
      <c r="B36" s="131"/>
      <c r="C36" s="132" t="n">
        <v>382</v>
      </c>
      <c r="D36" s="132" t="n">
        <v>827</v>
      </c>
      <c r="E36" s="132" t="n">
        <v>827</v>
      </c>
      <c r="F36" s="133"/>
      <c r="G36" s="133"/>
      <c r="H36" s="134" t="n">
        <v>0.73</v>
      </c>
      <c r="I36" s="134" t="n">
        <v>1.311</v>
      </c>
      <c r="J36" s="134" t="n">
        <v>0.96</v>
      </c>
      <c r="K36" s="135"/>
    </row>
    <row r="37" s="146" customFormat="true" ht="11.25" hidden="false" customHeight="true" outlineLevel="0" collapsed="false">
      <c r="A37" s="138" t="s">
        <v>251</v>
      </c>
      <c r="B37" s="139"/>
      <c r="C37" s="140" t="n">
        <v>8219</v>
      </c>
      <c r="D37" s="140" t="n">
        <v>6158</v>
      </c>
      <c r="E37" s="140" t="n">
        <v>6057</v>
      </c>
      <c r="F37" s="141" t="n">
        <v>98.3598570964599</v>
      </c>
      <c r="G37" s="142"/>
      <c r="H37" s="143" t="n">
        <v>18.167</v>
      </c>
      <c r="I37" s="144" t="n">
        <v>19.865</v>
      </c>
      <c r="J37" s="144" t="n">
        <v>14.11</v>
      </c>
      <c r="K37" s="145" t="n">
        <v>71.02944877926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2</v>
      </c>
      <c r="B39" s="139"/>
      <c r="C39" s="140" t="n">
        <v>14736</v>
      </c>
      <c r="D39" s="140" t="n">
        <v>15215</v>
      </c>
      <c r="E39" s="140" t="n">
        <v>15200</v>
      </c>
      <c r="F39" s="141" t="n">
        <v>99.9014130791982</v>
      </c>
      <c r="G39" s="142"/>
      <c r="H39" s="143" t="n">
        <v>8.075</v>
      </c>
      <c r="I39" s="144" t="n">
        <v>10.194</v>
      </c>
      <c r="J39" s="144" t="n">
        <v>9</v>
      </c>
      <c r="K39" s="145" t="n">
        <v>88.2872277810477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3</v>
      </c>
      <c r="B41" s="131"/>
      <c r="C41" s="132" t="n">
        <v>2712</v>
      </c>
      <c r="D41" s="132" t="n">
        <v>3990</v>
      </c>
      <c r="E41" s="132" t="n">
        <v>662</v>
      </c>
      <c r="F41" s="133"/>
      <c r="G41" s="133"/>
      <c r="H41" s="134" t="n">
        <v>1.827</v>
      </c>
      <c r="I41" s="134" t="n">
        <v>9.38</v>
      </c>
      <c r="J41" s="134" t="n">
        <v>0.509</v>
      </c>
      <c r="K41" s="135"/>
    </row>
    <row r="42" s="136" customFormat="true" ht="11.25" hidden="false" customHeight="true" outlineLevel="0" collapsed="false">
      <c r="A42" s="137" t="s">
        <v>254</v>
      </c>
      <c r="B42" s="131"/>
      <c r="C42" s="132" t="n">
        <v>14231</v>
      </c>
      <c r="D42" s="132" t="n">
        <v>15020</v>
      </c>
      <c r="E42" s="132" t="n">
        <v>9093</v>
      </c>
      <c r="F42" s="133"/>
      <c r="G42" s="133"/>
      <c r="H42" s="134" t="n">
        <v>32.139</v>
      </c>
      <c r="I42" s="134" t="n">
        <v>54.684</v>
      </c>
      <c r="J42" s="134" t="n">
        <v>28.913</v>
      </c>
      <c r="K42" s="135"/>
    </row>
    <row r="43" s="136" customFormat="true" ht="11.25" hidden="false" customHeight="true" outlineLevel="0" collapsed="false">
      <c r="A43" s="137" t="s">
        <v>255</v>
      </c>
      <c r="B43" s="131"/>
      <c r="C43" s="132" t="n">
        <v>12061</v>
      </c>
      <c r="D43" s="132" t="n">
        <v>19100</v>
      </c>
      <c r="E43" s="132" t="n">
        <v>11030</v>
      </c>
      <c r="F43" s="133"/>
      <c r="G43" s="133"/>
      <c r="H43" s="134" t="n">
        <v>17.036</v>
      </c>
      <c r="I43" s="134" t="n">
        <v>59.174</v>
      </c>
      <c r="J43" s="134" t="n">
        <v>16.177</v>
      </c>
      <c r="K43" s="135"/>
    </row>
    <row r="44" s="136" customFormat="true" ht="11.25" hidden="false" customHeight="true" outlineLevel="0" collapsed="false">
      <c r="A44" s="137" t="s">
        <v>256</v>
      </c>
      <c r="B44" s="131"/>
      <c r="C44" s="132" t="n">
        <v>24802</v>
      </c>
      <c r="D44" s="132" t="n">
        <v>29562</v>
      </c>
      <c r="E44" s="132" t="n">
        <v>16277</v>
      </c>
      <c r="F44" s="133"/>
      <c r="G44" s="133"/>
      <c r="H44" s="134" t="n">
        <v>35.224</v>
      </c>
      <c r="I44" s="134" t="n">
        <v>115.082</v>
      </c>
      <c r="J44" s="134" t="n">
        <v>45.529</v>
      </c>
      <c r="K44" s="135"/>
    </row>
    <row r="45" s="136" customFormat="true" ht="11.25" hidden="false" customHeight="true" outlineLevel="0" collapsed="false">
      <c r="A45" s="137" t="s">
        <v>257</v>
      </c>
      <c r="B45" s="131"/>
      <c r="C45" s="132" t="n">
        <v>12329</v>
      </c>
      <c r="D45" s="132" t="n">
        <v>13769</v>
      </c>
      <c r="E45" s="132" t="n">
        <v>7184</v>
      </c>
      <c r="F45" s="133"/>
      <c r="G45" s="133"/>
      <c r="H45" s="134" t="n">
        <v>9.227</v>
      </c>
      <c r="I45" s="134" t="n">
        <v>42.409</v>
      </c>
      <c r="J45" s="134" t="n">
        <v>10.48</v>
      </c>
      <c r="K45" s="135"/>
    </row>
    <row r="46" s="136" customFormat="true" ht="11.25" hidden="false" customHeight="true" outlineLevel="0" collapsed="false">
      <c r="A46" s="137" t="s">
        <v>258</v>
      </c>
      <c r="B46" s="131"/>
      <c r="C46" s="132" t="n">
        <v>1725</v>
      </c>
      <c r="D46" s="132" t="n">
        <v>2591</v>
      </c>
      <c r="E46" s="132" t="n">
        <v>3043</v>
      </c>
      <c r="F46" s="133"/>
      <c r="G46" s="133"/>
      <c r="H46" s="134" t="n">
        <v>1.315</v>
      </c>
      <c r="I46" s="134" t="n">
        <v>6.514</v>
      </c>
      <c r="J46" s="134" t="n">
        <v>4.742</v>
      </c>
      <c r="K46" s="135"/>
    </row>
    <row r="47" s="136" customFormat="true" ht="11.25" hidden="false" customHeight="true" outlineLevel="0" collapsed="false">
      <c r="A47" s="137" t="s">
        <v>259</v>
      </c>
      <c r="B47" s="131"/>
      <c r="C47" s="132" t="n">
        <v>1281</v>
      </c>
      <c r="D47" s="132" t="n">
        <v>1218</v>
      </c>
      <c r="E47" s="132" t="n">
        <v>1339</v>
      </c>
      <c r="F47" s="133"/>
      <c r="G47" s="133"/>
      <c r="H47" s="134" t="n">
        <v>1.762</v>
      </c>
      <c r="I47" s="134" t="n">
        <v>3.199</v>
      </c>
      <c r="J47" s="134" t="n">
        <v>2.305</v>
      </c>
      <c r="K47" s="135"/>
    </row>
    <row r="48" s="136" customFormat="true" ht="11.25" hidden="false" customHeight="true" outlineLevel="0" collapsed="false">
      <c r="A48" s="137" t="s">
        <v>260</v>
      </c>
      <c r="B48" s="131"/>
      <c r="C48" s="132" t="n">
        <v>8521</v>
      </c>
      <c r="D48" s="132" t="n">
        <v>13500</v>
      </c>
      <c r="E48" s="132" t="n">
        <v>3661</v>
      </c>
      <c r="F48" s="133"/>
      <c r="G48" s="133"/>
      <c r="H48" s="134" t="n">
        <v>6.248</v>
      </c>
      <c r="I48" s="134" t="n">
        <v>39.083</v>
      </c>
      <c r="J48" s="134" t="n">
        <v>4.024</v>
      </c>
      <c r="K48" s="135"/>
    </row>
    <row r="49" s="136" customFormat="true" ht="11.25" hidden="false" customHeight="true" outlineLevel="0" collapsed="false">
      <c r="A49" s="137" t="s">
        <v>261</v>
      </c>
      <c r="B49" s="131"/>
      <c r="C49" s="132" t="n">
        <v>16680</v>
      </c>
      <c r="D49" s="132" t="n">
        <v>18511</v>
      </c>
      <c r="E49" s="132" t="n">
        <v>5352</v>
      </c>
      <c r="F49" s="133"/>
      <c r="G49" s="133"/>
      <c r="H49" s="134" t="n">
        <v>13.56</v>
      </c>
      <c r="I49" s="134" t="n">
        <v>56.344</v>
      </c>
      <c r="J49" s="134" t="n">
        <v>9.801</v>
      </c>
      <c r="K49" s="135"/>
    </row>
    <row r="50" s="146" customFormat="true" ht="11.25" hidden="false" customHeight="true" outlineLevel="0" collapsed="false">
      <c r="A50" s="148" t="s">
        <v>262</v>
      </c>
      <c r="B50" s="139"/>
      <c r="C50" s="140" t="n">
        <v>94342</v>
      </c>
      <c r="D50" s="140" t="n">
        <v>117261</v>
      </c>
      <c r="E50" s="140" t="n">
        <v>57641</v>
      </c>
      <c r="F50" s="141" t="n">
        <v>49.1561559256701</v>
      </c>
      <c r="G50" s="142"/>
      <c r="H50" s="143" t="n">
        <v>118.338</v>
      </c>
      <c r="I50" s="144" t="n">
        <v>385.869</v>
      </c>
      <c r="J50" s="144" t="n">
        <v>122.48</v>
      </c>
      <c r="K50" s="145" t="n">
        <v>31.7413422690084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3</v>
      </c>
      <c r="B52" s="139"/>
      <c r="C52" s="140" t="n">
        <v>6831</v>
      </c>
      <c r="D52" s="140" t="n">
        <v>7242</v>
      </c>
      <c r="E52" s="140" t="n">
        <v>7242</v>
      </c>
      <c r="F52" s="141" t="n">
        <v>100</v>
      </c>
      <c r="G52" s="142"/>
      <c r="H52" s="143" t="n">
        <v>5.649</v>
      </c>
      <c r="I52" s="144" t="n">
        <v>18.448</v>
      </c>
      <c r="J52" s="144" t="n">
        <v>18.448</v>
      </c>
      <c r="K52" s="145" t="n"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4</v>
      </c>
      <c r="B54" s="131"/>
      <c r="C54" s="132" t="n">
        <v>47315</v>
      </c>
      <c r="D54" s="132" t="n">
        <v>40463</v>
      </c>
      <c r="E54" s="132" t="n">
        <v>34448</v>
      </c>
      <c r="F54" s="133"/>
      <c r="G54" s="133"/>
      <c r="H54" s="134" t="n">
        <v>94.955</v>
      </c>
      <c r="I54" s="134" t="n">
        <v>87.839</v>
      </c>
      <c r="J54" s="134" t="n">
        <v>81.748</v>
      </c>
      <c r="K54" s="135"/>
    </row>
    <row r="55" s="136" customFormat="true" ht="11.25" hidden="false" customHeight="true" outlineLevel="0" collapsed="false">
      <c r="A55" s="137" t="s">
        <v>265</v>
      </c>
      <c r="B55" s="131"/>
      <c r="C55" s="132" t="n">
        <v>86700</v>
      </c>
      <c r="D55" s="132" t="n">
        <v>78475</v>
      </c>
      <c r="E55" s="132" t="n">
        <v>67894</v>
      </c>
      <c r="F55" s="133"/>
      <c r="G55" s="133"/>
      <c r="H55" s="134" t="n">
        <v>130.65</v>
      </c>
      <c r="I55" s="134" t="n">
        <v>172.784</v>
      </c>
      <c r="J55" s="134" t="n">
        <v>119.49</v>
      </c>
      <c r="K55" s="135"/>
    </row>
    <row r="56" s="136" customFormat="true" ht="11.25" hidden="false" customHeight="true" outlineLevel="0" collapsed="false">
      <c r="A56" s="137" t="s">
        <v>266</v>
      </c>
      <c r="B56" s="131"/>
      <c r="C56" s="132" t="n">
        <v>10215</v>
      </c>
      <c r="D56" s="132" t="n">
        <v>9730</v>
      </c>
      <c r="E56" s="132" t="n">
        <v>10553</v>
      </c>
      <c r="F56" s="133"/>
      <c r="G56" s="133"/>
      <c r="H56" s="134" t="n">
        <v>22.95</v>
      </c>
      <c r="I56" s="134" t="n">
        <v>19.677</v>
      </c>
      <c r="J56" s="134" t="n">
        <v>21.8</v>
      </c>
      <c r="K56" s="135"/>
    </row>
    <row r="57" s="136" customFormat="true" ht="11.25" hidden="false" customHeight="true" outlineLevel="0" collapsed="false">
      <c r="A57" s="137" t="s">
        <v>267</v>
      </c>
      <c r="B57" s="131"/>
      <c r="C57" s="132" t="n">
        <v>7071</v>
      </c>
      <c r="D57" s="132" t="n">
        <v>7533</v>
      </c>
      <c r="E57" s="132" t="n">
        <v>5807</v>
      </c>
      <c r="F57" s="133"/>
      <c r="G57" s="133"/>
      <c r="H57" s="134" t="n">
        <v>10.058</v>
      </c>
      <c r="I57" s="134" t="n">
        <v>24.196</v>
      </c>
      <c r="J57" s="134" t="n">
        <v>9.022</v>
      </c>
      <c r="K57" s="135"/>
    </row>
    <row r="58" s="136" customFormat="true" ht="11.25" hidden="false" customHeight="true" outlineLevel="0" collapsed="false">
      <c r="A58" s="137" t="s">
        <v>268</v>
      </c>
      <c r="B58" s="131"/>
      <c r="C58" s="132" t="n">
        <v>44665</v>
      </c>
      <c r="D58" s="132" t="n">
        <v>39634</v>
      </c>
      <c r="E58" s="132" t="n">
        <v>40364</v>
      </c>
      <c r="F58" s="133"/>
      <c r="G58" s="133"/>
      <c r="H58" s="134" t="n">
        <v>40.275</v>
      </c>
      <c r="I58" s="134" t="n">
        <v>102.162</v>
      </c>
      <c r="J58" s="134" t="n">
        <v>28.21</v>
      </c>
      <c r="K58" s="135"/>
    </row>
    <row r="59" s="146" customFormat="true" ht="11.25" hidden="false" customHeight="true" outlineLevel="0" collapsed="false">
      <c r="A59" s="138" t="s">
        <v>269</v>
      </c>
      <c r="B59" s="139"/>
      <c r="C59" s="140" t="n">
        <v>195966</v>
      </c>
      <c r="D59" s="140" t="n">
        <v>175835</v>
      </c>
      <c r="E59" s="140" t="n">
        <v>159066</v>
      </c>
      <c r="F59" s="141" t="n">
        <v>90.4632183581198</v>
      </c>
      <c r="G59" s="142"/>
      <c r="H59" s="143" t="n">
        <v>298.888</v>
      </c>
      <c r="I59" s="144" t="n">
        <v>406.658</v>
      </c>
      <c r="J59" s="144" t="n">
        <v>260.27</v>
      </c>
      <c r="K59" s="145" t="n">
        <v>64.0021836530943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0</v>
      </c>
      <c r="B61" s="131"/>
      <c r="C61" s="132" t="n">
        <v>2533</v>
      </c>
      <c r="D61" s="132" t="n">
        <v>1922</v>
      </c>
      <c r="E61" s="132" t="n">
        <v>2700</v>
      </c>
      <c r="F61" s="133"/>
      <c r="G61" s="133"/>
      <c r="H61" s="134" t="n">
        <v>4.911</v>
      </c>
      <c r="I61" s="134" t="n">
        <v>3.779</v>
      </c>
      <c r="J61" s="134" t="n">
        <v>3.74</v>
      </c>
      <c r="K61" s="135"/>
    </row>
    <row r="62" s="136" customFormat="true" ht="11.25" hidden="false" customHeight="true" outlineLevel="0" collapsed="false">
      <c r="A62" s="137" t="s">
        <v>271</v>
      </c>
      <c r="B62" s="131"/>
      <c r="C62" s="132" t="n">
        <v>1127</v>
      </c>
      <c r="D62" s="132" t="n">
        <v>1302</v>
      </c>
      <c r="E62" s="132" t="n">
        <v>1287</v>
      </c>
      <c r="F62" s="133"/>
      <c r="G62" s="133"/>
      <c r="H62" s="134" t="n">
        <v>1.355</v>
      </c>
      <c r="I62" s="134" t="n">
        <v>1.348</v>
      </c>
      <c r="J62" s="134" t="n">
        <v>1.663</v>
      </c>
      <c r="K62" s="135"/>
    </row>
    <row r="63" s="136" customFormat="true" ht="11.25" hidden="false" customHeight="true" outlineLevel="0" collapsed="false">
      <c r="A63" s="137" t="s">
        <v>272</v>
      </c>
      <c r="B63" s="131"/>
      <c r="C63" s="132" t="n">
        <v>1911</v>
      </c>
      <c r="D63" s="132" t="n">
        <v>2033</v>
      </c>
      <c r="E63" s="132" t="n">
        <v>2020</v>
      </c>
      <c r="F63" s="133"/>
      <c r="G63" s="133"/>
      <c r="H63" s="134" t="n">
        <v>3.697</v>
      </c>
      <c r="I63" s="134" t="n">
        <v>5.55</v>
      </c>
      <c r="J63" s="134" t="n">
        <v>3.523</v>
      </c>
      <c r="K63" s="135"/>
    </row>
    <row r="64" s="146" customFormat="true" ht="11.25" hidden="false" customHeight="true" outlineLevel="0" collapsed="false">
      <c r="A64" s="138" t="s">
        <v>273</v>
      </c>
      <c r="B64" s="139"/>
      <c r="C64" s="140" t="n">
        <v>5571</v>
      </c>
      <c r="D64" s="140" t="n">
        <v>5257</v>
      </c>
      <c r="E64" s="140" t="n">
        <v>6007</v>
      </c>
      <c r="F64" s="141" t="n">
        <v>114.266692029675</v>
      </c>
      <c r="G64" s="142"/>
      <c r="H64" s="143" t="n">
        <v>9.963</v>
      </c>
      <c r="I64" s="144" t="n">
        <v>10.677</v>
      </c>
      <c r="J64" s="144" t="n">
        <v>8.926</v>
      </c>
      <c r="K64" s="145" t="n">
        <v>83.6002622459492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4</v>
      </c>
      <c r="B66" s="139"/>
      <c r="C66" s="140" t="n">
        <v>19473</v>
      </c>
      <c r="D66" s="140" t="n">
        <v>15982</v>
      </c>
      <c r="E66" s="140" t="n">
        <v>14666</v>
      </c>
      <c r="F66" s="141" t="n">
        <v>91.7657364535102</v>
      </c>
      <c r="G66" s="142"/>
      <c r="H66" s="143" t="n">
        <v>17.453</v>
      </c>
      <c r="I66" s="144" t="n">
        <v>20.936</v>
      </c>
      <c r="J66" s="144" t="n">
        <v>19.935</v>
      </c>
      <c r="K66" s="145" t="n">
        <v>95.218761941154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5</v>
      </c>
      <c r="B68" s="131"/>
      <c r="C68" s="132" t="n">
        <v>50086</v>
      </c>
      <c r="D68" s="132" t="n">
        <v>57780</v>
      </c>
      <c r="E68" s="132" t="n">
        <v>46000</v>
      </c>
      <c r="F68" s="133"/>
      <c r="G68" s="133"/>
      <c r="H68" s="134" t="n">
        <v>61.255</v>
      </c>
      <c r="I68" s="134" t="n">
        <v>190.747</v>
      </c>
      <c r="J68" s="134" t="n">
        <v>55</v>
      </c>
      <c r="K68" s="135"/>
    </row>
    <row r="69" s="136" customFormat="true" ht="11.25" hidden="false" customHeight="true" outlineLevel="0" collapsed="false">
      <c r="A69" s="137" t="s">
        <v>276</v>
      </c>
      <c r="B69" s="131"/>
      <c r="C69" s="132" t="n">
        <v>4794</v>
      </c>
      <c r="D69" s="132" t="n">
        <v>6209</v>
      </c>
      <c r="E69" s="132" t="n">
        <v>5200</v>
      </c>
      <c r="F69" s="133"/>
      <c r="G69" s="133"/>
      <c r="H69" s="134" t="n">
        <v>5.417</v>
      </c>
      <c r="I69" s="134" t="n">
        <v>14.198</v>
      </c>
      <c r="J69" s="134" t="n">
        <v>4</v>
      </c>
      <c r="K69" s="135"/>
    </row>
    <row r="70" s="146" customFormat="true" ht="11.25" hidden="false" customHeight="true" outlineLevel="0" collapsed="false">
      <c r="A70" s="138" t="s">
        <v>277</v>
      </c>
      <c r="B70" s="139"/>
      <c r="C70" s="140" t="n">
        <v>54880</v>
      </c>
      <c r="D70" s="140" t="n">
        <v>63989</v>
      </c>
      <c r="E70" s="140" t="n">
        <v>51200</v>
      </c>
      <c r="F70" s="141" t="n">
        <v>80.0137523636875</v>
      </c>
      <c r="G70" s="142"/>
      <c r="H70" s="143" t="n">
        <v>66.672</v>
      </c>
      <c r="I70" s="144" t="n">
        <v>204.945</v>
      </c>
      <c r="J70" s="144" t="n">
        <v>59</v>
      </c>
      <c r="K70" s="145" t="n">
        <v>28.7882114713704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8</v>
      </c>
      <c r="B72" s="131"/>
      <c r="C72" s="132" t="n">
        <v>4858</v>
      </c>
      <c r="D72" s="132" t="n">
        <v>4644</v>
      </c>
      <c r="E72" s="132" t="n">
        <v>2913</v>
      </c>
      <c r="F72" s="133"/>
      <c r="G72" s="133"/>
      <c r="H72" s="134" t="n">
        <v>6.008</v>
      </c>
      <c r="I72" s="134" t="n">
        <v>7.531</v>
      </c>
      <c r="J72" s="134" t="n">
        <v>4.508</v>
      </c>
      <c r="K72" s="135"/>
    </row>
    <row r="73" s="136" customFormat="true" ht="11.25" hidden="false" customHeight="true" outlineLevel="0" collapsed="false">
      <c r="A73" s="137" t="s">
        <v>279</v>
      </c>
      <c r="B73" s="131"/>
      <c r="C73" s="132" t="n">
        <v>12380</v>
      </c>
      <c r="D73" s="132" t="n">
        <v>12274</v>
      </c>
      <c r="E73" s="132" t="n">
        <v>12954</v>
      </c>
      <c r="F73" s="133"/>
      <c r="G73" s="133"/>
      <c r="H73" s="134" t="n">
        <v>18.941</v>
      </c>
      <c r="I73" s="134" t="n">
        <v>17.938</v>
      </c>
      <c r="J73" s="134" t="n">
        <v>18.926</v>
      </c>
      <c r="K73" s="135"/>
    </row>
    <row r="74" s="136" customFormat="true" ht="11.25" hidden="false" customHeight="true" outlineLevel="0" collapsed="false">
      <c r="A74" s="137" t="s">
        <v>280</v>
      </c>
      <c r="B74" s="131"/>
      <c r="C74" s="132" t="n">
        <v>31138</v>
      </c>
      <c r="D74" s="132" t="n">
        <v>27230</v>
      </c>
      <c r="E74" s="132" t="n">
        <v>27084</v>
      </c>
      <c r="F74" s="133"/>
      <c r="G74" s="133"/>
      <c r="H74" s="134" t="n">
        <v>50.704</v>
      </c>
      <c r="I74" s="134" t="n">
        <v>122.535</v>
      </c>
      <c r="J74" s="134" t="n">
        <v>47.925</v>
      </c>
      <c r="K74" s="135"/>
    </row>
    <row r="75" s="136" customFormat="true" ht="11.25" hidden="false" customHeight="true" outlineLevel="0" collapsed="false">
      <c r="A75" s="137" t="s">
        <v>281</v>
      </c>
      <c r="B75" s="131"/>
      <c r="C75" s="132" t="n">
        <v>27656</v>
      </c>
      <c r="D75" s="132" t="n">
        <v>26224</v>
      </c>
      <c r="E75" s="132" t="n">
        <v>26224</v>
      </c>
      <c r="F75" s="133"/>
      <c r="G75" s="133"/>
      <c r="H75" s="134" t="n">
        <v>33.224</v>
      </c>
      <c r="I75" s="134" t="n">
        <v>41.053</v>
      </c>
      <c r="J75" s="134" t="n">
        <v>40.999</v>
      </c>
      <c r="K75" s="135"/>
    </row>
    <row r="76" s="136" customFormat="true" ht="11.25" hidden="false" customHeight="true" outlineLevel="0" collapsed="false">
      <c r="A76" s="137" t="s">
        <v>282</v>
      </c>
      <c r="B76" s="131"/>
      <c r="C76" s="132" t="n">
        <v>2290</v>
      </c>
      <c r="D76" s="132" t="n">
        <v>2682</v>
      </c>
      <c r="E76" s="132" t="n">
        <v>2135</v>
      </c>
      <c r="F76" s="133"/>
      <c r="G76" s="133"/>
      <c r="H76" s="134" t="n">
        <v>6.215</v>
      </c>
      <c r="I76" s="134" t="n">
        <v>4.899</v>
      </c>
      <c r="J76" s="134" t="n">
        <v>4.862</v>
      </c>
      <c r="K76" s="135"/>
    </row>
    <row r="77" s="136" customFormat="true" ht="11.25" hidden="false" customHeight="true" outlineLevel="0" collapsed="false">
      <c r="A77" s="137" t="s">
        <v>283</v>
      </c>
      <c r="B77" s="131"/>
      <c r="C77" s="132" t="n">
        <v>4898</v>
      </c>
      <c r="D77" s="132" t="n">
        <v>4954</v>
      </c>
      <c r="E77" s="132" t="n">
        <v>4535</v>
      </c>
      <c r="F77" s="133"/>
      <c r="G77" s="133"/>
      <c r="H77" s="134" t="n">
        <v>10.91</v>
      </c>
      <c r="I77" s="134" t="n">
        <v>18.434</v>
      </c>
      <c r="J77" s="134" t="n">
        <v>4.86</v>
      </c>
      <c r="K77" s="135"/>
    </row>
    <row r="78" s="136" customFormat="true" ht="11.25" hidden="false" customHeight="true" outlineLevel="0" collapsed="false">
      <c r="A78" s="137" t="s">
        <v>284</v>
      </c>
      <c r="B78" s="131"/>
      <c r="C78" s="132" t="n">
        <v>9314</v>
      </c>
      <c r="D78" s="132" t="n">
        <v>9547</v>
      </c>
      <c r="E78" s="132" t="n">
        <v>9200</v>
      </c>
      <c r="F78" s="133"/>
      <c r="G78" s="133"/>
      <c r="H78" s="134" t="n">
        <v>11.557</v>
      </c>
      <c r="I78" s="134" t="n">
        <v>17.316</v>
      </c>
      <c r="J78" s="134" t="n">
        <v>12.151</v>
      </c>
      <c r="K78" s="135"/>
    </row>
    <row r="79" s="136" customFormat="true" ht="11.25" hidden="false" customHeight="true" outlineLevel="0" collapsed="false">
      <c r="A79" s="137" t="s">
        <v>285</v>
      </c>
      <c r="B79" s="131"/>
      <c r="C79" s="132" t="n">
        <v>14042</v>
      </c>
      <c r="D79" s="132" t="n">
        <v>14707</v>
      </c>
      <c r="E79" s="132" t="n">
        <v>13795</v>
      </c>
      <c r="F79" s="133"/>
      <c r="G79" s="133"/>
      <c r="H79" s="134" t="n">
        <v>31.836</v>
      </c>
      <c r="I79" s="134" t="n">
        <v>41.822</v>
      </c>
      <c r="J79" s="134" t="n">
        <v>30.349</v>
      </c>
      <c r="K79" s="135"/>
    </row>
    <row r="80" s="146" customFormat="true" ht="11.25" hidden="false" customHeight="true" outlineLevel="0" collapsed="false">
      <c r="A80" s="148" t="s">
        <v>286</v>
      </c>
      <c r="B80" s="139"/>
      <c r="C80" s="140" t="n">
        <v>106576</v>
      </c>
      <c r="D80" s="140" t="n">
        <v>102262</v>
      </c>
      <c r="E80" s="140" t="n">
        <v>98840</v>
      </c>
      <c r="F80" s="141" t="n">
        <v>96.653693454069</v>
      </c>
      <c r="G80" s="142"/>
      <c r="H80" s="143" t="n">
        <v>169.395</v>
      </c>
      <c r="I80" s="144" t="n">
        <v>271.528</v>
      </c>
      <c r="J80" s="144" t="n">
        <v>164.58</v>
      </c>
      <c r="K80" s="145" t="n">
        <v>60.6125335140391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7</v>
      </c>
      <c r="B82" s="131"/>
      <c r="C82" s="132" t="n">
        <v>180</v>
      </c>
      <c r="D82" s="132" t="n">
        <v>172</v>
      </c>
      <c r="E82" s="132" t="n">
        <v>172</v>
      </c>
      <c r="F82" s="133"/>
      <c r="G82" s="133"/>
      <c r="H82" s="134" t="n">
        <v>0.163</v>
      </c>
      <c r="I82" s="134" t="n">
        <v>0.138</v>
      </c>
      <c r="J82" s="134" t="n">
        <v>0.138</v>
      </c>
      <c r="K82" s="135"/>
    </row>
    <row r="83" s="136" customFormat="true" ht="11.25" hidden="false" customHeight="true" outlineLevel="0" collapsed="false">
      <c r="A83" s="137" t="s">
        <v>288</v>
      </c>
      <c r="B83" s="131"/>
      <c r="C83" s="132" t="n">
        <v>185</v>
      </c>
      <c r="D83" s="132" t="n">
        <v>207</v>
      </c>
      <c r="E83" s="132" t="n">
        <v>200</v>
      </c>
      <c r="F83" s="133"/>
      <c r="G83" s="133"/>
      <c r="H83" s="134" t="n">
        <v>0.13</v>
      </c>
      <c r="I83" s="134" t="n">
        <v>0.153</v>
      </c>
      <c r="J83" s="134" t="n">
        <v>0.15</v>
      </c>
      <c r="K83" s="135"/>
    </row>
    <row r="84" s="146" customFormat="true" ht="11.25" hidden="false" customHeight="true" outlineLevel="0" collapsed="false">
      <c r="A84" s="138" t="s">
        <v>289</v>
      </c>
      <c r="B84" s="139"/>
      <c r="C84" s="140" t="n">
        <v>365</v>
      </c>
      <c r="D84" s="140" t="n">
        <v>379</v>
      </c>
      <c r="E84" s="140" t="n">
        <v>372</v>
      </c>
      <c r="F84" s="141" t="n">
        <v>98.1530343007916</v>
      </c>
      <c r="G84" s="142"/>
      <c r="H84" s="143" t="n">
        <v>0.293</v>
      </c>
      <c r="I84" s="144" t="n">
        <v>0.291</v>
      </c>
      <c r="J84" s="144" t="n">
        <v>0.288</v>
      </c>
      <c r="K84" s="145" t="n">
        <v>98.9690721649485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0</v>
      </c>
      <c r="B87" s="159"/>
      <c r="C87" s="160" t="n">
        <v>558767</v>
      </c>
      <c r="D87" s="160" t="n">
        <v>556500</v>
      </c>
      <c r="E87" s="160" t="n">
        <v>461955</v>
      </c>
      <c r="F87" s="161" t="n">
        <f aca="false">IF(D87&gt;0,100*E87/D87,0)</f>
        <v>83.010781671159</v>
      </c>
      <c r="G87" s="142"/>
      <c r="H87" s="162" t="n">
        <v>843.259</v>
      </c>
      <c r="I87" s="163" t="n">
        <v>1486.948</v>
      </c>
      <c r="J87" s="163" t="n">
        <v>811.626</v>
      </c>
      <c r="K87" s="161" t="n">
        <f aca="false">IF(I87&gt;0,100*J87/I87,0)</f>
        <v>54.5833479045669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2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97</v>
      </c>
      <c r="B2" s="103"/>
      <c r="C2" s="103"/>
      <c r="D2" s="103"/>
      <c r="E2" s="104"/>
      <c r="F2" s="103"/>
      <c r="G2" s="103"/>
      <c r="H2" s="103"/>
      <c r="I2" s="105"/>
      <c r="J2" s="106" t="s">
        <v>222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3</v>
      </c>
      <c r="B4" s="108"/>
      <c r="C4" s="109" t="s">
        <v>224</v>
      </c>
      <c r="D4" s="109"/>
      <c r="E4" s="109"/>
      <c r="F4" s="109"/>
      <c r="G4" s="110"/>
      <c r="H4" s="109" t="s">
        <v>225</v>
      </c>
      <c r="I4" s="109"/>
      <c r="J4" s="109"/>
      <c r="K4" s="109"/>
    </row>
    <row r="5" s="111" customFormat="true" ht="11.25" hidden="false" customHeight="true" outlineLevel="0" collapsed="false">
      <c r="A5" s="112" t="s">
        <v>226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7</v>
      </c>
      <c r="B6" s="108"/>
      <c r="C6" s="116" t="n">
        <f aca="false">E6-2</f>
        <v>2017</v>
      </c>
      <c r="D6" s="117" t="n">
        <f aca="false">E6-1</f>
        <v>2018</v>
      </c>
      <c r="E6" s="117" t="n">
        <v>2019</v>
      </c>
      <c r="F6" s="118" t="n">
        <f aca="false">E6</f>
        <v>2019</v>
      </c>
      <c r="G6" s="119"/>
      <c r="H6" s="116" t="n">
        <f aca="false">J6-2</f>
        <v>2017</v>
      </c>
      <c r="I6" s="117" t="n">
        <f aca="false">J6-1</f>
        <v>2018</v>
      </c>
      <c r="J6" s="117" t="n">
        <v>2019</v>
      </c>
      <c r="K6" s="118" t="n">
        <f aca="false">J6</f>
        <v>2019</v>
      </c>
    </row>
    <row r="7" s="111" customFormat="true" ht="11.25" hidden="false" customHeight="true" outlineLevel="0" collapsed="false">
      <c r="A7" s="120"/>
      <c r="B7" s="108"/>
      <c r="C7" s="121" t="s">
        <v>228</v>
      </c>
      <c r="D7" s="122" t="s">
        <v>229</v>
      </c>
      <c r="E7" s="122" t="n">
        <v>3</v>
      </c>
      <c r="F7" s="123" t="str">
        <f aca="false">CONCATENATE(D6,"=100")</f>
        <v>2018=100</v>
      </c>
      <c r="G7" s="124"/>
      <c r="H7" s="121" t="s">
        <v>228</v>
      </c>
      <c r="I7" s="122" t="s">
        <v>229</v>
      </c>
      <c r="J7" s="122" t="n">
        <v>8</v>
      </c>
      <c r="K7" s="123" t="str">
        <f aca="false">CONCATENATE(I6,"=100")</f>
        <v>2018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0</v>
      </c>
      <c r="B9" s="131"/>
      <c r="C9" s="132" t="n">
        <v>59</v>
      </c>
      <c r="D9" s="132" t="n">
        <v>59</v>
      </c>
      <c r="E9" s="132" t="n">
        <v>60</v>
      </c>
      <c r="F9" s="133"/>
      <c r="G9" s="133"/>
      <c r="H9" s="134" t="n">
        <v>0.164</v>
      </c>
      <c r="I9" s="134" t="n">
        <v>0.174</v>
      </c>
      <c r="J9" s="134" t="n">
        <v>0.177</v>
      </c>
      <c r="K9" s="135"/>
    </row>
    <row r="10" s="136" customFormat="true" ht="11.25" hidden="false" customHeight="true" outlineLevel="0" collapsed="false">
      <c r="A10" s="137" t="s">
        <v>231</v>
      </c>
      <c r="B10" s="131"/>
      <c r="C10" s="132" t="n">
        <v>748</v>
      </c>
      <c r="D10" s="132" t="n">
        <v>712</v>
      </c>
      <c r="E10" s="132" t="n">
        <v>453</v>
      </c>
      <c r="F10" s="133"/>
      <c r="G10" s="133"/>
      <c r="H10" s="134" t="n">
        <v>0.957</v>
      </c>
      <c r="I10" s="134" t="n">
        <v>1.104</v>
      </c>
      <c r="J10" s="134" t="n">
        <v>2.075</v>
      </c>
      <c r="K10" s="135"/>
    </row>
    <row r="11" s="136" customFormat="true" ht="11.25" hidden="false" customHeight="true" outlineLevel="0" collapsed="false">
      <c r="A11" s="130" t="s">
        <v>232</v>
      </c>
      <c r="B11" s="131"/>
      <c r="C11" s="132" t="n">
        <v>4333</v>
      </c>
      <c r="D11" s="132" t="n">
        <v>4183</v>
      </c>
      <c r="E11" s="132" t="n">
        <v>2600</v>
      </c>
      <c r="F11" s="133"/>
      <c r="G11" s="133"/>
      <c r="H11" s="134" t="n">
        <v>20.278</v>
      </c>
      <c r="I11" s="134" t="n">
        <v>16.857</v>
      </c>
      <c r="J11" s="134" t="n">
        <v>10.478</v>
      </c>
      <c r="K11" s="135"/>
    </row>
    <row r="12" s="136" customFormat="true" ht="11.25" hidden="false" customHeight="true" outlineLevel="0" collapsed="false">
      <c r="A12" s="137" t="s">
        <v>233</v>
      </c>
      <c r="B12" s="131"/>
      <c r="C12" s="132" t="n">
        <v>22</v>
      </c>
      <c r="D12" s="132" t="n">
        <v>5</v>
      </c>
      <c r="E12" s="132" t="n">
        <v>50</v>
      </c>
      <c r="F12" s="133"/>
      <c r="G12" s="133"/>
      <c r="H12" s="134" t="n">
        <v>0.041</v>
      </c>
      <c r="I12" s="134" t="n">
        <v>0.011</v>
      </c>
      <c r="J12" s="134" t="n">
        <v>0.194</v>
      </c>
      <c r="K12" s="135"/>
    </row>
    <row r="13" s="146" customFormat="true" ht="11.25" hidden="false" customHeight="true" outlineLevel="0" collapsed="false">
      <c r="A13" s="138" t="s">
        <v>234</v>
      </c>
      <c r="B13" s="139"/>
      <c r="C13" s="140" t="n">
        <v>5162</v>
      </c>
      <c r="D13" s="140" t="n">
        <v>4959</v>
      </c>
      <c r="E13" s="140" t="n">
        <v>3163</v>
      </c>
      <c r="F13" s="141" t="n">
        <v>63.7830207703166</v>
      </c>
      <c r="G13" s="142"/>
      <c r="H13" s="143" t="n">
        <v>21.44</v>
      </c>
      <c r="I13" s="144" t="n">
        <v>18.146</v>
      </c>
      <c r="J13" s="144" t="n">
        <v>12.924</v>
      </c>
      <c r="K13" s="145" t="n">
        <v>71.2223079466549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5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6</v>
      </c>
      <c r="B17" s="139"/>
      <c r="C17" s="140" t="n">
        <v>30</v>
      </c>
      <c r="D17" s="140" t="n">
        <v>53</v>
      </c>
      <c r="E17" s="140" t="n">
        <v>53</v>
      </c>
      <c r="F17" s="141" t="n">
        <v>100</v>
      </c>
      <c r="G17" s="142"/>
      <c r="H17" s="143" t="n">
        <v>0.036</v>
      </c>
      <c r="I17" s="144" t="n">
        <v>0.056</v>
      </c>
      <c r="J17" s="144" t="n">
        <v>0.084</v>
      </c>
      <c r="K17" s="145" t="n">
        <v>150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7</v>
      </c>
      <c r="B19" s="131"/>
      <c r="C19" s="132" t="n">
        <v>85</v>
      </c>
      <c r="D19" s="132" t="n">
        <v>60</v>
      </c>
      <c r="E19" s="132" t="n">
        <v>101</v>
      </c>
      <c r="F19" s="133"/>
      <c r="G19" s="133"/>
      <c r="H19" s="134" t="n">
        <v>0.349</v>
      </c>
      <c r="I19" s="134" t="n">
        <v>0.24</v>
      </c>
      <c r="J19" s="134" t="n">
        <v>0.556</v>
      </c>
      <c r="K19" s="135"/>
    </row>
    <row r="20" s="136" customFormat="true" ht="11.25" hidden="false" customHeight="true" outlineLevel="0" collapsed="false">
      <c r="A20" s="137" t="s">
        <v>238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9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40</v>
      </c>
      <c r="B22" s="139"/>
      <c r="C22" s="140" t="n">
        <v>85</v>
      </c>
      <c r="D22" s="140" t="n">
        <v>60</v>
      </c>
      <c r="E22" s="140" t="n">
        <v>101</v>
      </c>
      <c r="F22" s="141" t="n">
        <v>168.333333333333</v>
      </c>
      <c r="G22" s="142"/>
      <c r="H22" s="143" t="n">
        <v>0.349</v>
      </c>
      <c r="I22" s="144" t="n">
        <v>0.24</v>
      </c>
      <c r="J22" s="144" t="n">
        <v>0.556</v>
      </c>
      <c r="K22" s="145" t="n">
        <v>231.666666666667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1</v>
      </c>
      <c r="B24" s="139"/>
      <c r="C24" s="140" t="n">
        <v>55</v>
      </c>
      <c r="D24" s="140" t="n">
        <v>66</v>
      </c>
      <c r="E24" s="140" t="n">
        <v>98</v>
      </c>
      <c r="F24" s="141" t="n">
        <v>148.484848484849</v>
      </c>
      <c r="G24" s="142"/>
      <c r="H24" s="143" t="n">
        <v>0.15</v>
      </c>
      <c r="I24" s="144" t="n">
        <v>0.184</v>
      </c>
      <c r="J24" s="144" t="n">
        <v>0.304</v>
      </c>
      <c r="K24" s="145" t="n">
        <v>165.217391304348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2</v>
      </c>
      <c r="B26" s="139"/>
      <c r="C26" s="140" t="n">
        <v>219</v>
      </c>
      <c r="D26" s="140" t="n">
        <v>166</v>
      </c>
      <c r="E26" s="140" t="n">
        <v>100</v>
      </c>
      <c r="F26" s="141" t="n">
        <v>60.2409638554217</v>
      </c>
      <c r="G26" s="142"/>
      <c r="H26" s="143" t="n">
        <v>0.786</v>
      </c>
      <c r="I26" s="144" t="n">
        <v>0.711</v>
      </c>
      <c r="J26" s="144" t="n">
        <v>0.35</v>
      </c>
      <c r="K26" s="145" t="n">
        <v>49.2264416315049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3</v>
      </c>
      <c r="B28" s="131"/>
      <c r="C28" s="132" t="n">
        <v>391</v>
      </c>
      <c r="D28" s="132" t="n">
        <v>562</v>
      </c>
      <c r="E28" s="132" t="n">
        <v>869</v>
      </c>
      <c r="F28" s="133"/>
      <c r="G28" s="133"/>
      <c r="H28" s="134" t="n">
        <v>1.182</v>
      </c>
      <c r="I28" s="134" t="n">
        <v>1.602</v>
      </c>
      <c r="J28" s="134" t="n">
        <v>1.987</v>
      </c>
      <c r="K28" s="135"/>
    </row>
    <row r="29" s="136" customFormat="true" ht="11.25" hidden="false" customHeight="true" outlineLevel="0" collapsed="false">
      <c r="A29" s="137" t="s">
        <v>244</v>
      </c>
      <c r="B29" s="131"/>
      <c r="C29" s="132" t="n">
        <v>8116</v>
      </c>
      <c r="D29" s="132" t="n">
        <v>9414</v>
      </c>
      <c r="E29" s="132" t="n">
        <v>9001</v>
      </c>
      <c r="F29" s="133"/>
      <c r="G29" s="133"/>
      <c r="H29" s="134" t="n">
        <v>12.912</v>
      </c>
      <c r="I29" s="134" t="n">
        <v>18.397</v>
      </c>
      <c r="J29" s="134" t="n">
        <v>18.731</v>
      </c>
      <c r="K29" s="135"/>
    </row>
    <row r="30" s="136" customFormat="true" ht="11.25" hidden="false" customHeight="true" outlineLevel="0" collapsed="false">
      <c r="A30" s="137" t="s">
        <v>245</v>
      </c>
      <c r="B30" s="131"/>
      <c r="C30" s="132" t="n">
        <v>3487</v>
      </c>
      <c r="D30" s="132" t="n">
        <v>4604</v>
      </c>
      <c r="E30" s="132" t="n">
        <v>3587</v>
      </c>
      <c r="F30" s="133"/>
      <c r="G30" s="133"/>
      <c r="H30" s="134" t="n">
        <v>5.264</v>
      </c>
      <c r="I30" s="134" t="n">
        <v>10.074</v>
      </c>
      <c r="J30" s="134" t="n">
        <v>5.877</v>
      </c>
      <c r="K30" s="135"/>
    </row>
    <row r="31" s="146" customFormat="true" ht="11.25" hidden="false" customHeight="true" outlineLevel="0" collapsed="false">
      <c r="A31" s="148" t="s">
        <v>246</v>
      </c>
      <c r="B31" s="139"/>
      <c r="C31" s="140" t="n">
        <v>11994</v>
      </c>
      <c r="D31" s="140" t="n">
        <v>14580</v>
      </c>
      <c r="E31" s="140" t="n">
        <v>13457</v>
      </c>
      <c r="F31" s="141" t="n">
        <v>92.2976680384088</v>
      </c>
      <c r="G31" s="142"/>
      <c r="H31" s="143" t="n">
        <v>19.358</v>
      </c>
      <c r="I31" s="144" t="n">
        <v>30.073</v>
      </c>
      <c r="J31" s="144" t="n">
        <v>26.595</v>
      </c>
      <c r="K31" s="145" t="n">
        <v>88.434808632328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7</v>
      </c>
      <c r="B33" s="131"/>
      <c r="C33" s="132" t="n">
        <v>57</v>
      </c>
      <c r="D33" s="132" t="n">
        <v>27</v>
      </c>
      <c r="E33" s="132" t="n">
        <v>23</v>
      </c>
      <c r="F33" s="133"/>
      <c r="G33" s="133"/>
      <c r="H33" s="134" t="n">
        <v>0.154</v>
      </c>
      <c r="I33" s="134" t="n">
        <v>0.086</v>
      </c>
      <c r="J33" s="134" t="n">
        <v>0.075</v>
      </c>
      <c r="K33" s="135"/>
    </row>
    <row r="34" s="136" customFormat="true" ht="11.25" hidden="false" customHeight="true" outlineLevel="0" collapsed="false">
      <c r="A34" s="137" t="s">
        <v>248</v>
      </c>
      <c r="B34" s="131"/>
      <c r="C34" s="132" t="n">
        <v>453</v>
      </c>
      <c r="D34" s="132" t="n">
        <v>638</v>
      </c>
      <c r="E34" s="132" t="n">
        <v>500</v>
      </c>
      <c r="F34" s="133"/>
      <c r="G34" s="133"/>
      <c r="H34" s="134" t="n">
        <v>1.555</v>
      </c>
      <c r="I34" s="134" t="n">
        <v>1.784</v>
      </c>
      <c r="J34" s="134" t="n">
        <v>1.2</v>
      </c>
      <c r="K34" s="135"/>
    </row>
    <row r="35" s="136" customFormat="true" ht="11.25" hidden="false" customHeight="true" outlineLevel="0" collapsed="false">
      <c r="A35" s="137" t="s">
        <v>249</v>
      </c>
      <c r="B35" s="131"/>
      <c r="C35" s="132" t="n">
        <v>595</v>
      </c>
      <c r="D35" s="132" t="n">
        <v>670</v>
      </c>
      <c r="E35" s="132" t="n">
        <v>700</v>
      </c>
      <c r="F35" s="133"/>
      <c r="G35" s="133"/>
      <c r="H35" s="134" t="n">
        <v>1.653</v>
      </c>
      <c r="I35" s="134" t="n">
        <v>2.121</v>
      </c>
      <c r="J35" s="134" t="n">
        <v>1.1</v>
      </c>
      <c r="K35" s="135"/>
    </row>
    <row r="36" s="136" customFormat="true" ht="11.25" hidden="false" customHeight="true" outlineLevel="0" collapsed="false">
      <c r="A36" s="137" t="s">
        <v>250</v>
      </c>
      <c r="B36" s="131"/>
      <c r="C36" s="132" t="n">
        <v>12</v>
      </c>
      <c r="D36" s="132" t="n">
        <v>3</v>
      </c>
      <c r="E36" s="132" t="n">
        <v>13</v>
      </c>
      <c r="F36" s="133"/>
      <c r="G36" s="133"/>
      <c r="H36" s="134" t="n">
        <v>0.027</v>
      </c>
      <c r="I36" s="134" t="n">
        <v>0.006</v>
      </c>
      <c r="J36" s="134" t="n">
        <v>0.004</v>
      </c>
      <c r="K36" s="135"/>
    </row>
    <row r="37" s="146" customFormat="true" ht="11.25" hidden="false" customHeight="true" outlineLevel="0" collapsed="false">
      <c r="A37" s="138" t="s">
        <v>251</v>
      </c>
      <c r="B37" s="139"/>
      <c r="C37" s="140" t="n">
        <v>1117</v>
      </c>
      <c r="D37" s="140" t="n">
        <v>1338</v>
      </c>
      <c r="E37" s="140" t="n">
        <v>1236</v>
      </c>
      <c r="F37" s="141" t="n">
        <v>92.3766816143498</v>
      </c>
      <c r="G37" s="142"/>
      <c r="H37" s="143" t="n">
        <v>3.389</v>
      </c>
      <c r="I37" s="144" t="n">
        <v>3.997</v>
      </c>
      <c r="J37" s="144" t="n">
        <v>2.379</v>
      </c>
      <c r="K37" s="145" t="n">
        <v>59.5196397297974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2</v>
      </c>
      <c r="B39" s="139"/>
      <c r="C39" s="140"/>
      <c r="D39" s="140"/>
      <c r="E39" s="140"/>
      <c r="F39" s="141"/>
      <c r="G39" s="142"/>
      <c r="H39" s="143"/>
      <c r="I39" s="144"/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3</v>
      </c>
      <c r="B41" s="131"/>
      <c r="C41" s="132" t="n">
        <v>9054</v>
      </c>
      <c r="D41" s="132" t="n">
        <v>12339</v>
      </c>
      <c r="E41" s="132" t="n">
        <v>12595</v>
      </c>
      <c r="F41" s="133"/>
      <c r="G41" s="133"/>
      <c r="H41" s="134" t="n">
        <v>3.042</v>
      </c>
      <c r="I41" s="134" t="n">
        <v>31.613</v>
      </c>
      <c r="J41" s="134" t="n">
        <v>11.094</v>
      </c>
      <c r="K41" s="135"/>
    </row>
    <row r="42" s="136" customFormat="true" ht="11.25" hidden="false" customHeight="true" outlineLevel="0" collapsed="false">
      <c r="A42" s="137" t="s">
        <v>254</v>
      </c>
      <c r="B42" s="131"/>
      <c r="C42" s="132" t="n">
        <v>3023</v>
      </c>
      <c r="D42" s="132" t="n">
        <v>5349</v>
      </c>
      <c r="E42" s="132" t="n">
        <v>5772</v>
      </c>
      <c r="F42" s="133"/>
      <c r="G42" s="133"/>
      <c r="H42" s="134" t="n">
        <v>4.989</v>
      </c>
      <c r="I42" s="134" t="n">
        <v>17.283</v>
      </c>
      <c r="J42" s="134" t="n">
        <v>15.75</v>
      </c>
      <c r="K42" s="135"/>
    </row>
    <row r="43" s="136" customFormat="true" ht="11.25" hidden="false" customHeight="true" outlineLevel="0" collapsed="false">
      <c r="A43" s="137" t="s">
        <v>255</v>
      </c>
      <c r="B43" s="131"/>
      <c r="C43" s="132" t="n">
        <v>6169</v>
      </c>
      <c r="D43" s="132" t="n">
        <v>9558</v>
      </c>
      <c r="E43" s="132" t="n">
        <v>11708</v>
      </c>
      <c r="F43" s="133"/>
      <c r="G43" s="133"/>
      <c r="H43" s="134" t="n">
        <v>5.67</v>
      </c>
      <c r="I43" s="134" t="n">
        <v>24.521</v>
      </c>
      <c r="J43" s="134" t="n">
        <v>16.303</v>
      </c>
      <c r="K43" s="135"/>
    </row>
    <row r="44" s="136" customFormat="true" ht="11.25" hidden="false" customHeight="true" outlineLevel="0" collapsed="false">
      <c r="A44" s="137" t="s">
        <v>256</v>
      </c>
      <c r="B44" s="131"/>
      <c r="C44" s="132" t="n">
        <v>12730</v>
      </c>
      <c r="D44" s="132" t="n">
        <v>15410</v>
      </c>
      <c r="E44" s="132" t="n">
        <v>15616</v>
      </c>
      <c r="F44" s="133"/>
      <c r="G44" s="133"/>
      <c r="H44" s="134" t="n">
        <v>15.235</v>
      </c>
      <c r="I44" s="134" t="n">
        <v>53.135</v>
      </c>
      <c r="J44" s="134" t="n">
        <v>40.093</v>
      </c>
      <c r="K44" s="135"/>
    </row>
    <row r="45" s="136" customFormat="true" ht="11.25" hidden="false" customHeight="true" outlineLevel="0" collapsed="false">
      <c r="A45" s="137" t="s">
        <v>257</v>
      </c>
      <c r="B45" s="131"/>
      <c r="C45" s="132" t="n">
        <v>8401</v>
      </c>
      <c r="D45" s="132" t="n">
        <v>9187</v>
      </c>
      <c r="E45" s="132" t="n">
        <v>8690</v>
      </c>
      <c r="F45" s="133"/>
      <c r="G45" s="133"/>
      <c r="H45" s="134" t="n">
        <v>5.267</v>
      </c>
      <c r="I45" s="134" t="n">
        <v>25.526</v>
      </c>
      <c r="J45" s="134" t="n">
        <v>9.033</v>
      </c>
      <c r="K45" s="135"/>
    </row>
    <row r="46" s="136" customFormat="true" ht="11.25" hidden="false" customHeight="true" outlineLevel="0" collapsed="false">
      <c r="A46" s="137" t="s">
        <v>258</v>
      </c>
      <c r="B46" s="131"/>
      <c r="C46" s="132" t="n">
        <v>7787</v>
      </c>
      <c r="D46" s="132" t="n">
        <v>11370</v>
      </c>
      <c r="E46" s="132" t="n">
        <v>11870</v>
      </c>
      <c r="F46" s="133"/>
      <c r="G46" s="133"/>
      <c r="H46" s="134" t="n">
        <v>6.368</v>
      </c>
      <c r="I46" s="134" t="n">
        <v>32.067</v>
      </c>
      <c r="J46" s="134" t="n">
        <v>20.72</v>
      </c>
      <c r="K46" s="135"/>
    </row>
    <row r="47" s="136" customFormat="true" ht="11.25" hidden="false" customHeight="true" outlineLevel="0" collapsed="false">
      <c r="A47" s="137" t="s">
        <v>259</v>
      </c>
      <c r="B47" s="131"/>
      <c r="C47" s="132" t="n">
        <v>11956</v>
      </c>
      <c r="D47" s="132" t="n">
        <v>18526</v>
      </c>
      <c r="E47" s="132" t="n">
        <v>18725</v>
      </c>
      <c r="F47" s="133"/>
      <c r="G47" s="133"/>
      <c r="H47" s="134" t="n">
        <v>23.724</v>
      </c>
      <c r="I47" s="134" t="n">
        <v>65.903</v>
      </c>
      <c r="J47" s="134" t="n">
        <v>46.366</v>
      </c>
      <c r="K47" s="135"/>
    </row>
    <row r="48" s="136" customFormat="true" ht="11.25" hidden="false" customHeight="true" outlineLevel="0" collapsed="false">
      <c r="A48" s="137" t="s">
        <v>260</v>
      </c>
      <c r="B48" s="131"/>
      <c r="C48" s="132" t="n">
        <v>7675</v>
      </c>
      <c r="D48" s="132" t="n">
        <v>9088</v>
      </c>
      <c r="E48" s="132" t="n">
        <v>7908</v>
      </c>
      <c r="F48" s="133"/>
      <c r="G48" s="133"/>
      <c r="H48" s="134" t="n">
        <v>8.163</v>
      </c>
      <c r="I48" s="134" t="n">
        <v>29.423</v>
      </c>
      <c r="J48" s="134" t="n">
        <v>8.745</v>
      </c>
      <c r="K48" s="135"/>
    </row>
    <row r="49" s="136" customFormat="true" ht="11.25" hidden="false" customHeight="true" outlineLevel="0" collapsed="false">
      <c r="A49" s="137" t="s">
        <v>261</v>
      </c>
      <c r="B49" s="131"/>
      <c r="C49" s="132" t="n">
        <v>3393</v>
      </c>
      <c r="D49" s="132" t="n">
        <v>3866</v>
      </c>
      <c r="E49" s="132" t="n">
        <v>4636</v>
      </c>
      <c r="F49" s="133"/>
      <c r="G49" s="133"/>
      <c r="H49" s="134" t="n">
        <v>2.853</v>
      </c>
      <c r="I49" s="134" t="n">
        <v>12.822</v>
      </c>
      <c r="J49" s="134" t="n">
        <v>8.459</v>
      </c>
      <c r="K49" s="135"/>
    </row>
    <row r="50" s="146" customFormat="true" ht="11.25" hidden="false" customHeight="true" outlineLevel="0" collapsed="false">
      <c r="A50" s="148" t="s">
        <v>262</v>
      </c>
      <c r="B50" s="139"/>
      <c r="C50" s="140" t="n">
        <v>70188</v>
      </c>
      <c r="D50" s="140" t="n">
        <v>94693</v>
      </c>
      <c r="E50" s="140" t="n">
        <v>97520</v>
      </c>
      <c r="F50" s="141" t="n">
        <v>102.985437149525</v>
      </c>
      <c r="G50" s="142"/>
      <c r="H50" s="143" t="n">
        <v>75.311</v>
      </c>
      <c r="I50" s="144" t="n">
        <v>292.293</v>
      </c>
      <c r="J50" s="144" t="n">
        <v>176.563</v>
      </c>
      <c r="K50" s="145" t="n">
        <v>60.4061677836965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3</v>
      </c>
      <c r="B52" s="139"/>
      <c r="C52" s="140" t="n">
        <v>804</v>
      </c>
      <c r="D52" s="140" t="n">
        <v>885</v>
      </c>
      <c r="E52" s="140" t="n">
        <v>885</v>
      </c>
      <c r="F52" s="141" t="n">
        <v>100</v>
      </c>
      <c r="G52" s="142"/>
      <c r="H52" s="143" t="n">
        <v>0.553</v>
      </c>
      <c r="I52" s="144" t="n">
        <v>2.264</v>
      </c>
      <c r="J52" s="144" t="n">
        <v>2.264</v>
      </c>
      <c r="K52" s="145" t="n"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4</v>
      </c>
      <c r="B54" s="131"/>
      <c r="C54" s="132" t="n">
        <v>2760</v>
      </c>
      <c r="D54" s="132" t="n">
        <v>2669</v>
      </c>
      <c r="E54" s="132" t="n">
        <v>2874</v>
      </c>
      <c r="F54" s="133"/>
      <c r="G54" s="133"/>
      <c r="H54" s="134" t="n">
        <v>3.187</v>
      </c>
      <c r="I54" s="134" t="n">
        <v>3.891</v>
      </c>
      <c r="J54" s="134" t="n">
        <v>4.502</v>
      </c>
      <c r="K54" s="135"/>
    </row>
    <row r="55" s="136" customFormat="true" ht="11.25" hidden="false" customHeight="true" outlineLevel="0" collapsed="false">
      <c r="A55" s="137" t="s">
        <v>265</v>
      </c>
      <c r="B55" s="131"/>
      <c r="C55" s="132" t="n">
        <v>1800</v>
      </c>
      <c r="D55" s="132" t="n">
        <v>1680</v>
      </c>
      <c r="E55" s="132" t="n">
        <v>1808</v>
      </c>
      <c r="F55" s="133"/>
      <c r="G55" s="133"/>
      <c r="H55" s="134" t="n">
        <v>1.55</v>
      </c>
      <c r="I55" s="134" t="n">
        <v>2.716</v>
      </c>
      <c r="J55" s="134" t="n">
        <v>2.3</v>
      </c>
      <c r="K55" s="135"/>
    </row>
    <row r="56" s="136" customFormat="true" ht="11.25" hidden="false" customHeight="true" outlineLevel="0" collapsed="false">
      <c r="A56" s="137" t="s">
        <v>266</v>
      </c>
      <c r="B56" s="131"/>
      <c r="C56" s="132" t="n">
        <v>916</v>
      </c>
      <c r="D56" s="132" t="n">
        <v>967</v>
      </c>
      <c r="E56" s="132" t="n">
        <v>662</v>
      </c>
      <c r="F56" s="133"/>
      <c r="G56" s="133"/>
      <c r="H56" s="134" t="n">
        <v>1.691</v>
      </c>
      <c r="I56" s="134" t="n">
        <v>2.421</v>
      </c>
      <c r="J56" s="134" t="n">
        <v>1.275</v>
      </c>
      <c r="K56" s="135"/>
    </row>
    <row r="57" s="136" customFormat="true" ht="11.25" hidden="false" customHeight="true" outlineLevel="0" collapsed="false">
      <c r="A57" s="137" t="s">
        <v>267</v>
      </c>
      <c r="B57" s="131"/>
      <c r="C57" s="132" t="n">
        <v>3459</v>
      </c>
      <c r="D57" s="132" t="n">
        <v>4202</v>
      </c>
      <c r="E57" s="132" t="n">
        <v>3690</v>
      </c>
      <c r="F57" s="133"/>
      <c r="G57" s="133"/>
      <c r="H57" s="134" t="n">
        <v>4.848</v>
      </c>
      <c r="I57" s="134" t="n">
        <v>11.809</v>
      </c>
      <c r="J57" s="134" t="n">
        <v>3.7</v>
      </c>
      <c r="K57" s="135"/>
    </row>
    <row r="58" s="136" customFormat="true" ht="11.25" hidden="false" customHeight="true" outlineLevel="0" collapsed="false">
      <c r="A58" s="137" t="s">
        <v>268</v>
      </c>
      <c r="B58" s="131"/>
      <c r="C58" s="132" t="n">
        <v>7045</v>
      </c>
      <c r="D58" s="132" t="n">
        <v>7634</v>
      </c>
      <c r="E58" s="132" t="n">
        <v>7783</v>
      </c>
      <c r="F58" s="133"/>
      <c r="G58" s="133"/>
      <c r="H58" s="134" t="n">
        <v>4.46</v>
      </c>
      <c r="I58" s="134" t="n">
        <v>16.174</v>
      </c>
      <c r="J58" s="134" t="n">
        <v>6.016</v>
      </c>
      <c r="K58" s="135"/>
    </row>
    <row r="59" s="146" customFormat="true" ht="11.25" hidden="false" customHeight="true" outlineLevel="0" collapsed="false">
      <c r="A59" s="138" t="s">
        <v>269</v>
      </c>
      <c r="B59" s="139"/>
      <c r="C59" s="140" t="n">
        <v>15980</v>
      </c>
      <c r="D59" s="140" t="n">
        <v>17152</v>
      </c>
      <c r="E59" s="140" t="n">
        <v>16817</v>
      </c>
      <c r="F59" s="141" t="n">
        <v>98.046875</v>
      </c>
      <c r="G59" s="142"/>
      <c r="H59" s="143" t="n">
        <v>15.736</v>
      </c>
      <c r="I59" s="144" t="n">
        <v>37.011</v>
      </c>
      <c r="J59" s="144" t="n">
        <v>17.793</v>
      </c>
      <c r="K59" s="145" t="n">
        <v>48.0748966523466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0</v>
      </c>
      <c r="B61" s="131"/>
      <c r="C61" s="132" t="n">
        <v>87</v>
      </c>
      <c r="D61" s="132" t="n">
        <v>109</v>
      </c>
      <c r="E61" s="132" t="n">
        <v>90</v>
      </c>
      <c r="F61" s="133"/>
      <c r="G61" s="133"/>
      <c r="H61" s="134" t="n">
        <v>0.067</v>
      </c>
      <c r="I61" s="134" t="n">
        <v>0.078</v>
      </c>
      <c r="J61" s="134" t="n">
        <v>0.041</v>
      </c>
      <c r="K61" s="135"/>
    </row>
    <row r="62" s="136" customFormat="true" ht="11.25" hidden="false" customHeight="true" outlineLevel="0" collapsed="false">
      <c r="A62" s="137" t="s">
        <v>271</v>
      </c>
      <c r="B62" s="131"/>
      <c r="C62" s="132" t="n">
        <v>442</v>
      </c>
      <c r="D62" s="132" t="n">
        <v>422</v>
      </c>
      <c r="E62" s="132" t="n">
        <v>387</v>
      </c>
      <c r="F62" s="133"/>
      <c r="G62" s="133"/>
      <c r="H62" s="134" t="n">
        <v>0.393</v>
      </c>
      <c r="I62" s="134" t="n">
        <v>0.402</v>
      </c>
      <c r="J62" s="134" t="n">
        <v>0.368</v>
      </c>
      <c r="K62" s="135"/>
    </row>
    <row r="63" s="136" customFormat="true" ht="11.25" hidden="false" customHeight="true" outlineLevel="0" collapsed="false">
      <c r="A63" s="137" t="s">
        <v>272</v>
      </c>
      <c r="B63" s="131"/>
      <c r="C63" s="132" t="n">
        <v>66</v>
      </c>
      <c r="D63" s="132" t="n">
        <v>73</v>
      </c>
      <c r="E63" s="132" t="n">
        <v>73</v>
      </c>
      <c r="F63" s="133"/>
      <c r="G63" s="133"/>
      <c r="H63" s="134" t="n">
        <v>0.123</v>
      </c>
      <c r="I63" s="134" t="n">
        <v>0.15</v>
      </c>
      <c r="J63" s="134" t="n">
        <v>0.11</v>
      </c>
      <c r="K63" s="135"/>
    </row>
    <row r="64" s="146" customFormat="true" ht="11.25" hidden="false" customHeight="true" outlineLevel="0" collapsed="false">
      <c r="A64" s="138" t="s">
        <v>273</v>
      </c>
      <c r="B64" s="139"/>
      <c r="C64" s="140" t="n">
        <v>595</v>
      </c>
      <c r="D64" s="140" t="n">
        <v>604</v>
      </c>
      <c r="E64" s="140" t="n">
        <v>550</v>
      </c>
      <c r="F64" s="141" t="n">
        <v>91.0596026490066</v>
      </c>
      <c r="G64" s="142"/>
      <c r="H64" s="143" t="n">
        <v>0.583</v>
      </c>
      <c r="I64" s="144" t="n">
        <v>0.63</v>
      </c>
      <c r="J64" s="144" t="n">
        <v>0.519</v>
      </c>
      <c r="K64" s="145" t="n">
        <v>82.3809523809524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4</v>
      </c>
      <c r="B66" s="139"/>
      <c r="C66" s="140" t="n">
        <v>554</v>
      </c>
      <c r="D66" s="140" t="n">
        <v>258</v>
      </c>
      <c r="E66" s="140" t="n">
        <v>243</v>
      </c>
      <c r="F66" s="141" t="n">
        <v>94.1860465116279</v>
      </c>
      <c r="G66" s="142"/>
      <c r="H66" s="143" t="n">
        <v>0.224</v>
      </c>
      <c r="I66" s="144" t="n">
        <v>0.125</v>
      </c>
      <c r="J66" s="144" t="n">
        <v>0.125</v>
      </c>
      <c r="K66" s="145" t="n">
        <v>100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5</v>
      </c>
      <c r="B68" s="131"/>
      <c r="C68" s="132" t="n">
        <v>107</v>
      </c>
      <c r="D68" s="132" t="n">
        <v>83</v>
      </c>
      <c r="E68" s="132" t="n">
        <v>100</v>
      </c>
      <c r="F68" s="133"/>
      <c r="G68" s="133"/>
      <c r="H68" s="134" t="n">
        <v>0.116</v>
      </c>
      <c r="I68" s="134" t="n">
        <v>0.149</v>
      </c>
      <c r="J68" s="134" t="n">
        <v>0.05</v>
      </c>
      <c r="K68" s="135"/>
    </row>
    <row r="69" s="136" customFormat="true" ht="11.25" hidden="false" customHeight="true" outlineLevel="0" collapsed="false">
      <c r="A69" s="137" t="s">
        <v>276</v>
      </c>
      <c r="B69" s="131"/>
      <c r="C69" s="132" t="n">
        <v>53</v>
      </c>
      <c r="D69" s="132" t="n">
        <v>50</v>
      </c>
      <c r="E69" s="132" t="n">
        <v>50</v>
      </c>
      <c r="F69" s="133"/>
      <c r="G69" s="133"/>
      <c r="H69" s="134" t="n">
        <v>0.049</v>
      </c>
      <c r="I69" s="134" t="n">
        <v>0.09</v>
      </c>
      <c r="J69" s="134" t="n">
        <v>0.04</v>
      </c>
      <c r="K69" s="135"/>
    </row>
    <row r="70" s="146" customFormat="true" ht="11.25" hidden="false" customHeight="true" outlineLevel="0" collapsed="false">
      <c r="A70" s="138" t="s">
        <v>277</v>
      </c>
      <c r="B70" s="139"/>
      <c r="C70" s="140" t="n">
        <v>160</v>
      </c>
      <c r="D70" s="140" t="n">
        <v>133</v>
      </c>
      <c r="E70" s="140" t="n">
        <v>150</v>
      </c>
      <c r="F70" s="141" t="n">
        <v>112.781954887218</v>
      </c>
      <c r="G70" s="142"/>
      <c r="H70" s="143" t="n">
        <v>0.165</v>
      </c>
      <c r="I70" s="144" t="n">
        <v>0.239</v>
      </c>
      <c r="J70" s="144" t="n">
        <v>0.09</v>
      </c>
      <c r="K70" s="145" t="n">
        <v>37.6569037656904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8</v>
      </c>
      <c r="B72" s="131"/>
      <c r="C72" s="132" t="n">
        <v>202</v>
      </c>
      <c r="D72" s="132" t="n">
        <v>163</v>
      </c>
      <c r="E72" s="132" t="n">
        <v>193</v>
      </c>
      <c r="F72" s="133"/>
      <c r="G72" s="133"/>
      <c r="H72" s="134" t="n">
        <v>0.276</v>
      </c>
      <c r="I72" s="134" t="n">
        <v>0.261</v>
      </c>
      <c r="J72" s="134" t="n">
        <v>0.292</v>
      </c>
      <c r="K72" s="135"/>
    </row>
    <row r="73" s="136" customFormat="true" ht="11.25" hidden="false" customHeight="true" outlineLevel="0" collapsed="false">
      <c r="A73" s="137" t="s">
        <v>279</v>
      </c>
      <c r="B73" s="131"/>
      <c r="C73" s="132" t="n">
        <v>15</v>
      </c>
      <c r="D73" s="132" t="n">
        <v>11</v>
      </c>
      <c r="E73" s="132" t="n">
        <v>5</v>
      </c>
      <c r="F73" s="133"/>
      <c r="G73" s="133"/>
      <c r="H73" s="134" t="n">
        <v>0.03</v>
      </c>
      <c r="I73" s="134" t="n">
        <v>0.022</v>
      </c>
      <c r="J73" s="134" t="n">
        <v>0.01</v>
      </c>
      <c r="K73" s="135"/>
    </row>
    <row r="74" s="136" customFormat="true" ht="11.25" hidden="false" customHeight="true" outlineLevel="0" collapsed="false">
      <c r="A74" s="137" t="s">
        <v>280</v>
      </c>
      <c r="B74" s="131"/>
      <c r="C74" s="132" t="n">
        <v>345</v>
      </c>
      <c r="D74" s="132" t="n">
        <v>430</v>
      </c>
      <c r="E74" s="132" t="n">
        <v>331</v>
      </c>
      <c r="F74" s="133"/>
      <c r="G74" s="133"/>
      <c r="H74" s="134" t="n">
        <v>0.311</v>
      </c>
      <c r="I74" s="134" t="n">
        <v>1.29</v>
      </c>
      <c r="J74" s="134" t="n">
        <v>0.397</v>
      </c>
      <c r="K74" s="135"/>
    </row>
    <row r="75" s="136" customFormat="true" ht="11.25" hidden="false" customHeight="true" outlineLevel="0" collapsed="false">
      <c r="A75" s="137" t="s">
        <v>281</v>
      </c>
      <c r="B75" s="131"/>
      <c r="C75" s="132" t="n">
        <v>323</v>
      </c>
      <c r="D75" s="132" t="n">
        <v>468</v>
      </c>
      <c r="E75" s="132" t="n">
        <v>468</v>
      </c>
      <c r="F75" s="133"/>
      <c r="G75" s="133"/>
      <c r="H75" s="134" t="n">
        <v>0.249</v>
      </c>
      <c r="I75" s="134" t="n">
        <v>0.662</v>
      </c>
      <c r="J75" s="134" t="n">
        <v>0.662</v>
      </c>
      <c r="K75" s="135"/>
    </row>
    <row r="76" s="136" customFormat="true" ht="11.25" hidden="false" customHeight="true" outlineLevel="0" collapsed="false">
      <c r="A76" s="137" t="s">
        <v>282</v>
      </c>
      <c r="B76" s="131"/>
      <c r="C76" s="132" t="n">
        <v>8</v>
      </c>
      <c r="D76" s="132" t="n">
        <v>14</v>
      </c>
      <c r="E76" s="132" t="n">
        <v>7</v>
      </c>
      <c r="F76" s="133"/>
      <c r="G76" s="133"/>
      <c r="H76" s="134"/>
      <c r="I76" s="134" t="n">
        <v>0.025</v>
      </c>
      <c r="J76" s="134" t="n">
        <v>0.009</v>
      </c>
      <c r="K76" s="135"/>
    </row>
    <row r="77" s="136" customFormat="true" ht="11.25" hidden="false" customHeight="true" outlineLevel="0" collapsed="false">
      <c r="A77" s="137" t="s">
        <v>283</v>
      </c>
      <c r="B77" s="131"/>
      <c r="C77" s="132" t="n">
        <v>57</v>
      </c>
      <c r="D77" s="132" t="n">
        <v>64</v>
      </c>
      <c r="E77" s="132" t="n">
        <v>5</v>
      </c>
      <c r="F77" s="133"/>
      <c r="G77" s="133"/>
      <c r="H77" s="134" t="n">
        <v>0.057</v>
      </c>
      <c r="I77" s="134" t="n">
        <v>0.128</v>
      </c>
      <c r="J77" s="134" t="n">
        <v>0.005</v>
      </c>
      <c r="K77" s="135"/>
    </row>
    <row r="78" s="136" customFormat="true" ht="11.25" hidden="false" customHeight="true" outlineLevel="0" collapsed="false">
      <c r="A78" s="137" t="s">
        <v>284</v>
      </c>
      <c r="B78" s="131"/>
      <c r="C78" s="132"/>
      <c r="D78" s="132" t="n">
        <v>1</v>
      </c>
      <c r="E78" s="132"/>
      <c r="F78" s="133"/>
      <c r="G78" s="133"/>
      <c r="H78" s="134"/>
      <c r="I78" s="134" t="n">
        <v>0.001</v>
      </c>
      <c r="J78" s="134"/>
      <c r="K78" s="135"/>
    </row>
    <row r="79" s="136" customFormat="true" ht="11.25" hidden="false" customHeight="true" outlineLevel="0" collapsed="false">
      <c r="A79" s="137" t="s">
        <v>285</v>
      </c>
      <c r="B79" s="131"/>
      <c r="C79" s="132" t="n">
        <v>37</v>
      </c>
      <c r="D79" s="132"/>
      <c r="E79" s="132"/>
      <c r="F79" s="133"/>
      <c r="G79" s="133"/>
      <c r="H79" s="134" t="n">
        <v>0.07</v>
      </c>
      <c r="I79" s="134"/>
      <c r="J79" s="134"/>
      <c r="K79" s="135"/>
    </row>
    <row r="80" s="146" customFormat="true" ht="11.25" hidden="false" customHeight="true" outlineLevel="0" collapsed="false">
      <c r="A80" s="148" t="s">
        <v>286</v>
      </c>
      <c r="B80" s="139"/>
      <c r="C80" s="140" t="n">
        <v>987</v>
      </c>
      <c r="D80" s="140" t="n">
        <v>1151</v>
      </c>
      <c r="E80" s="140" t="n">
        <v>1009</v>
      </c>
      <c r="F80" s="141" t="n">
        <v>87.6629018245004</v>
      </c>
      <c r="G80" s="142"/>
      <c r="H80" s="143" t="n">
        <v>0.993</v>
      </c>
      <c r="I80" s="144" t="n">
        <v>2.389</v>
      </c>
      <c r="J80" s="144" t="n">
        <v>1.375</v>
      </c>
      <c r="K80" s="145" t="n">
        <v>57.5554625366262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7</v>
      </c>
      <c r="B82" s="131"/>
      <c r="C82" s="132" t="n">
        <v>86</v>
      </c>
      <c r="D82" s="132" t="n">
        <v>86</v>
      </c>
      <c r="E82" s="132" t="n">
        <v>86</v>
      </c>
      <c r="F82" s="133"/>
      <c r="G82" s="133"/>
      <c r="H82" s="134" t="n">
        <v>0.06</v>
      </c>
      <c r="I82" s="134" t="n">
        <v>0.06</v>
      </c>
      <c r="J82" s="134" t="n">
        <v>0.06</v>
      </c>
      <c r="K82" s="135"/>
    </row>
    <row r="83" s="136" customFormat="true" ht="11.25" hidden="false" customHeight="true" outlineLevel="0" collapsed="false">
      <c r="A83" s="137" t="s">
        <v>288</v>
      </c>
      <c r="B83" s="131"/>
      <c r="C83" s="132" t="n">
        <v>64</v>
      </c>
      <c r="D83" s="132" t="n">
        <v>67</v>
      </c>
      <c r="E83" s="132" t="n">
        <v>65</v>
      </c>
      <c r="F83" s="133"/>
      <c r="G83" s="133"/>
      <c r="H83" s="134" t="n">
        <v>0.045</v>
      </c>
      <c r="I83" s="134" t="n">
        <v>0.049</v>
      </c>
      <c r="J83" s="134" t="n">
        <v>0.05</v>
      </c>
      <c r="K83" s="135"/>
    </row>
    <row r="84" s="146" customFormat="true" ht="11.25" hidden="false" customHeight="true" outlineLevel="0" collapsed="false">
      <c r="A84" s="138" t="s">
        <v>289</v>
      </c>
      <c r="B84" s="139"/>
      <c r="C84" s="140" t="n">
        <v>150</v>
      </c>
      <c r="D84" s="140" t="n">
        <v>153</v>
      </c>
      <c r="E84" s="140" t="n">
        <v>151</v>
      </c>
      <c r="F84" s="141" t="n">
        <v>98.6928104575163</v>
      </c>
      <c r="G84" s="142"/>
      <c r="H84" s="143" t="n">
        <v>0.105</v>
      </c>
      <c r="I84" s="144" t="n">
        <v>0.109</v>
      </c>
      <c r="J84" s="144" t="n">
        <v>0.11</v>
      </c>
      <c r="K84" s="145" t="n">
        <v>100.917431192661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0</v>
      </c>
      <c r="B87" s="159"/>
      <c r="C87" s="160" t="n">
        <v>108080</v>
      </c>
      <c r="D87" s="160" t="n">
        <v>136251</v>
      </c>
      <c r="E87" s="160" t="n">
        <v>135533</v>
      </c>
      <c r="F87" s="161" t="n">
        <f aca="false">IF(D87&gt;0,100*E87/D87,0)</f>
        <v>99.4730313905953</v>
      </c>
      <c r="G87" s="142"/>
      <c r="H87" s="162" t="n">
        <v>139.178</v>
      </c>
      <c r="I87" s="163" t="n">
        <v>388.467</v>
      </c>
      <c r="J87" s="163" t="n">
        <v>242.031</v>
      </c>
      <c r="K87" s="161" t="n">
        <f aca="false">IF(I87&gt;0,100*J87/I87,0)</f>
        <v>62.3041339418793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2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98</v>
      </c>
      <c r="B2" s="103"/>
      <c r="C2" s="103"/>
      <c r="D2" s="103"/>
      <c r="E2" s="104"/>
      <c r="F2" s="103"/>
      <c r="G2" s="103"/>
      <c r="H2" s="103"/>
      <c r="I2" s="105"/>
      <c r="J2" s="106" t="s">
        <v>222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3</v>
      </c>
      <c r="B4" s="108"/>
      <c r="C4" s="109" t="s">
        <v>224</v>
      </c>
      <c r="D4" s="109"/>
      <c r="E4" s="109"/>
      <c r="F4" s="109"/>
      <c r="G4" s="110"/>
      <c r="H4" s="109" t="s">
        <v>225</v>
      </c>
      <c r="I4" s="109"/>
      <c r="J4" s="109"/>
      <c r="K4" s="109"/>
    </row>
    <row r="5" s="111" customFormat="true" ht="11.25" hidden="false" customHeight="true" outlineLevel="0" collapsed="false">
      <c r="A5" s="112" t="s">
        <v>226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7</v>
      </c>
      <c r="B6" s="108"/>
      <c r="C6" s="116" t="n">
        <f aca="false">E6-2</f>
        <v>2017</v>
      </c>
      <c r="D6" s="117" t="n">
        <f aca="false">E6-1</f>
        <v>2018</v>
      </c>
      <c r="E6" s="117" t="n">
        <v>2019</v>
      </c>
      <c r="F6" s="118" t="n">
        <f aca="false">E6</f>
        <v>2019</v>
      </c>
      <c r="G6" s="119"/>
      <c r="H6" s="116" t="n">
        <f aca="false">J6-2</f>
        <v>2017</v>
      </c>
      <c r="I6" s="117" t="n">
        <f aca="false">J6-1</f>
        <v>2018</v>
      </c>
      <c r="J6" s="117" t="n">
        <v>2019</v>
      </c>
      <c r="K6" s="118" t="n">
        <f aca="false">J6</f>
        <v>2019</v>
      </c>
    </row>
    <row r="7" s="111" customFormat="true" ht="11.25" hidden="false" customHeight="true" outlineLevel="0" collapsed="false">
      <c r="A7" s="120"/>
      <c r="B7" s="108"/>
      <c r="C7" s="121" t="s">
        <v>228</v>
      </c>
      <c r="D7" s="122" t="s">
        <v>229</v>
      </c>
      <c r="E7" s="122" t="n">
        <v>7</v>
      </c>
      <c r="F7" s="123" t="str">
        <f aca="false">CONCATENATE(D6,"=100")</f>
        <v>2018=100</v>
      </c>
      <c r="G7" s="124"/>
      <c r="H7" s="121" t="s">
        <v>228</v>
      </c>
      <c r="I7" s="122" t="s">
        <v>229</v>
      </c>
      <c r="J7" s="122" t="n">
        <v>8</v>
      </c>
      <c r="K7" s="123" t="str">
        <f aca="false">CONCATENATE(I6,"=100")</f>
        <v>2018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0</v>
      </c>
      <c r="B9" s="131"/>
      <c r="C9" s="132" t="n">
        <v>7690</v>
      </c>
      <c r="D9" s="132" t="n">
        <v>7614</v>
      </c>
      <c r="E9" s="132" t="n">
        <v>7700</v>
      </c>
      <c r="F9" s="133"/>
      <c r="G9" s="133"/>
      <c r="H9" s="134" t="n">
        <v>46.293</v>
      </c>
      <c r="I9" s="134" t="n">
        <v>48.357</v>
      </c>
      <c r="J9" s="134" t="n">
        <v>53.34</v>
      </c>
      <c r="K9" s="135"/>
    </row>
    <row r="10" s="136" customFormat="true" ht="11.25" hidden="false" customHeight="true" outlineLevel="0" collapsed="false">
      <c r="A10" s="137" t="s">
        <v>231</v>
      </c>
      <c r="B10" s="131"/>
      <c r="C10" s="132" t="n">
        <v>2255</v>
      </c>
      <c r="D10" s="132" t="n">
        <v>2300</v>
      </c>
      <c r="E10" s="132" t="n">
        <v>2300</v>
      </c>
      <c r="F10" s="133"/>
      <c r="G10" s="133"/>
      <c r="H10" s="134" t="n">
        <v>14.318</v>
      </c>
      <c r="I10" s="134" t="n">
        <v>14.638</v>
      </c>
      <c r="J10" s="134" t="n">
        <v>15.157</v>
      </c>
      <c r="K10" s="135"/>
    </row>
    <row r="11" s="136" customFormat="true" ht="11.25" hidden="false" customHeight="true" outlineLevel="0" collapsed="false">
      <c r="A11" s="130" t="s">
        <v>232</v>
      </c>
      <c r="B11" s="131"/>
      <c r="C11" s="132" t="n">
        <v>1949</v>
      </c>
      <c r="D11" s="132" t="n">
        <v>1962</v>
      </c>
      <c r="E11" s="132" t="n">
        <v>1970</v>
      </c>
      <c r="F11" s="133"/>
      <c r="G11" s="133"/>
      <c r="H11" s="134" t="n">
        <v>12.376</v>
      </c>
      <c r="I11" s="134" t="n">
        <v>11.792</v>
      </c>
      <c r="J11" s="134" t="n">
        <v>11.82</v>
      </c>
      <c r="K11" s="135"/>
    </row>
    <row r="12" s="136" customFormat="true" ht="11.25" hidden="false" customHeight="true" outlineLevel="0" collapsed="false">
      <c r="A12" s="137" t="s">
        <v>233</v>
      </c>
      <c r="B12" s="131"/>
      <c r="C12" s="132" t="n">
        <v>5964</v>
      </c>
      <c r="D12" s="132" t="n">
        <v>5627</v>
      </c>
      <c r="E12" s="132" t="n">
        <v>5600</v>
      </c>
      <c r="F12" s="133"/>
      <c r="G12" s="133"/>
      <c r="H12" s="134" t="n">
        <v>30.715</v>
      </c>
      <c r="I12" s="134" t="n">
        <v>28.146</v>
      </c>
      <c r="J12" s="134" t="n">
        <v>28</v>
      </c>
      <c r="K12" s="135"/>
    </row>
    <row r="13" s="146" customFormat="true" ht="11.25" hidden="false" customHeight="true" outlineLevel="0" collapsed="false">
      <c r="A13" s="138" t="s">
        <v>234</v>
      </c>
      <c r="B13" s="139"/>
      <c r="C13" s="140" t="n">
        <v>17858</v>
      </c>
      <c r="D13" s="140" t="n">
        <v>17503</v>
      </c>
      <c r="E13" s="140" t="n">
        <v>17570</v>
      </c>
      <c r="F13" s="141" t="n">
        <v>100.382791521453</v>
      </c>
      <c r="G13" s="142"/>
      <c r="H13" s="143" t="n">
        <v>103.702</v>
      </c>
      <c r="I13" s="144" t="n">
        <v>102.933</v>
      </c>
      <c r="J13" s="144" t="n">
        <v>108.317</v>
      </c>
      <c r="K13" s="145" t="n">
        <v>105.230586886616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5</v>
      </c>
      <c r="B15" s="139"/>
      <c r="C15" s="140" t="n">
        <v>427</v>
      </c>
      <c r="D15" s="140" t="n">
        <v>455</v>
      </c>
      <c r="E15" s="140" t="n">
        <v>455</v>
      </c>
      <c r="F15" s="141" t="n">
        <v>100</v>
      </c>
      <c r="G15" s="142"/>
      <c r="H15" s="143" t="n">
        <v>1.002</v>
      </c>
      <c r="I15" s="144" t="n">
        <v>1.183</v>
      </c>
      <c r="J15" s="144" t="n">
        <v>1.1</v>
      </c>
      <c r="K15" s="145" t="n">
        <v>92.9839391377853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6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7</v>
      </c>
      <c r="B19" s="131"/>
      <c r="C19" s="132" t="n">
        <v>1</v>
      </c>
      <c r="D19" s="132" t="n">
        <v>2</v>
      </c>
      <c r="E19" s="132" t="n">
        <v>4</v>
      </c>
      <c r="F19" s="133"/>
      <c r="G19" s="133"/>
      <c r="H19" s="134" t="n">
        <v>0.004</v>
      </c>
      <c r="I19" s="134" t="n">
        <v>0.009</v>
      </c>
      <c r="J19" s="134" t="n">
        <v>0.018</v>
      </c>
      <c r="K19" s="135"/>
    </row>
    <row r="20" s="136" customFormat="true" ht="11.25" hidden="false" customHeight="true" outlineLevel="0" collapsed="false">
      <c r="A20" s="137" t="s">
        <v>238</v>
      </c>
      <c r="B20" s="131"/>
      <c r="C20" s="132" t="n">
        <v>105</v>
      </c>
      <c r="D20" s="132" t="n">
        <v>103</v>
      </c>
      <c r="E20" s="132" t="n">
        <v>103</v>
      </c>
      <c r="F20" s="133"/>
      <c r="G20" s="133"/>
      <c r="H20" s="134" t="n">
        <v>0.294</v>
      </c>
      <c r="I20" s="134" t="n">
        <v>0.309</v>
      </c>
      <c r="J20" s="134" t="n">
        <v>0.33</v>
      </c>
      <c r="K20" s="135"/>
    </row>
    <row r="21" s="136" customFormat="true" ht="11.25" hidden="false" customHeight="true" outlineLevel="0" collapsed="false">
      <c r="A21" s="137" t="s">
        <v>239</v>
      </c>
      <c r="B21" s="131"/>
      <c r="C21" s="132" t="n">
        <v>70</v>
      </c>
      <c r="D21" s="132" t="n">
        <v>71</v>
      </c>
      <c r="E21" s="132" t="n">
        <v>148</v>
      </c>
      <c r="F21" s="133"/>
      <c r="G21" s="133"/>
      <c r="H21" s="134" t="n">
        <v>0.21</v>
      </c>
      <c r="I21" s="134" t="n">
        <v>0.227</v>
      </c>
      <c r="J21" s="134" t="n">
        <v>0.24</v>
      </c>
      <c r="K21" s="135"/>
    </row>
    <row r="22" s="146" customFormat="true" ht="11.25" hidden="false" customHeight="true" outlineLevel="0" collapsed="false">
      <c r="A22" s="138" t="s">
        <v>240</v>
      </c>
      <c r="B22" s="139"/>
      <c r="C22" s="140" t="n">
        <v>176</v>
      </c>
      <c r="D22" s="140" t="n">
        <v>176</v>
      </c>
      <c r="E22" s="140" t="n">
        <v>255</v>
      </c>
      <c r="F22" s="141" t="n">
        <v>144.886363636364</v>
      </c>
      <c r="G22" s="142"/>
      <c r="H22" s="143" t="n">
        <v>0.508</v>
      </c>
      <c r="I22" s="144" t="n">
        <v>0.545</v>
      </c>
      <c r="J22" s="144" t="n">
        <v>0.588</v>
      </c>
      <c r="K22" s="145" t="n">
        <f aca="false">IF(I22&gt;0,100*J22/I22,0)</f>
        <v>107.889908256881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1</v>
      </c>
      <c r="B24" s="139"/>
      <c r="C24" s="140" t="n">
        <v>13651</v>
      </c>
      <c r="D24" s="140" t="n">
        <v>13462</v>
      </c>
      <c r="E24" s="140" t="n">
        <v>15197</v>
      </c>
      <c r="F24" s="141" t="n">
        <v>112.888129549844</v>
      </c>
      <c r="G24" s="142"/>
      <c r="H24" s="143" t="n">
        <v>149.705</v>
      </c>
      <c r="I24" s="144" t="n">
        <v>161.624</v>
      </c>
      <c r="J24" s="144" t="n">
        <v>172.904</v>
      </c>
      <c r="K24" s="145" t="n">
        <v>106.979161510667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2</v>
      </c>
      <c r="B26" s="139"/>
      <c r="C26" s="140" t="n">
        <v>495</v>
      </c>
      <c r="D26" s="140" t="n">
        <v>416</v>
      </c>
      <c r="E26" s="140" t="n">
        <v>300</v>
      </c>
      <c r="F26" s="141" t="n">
        <v>72.1153846153846</v>
      </c>
      <c r="G26" s="142"/>
      <c r="H26" s="143" t="n">
        <v>5.746</v>
      </c>
      <c r="I26" s="144" t="n">
        <v>4.831</v>
      </c>
      <c r="J26" s="144" t="n">
        <v>3.6</v>
      </c>
      <c r="K26" s="145" t="n">
        <v>74.5187331815359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3</v>
      </c>
      <c r="B28" s="131"/>
      <c r="C28" s="132" t="n">
        <v>64805</v>
      </c>
      <c r="D28" s="132" t="n">
        <v>63316</v>
      </c>
      <c r="E28" s="132" t="n">
        <v>70670</v>
      </c>
      <c r="F28" s="133"/>
      <c r="G28" s="133"/>
      <c r="H28" s="134" t="n">
        <v>846.753</v>
      </c>
      <c r="I28" s="134" t="n">
        <v>758.524</v>
      </c>
      <c r="J28" s="134" t="n">
        <v>845.736</v>
      </c>
      <c r="K28" s="135"/>
    </row>
    <row r="29" s="136" customFormat="true" ht="11.25" hidden="false" customHeight="true" outlineLevel="0" collapsed="false">
      <c r="A29" s="137" t="s">
        <v>244</v>
      </c>
      <c r="B29" s="131"/>
      <c r="C29" s="132" t="n">
        <v>2576</v>
      </c>
      <c r="D29" s="132" t="n">
        <v>1947</v>
      </c>
      <c r="E29" s="132" t="n">
        <v>2250</v>
      </c>
      <c r="F29" s="133"/>
      <c r="G29" s="133"/>
      <c r="H29" s="134" t="n">
        <v>27.09</v>
      </c>
      <c r="I29" s="134" t="n">
        <v>18.987</v>
      </c>
      <c r="J29" s="134" t="n">
        <v>23.4</v>
      </c>
      <c r="K29" s="135"/>
    </row>
    <row r="30" s="136" customFormat="true" ht="11.25" hidden="false" customHeight="true" outlineLevel="0" collapsed="false">
      <c r="A30" s="137" t="s">
        <v>245</v>
      </c>
      <c r="B30" s="131"/>
      <c r="C30" s="132" t="n">
        <v>17883</v>
      </c>
      <c r="D30" s="132" t="n">
        <v>15595</v>
      </c>
      <c r="E30" s="132" t="n">
        <v>15663</v>
      </c>
      <c r="F30" s="133"/>
      <c r="G30" s="133"/>
      <c r="H30" s="134" t="n">
        <v>204.061</v>
      </c>
      <c r="I30" s="134" t="n">
        <v>172.889</v>
      </c>
      <c r="J30" s="134" t="n">
        <v>170.358</v>
      </c>
      <c r="K30" s="135"/>
    </row>
    <row r="31" s="146" customFormat="true" ht="11.25" hidden="false" customHeight="true" outlineLevel="0" collapsed="false">
      <c r="A31" s="148" t="s">
        <v>246</v>
      </c>
      <c r="B31" s="139"/>
      <c r="C31" s="140" t="n">
        <v>85264</v>
      </c>
      <c r="D31" s="140" t="n">
        <v>80858</v>
      </c>
      <c r="E31" s="140" t="n">
        <v>88583</v>
      </c>
      <c r="F31" s="141" t="n">
        <v>109.553785648915</v>
      </c>
      <c r="G31" s="142"/>
      <c r="H31" s="143" t="n">
        <v>1077.904</v>
      </c>
      <c r="I31" s="144" t="n">
        <v>950.4</v>
      </c>
      <c r="J31" s="144" t="n">
        <v>1039.494</v>
      </c>
      <c r="K31" s="145" t="n">
        <v>109.374368686869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7</v>
      </c>
      <c r="B33" s="131"/>
      <c r="C33" s="132" t="n">
        <v>121</v>
      </c>
      <c r="D33" s="132" t="n">
        <v>173</v>
      </c>
      <c r="E33" s="132" t="n">
        <v>170</v>
      </c>
      <c r="F33" s="133"/>
      <c r="G33" s="133"/>
      <c r="H33" s="134" t="n">
        <v>0.765</v>
      </c>
      <c r="I33" s="134" t="n">
        <v>1.17</v>
      </c>
      <c r="J33" s="134" t="n">
        <v>0.9</v>
      </c>
      <c r="K33" s="135"/>
    </row>
    <row r="34" s="136" customFormat="true" ht="11.25" hidden="false" customHeight="true" outlineLevel="0" collapsed="false">
      <c r="A34" s="137" t="s">
        <v>248</v>
      </c>
      <c r="B34" s="131"/>
      <c r="C34" s="132" t="n">
        <v>6601</v>
      </c>
      <c r="D34" s="132" t="n">
        <v>5545</v>
      </c>
      <c r="E34" s="132" t="n">
        <v>6000</v>
      </c>
      <c r="F34" s="133"/>
      <c r="G34" s="133"/>
      <c r="H34" s="134" t="n">
        <v>69.05</v>
      </c>
      <c r="I34" s="134" t="n">
        <v>58.096</v>
      </c>
      <c r="J34" s="134" t="n">
        <v>60</v>
      </c>
      <c r="K34" s="135"/>
    </row>
    <row r="35" s="136" customFormat="true" ht="11.25" hidden="false" customHeight="true" outlineLevel="0" collapsed="false">
      <c r="A35" s="137" t="s">
        <v>249</v>
      </c>
      <c r="B35" s="131"/>
      <c r="C35" s="132" t="n">
        <v>30618</v>
      </c>
      <c r="D35" s="132" t="n">
        <v>31243</v>
      </c>
      <c r="E35" s="132" t="n">
        <v>34000</v>
      </c>
      <c r="F35" s="133"/>
      <c r="G35" s="133"/>
      <c r="H35" s="134" t="n">
        <v>295.363</v>
      </c>
      <c r="I35" s="134" t="n">
        <v>320.435</v>
      </c>
      <c r="J35" s="134" t="n">
        <v>306</v>
      </c>
      <c r="K35" s="135"/>
    </row>
    <row r="36" s="136" customFormat="true" ht="11.25" hidden="false" customHeight="true" outlineLevel="0" collapsed="false">
      <c r="A36" s="137" t="s">
        <v>250</v>
      </c>
      <c r="B36" s="131"/>
      <c r="C36" s="132" t="n">
        <v>122</v>
      </c>
      <c r="D36" s="132" t="n">
        <v>112</v>
      </c>
      <c r="E36" s="132" t="n">
        <v>112</v>
      </c>
      <c r="F36" s="133"/>
      <c r="G36" s="133"/>
      <c r="H36" s="134" t="n">
        <v>1.068</v>
      </c>
      <c r="I36" s="134" t="n">
        <v>0.908</v>
      </c>
      <c r="J36" s="134" t="n">
        <v>0.908</v>
      </c>
      <c r="K36" s="135"/>
    </row>
    <row r="37" s="146" customFormat="true" ht="11.25" hidden="false" customHeight="true" outlineLevel="0" collapsed="false">
      <c r="A37" s="138" t="s">
        <v>251</v>
      </c>
      <c r="B37" s="139"/>
      <c r="C37" s="140" t="n">
        <v>37462</v>
      </c>
      <c r="D37" s="140" t="n">
        <v>37073</v>
      </c>
      <c r="E37" s="140" t="n">
        <v>40282</v>
      </c>
      <c r="F37" s="141" t="n">
        <v>108.655895125833</v>
      </c>
      <c r="G37" s="142"/>
      <c r="H37" s="143" t="n">
        <v>366.246</v>
      </c>
      <c r="I37" s="144" t="n">
        <v>380.609</v>
      </c>
      <c r="J37" s="144" t="n">
        <v>367.808</v>
      </c>
      <c r="K37" s="145" t="n">
        <v>96.6367059107903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2</v>
      </c>
      <c r="B39" s="139"/>
      <c r="C39" s="140" t="n">
        <v>133</v>
      </c>
      <c r="D39" s="140" t="n">
        <v>138</v>
      </c>
      <c r="E39" s="140" t="n">
        <v>135</v>
      </c>
      <c r="F39" s="141" t="n">
        <v>97.8260869565217</v>
      </c>
      <c r="G39" s="142"/>
      <c r="H39" s="143" t="n">
        <v>0.732</v>
      </c>
      <c r="I39" s="144" t="n">
        <v>0.759</v>
      </c>
      <c r="J39" s="144" t="n">
        <v>0.75</v>
      </c>
      <c r="K39" s="145" t="n">
        <v>98.8142292490119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3</v>
      </c>
      <c r="B41" s="131"/>
      <c r="C41" s="132" t="n">
        <v>1390</v>
      </c>
      <c r="D41" s="132" t="n">
        <v>1163</v>
      </c>
      <c r="E41" s="132" t="n">
        <v>410</v>
      </c>
      <c r="F41" s="133"/>
      <c r="G41" s="133"/>
      <c r="H41" s="134" t="n">
        <v>18.07</v>
      </c>
      <c r="I41" s="134" t="n">
        <v>15.825</v>
      </c>
      <c r="J41" s="134" t="n">
        <v>5.579</v>
      </c>
      <c r="K41" s="135"/>
    </row>
    <row r="42" s="136" customFormat="true" ht="11.25" hidden="false" customHeight="true" outlineLevel="0" collapsed="false">
      <c r="A42" s="137" t="s">
        <v>254</v>
      </c>
      <c r="B42" s="131"/>
      <c r="C42" s="132" t="n">
        <v>743</v>
      </c>
      <c r="D42" s="132" t="n">
        <v>647</v>
      </c>
      <c r="E42" s="132" t="n">
        <v>661</v>
      </c>
      <c r="F42" s="133"/>
      <c r="G42" s="133"/>
      <c r="H42" s="134" t="n">
        <v>9.659</v>
      </c>
      <c r="I42" s="134" t="n">
        <v>7.748</v>
      </c>
      <c r="J42" s="134" t="n">
        <v>7.916</v>
      </c>
      <c r="K42" s="135"/>
    </row>
    <row r="43" s="136" customFormat="true" ht="11.25" hidden="false" customHeight="true" outlineLevel="0" collapsed="false">
      <c r="A43" s="137" t="s">
        <v>255</v>
      </c>
      <c r="B43" s="131"/>
      <c r="C43" s="132" t="n">
        <v>53875</v>
      </c>
      <c r="D43" s="132" t="n">
        <v>57176</v>
      </c>
      <c r="E43" s="132" t="n">
        <v>69013</v>
      </c>
      <c r="F43" s="133"/>
      <c r="G43" s="133"/>
      <c r="H43" s="134" t="n">
        <v>522.588</v>
      </c>
      <c r="I43" s="134" t="n">
        <v>714.7</v>
      </c>
      <c r="J43" s="134" t="n">
        <v>862.738</v>
      </c>
      <c r="K43" s="135"/>
    </row>
    <row r="44" s="136" customFormat="true" ht="11.25" hidden="false" customHeight="true" outlineLevel="0" collapsed="false">
      <c r="A44" s="137" t="s">
        <v>256</v>
      </c>
      <c r="B44" s="131"/>
      <c r="C44" s="132" t="n">
        <v>170</v>
      </c>
      <c r="D44" s="132" t="n">
        <v>1990</v>
      </c>
      <c r="E44" s="132" t="n">
        <v>3413</v>
      </c>
      <c r="F44" s="133"/>
      <c r="G44" s="133"/>
      <c r="H44" s="134" t="n">
        <v>1.36</v>
      </c>
      <c r="I44" s="134" t="n">
        <v>23.952</v>
      </c>
      <c r="J44" s="134" t="n">
        <v>41.079</v>
      </c>
      <c r="K44" s="135"/>
    </row>
    <row r="45" s="136" customFormat="true" ht="11.25" hidden="false" customHeight="true" outlineLevel="0" collapsed="false">
      <c r="A45" s="137" t="s">
        <v>257</v>
      </c>
      <c r="B45" s="131"/>
      <c r="C45" s="132" t="n">
        <v>16299</v>
      </c>
      <c r="D45" s="132" t="n">
        <v>15914</v>
      </c>
      <c r="E45" s="132" t="n">
        <v>17018</v>
      </c>
      <c r="F45" s="133"/>
      <c r="G45" s="133"/>
      <c r="H45" s="134" t="n">
        <v>211.887</v>
      </c>
      <c r="I45" s="134" t="n">
        <v>198.925</v>
      </c>
      <c r="J45" s="134" t="n">
        <v>212.725</v>
      </c>
      <c r="K45" s="135"/>
    </row>
    <row r="46" s="136" customFormat="true" ht="11.25" hidden="false" customHeight="true" outlineLevel="0" collapsed="false">
      <c r="A46" s="137" t="s">
        <v>258</v>
      </c>
      <c r="B46" s="131"/>
      <c r="C46" s="132" t="n">
        <v>80</v>
      </c>
      <c r="D46" s="132" t="n">
        <v>73</v>
      </c>
      <c r="E46" s="132" t="n">
        <v>63</v>
      </c>
      <c r="F46" s="133"/>
      <c r="G46" s="133"/>
      <c r="H46" s="134" t="n">
        <v>0.88</v>
      </c>
      <c r="I46" s="134" t="n">
        <v>0.803</v>
      </c>
      <c r="J46" s="134" t="n">
        <v>0.715</v>
      </c>
      <c r="K46" s="135"/>
    </row>
    <row r="47" s="136" customFormat="true" ht="11.25" hidden="false" customHeight="true" outlineLevel="0" collapsed="false">
      <c r="A47" s="137" t="s">
        <v>259</v>
      </c>
      <c r="B47" s="131"/>
      <c r="C47" s="132" t="n">
        <v>66</v>
      </c>
      <c r="D47" s="132" t="n">
        <v>146</v>
      </c>
      <c r="E47" s="132" t="n">
        <v>143</v>
      </c>
      <c r="F47" s="133"/>
      <c r="G47" s="133"/>
      <c r="H47" s="134" t="n">
        <v>0.792</v>
      </c>
      <c r="I47" s="134" t="n">
        <v>1.755</v>
      </c>
      <c r="J47" s="134" t="n">
        <v>1.719</v>
      </c>
      <c r="K47" s="135"/>
    </row>
    <row r="48" s="136" customFormat="true" ht="11.25" hidden="false" customHeight="true" outlineLevel="0" collapsed="false">
      <c r="A48" s="137" t="s">
        <v>260</v>
      </c>
      <c r="B48" s="131"/>
      <c r="C48" s="132" t="n">
        <v>3873</v>
      </c>
      <c r="D48" s="132" t="n">
        <v>3837</v>
      </c>
      <c r="E48" s="132" t="n">
        <v>5283</v>
      </c>
      <c r="F48" s="133"/>
      <c r="G48" s="133"/>
      <c r="H48" s="134" t="n">
        <v>28.037</v>
      </c>
      <c r="I48" s="134" t="n">
        <v>47.602</v>
      </c>
      <c r="J48" s="134" t="n">
        <v>65.541</v>
      </c>
      <c r="K48" s="135"/>
    </row>
    <row r="49" s="136" customFormat="true" ht="11.25" hidden="false" customHeight="true" outlineLevel="0" collapsed="false">
      <c r="A49" s="137" t="s">
        <v>261</v>
      </c>
      <c r="B49" s="131"/>
      <c r="C49" s="132" t="n">
        <v>11783</v>
      </c>
      <c r="D49" s="132" t="n">
        <v>11381</v>
      </c>
      <c r="E49" s="132" t="n">
        <v>13859</v>
      </c>
      <c r="F49" s="133"/>
      <c r="G49" s="133"/>
      <c r="H49" s="134" t="n">
        <v>147.288</v>
      </c>
      <c r="I49" s="134" t="n">
        <v>159.584</v>
      </c>
      <c r="J49" s="134" t="n">
        <v>194.443</v>
      </c>
      <c r="K49" s="135"/>
    </row>
    <row r="50" s="146" customFormat="true" ht="11.25" hidden="false" customHeight="true" outlineLevel="0" collapsed="false">
      <c r="A50" s="148" t="s">
        <v>262</v>
      </c>
      <c r="B50" s="139"/>
      <c r="C50" s="140" t="n">
        <v>88279</v>
      </c>
      <c r="D50" s="140" t="n">
        <v>92327</v>
      </c>
      <c r="E50" s="140" t="n">
        <v>109863</v>
      </c>
      <c r="F50" s="141" t="n">
        <v>118.993360555417</v>
      </c>
      <c r="G50" s="142"/>
      <c r="H50" s="143" t="n">
        <v>940.561</v>
      </c>
      <c r="I50" s="144" t="n">
        <v>1170.894</v>
      </c>
      <c r="J50" s="144" t="n">
        <v>1392.455</v>
      </c>
      <c r="K50" s="145" t="n">
        <v>118.922378968549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3</v>
      </c>
      <c r="B52" s="139"/>
      <c r="C52" s="140" t="n">
        <v>5431</v>
      </c>
      <c r="D52" s="140" t="n">
        <v>4250</v>
      </c>
      <c r="E52" s="140" t="n">
        <v>4250</v>
      </c>
      <c r="F52" s="141" t="n">
        <v>100</v>
      </c>
      <c r="G52" s="142"/>
      <c r="H52" s="143" t="n">
        <v>59.062</v>
      </c>
      <c r="I52" s="144" t="n">
        <v>50.221</v>
      </c>
      <c r="J52" s="144" t="n">
        <v>50.221</v>
      </c>
      <c r="K52" s="145" t="n"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4</v>
      </c>
      <c r="B54" s="131"/>
      <c r="C54" s="132" t="n">
        <v>8000</v>
      </c>
      <c r="D54" s="132" t="n">
        <v>6442</v>
      </c>
      <c r="E54" s="132" t="n">
        <v>6500</v>
      </c>
      <c r="F54" s="133"/>
      <c r="G54" s="133"/>
      <c r="H54" s="134" t="n">
        <v>108</v>
      </c>
      <c r="I54" s="134" t="n">
        <v>90.188</v>
      </c>
      <c r="J54" s="134" t="n">
        <v>91</v>
      </c>
      <c r="K54" s="135"/>
    </row>
    <row r="55" s="136" customFormat="true" ht="11.25" hidden="false" customHeight="true" outlineLevel="0" collapsed="false">
      <c r="A55" s="137" t="s">
        <v>265</v>
      </c>
      <c r="B55" s="131"/>
      <c r="C55" s="132" t="n">
        <v>3828</v>
      </c>
      <c r="D55" s="132" t="n">
        <v>3553</v>
      </c>
      <c r="E55" s="132" t="n">
        <v>4029</v>
      </c>
      <c r="F55" s="133"/>
      <c r="G55" s="133"/>
      <c r="H55" s="134" t="n">
        <v>44.025</v>
      </c>
      <c r="I55" s="134" t="n">
        <v>40.875</v>
      </c>
      <c r="J55" s="134" t="n">
        <v>46.333</v>
      </c>
      <c r="K55" s="135"/>
    </row>
    <row r="56" s="136" customFormat="true" ht="11.25" hidden="false" customHeight="true" outlineLevel="0" collapsed="false">
      <c r="A56" s="137" t="s">
        <v>266</v>
      </c>
      <c r="B56" s="131"/>
      <c r="C56" s="132" t="n">
        <v>1250</v>
      </c>
      <c r="D56" s="132" t="n">
        <v>803</v>
      </c>
      <c r="E56" s="132" t="n">
        <v>662</v>
      </c>
      <c r="F56" s="133"/>
      <c r="G56" s="133"/>
      <c r="H56" s="134" t="n">
        <v>14.963</v>
      </c>
      <c r="I56" s="134" t="n">
        <v>9.408</v>
      </c>
      <c r="J56" s="134" t="n">
        <v>7.82</v>
      </c>
      <c r="K56" s="135"/>
    </row>
    <row r="57" s="136" customFormat="true" ht="11.25" hidden="false" customHeight="true" outlineLevel="0" collapsed="false">
      <c r="A57" s="137" t="s">
        <v>267</v>
      </c>
      <c r="B57" s="131"/>
      <c r="C57" s="132" t="n">
        <v>2521</v>
      </c>
      <c r="D57" s="132" t="n">
        <v>2434</v>
      </c>
      <c r="E57" s="132" t="n">
        <v>2824</v>
      </c>
      <c r="F57" s="133"/>
      <c r="G57" s="133"/>
      <c r="H57" s="134" t="n">
        <v>30.22</v>
      </c>
      <c r="I57" s="134" t="n">
        <v>32.815</v>
      </c>
      <c r="J57" s="134" t="n">
        <v>45.184</v>
      </c>
      <c r="K57" s="135"/>
    </row>
    <row r="58" s="136" customFormat="true" ht="11.25" hidden="false" customHeight="true" outlineLevel="0" collapsed="false">
      <c r="A58" s="137" t="s">
        <v>268</v>
      </c>
      <c r="B58" s="131"/>
      <c r="C58" s="132" t="n">
        <v>6074</v>
      </c>
      <c r="D58" s="132" t="n">
        <v>5448</v>
      </c>
      <c r="E58" s="132" t="n">
        <v>5140</v>
      </c>
      <c r="F58" s="133"/>
      <c r="G58" s="133"/>
      <c r="H58" s="134" t="n">
        <v>64.735</v>
      </c>
      <c r="I58" s="134" t="n">
        <v>68.1</v>
      </c>
      <c r="J58" s="134" t="n">
        <v>54.675</v>
      </c>
      <c r="K58" s="135"/>
    </row>
    <row r="59" s="146" customFormat="true" ht="11.25" hidden="false" customHeight="true" outlineLevel="0" collapsed="false">
      <c r="A59" s="138" t="s">
        <v>269</v>
      </c>
      <c r="B59" s="139"/>
      <c r="C59" s="140" t="n">
        <v>21673</v>
      </c>
      <c r="D59" s="140" t="n">
        <v>18680</v>
      </c>
      <c r="E59" s="140" t="n">
        <v>19155</v>
      </c>
      <c r="F59" s="141" t="n">
        <v>102.542826552463</v>
      </c>
      <c r="G59" s="142"/>
      <c r="H59" s="143" t="n">
        <v>261.943</v>
      </c>
      <c r="I59" s="144" t="n">
        <v>241.386</v>
      </c>
      <c r="J59" s="144" t="n">
        <v>245.012</v>
      </c>
      <c r="K59" s="145" t="n">
        <v>101.502158368754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0</v>
      </c>
      <c r="B61" s="131"/>
      <c r="C61" s="132" t="n">
        <v>212</v>
      </c>
      <c r="D61" s="132" t="n">
        <v>210</v>
      </c>
      <c r="E61" s="132" t="n">
        <v>130</v>
      </c>
      <c r="F61" s="133"/>
      <c r="G61" s="133"/>
      <c r="H61" s="134" t="n">
        <v>2.332</v>
      </c>
      <c r="I61" s="134" t="n">
        <v>2.299</v>
      </c>
      <c r="J61" s="134" t="n">
        <v>1.43</v>
      </c>
      <c r="K61" s="135"/>
    </row>
    <row r="62" s="136" customFormat="true" ht="11.25" hidden="false" customHeight="true" outlineLevel="0" collapsed="false">
      <c r="A62" s="137" t="s">
        <v>271</v>
      </c>
      <c r="B62" s="131"/>
      <c r="C62" s="132" t="n">
        <v>129</v>
      </c>
      <c r="D62" s="132" t="n">
        <v>154</v>
      </c>
      <c r="E62" s="132" t="n">
        <v>139</v>
      </c>
      <c r="F62" s="133"/>
      <c r="G62" s="133"/>
      <c r="H62" s="134" t="n">
        <v>0.501</v>
      </c>
      <c r="I62" s="134" t="n">
        <v>0.502</v>
      </c>
      <c r="J62" s="134" t="n">
        <v>0.502</v>
      </c>
      <c r="K62" s="135"/>
    </row>
    <row r="63" s="136" customFormat="true" ht="11.25" hidden="false" customHeight="true" outlineLevel="0" collapsed="false">
      <c r="A63" s="137" t="s">
        <v>272</v>
      </c>
      <c r="B63" s="131"/>
      <c r="C63" s="132" t="n">
        <v>252</v>
      </c>
      <c r="D63" s="132" t="n">
        <v>121</v>
      </c>
      <c r="E63" s="132" t="n">
        <v>119</v>
      </c>
      <c r="F63" s="133"/>
      <c r="G63" s="133"/>
      <c r="H63" s="134" t="n">
        <v>2.822</v>
      </c>
      <c r="I63" s="134" t="n">
        <v>1.452</v>
      </c>
      <c r="J63" s="134" t="n">
        <v>1.428</v>
      </c>
      <c r="K63" s="135"/>
    </row>
    <row r="64" s="146" customFormat="true" ht="11.25" hidden="false" customHeight="true" outlineLevel="0" collapsed="false">
      <c r="A64" s="138" t="s">
        <v>273</v>
      </c>
      <c r="B64" s="139"/>
      <c r="C64" s="140" t="n">
        <v>593</v>
      </c>
      <c r="D64" s="140" t="n">
        <v>485</v>
      </c>
      <c r="E64" s="140" t="n">
        <v>388</v>
      </c>
      <c r="F64" s="141" t="n">
        <v>80</v>
      </c>
      <c r="G64" s="142"/>
      <c r="H64" s="143" t="n">
        <v>5.655</v>
      </c>
      <c r="I64" s="144" t="n">
        <v>4.253</v>
      </c>
      <c r="J64" s="144" t="n">
        <v>3.36</v>
      </c>
      <c r="K64" s="145" t="n">
        <f aca="false">IF(I64&gt;0,100*J64/I64,0)</f>
        <v>79.0030566658829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4</v>
      </c>
      <c r="B66" s="139"/>
      <c r="C66" s="140" t="n">
        <v>125</v>
      </c>
      <c r="D66" s="140" t="n">
        <v>114</v>
      </c>
      <c r="E66" s="140" t="n">
        <v>114</v>
      </c>
      <c r="F66" s="141" t="n">
        <v>100</v>
      </c>
      <c r="G66" s="142"/>
      <c r="H66" s="143" t="n">
        <v>1.172</v>
      </c>
      <c r="I66" s="144" t="n">
        <v>1.083</v>
      </c>
      <c r="J66" s="144" t="n">
        <v>0.99</v>
      </c>
      <c r="K66" s="145" t="n">
        <v>91.4127423822715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5</v>
      </c>
      <c r="B68" s="131"/>
      <c r="C68" s="132" t="n">
        <v>26826</v>
      </c>
      <c r="D68" s="132" t="n">
        <v>26134</v>
      </c>
      <c r="E68" s="132" t="n">
        <v>28000</v>
      </c>
      <c r="F68" s="133"/>
      <c r="G68" s="133"/>
      <c r="H68" s="134" t="n">
        <v>348.953</v>
      </c>
      <c r="I68" s="134" t="n">
        <v>362.27</v>
      </c>
      <c r="J68" s="134" t="n">
        <v>325</v>
      </c>
      <c r="K68" s="135"/>
    </row>
    <row r="69" s="136" customFormat="true" ht="11.25" hidden="false" customHeight="true" outlineLevel="0" collapsed="false">
      <c r="A69" s="137" t="s">
        <v>276</v>
      </c>
      <c r="B69" s="131"/>
      <c r="C69" s="132" t="n">
        <v>18285</v>
      </c>
      <c r="D69" s="132" t="n">
        <v>18022</v>
      </c>
      <c r="E69" s="132" t="n">
        <v>18000</v>
      </c>
      <c r="F69" s="133"/>
      <c r="G69" s="133"/>
      <c r="H69" s="134" t="n">
        <v>258.221</v>
      </c>
      <c r="I69" s="134" t="n">
        <v>271.826</v>
      </c>
      <c r="J69" s="134" t="n">
        <v>215</v>
      </c>
      <c r="K69" s="135"/>
    </row>
    <row r="70" s="146" customFormat="true" ht="11.25" hidden="false" customHeight="true" outlineLevel="0" collapsed="false">
      <c r="A70" s="138" t="s">
        <v>277</v>
      </c>
      <c r="B70" s="139"/>
      <c r="C70" s="140" t="n">
        <v>45111</v>
      </c>
      <c r="D70" s="140" t="n">
        <v>44156</v>
      </c>
      <c r="E70" s="140" t="n">
        <v>46000</v>
      </c>
      <c r="F70" s="141" t="n">
        <v>104.176102907872</v>
      </c>
      <c r="G70" s="142"/>
      <c r="H70" s="143" t="n">
        <v>607.174</v>
      </c>
      <c r="I70" s="144" t="n">
        <v>634.096</v>
      </c>
      <c r="J70" s="144" t="n">
        <v>540</v>
      </c>
      <c r="K70" s="145" t="n">
        <v>85.1606065958467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8</v>
      </c>
      <c r="B72" s="131"/>
      <c r="C72" s="132" t="n">
        <v>10</v>
      </c>
      <c r="D72" s="132" t="n">
        <v>11</v>
      </c>
      <c r="E72" s="132" t="n">
        <v>5</v>
      </c>
      <c r="F72" s="133"/>
      <c r="G72" s="133"/>
      <c r="H72" s="134" t="n">
        <v>0.045</v>
      </c>
      <c r="I72" s="134" t="n">
        <v>0.061</v>
      </c>
      <c r="J72" s="134" t="n">
        <v>0.039</v>
      </c>
      <c r="K72" s="135"/>
    </row>
    <row r="73" s="136" customFormat="true" ht="11.25" hidden="false" customHeight="true" outlineLevel="0" collapsed="false">
      <c r="A73" s="137" t="s">
        <v>279</v>
      </c>
      <c r="B73" s="131"/>
      <c r="C73" s="132" t="n">
        <v>1772</v>
      </c>
      <c r="D73" s="132" t="n">
        <v>1837</v>
      </c>
      <c r="E73" s="132" t="n">
        <v>2196</v>
      </c>
      <c r="F73" s="133"/>
      <c r="G73" s="133"/>
      <c r="H73" s="134" t="n">
        <v>22.076</v>
      </c>
      <c r="I73" s="134" t="n">
        <v>22.361</v>
      </c>
      <c r="J73" s="134" t="n">
        <v>26.844</v>
      </c>
      <c r="K73" s="135"/>
    </row>
    <row r="74" s="136" customFormat="true" ht="11.25" hidden="false" customHeight="true" outlineLevel="0" collapsed="false">
      <c r="A74" s="137" t="s">
        <v>280</v>
      </c>
      <c r="B74" s="131"/>
      <c r="C74" s="132" t="n">
        <v>3126</v>
      </c>
      <c r="D74" s="132" t="n">
        <v>1783</v>
      </c>
      <c r="E74" s="132" t="n">
        <v>2575</v>
      </c>
      <c r="F74" s="133"/>
      <c r="G74" s="133"/>
      <c r="H74" s="134" t="n">
        <v>35.882</v>
      </c>
      <c r="I74" s="134" t="n">
        <v>22.283</v>
      </c>
      <c r="J74" s="134" t="n">
        <v>25.71</v>
      </c>
      <c r="K74" s="135"/>
    </row>
    <row r="75" s="136" customFormat="true" ht="11.25" hidden="false" customHeight="true" outlineLevel="0" collapsed="false">
      <c r="A75" s="137" t="s">
        <v>281</v>
      </c>
      <c r="B75" s="131"/>
      <c r="C75" s="132" t="n">
        <v>2188</v>
      </c>
      <c r="D75" s="132" t="n">
        <v>2182</v>
      </c>
      <c r="E75" s="132" t="n">
        <v>2182</v>
      </c>
      <c r="F75" s="133"/>
      <c r="G75" s="133"/>
      <c r="H75" s="134" t="n">
        <v>23.156</v>
      </c>
      <c r="I75" s="134" t="n">
        <v>20.447</v>
      </c>
      <c r="J75" s="134" t="n">
        <v>22.372</v>
      </c>
      <c r="K75" s="135"/>
    </row>
    <row r="76" s="136" customFormat="true" ht="11.25" hidden="false" customHeight="true" outlineLevel="0" collapsed="false">
      <c r="A76" s="137" t="s">
        <v>282</v>
      </c>
      <c r="B76" s="131"/>
      <c r="C76" s="132" t="n">
        <v>171</v>
      </c>
      <c r="D76" s="132" t="n">
        <v>198</v>
      </c>
      <c r="E76" s="132" t="n">
        <v>248</v>
      </c>
      <c r="F76" s="133"/>
      <c r="G76" s="133"/>
      <c r="H76" s="134" t="n">
        <v>1.7</v>
      </c>
      <c r="I76" s="134" t="n">
        <v>2.49</v>
      </c>
      <c r="J76" s="134" t="n">
        <v>2.541</v>
      </c>
      <c r="K76" s="135"/>
    </row>
    <row r="77" s="136" customFormat="true" ht="11.25" hidden="false" customHeight="true" outlineLevel="0" collapsed="false">
      <c r="A77" s="137" t="s">
        <v>283</v>
      </c>
      <c r="B77" s="131"/>
      <c r="C77" s="132" t="n">
        <v>575</v>
      </c>
      <c r="D77" s="132" t="n">
        <v>362</v>
      </c>
      <c r="E77" s="132" t="n">
        <v>758</v>
      </c>
      <c r="F77" s="133"/>
      <c r="G77" s="133"/>
      <c r="H77" s="134" t="n">
        <v>6.9</v>
      </c>
      <c r="I77" s="134" t="n">
        <v>5.068</v>
      </c>
      <c r="J77" s="134" t="n">
        <v>10.614</v>
      </c>
      <c r="K77" s="135"/>
    </row>
    <row r="78" s="136" customFormat="true" ht="11.25" hidden="false" customHeight="true" outlineLevel="0" collapsed="false">
      <c r="A78" s="137" t="s">
        <v>284</v>
      </c>
      <c r="B78" s="131"/>
      <c r="C78" s="132" t="n">
        <v>191</v>
      </c>
      <c r="D78" s="132" t="n">
        <v>256</v>
      </c>
      <c r="E78" s="132" t="n">
        <v>200</v>
      </c>
      <c r="F78" s="133"/>
      <c r="G78" s="133"/>
      <c r="H78" s="134" t="n">
        <v>1.123</v>
      </c>
      <c r="I78" s="134" t="n">
        <v>1.779</v>
      </c>
      <c r="J78" s="134" t="n">
        <v>1.2</v>
      </c>
      <c r="K78" s="135"/>
    </row>
    <row r="79" s="136" customFormat="true" ht="11.25" hidden="false" customHeight="true" outlineLevel="0" collapsed="false">
      <c r="A79" s="137" t="s">
        <v>285</v>
      </c>
      <c r="B79" s="131"/>
      <c r="C79" s="132" t="n">
        <v>8158</v>
      </c>
      <c r="D79" s="132" t="n">
        <v>4938</v>
      </c>
      <c r="E79" s="132" t="n">
        <v>7510</v>
      </c>
      <c r="F79" s="133"/>
      <c r="G79" s="133"/>
      <c r="H79" s="134" t="n">
        <v>101.789</v>
      </c>
      <c r="I79" s="134" t="n">
        <v>61.374</v>
      </c>
      <c r="J79" s="134" t="n">
        <v>93.875</v>
      </c>
      <c r="K79" s="135"/>
    </row>
    <row r="80" s="146" customFormat="true" ht="11.25" hidden="false" customHeight="true" outlineLevel="0" collapsed="false">
      <c r="A80" s="148" t="s">
        <v>286</v>
      </c>
      <c r="B80" s="139"/>
      <c r="C80" s="140" t="n">
        <v>16191</v>
      </c>
      <c r="D80" s="140" t="n">
        <v>11567</v>
      </c>
      <c r="E80" s="140" t="n">
        <v>15674</v>
      </c>
      <c r="F80" s="141" t="n">
        <v>135.506181378058</v>
      </c>
      <c r="G80" s="142"/>
      <c r="H80" s="143" t="n">
        <v>192.671</v>
      </c>
      <c r="I80" s="144" t="n">
        <v>135.863</v>
      </c>
      <c r="J80" s="144" t="n">
        <v>183.195</v>
      </c>
      <c r="K80" s="145" t="n">
        <v>134.838035373869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7</v>
      </c>
      <c r="B82" s="131"/>
      <c r="C82" s="132" t="n">
        <v>448</v>
      </c>
      <c r="D82" s="132" t="n">
        <v>429</v>
      </c>
      <c r="E82" s="132" t="n">
        <v>429</v>
      </c>
      <c r="F82" s="133"/>
      <c r="G82" s="133"/>
      <c r="H82" s="134" t="n">
        <v>1.155</v>
      </c>
      <c r="I82" s="134" t="n">
        <v>1.195</v>
      </c>
      <c r="J82" s="134" t="n">
        <v>1.195</v>
      </c>
      <c r="K82" s="135"/>
    </row>
    <row r="83" s="136" customFormat="true" ht="11.25" hidden="false" customHeight="true" outlineLevel="0" collapsed="false">
      <c r="A83" s="137" t="s">
        <v>288</v>
      </c>
      <c r="B83" s="131"/>
      <c r="C83" s="132" t="n">
        <v>311</v>
      </c>
      <c r="D83" s="132" t="n">
        <v>284</v>
      </c>
      <c r="E83" s="132" t="n">
        <v>300</v>
      </c>
      <c r="F83" s="133"/>
      <c r="G83" s="133"/>
      <c r="H83" s="134" t="n">
        <v>0.707</v>
      </c>
      <c r="I83" s="134" t="n">
        <v>0.644</v>
      </c>
      <c r="J83" s="134" t="n">
        <v>0.7</v>
      </c>
      <c r="K83" s="135"/>
    </row>
    <row r="84" s="146" customFormat="true" ht="11.25" hidden="false" customHeight="true" outlineLevel="0" collapsed="false">
      <c r="A84" s="138" t="s">
        <v>289</v>
      </c>
      <c r="B84" s="139"/>
      <c r="C84" s="140" t="n">
        <v>759</v>
      </c>
      <c r="D84" s="140" t="n">
        <v>713</v>
      </c>
      <c r="E84" s="140" t="n">
        <v>729</v>
      </c>
      <c r="F84" s="141" t="n">
        <v>102.244039270687</v>
      </c>
      <c r="G84" s="142"/>
      <c r="H84" s="143" t="n">
        <v>1.862</v>
      </c>
      <c r="I84" s="144" t="n">
        <v>1.839</v>
      </c>
      <c r="J84" s="144" t="n">
        <v>1.895</v>
      </c>
      <c r="K84" s="145" t="n">
        <v>103.045133224579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0</v>
      </c>
      <c r="B87" s="159"/>
      <c r="C87" s="160" t="n">
        <v>333628</v>
      </c>
      <c r="D87" s="160" t="n">
        <v>322373</v>
      </c>
      <c r="E87" s="160" t="n">
        <v>358950</v>
      </c>
      <c r="F87" s="161" t="n">
        <f aca="false">IF(D87&gt;0,100*E87/D87,0)</f>
        <v>111.346173531902</v>
      </c>
      <c r="G87" s="142"/>
      <c r="H87" s="162" t="n">
        <v>3775.645</v>
      </c>
      <c r="I87" s="163" t="n">
        <v>3842.519</v>
      </c>
      <c r="J87" s="163" t="n">
        <v>4111.689</v>
      </c>
      <c r="K87" s="161" t="n">
        <f aca="false">IF(I87&gt;0,100*J87/I87,0)</f>
        <v>107.005040183276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2" zoomScaleNormal="100" zoomScalePageLayoutView="92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2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99</v>
      </c>
      <c r="B2" s="103"/>
      <c r="C2" s="103"/>
      <c r="D2" s="103"/>
      <c r="E2" s="104"/>
      <c r="F2" s="103"/>
      <c r="G2" s="103"/>
      <c r="H2" s="103"/>
      <c r="I2" s="105"/>
      <c r="J2" s="106" t="s">
        <v>222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3</v>
      </c>
      <c r="B4" s="108"/>
      <c r="C4" s="109" t="s">
        <v>224</v>
      </c>
      <c r="D4" s="109"/>
      <c r="E4" s="109"/>
      <c r="F4" s="109"/>
      <c r="G4" s="110"/>
      <c r="H4" s="109" t="s">
        <v>225</v>
      </c>
      <c r="I4" s="109"/>
      <c r="J4" s="109"/>
      <c r="K4" s="109"/>
    </row>
    <row r="5" s="111" customFormat="true" ht="11.25" hidden="false" customHeight="true" outlineLevel="0" collapsed="false">
      <c r="A5" s="112" t="s">
        <v>226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7</v>
      </c>
      <c r="B6" s="108"/>
      <c r="C6" s="116" t="n">
        <f aca="false">E6-2</f>
        <v>2017</v>
      </c>
      <c r="D6" s="117" t="n">
        <f aca="false">E6-1</f>
        <v>2018</v>
      </c>
      <c r="E6" s="117" t="n">
        <v>2019</v>
      </c>
      <c r="F6" s="118" t="n">
        <f aca="false">E6</f>
        <v>2019</v>
      </c>
      <c r="G6" s="119"/>
      <c r="H6" s="116" t="n">
        <f aca="false">J6-2</f>
        <v>2017</v>
      </c>
      <c r="I6" s="117" t="n">
        <f aca="false">J6-1</f>
        <v>2018</v>
      </c>
      <c r="J6" s="117" t="n">
        <v>2019</v>
      </c>
      <c r="K6" s="118" t="n">
        <f aca="false">J6</f>
        <v>2019</v>
      </c>
    </row>
    <row r="7" s="111" customFormat="true" ht="11.25" hidden="false" customHeight="true" outlineLevel="0" collapsed="false">
      <c r="A7" s="120"/>
      <c r="B7" s="108"/>
      <c r="C7" s="121" t="s">
        <v>228</v>
      </c>
      <c r="D7" s="122" t="s">
        <v>229</v>
      </c>
      <c r="E7" s="122" t="n">
        <v>6</v>
      </c>
      <c r="F7" s="123" t="str">
        <f aca="false">CONCATENATE(D6,"=100")</f>
        <v>2018=100</v>
      </c>
      <c r="G7" s="124"/>
      <c r="H7" s="121" t="s">
        <v>228</v>
      </c>
      <c r="I7" s="122" t="s">
        <v>229</v>
      </c>
      <c r="J7" s="122" t="n">
        <v>8</v>
      </c>
      <c r="K7" s="123" t="str">
        <f aca="false">CONCATENATE(I6,"=100")</f>
        <v>2018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0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31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32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33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34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5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6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7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38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9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40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1</v>
      </c>
      <c r="B24" s="139"/>
      <c r="C24" s="140" t="n">
        <v>2141</v>
      </c>
      <c r="D24" s="140" t="n">
        <v>2004</v>
      </c>
      <c r="E24" s="140" t="n">
        <v>2144</v>
      </c>
      <c r="F24" s="141" t="n">
        <v>106.986027944112</v>
      </c>
      <c r="G24" s="142"/>
      <c r="H24" s="143" t="n">
        <v>11.94</v>
      </c>
      <c r="I24" s="144" t="n">
        <v>11.264</v>
      </c>
      <c r="J24" s="144" t="n">
        <v>12.209</v>
      </c>
      <c r="K24" s="145" t="n">
        <v>108.389559659091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2</v>
      </c>
      <c r="B26" s="139"/>
      <c r="C26" s="140"/>
      <c r="D26" s="140"/>
      <c r="E26" s="140"/>
      <c r="F26" s="141"/>
      <c r="G26" s="142"/>
      <c r="H26" s="143"/>
      <c r="I26" s="144"/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3</v>
      </c>
      <c r="B28" s="131"/>
      <c r="C28" s="132" t="n">
        <v>3292</v>
      </c>
      <c r="D28" s="132" t="n">
        <v>2882</v>
      </c>
      <c r="E28" s="132" t="n">
        <v>2851</v>
      </c>
      <c r="F28" s="133"/>
      <c r="G28" s="133"/>
      <c r="H28" s="134" t="n">
        <v>19.021</v>
      </c>
      <c r="I28" s="134" t="n">
        <v>16.225</v>
      </c>
      <c r="J28" s="134" t="n">
        <v>16.085</v>
      </c>
      <c r="K28" s="135"/>
    </row>
    <row r="29" s="136" customFormat="true" ht="11.25" hidden="false" customHeight="true" outlineLevel="0" collapsed="false">
      <c r="A29" s="137" t="s">
        <v>244</v>
      </c>
      <c r="B29" s="131"/>
      <c r="C29" s="132" t="n">
        <v>48</v>
      </c>
      <c r="D29" s="132" t="n">
        <v>48</v>
      </c>
      <c r="E29" s="132" t="n">
        <v>48</v>
      </c>
      <c r="F29" s="133"/>
      <c r="G29" s="133"/>
      <c r="H29" s="134" t="n">
        <v>0.192</v>
      </c>
      <c r="I29" s="134" t="n">
        <v>0.144</v>
      </c>
      <c r="J29" s="134" t="n">
        <v>0.216</v>
      </c>
      <c r="K29" s="135"/>
    </row>
    <row r="30" s="136" customFormat="true" ht="11.25" hidden="false" customHeight="true" outlineLevel="0" collapsed="false">
      <c r="A30" s="137" t="s">
        <v>245</v>
      </c>
      <c r="B30" s="131"/>
      <c r="C30" s="132" t="n">
        <v>2261</v>
      </c>
      <c r="D30" s="132" t="n">
        <v>2195</v>
      </c>
      <c r="E30" s="132" t="n">
        <v>1840</v>
      </c>
      <c r="F30" s="133"/>
      <c r="G30" s="133"/>
      <c r="H30" s="134" t="n">
        <v>11.768</v>
      </c>
      <c r="I30" s="134" t="n">
        <v>12.788</v>
      </c>
      <c r="J30" s="134" t="n">
        <v>9.577</v>
      </c>
      <c r="K30" s="135"/>
    </row>
    <row r="31" s="146" customFormat="true" ht="11.25" hidden="false" customHeight="true" outlineLevel="0" collapsed="false">
      <c r="A31" s="148" t="s">
        <v>246</v>
      </c>
      <c r="B31" s="139"/>
      <c r="C31" s="140" t="n">
        <v>5601</v>
      </c>
      <c r="D31" s="140" t="n">
        <v>5125</v>
      </c>
      <c r="E31" s="140" t="n">
        <v>4739</v>
      </c>
      <c r="F31" s="141" t="n">
        <v>92.4682926829268</v>
      </c>
      <c r="G31" s="142"/>
      <c r="H31" s="143" t="n">
        <v>30.981</v>
      </c>
      <c r="I31" s="144" t="n">
        <v>29.157</v>
      </c>
      <c r="J31" s="144" t="n">
        <v>25.878</v>
      </c>
      <c r="K31" s="145" t="n">
        <v>88.7539870357033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7</v>
      </c>
      <c r="B33" s="131"/>
      <c r="C33" s="132"/>
      <c r="D33" s="132"/>
      <c r="E33" s="132"/>
      <c r="F33" s="133"/>
      <c r="G33" s="133"/>
      <c r="H33" s="134"/>
      <c r="I33" s="134"/>
      <c r="J33" s="134"/>
      <c r="K33" s="135"/>
    </row>
    <row r="34" s="136" customFormat="true" ht="11.25" hidden="false" customHeight="true" outlineLevel="0" collapsed="false">
      <c r="A34" s="137" t="s">
        <v>248</v>
      </c>
      <c r="B34" s="131"/>
      <c r="C34" s="132" t="n">
        <v>941</v>
      </c>
      <c r="D34" s="132" t="n">
        <v>1069</v>
      </c>
      <c r="E34" s="132" t="n">
        <v>1086</v>
      </c>
      <c r="F34" s="133"/>
      <c r="G34" s="133"/>
      <c r="H34" s="134" t="n">
        <v>3.395</v>
      </c>
      <c r="I34" s="134" t="n">
        <v>6.037</v>
      </c>
      <c r="J34" s="134" t="n">
        <v>6.1</v>
      </c>
      <c r="K34" s="135"/>
    </row>
    <row r="35" s="136" customFormat="true" ht="11.25" hidden="false" customHeight="true" outlineLevel="0" collapsed="false">
      <c r="A35" s="137" t="s">
        <v>249</v>
      </c>
      <c r="B35" s="131"/>
      <c r="C35" s="132" t="n">
        <v>49</v>
      </c>
      <c r="D35" s="132" t="n">
        <v>22</v>
      </c>
      <c r="E35" s="132" t="n">
        <v>2</v>
      </c>
      <c r="F35" s="133"/>
      <c r="G35" s="133"/>
      <c r="H35" s="134" t="n">
        <v>0.374</v>
      </c>
      <c r="I35" s="134" t="n">
        <v>0.17</v>
      </c>
      <c r="J35" s="134"/>
      <c r="K35" s="135"/>
    </row>
    <row r="36" s="136" customFormat="true" ht="11.25" hidden="false" customHeight="true" outlineLevel="0" collapsed="false">
      <c r="A36" s="137" t="s">
        <v>250</v>
      </c>
      <c r="B36" s="131"/>
      <c r="C36" s="132" t="n">
        <v>19586</v>
      </c>
      <c r="D36" s="132" t="n">
        <v>19847</v>
      </c>
      <c r="E36" s="132" t="n">
        <v>19847</v>
      </c>
      <c r="F36" s="133"/>
      <c r="G36" s="133"/>
      <c r="H36" s="134" t="n">
        <v>125.155</v>
      </c>
      <c r="I36" s="134" t="n">
        <v>140.358</v>
      </c>
      <c r="J36" s="134" t="n">
        <v>129.005</v>
      </c>
      <c r="K36" s="135"/>
    </row>
    <row r="37" s="146" customFormat="true" ht="11.25" hidden="false" customHeight="true" outlineLevel="0" collapsed="false">
      <c r="A37" s="138" t="s">
        <v>251</v>
      </c>
      <c r="B37" s="139"/>
      <c r="C37" s="140" t="n">
        <v>20576</v>
      </c>
      <c r="D37" s="140" t="n">
        <v>20938</v>
      </c>
      <c r="E37" s="140" t="n">
        <v>20935</v>
      </c>
      <c r="F37" s="141" t="n">
        <v>99.9856719839526</v>
      </c>
      <c r="G37" s="142"/>
      <c r="H37" s="143" t="n">
        <v>128.924</v>
      </c>
      <c r="I37" s="144" t="n">
        <v>146.565</v>
      </c>
      <c r="J37" s="144" t="n">
        <v>135.105</v>
      </c>
      <c r="K37" s="145" t="n">
        <v>92.1809436086378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2</v>
      </c>
      <c r="B39" s="139"/>
      <c r="C39" s="140" t="n">
        <v>32</v>
      </c>
      <c r="D39" s="140" t="n">
        <v>36</v>
      </c>
      <c r="E39" s="140" t="n">
        <v>36</v>
      </c>
      <c r="F39" s="141" t="n">
        <v>100</v>
      </c>
      <c r="G39" s="142"/>
      <c r="H39" s="143" t="n">
        <v>0.073</v>
      </c>
      <c r="I39" s="144" t="n">
        <v>0.07</v>
      </c>
      <c r="J39" s="144" t="n">
        <v>0.07</v>
      </c>
      <c r="K39" s="145" t="n">
        <v>100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3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54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55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56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57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58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59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60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61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62</v>
      </c>
      <c r="B50" s="139"/>
      <c r="C50" s="140"/>
      <c r="D50" s="140"/>
      <c r="E50" s="140"/>
      <c r="F50" s="141"/>
      <c r="G50" s="142"/>
      <c r="H50" s="143"/>
      <c r="I50" s="144"/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3</v>
      </c>
      <c r="B52" s="139"/>
      <c r="C52" s="140"/>
      <c r="D52" s="140"/>
      <c r="E52" s="140"/>
      <c r="F52" s="141"/>
      <c r="G52" s="142"/>
      <c r="H52" s="143"/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4</v>
      </c>
      <c r="B54" s="131"/>
      <c r="C54" s="132" t="n">
        <v>88</v>
      </c>
      <c r="D54" s="132" t="n">
        <v>97</v>
      </c>
      <c r="E54" s="132" t="n">
        <v>90</v>
      </c>
      <c r="F54" s="133"/>
      <c r="G54" s="133"/>
      <c r="H54" s="134" t="n">
        <v>0.572</v>
      </c>
      <c r="I54" s="134" t="n">
        <v>0.64</v>
      </c>
      <c r="J54" s="134" t="n">
        <v>0.585</v>
      </c>
      <c r="K54" s="135"/>
    </row>
    <row r="55" s="136" customFormat="true" ht="11.25" hidden="false" customHeight="true" outlineLevel="0" collapsed="false">
      <c r="A55" s="137" t="s">
        <v>265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66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67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68</v>
      </c>
      <c r="B58" s="131"/>
      <c r="C58" s="132"/>
      <c r="D58" s="132"/>
      <c r="E58" s="132"/>
      <c r="F58" s="133"/>
      <c r="G58" s="133"/>
      <c r="H58" s="134"/>
      <c r="I58" s="134"/>
      <c r="J58" s="134"/>
      <c r="K58" s="135"/>
    </row>
    <row r="59" s="146" customFormat="true" ht="11.25" hidden="false" customHeight="true" outlineLevel="0" collapsed="false">
      <c r="A59" s="138" t="s">
        <v>269</v>
      </c>
      <c r="B59" s="139"/>
      <c r="C59" s="140" t="n">
        <v>88</v>
      </c>
      <c r="D59" s="140" t="n">
        <v>97</v>
      </c>
      <c r="E59" s="140" t="n">
        <v>90</v>
      </c>
      <c r="F59" s="141" t="n">
        <v>92.7835051546392</v>
      </c>
      <c r="G59" s="142"/>
      <c r="H59" s="143" t="n">
        <v>0.572</v>
      </c>
      <c r="I59" s="144" t="n">
        <v>0.64</v>
      </c>
      <c r="J59" s="144" t="n">
        <v>0.585</v>
      </c>
      <c r="K59" s="145" t="n">
        <v>91.40625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0</v>
      </c>
      <c r="B61" s="131"/>
      <c r="C61" s="132" t="n">
        <v>353</v>
      </c>
      <c r="D61" s="132" t="n">
        <v>415</v>
      </c>
      <c r="E61" s="132" t="n">
        <v>420</v>
      </c>
      <c r="F61" s="133"/>
      <c r="G61" s="133"/>
      <c r="H61" s="134" t="n">
        <v>1.292</v>
      </c>
      <c r="I61" s="134" t="n">
        <v>1.66</v>
      </c>
      <c r="J61" s="134" t="n">
        <v>1.78</v>
      </c>
      <c r="K61" s="135"/>
    </row>
    <row r="62" s="136" customFormat="true" ht="11.25" hidden="false" customHeight="true" outlineLevel="0" collapsed="false">
      <c r="A62" s="137" t="s">
        <v>271</v>
      </c>
      <c r="B62" s="131"/>
      <c r="C62" s="132" t="n">
        <v>153</v>
      </c>
      <c r="D62" s="132" t="n">
        <v>153</v>
      </c>
      <c r="E62" s="132" t="n">
        <v>153</v>
      </c>
      <c r="F62" s="133"/>
      <c r="G62" s="133"/>
      <c r="H62" s="134" t="n">
        <v>1.318</v>
      </c>
      <c r="I62" s="134" t="n">
        <v>1.193</v>
      </c>
      <c r="J62" s="134" t="n">
        <v>1.193</v>
      </c>
      <c r="K62" s="135"/>
    </row>
    <row r="63" s="136" customFormat="true" ht="11.25" hidden="false" customHeight="true" outlineLevel="0" collapsed="false">
      <c r="A63" s="137" t="s">
        <v>272</v>
      </c>
      <c r="B63" s="131"/>
      <c r="C63" s="132" t="n">
        <v>14730</v>
      </c>
      <c r="D63" s="132" t="n">
        <v>14806</v>
      </c>
      <c r="E63" s="132" t="n">
        <v>14806</v>
      </c>
      <c r="F63" s="133"/>
      <c r="G63" s="133"/>
      <c r="H63" s="134" t="n">
        <v>111.786</v>
      </c>
      <c r="I63" s="134" t="n">
        <v>125.792</v>
      </c>
      <c r="J63" s="134" t="n">
        <v>123.171</v>
      </c>
      <c r="K63" s="135"/>
    </row>
    <row r="64" s="146" customFormat="true" ht="11.25" hidden="false" customHeight="true" outlineLevel="0" collapsed="false">
      <c r="A64" s="138" t="s">
        <v>273</v>
      </c>
      <c r="B64" s="139"/>
      <c r="C64" s="140" t="n">
        <v>15236</v>
      </c>
      <c r="D64" s="140" t="n">
        <v>15374</v>
      </c>
      <c r="E64" s="140" t="n">
        <v>15379</v>
      </c>
      <c r="F64" s="141" t="n">
        <v>100.032522440484</v>
      </c>
      <c r="G64" s="142"/>
      <c r="H64" s="143" t="n">
        <v>114.396</v>
      </c>
      <c r="I64" s="144" t="n">
        <v>128.645</v>
      </c>
      <c r="J64" s="144" t="n">
        <v>126.144</v>
      </c>
      <c r="K64" s="145" t="n">
        <f aca="false">IF(I64&gt;0,100*J64/I64,0)</f>
        <v>98.0558902405846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4</v>
      </c>
      <c r="B66" s="139"/>
      <c r="C66" s="140" t="n">
        <v>445</v>
      </c>
      <c r="D66" s="140" t="n">
        <v>421</v>
      </c>
      <c r="E66" s="140" t="n">
        <v>425</v>
      </c>
      <c r="F66" s="141" t="n">
        <v>100.950118764846</v>
      </c>
      <c r="G66" s="142"/>
      <c r="H66" s="143" t="n">
        <v>2.674</v>
      </c>
      <c r="I66" s="144" t="n">
        <v>2.61</v>
      </c>
      <c r="J66" s="144" t="n">
        <v>2.2</v>
      </c>
      <c r="K66" s="145" t="n">
        <v>84.2911877394636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5</v>
      </c>
      <c r="B68" s="131"/>
      <c r="C68" s="132" t="n">
        <v>18200</v>
      </c>
      <c r="D68" s="132" t="n">
        <v>16498</v>
      </c>
      <c r="E68" s="132" t="n">
        <v>16500</v>
      </c>
      <c r="F68" s="133"/>
      <c r="G68" s="133"/>
      <c r="H68" s="134" t="n">
        <v>127.491</v>
      </c>
      <c r="I68" s="134" t="n">
        <v>113.267</v>
      </c>
      <c r="J68" s="134" t="n">
        <v>115</v>
      </c>
      <c r="K68" s="135"/>
    </row>
    <row r="69" s="136" customFormat="true" ht="11.25" hidden="false" customHeight="true" outlineLevel="0" collapsed="false">
      <c r="A69" s="137" t="s">
        <v>276</v>
      </c>
      <c r="B69" s="131"/>
      <c r="C69" s="132" t="n">
        <v>5206</v>
      </c>
      <c r="D69" s="132" t="n">
        <v>4857</v>
      </c>
      <c r="E69" s="132" t="n">
        <v>4900</v>
      </c>
      <c r="F69" s="133"/>
      <c r="G69" s="133"/>
      <c r="H69" s="134" t="n">
        <v>37.093</v>
      </c>
      <c r="I69" s="134" t="n">
        <v>32.689</v>
      </c>
      <c r="J69" s="134" t="n">
        <v>34</v>
      </c>
      <c r="K69" s="135"/>
    </row>
    <row r="70" s="146" customFormat="true" ht="11.25" hidden="false" customHeight="true" outlineLevel="0" collapsed="false">
      <c r="A70" s="138" t="s">
        <v>277</v>
      </c>
      <c r="B70" s="139"/>
      <c r="C70" s="140" t="n">
        <v>23406</v>
      </c>
      <c r="D70" s="140" t="n">
        <v>21355</v>
      </c>
      <c r="E70" s="140" t="n">
        <v>21400</v>
      </c>
      <c r="F70" s="141" t="n">
        <v>100.210723483962</v>
      </c>
      <c r="G70" s="142"/>
      <c r="H70" s="143" t="n">
        <v>164.584</v>
      </c>
      <c r="I70" s="144" t="n">
        <v>145.956</v>
      </c>
      <c r="J70" s="144" t="n">
        <v>149</v>
      </c>
      <c r="K70" s="145" t="n">
        <v>102.08556003179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8</v>
      </c>
      <c r="B72" s="131"/>
      <c r="C72" s="132"/>
      <c r="D72" s="132"/>
      <c r="E72" s="132"/>
      <c r="F72" s="133"/>
      <c r="G72" s="133"/>
      <c r="H72" s="134"/>
      <c r="I72" s="134"/>
      <c r="J72" s="134"/>
      <c r="K72" s="135"/>
    </row>
    <row r="73" s="136" customFormat="true" ht="11.25" hidden="false" customHeight="true" outlineLevel="0" collapsed="false">
      <c r="A73" s="137" t="s">
        <v>279</v>
      </c>
      <c r="B73" s="131"/>
      <c r="C73" s="132" t="n">
        <v>2569</v>
      </c>
      <c r="D73" s="132" t="n">
        <v>2570</v>
      </c>
      <c r="E73" s="132" t="n">
        <v>2604</v>
      </c>
      <c r="F73" s="133"/>
      <c r="G73" s="133"/>
      <c r="H73" s="134" t="n">
        <v>34.061</v>
      </c>
      <c r="I73" s="134" t="n">
        <v>17.538</v>
      </c>
      <c r="J73" s="134" t="n">
        <v>33.852</v>
      </c>
      <c r="K73" s="135"/>
    </row>
    <row r="74" s="136" customFormat="true" ht="11.25" hidden="false" customHeight="true" outlineLevel="0" collapsed="false">
      <c r="A74" s="137" t="s">
        <v>280</v>
      </c>
      <c r="B74" s="131"/>
      <c r="C74" s="132"/>
      <c r="D74" s="132"/>
      <c r="E74" s="132"/>
      <c r="F74" s="133"/>
      <c r="G74" s="133"/>
      <c r="H74" s="134"/>
      <c r="I74" s="134"/>
      <c r="J74" s="134"/>
      <c r="K74" s="135"/>
    </row>
    <row r="75" s="136" customFormat="true" ht="11.25" hidden="false" customHeight="true" outlineLevel="0" collapsed="false">
      <c r="A75" s="137" t="s">
        <v>281</v>
      </c>
      <c r="B75" s="131"/>
      <c r="C75" s="132"/>
      <c r="D75" s="132"/>
      <c r="E75" s="132"/>
      <c r="F75" s="133"/>
      <c r="G75" s="133"/>
      <c r="H75" s="134"/>
      <c r="I75" s="134"/>
      <c r="J75" s="134"/>
      <c r="K75" s="135"/>
    </row>
    <row r="76" s="136" customFormat="true" ht="11.25" hidden="false" customHeight="true" outlineLevel="0" collapsed="false">
      <c r="A76" s="137" t="s">
        <v>282</v>
      </c>
      <c r="B76" s="131"/>
      <c r="C76" s="132" t="n">
        <v>29</v>
      </c>
      <c r="D76" s="132" t="n">
        <v>27</v>
      </c>
      <c r="E76" s="132" t="n">
        <v>20.54</v>
      </c>
      <c r="F76" s="133"/>
      <c r="G76" s="133"/>
      <c r="H76" s="134" t="n">
        <v>0.274</v>
      </c>
      <c r="I76" s="134" t="n">
        <v>0.291</v>
      </c>
      <c r="J76" s="134" t="n">
        <v>20.17</v>
      </c>
      <c r="K76" s="135"/>
    </row>
    <row r="77" s="136" customFormat="true" ht="11.25" hidden="false" customHeight="true" outlineLevel="0" collapsed="false">
      <c r="A77" s="137" t="s">
        <v>283</v>
      </c>
      <c r="B77" s="131"/>
      <c r="C77" s="132"/>
      <c r="D77" s="132"/>
      <c r="E77" s="132"/>
      <c r="F77" s="133"/>
      <c r="G77" s="133"/>
      <c r="H77" s="134"/>
      <c r="I77" s="134"/>
      <c r="J77" s="134"/>
      <c r="K77" s="135"/>
    </row>
    <row r="78" s="136" customFormat="true" ht="11.25" hidden="false" customHeight="true" outlineLevel="0" collapsed="false">
      <c r="A78" s="137" t="s">
        <v>284</v>
      </c>
      <c r="B78" s="131"/>
      <c r="C78" s="132"/>
      <c r="D78" s="132"/>
      <c r="E78" s="132"/>
      <c r="F78" s="133"/>
      <c r="G78" s="133"/>
      <c r="H78" s="134"/>
      <c r="I78" s="134"/>
      <c r="J78" s="134"/>
      <c r="K78" s="135"/>
    </row>
    <row r="79" s="136" customFormat="true" ht="11.25" hidden="false" customHeight="true" outlineLevel="0" collapsed="false">
      <c r="A79" s="137" t="s">
        <v>285</v>
      </c>
      <c r="B79" s="131"/>
      <c r="C79" s="132" t="n">
        <v>37481</v>
      </c>
      <c r="D79" s="132" t="n">
        <v>37065</v>
      </c>
      <c r="E79" s="132" t="n">
        <v>36163</v>
      </c>
      <c r="F79" s="133"/>
      <c r="G79" s="133"/>
      <c r="H79" s="134" t="n">
        <v>346.699</v>
      </c>
      <c r="I79" s="134" t="n">
        <v>325.431</v>
      </c>
      <c r="J79" s="134" t="n">
        <v>325.467</v>
      </c>
      <c r="K79" s="135"/>
    </row>
    <row r="80" s="146" customFormat="true" ht="11.25" hidden="false" customHeight="true" outlineLevel="0" collapsed="false">
      <c r="A80" s="148" t="s">
        <v>286</v>
      </c>
      <c r="B80" s="139"/>
      <c r="C80" s="140" t="n">
        <v>40079</v>
      </c>
      <c r="D80" s="140" t="n">
        <v>39662</v>
      </c>
      <c r="E80" s="140" t="n">
        <v>38787.54</v>
      </c>
      <c r="F80" s="141" t="n">
        <v>97.7952196056679</v>
      </c>
      <c r="G80" s="142"/>
      <c r="H80" s="143" t="n">
        <v>381.034</v>
      </c>
      <c r="I80" s="144" t="n">
        <v>343.26</v>
      </c>
      <c r="J80" s="144" t="n">
        <v>379.489</v>
      </c>
      <c r="K80" s="145" t="n">
        <v>110.554390258113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7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88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89</v>
      </c>
      <c r="B84" s="139"/>
      <c r="C84" s="140"/>
      <c r="D84" s="140"/>
      <c r="E84" s="140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0</v>
      </c>
      <c r="B87" s="159"/>
      <c r="C87" s="160" t="n">
        <v>107604</v>
      </c>
      <c r="D87" s="160" t="n">
        <v>105012</v>
      </c>
      <c r="E87" s="160" t="n">
        <v>103935.54</v>
      </c>
      <c r="F87" s="161" t="n">
        <f aca="false">IF(D87&gt;0,100*E87/D87,0)</f>
        <v>98.9749171523255</v>
      </c>
      <c r="G87" s="142"/>
      <c r="H87" s="162" t="n">
        <v>835.178</v>
      </c>
      <c r="I87" s="163" t="n">
        <v>808.167</v>
      </c>
      <c r="J87" s="163" t="n">
        <v>830.68</v>
      </c>
      <c r="K87" s="161" t="n">
        <f aca="false">IF(I87&gt;0,100*J87/I87,0)</f>
        <v>102.785686621701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2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00</v>
      </c>
      <c r="B2" s="103"/>
      <c r="C2" s="103"/>
      <c r="D2" s="103"/>
      <c r="E2" s="104"/>
      <c r="F2" s="103"/>
      <c r="G2" s="103"/>
      <c r="H2" s="103"/>
      <c r="I2" s="105"/>
      <c r="J2" s="106" t="s">
        <v>222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3</v>
      </c>
      <c r="B4" s="108"/>
      <c r="C4" s="109" t="s">
        <v>224</v>
      </c>
      <c r="D4" s="109"/>
      <c r="E4" s="109"/>
      <c r="F4" s="109"/>
      <c r="G4" s="110"/>
      <c r="H4" s="109" t="s">
        <v>225</v>
      </c>
      <c r="I4" s="109"/>
      <c r="J4" s="109"/>
      <c r="K4" s="109"/>
    </row>
    <row r="5" s="111" customFormat="true" ht="11.25" hidden="false" customHeight="true" outlineLevel="0" collapsed="false">
      <c r="A5" s="112" t="s">
        <v>226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7</v>
      </c>
      <c r="B6" s="108"/>
      <c r="C6" s="116" t="n">
        <f aca="false">E6-2</f>
        <v>2017</v>
      </c>
      <c r="D6" s="117" t="n">
        <f aca="false">E6-1</f>
        <v>2018</v>
      </c>
      <c r="E6" s="117" t="n">
        <v>2019</v>
      </c>
      <c r="F6" s="118" t="n">
        <f aca="false">E6</f>
        <v>2019</v>
      </c>
      <c r="G6" s="119"/>
      <c r="H6" s="116" t="n">
        <f aca="false">J6-2</f>
        <v>2017</v>
      </c>
      <c r="I6" s="117" t="n">
        <f aca="false">J6-1</f>
        <v>2018</v>
      </c>
      <c r="J6" s="117" t="n">
        <v>2019</v>
      </c>
      <c r="K6" s="118" t="n">
        <f aca="false">J6</f>
        <v>2019</v>
      </c>
    </row>
    <row r="7" s="111" customFormat="true" ht="11.25" hidden="false" customHeight="true" outlineLevel="0" collapsed="false">
      <c r="A7" s="120"/>
      <c r="B7" s="108"/>
      <c r="C7" s="121" t="s">
        <v>228</v>
      </c>
      <c r="D7" s="122" t="s">
        <v>229</v>
      </c>
      <c r="E7" s="122" t="n">
        <v>8</v>
      </c>
      <c r="F7" s="123" t="str">
        <f aca="false">CONCATENATE(D6,"=100")</f>
        <v>2018=100</v>
      </c>
      <c r="G7" s="124"/>
      <c r="H7" s="121" t="s">
        <v>228</v>
      </c>
      <c r="I7" s="122" t="s">
        <v>229</v>
      </c>
      <c r="J7" s="122" t="n">
        <v>8</v>
      </c>
      <c r="K7" s="123" t="str">
        <f aca="false">CONCATENATE(I6,"=100")</f>
        <v>2018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0</v>
      </c>
      <c r="B9" s="131"/>
      <c r="C9" s="132" t="n">
        <v>980</v>
      </c>
      <c r="D9" s="132" t="n">
        <v>875</v>
      </c>
      <c r="E9" s="132" t="n">
        <v>887</v>
      </c>
      <c r="F9" s="133"/>
      <c r="G9" s="133"/>
      <c r="H9" s="134" t="n">
        <v>1.989</v>
      </c>
      <c r="I9" s="134" t="n">
        <v>1.829</v>
      </c>
      <c r="J9" s="134" t="n">
        <v>1.833</v>
      </c>
      <c r="K9" s="135"/>
    </row>
    <row r="10" s="136" customFormat="true" ht="11.25" hidden="false" customHeight="true" outlineLevel="0" collapsed="false">
      <c r="A10" s="137" t="s">
        <v>231</v>
      </c>
      <c r="B10" s="131"/>
      <c r="C10" s="132" t="n">
        <v>766</v>
      </c>
      <c r="D10" s="132" t="n">
        <v>662</v>
      </c>
      <c r="E10" s="132" t="n">
        <v>662</v>
      </c>
      <c r="F10" s="133"/>
      <c r="G10" s="133"/>
      <c r="H10" s="134" t="n">
        <v>1.386</v>
      </c>
      <c r="I10" s="134" t="n">
        <v>0.993</v>
      </c>
      <c r="J10" s="134" t="n">
        <v>0.993</v>
      </c>
      <c r="K10" s="135"/>
    </row>
    <row r="11" s="136" customFormat="true" ht="11.25" hidden="false" customHeight="true" outlineLevel="0" collapsed="false">
      <c r="A11" s="130" t="s">
        <v>232</v>
      </c>
      <c r="B11" s="131"/>
      <c r="C11" s="132" t="n">
        <v>228</v>
      </c>
      <c r="D11" s="132" t="n">
        <v>226</v>
      </c>
      <c r="E11" s="132" t="n">
        <v>225</v>
      </c>
      <c r="F11" s="133"/>
      <c r="G11" s="133"/>
      <c r="H11" s="134" t="n">
        <v>0.413</v>
      </c>
      <c r="I11" s="134" t="n">
        <v>0.244</v>
      </c>
      <c r="J11" s="134" t="n">
        <v>0.298</v>
      </c>
      <c r="K11" s="135"/>
    </row>
    <row r="12" s="136" customFormat="true" ht="11.25" hidden="false" customHeight="true" outlineLevel="0" collapsed="false">
      <c r="A12" s="137" t="s">
        <v>233</v>
      </c>
      <c r="B12" s="131"/>
      <c r="C12" s="132" t="n">
        <v>295</v>
      </c>
      <c r="D12" s="132" t="n">
        <v>284</v>
      </c>
      <c r="E12" s="132" t="n">
        <v>284</v>
      </c>
      <c r="F12" s="133"/>
      <c r="G12" s="133"/>
      <c r="H12" s="134" t="n">
        <v>0.726</v>
      </c>
      <c r="I12" s="134" t="n">
        <v>0.679</v>
      </c>
      <c r="J12" s="134" t="n">
        <v>0.562</v>
      </c>
      <c r="K12" s="135"/>
    </row>
    <row r="13" s="146" customFormat="true" ht="11.25" hidden="false" customHeight="true" outlineLevel="0" collapsed="false">
      <c r="A13" s="138" t="s">
        <v>234</v>
      </c>
      <c r="B13" s="139"/>
      <c r="C13" s="140" t="n">
        <v>2269</v>
      </c>
      <c r="D13" s="140" t="n">
        <v>2047</v>
      </c>
      <c r="E13" s="140" t="n">
        <v>2058</v>
      </c>
      <c r="F13" s="141" t="n">
        <v>100.537371763556</v>
      </c>
      <c r="G13" s="142"/>
      <c r="H13" s="143" t="n">
        <v>4.514</v>
      </c>
      <c r="I13" s="144" t="n">
        <v>3.745</v>
      </c>
      <c r="J13" s="144" t="n">
        <v>3.686</v>
      </c>
      <c r="K13" s="145" t="n">
        <v>98.4245660881175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5</v>
      </c>
      <c r="B15" s="139"/>
      <c r="C15" s="140" t="n">
        <v>1135</v>
      </c>
      <c r="D15" s="140" t="n">
        <v>981</v>
      </c>
      <c r="E15" s="140" t="n">
        <v>1100</v>
      </c>
      <c r="F15" s="141" t="n">
        <v>112.130479102956</v>
      </c>
      <c r="G15" s="142"/>
      <c r="H15" s="143" t="n">
        <v>0.716</v>
      </c>
      <c r="I15" s="144" t="n">
        <v>0.521</v>
      </c>
      <c r="J15" s="144" t="n">
        <v>0.72</v>
      </c>
      <c r="K15" s="145" t="n">
        <v>138.195777351248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6</v>
      </c>
      <c r="B17" s="139"/>
      <c r="C17" s="140"/>
      <c r="D17" s="140" t="n">
        <v>2</v>
      </c>
      <c r="E17" s="140" t="n">
        <v>1</v>
      </c>
      <c r="F17" s="141" t="n">
        <v>50</v>
      </c>
      <c r="G17" s="142"/>
      <c r="H17" s="143"/>
      <c r="I17" s="144" t="n">
        <v>0.004</v>
      </c>
      <c r="J17" s="144" t="n">
        <v>0.002</v>
      </c>
      <c r="K17" s="145" t="n">
        <v>50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7</v>
      </c>
      <c r="B19" s="131"/>
      <c r="C19" s="132" t="n">
        <v>206</v>
      </c>
      <c r="D19" s="132" t="n">
        <v>336</v>
      </c>
      <c r="E19" s="132" t="n">
        <v>312</v>
      </c>
      <c r="F19" s="133"/>
      <c r="G19" s="133"/>
      <c r="H19" s="134" t="n">
        <v>0.365</v>
      </c>
      <c r="I19" s="134" t="n">
        <v>0.68</v>
      </c>
      <c r="J19" s="134" t="n">
        <v>0.64</v>
      </c>
      <c r="K19" s="135"/>
    </row>
    <row r="20" s="136" customFormat="true" ht="11.25" hidden="false" customHeight="true" outlineLevel="0" collapsed="false">
      <c r="A20" s="137" t="s">
        <v>238</v>
      </c>
      <c r="B20" s="131"/>
      <c r="C20" s="132" t="n">
        <v>280</v>
      </c>
      <c r="D20" s="132" t="n">
        <v>280</v>
      </c>
      <c r="E20" s="132" t="n">
        <v>280</v>
      </c>
      <c r="F20" s="133"/>
      <c r="G20" s="133"/>
      <c r="H20" s="134" t="n">
        <v>0.169</v>
      </c>
      <c r="I20" s="134" t="n">
        <v>0.182</v>
      </c>
      <c r="J20" s="134" t="n">
        <v>0.224</v>
      </c>
      <c r="K20" s="135"/>
    </row>
    <row r="21" s="136" customFormat="true" ht="11.25" hidden="false" customHeight="true" outlineLevel="0" collapsed="false">
      <c r="A21" s="137" t="s">
        <v>239</v>
      </c>
      <c r="B21" s="131"/>
      <c r="C21" s="132" t="n">
        <v>225</v>
      </c>
      <c r="D21" s="132" t="n">
        <v>225</v>
      </c>
      <c r="E21" s="132" t="n">
        <v>225</v>
      </c>
      <c r="F21" s="133"/>
      <c r="G21" s="133"/>
      <c r="H21" s="134" t="n">
        <v>0.176</v>
      </c>
      <c r="I21" s="134" t="n">
        <v>0.181</v>
      </c>
      <c r="J21" s="134" t="n">
        <v>0.203</v>
      </c>
      <c r="K21" s="135"/>
    </row>
    <row r="22" s="146" customFormat="true" ht="11.25" hidden="false" customHeight="true" outlineLevel="0" collapsed="false">
      <c r="A22" s="138" t="s">
        <v>240</v>
      </c>
      <c r="B22" s="139"/>
      <c r="C22" s="140" t="n">
        <v>711</v>
      </c>
      <c r="D22" s="140" t="n">
        <v>841</v>
      </c>
      <c r="E22" s="140" t="n">
        <v>817</v>
      </c>
      <c r="F22" s="141" t="n">
        <v>97.1462544589774</v>
      </c>
      <c r="G22" s="142"/>
      <c r="H22" s="143" t="n">
        <v>0.71</v>
      </c>
      <c r="I22" s="144" t="n">
        <v>1.043</v>
      </c>
      <c r="J22" s="144" t="n">
        <v>1.067</v>
      </c>
      <c r="K22" s="145" t="n">
        <v>102.301054650048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1</v>
      </c>
      <c r="B24" s="139"/>
      <c r="C24" s="140" t="n">
        <v>103</v>
      </c>
      <c r="D24" s="140" t="n">
        <v>117</v>
      </c>
      <c r="E24" s="140" t="n">
        <v>128</v>
      </c>
      <c r="F24" s="141" t="n">
        <v>109.401709401709</v>
      </c>
      <c r="G24" s="142"/>
      <c r="H24" s="143" t="n">
        <v>0.208</v>
      </c>
      <c r="I24" s="144" t="n">
        <v>0.248</v>
      </c>
      <c r="J24" s="144" t="n">
        <v>0.273</v>
      </c>
      <c r="K24" s="145" t="n">
        <v>110.08064516129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2</v>
      </c>
      <c r="B26" s="139"/>
      <c r="C26" s="140" t="n">
        <v>163</v>
      </c>
      <c r="D26" s="140" t="n">
        <v>155</v>
      </c>
      <c r="E26" s="140" t="n">
        <v>150</v>
      </c>
      <c r="F26" s="141" t="n">
        <v>96.7741935483871</v>
      </c>
      <c r="G26" s="142"/>
      <c r="H26" s="143" t="n">
        <v>0.302</v>
      </c>
      <c r="I26" s="144" t="n">
        <v>0.291</v>
      </c>
      <c r="J26" s="144" t="n">
        <v>0.23</v>
      </c>
      <c r="K26" s="145" t="n">
        <v>79.0378006872852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3</v>
      </c>
      <c r="B28" s="131"/>
      <c r="C28" s="132" t="n">
        <v>7</v>
      </c>
      <c r="D28" s="132" t="n">
        <v>7</v>
      </c>
      <c r="E28" s="132" t="n">
        <v>9</v>
      </c>
      <c r="F28" s="133"/>
      <c r="G28" s="133"/>
      <c r="H28" s="134" t="n">
        <v>0.017</v>
      </c>
      <c r="I28" s="134" t="n">
        <v>0.016</v>
      </c>
      <c r="J28" s="134" t="n">
        <v>0.015</v>
      </c>
      <c r="K28" s="135"/>
    </row>
    <row r="29" s="136" customFormat="true" ht="11.25" hidden="false" customHeight="true" outlineLevel="0" collapsed="false">
      <c r="A29" s="137" t="s">
        <v>244</v>
      </c>
      <c r="B29" s="131"/>
      <c r="C29" s="132"/>
      <c r="D29" s="132" t="n">
        <v>1</v>
      </c>
      <c r="E29" s="132"/>
      <c r="F29" s="133"/>
      <c r="G29" s="133"/>
      <c r="H29" s="134"/>
      <c r="I29" s="134" t="n">
        <v>0.001</v>
      </c>
      <c r="J29" s="134"/>
      <c r="K29" s="135"/>
    </row>
    <row r="30" s="136" customFormat="true" ht="11.25" hidden="false" customHeight="true" outlineLevel="0" collapsed="false">
      <c r="A30" s="137" t="s">
        <v>245</v>
      </c>
      <c r="B30" s="131"/>
      <c r="C30" s="132" t="n">
        <v>2</v>
      </c>
      <c r="D30" s="132" t="n">
        <v>7</v>
      </c>
      <c r="E30" s="132" t="n">
        <v>4</v>
      </c>
      <c r="F30" s="133"/>
      <c r="G30" s="133"/>
      <c r="H30" s="134" t="n">
        <v>0.004</v>
      </c>
      <c r="I30" s="134" t="n">
        <v>0.014</v>
      </c>
      <c r="J30" s="134" t="n">
        <v>0.008</v>
      </c>
      <c r="K30" s="135"/>
    </row>
    <row r="31" s="146" customFormat="true" ht="11.25" hidden="false" customHeight="true" outlineLevel="0" collapsed="false">
      <c r="A31" s="148" t="s">
        <v>246</v>
      </c>
      <c r="B31" s="139"/>
      <c r="C31" s="140" t="n">
        <v>9</v>
      </c>
      <c r="D31" s="140" t="n">
        <v>15</v>
      </c>
      <c r="E31" s="140" t="n">
        <v>13</v>
      </c>
      <c r="F31" s="141" t="n">
        <v>86.6666666666667</v>
      </c>
      <c r="G31" s="142"/>
      <c r="H31" s="143" t="n">
        <v>0.021</v>
      </c>
      <c r="I31" s="144" t="n">
        <v>0.031</v>
      </c>
      <c r="J31" s="144" t="n">
        <v>0.023</v>
      </c>
      <c r="K31" s="145" t="n">
        <v>74.1935483870968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7</v>
      </c>
      <c r="B33" s="131"/>
      <c r="C33" s="132" t="n">
        <v>133</v>
      </c>
      <c r="D33" s="132" t="n">
        <v>97</v>
      </c>
      <c r="E33" s="132" t="n">
        <v>100</v>
      </c>
      <c r="F33" s="133"/>
      <c r="G33" s="133"/>
      <c r="H33" s="134" t="n">
        <v>0.143</v>
      </c>
      <c r="I33" s="134" t="n">
        <v>0.108</v>
      </c>
      <c r="J33" s="134" t="n">
        <v>0.11</v>
      </c>
      <c r="K33" s="135"/>
    </row>
    <row r="34" s="136" customFormat="true" ht="11.25" hidden="false" customHeight="true" outlineLevel="0" collapsed="false">
      <c r="A34" s="137" t="s">
        <v>248</v>
      </c>
      <c r="B34" s="131"/>
      <c r="C34" s="132" t="n">
        <v>82</v>
      </c>
      <c r="D34" s="132" t="n">
        <v>63</v>
      </c>
      <c r="E34" s="132" t="n">
        <v>80</v>
      </c>
      <c r="F34" s="133"/>
      <c r="G34" s="133"/>
      <c r="H34" s="134" t="n">
        <v>0.11</v>
      </c>
      <c r="I34" s="134" t="n">
        <v>0.102</v>
      </c>
      <c r="J34" s="134" t="n">
        <v>0.12</v>
      </c>
      <c r="K34" s="135"/>
    </row>
    <row r="35" s="136" customFormat="true" ht="11.25" hidden="false" customHeight="true" outlineLevel="0" collapsed="false">
      <c r="A35" s="137" t="s">
        <v>249</v>
      </c>
      <c r="B35" s="131"/>
      <c r="C35" s="132" t="n">
        <v>6</v>
      </c>
      <c r="D35" s="132"/>
      <c r="E35" s="132" t="n">
        <v>20</v>
      </c>
      <c r="F35" s="133"/>
      <c r="G35" s="133"/>
      <c r="H35" s="134" t="n">
        <v>0.011</v>
      </c>
      <c r="I35" s="134"/>
      <c r="J35" s="134" t="n">
        <v>0.024</v>
      </c>
      <c r="K35" s="135"/>
    </row>
    <row r="36" s="136" customFormat="true" ht="11.25" hidden="false" customHeight="true" outlineLevel="0" collapsed="false">
      <c r="A36" s="137" t="s">
        <v>250</v>
      </c>
      <c r="B36" s="131"/>
      <c r="C36" s="132" t="n">
        <v>37</v>
      </c>
      <c r="D36" s="132" t="n">
        <v>2</v>
      </c>
      <c r="E36" s="132" t="n">
        <v>2</v>
      </c>
      <c r="F36" s="133"/>
      <c r="G36" s="133"/>
      <c r="H36" s="134" t="n">
        <v>0.056</v>
      </c>
      <c r="I36" s="134" t="n">
        <v>0.002</v>
      </c>
      <c r="J36" s="134" t="n">
        <v>0.002</v>
      </c>
      <c r="K36" s="135"/>
    </row>
    <row r="37" s="146" customFormat="true" ht="11.25" hidden="false" customHeight="true" outlineLevel="0" collapsed="false">
      <c r="A37" s="138" t="s">
        <v>251</v>
      </c>
      <c r="B37" s="139"/>
      <c r="C37" s="140" t="n">
        <v>258</v>
      </c>
      <c r="D37" s="140" t="n">
        <v>162</v>
      </c>
      <c r="E37" s="140" t="n">
        <v>202</v>
      </c>
      <c r="F37" s="141" t="n">
        <v>124.691358024691</v>
      </c>
      <c r="G37" s="142"/>
      <c r="H37" s="143" t="n">
        <v>0.32</v>
      </c>
      <c r="I37" s="144" t="n">
        <v>0.212</v>
      </c>
      <c r="J37" s="144" t="n">
        <v>0.256</v>
      </c>
      <c r="K37" s="145" t="n">
        <v>120.754716981132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2</v>
      </c>
      <c r="B39" s="139"/>
      <c r="C39" s="140" t="n">
        <v>8</v>
      </c>
      <c r="D39" s="140" t="n">
        <v>5</v>
      </c>
      <c r="E39" s="140" t="n">
        <v>5</v>
      </c>
      <c r="F39" s="141" t="n">
        <v>100</v>
      </c>
      <c r="G39" s="142"/>
      <c r="H39" s="143" t="n">
        <v>0.006</v>
      </c>
      <c r="I39" s="144" t="n">
        <v>0.004</v>
      </c>
      <c r="J39" s="144" t="n">
        <v>0.004</v>
      </c>
      <c r="K39" s="145" t="n">
        <v>100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3</v>
      </c>
      <c r="B41" s="131"/>
      <c r="C41" s="132" t="n">
        <v>195</v>
      </c>
      <c r="D41" s="132" t="n">
        <v>122</v>
      </c>
      <c r="E41" s="132" t="n">
        <v>112</v>
      </c>
      <c r="F41" s="133"/>
      <c r="G41" s="133"/>
      <c r="H41" s="134" t="n">
        <v>0.332</v>
      </c>
      <c r="I41" s="134" t="n">
        <v>0.203</v>
      </c>
      <c r="J41" s="134" t="n">
        <v>0.179</v>
      </c>
      <c r="K41" s="135"/>
    </row>
    <row r="42" s="136" customFormat="true" ht="11.25" hidden="false" customHeight="true" outlineLevel="0" collapsed="false">
      <c r="A42" s="137" t="s">
        <v>254</v>
      </c>
      <c r="B42" s="131"/>
      <c r="C42" s="132" t="n">
        <v>42</v>
      </c>
      <c r="D42" s="132" t="n">
        <v>57</v>
      </c>
      <c r="E42" s="132" t="n">
        <v>118</v>
      </c>
      <c r="F42" s="133"/>
      <c r="G42" s="133"/>
      <c r="H42" s="134" t="n">
        <v>0.059</v>
      </c>
      <c r="I42" s="134" t="n">
        <v>0.108</v>
      </c>
      <c r="J42" s="134" t="n">
        <v>0.189</v>
      </c>
      <c r="K42" s="135"/>
    </row>
    <row r="43" s="136" customFormat="true" ht="11.25" hidden="false" customHeight="true" outlineLevel="0" collapsed="false">
      <c r="A43" s="137" t="s">
        <v>255</v>
      </c>
      <c r="B43" s="131"/>
      <c r="C43" s="132" t="n">
        <v>4893</v>
      </c>
      <c r="D43" s="132" t="n">
        <v>4263</v>
      </c>
      <c r="E43" s="132" t="n">
        <v>4122</v>
      </c>
      <c r="F43" s="133"/>
      <c r="G43" s="133"/>
      <c r="H43" s="134" t="n">
        <v>11.743</v>
      </c>
      <c r="I43" s="134" t="n">
        <v>9.805</v>
      </c>
      <c r="J43" s="134" t="n">
        <v>9.481</v>
      </c>
      <c r="K43" s="135"/>
    </row>
    <row r="44" s="136" customFormat="true" ht="11.25" hidden="false" customHeight="true" outlineLevel="0" collapsed="false">
      <c r="A44" s="137" t="s">
        <v>256</v>
      </c>
      <c r="B44" s="131"/>
      <c r="C44" s="132" t="n">
        <v>103</v>
      </c>
      <c r="D44" s="132" t="n">
        <v>91</v>
      </c>
      <c r="E44" s="132" t="n">
        <v>151</v>
      </c>
      <c r="F44" s="133"/>
      <c r="G44" s="133"/>
      <c r="H44" s="134" t="n">
        <v>0.124</v>
      </c>
      <c r="I44" s="134" t="n">
        <v>0.135</v>
      </c>
      <c r="J44" s="134" t="n">
        <v>0.302</v>
      </c>
      <c r="K44" s="135"/>
    </row>
    <row r="45" s="136" customFormat="true" ht="11.25" hidden="false" customHeight="true" outlineLevel="0" collapsed="false">
      <c r="A45" s="137" t="s">
        <v>257</v>
      </c>
      <c r="B45" s="131"/>
      <c r="C45" s="132" t="n">
        <v>51</v>
      </c>
      <c r="D45" s="132" t="n">
        <v>64</v>
      </c>
      <c r="E45" s="132" t="n">
        <v>49</v>
      </c>
      <c r="F45" s="133"/>
      <c r="G45" s="133"/>
      <c r="H45" s="134" t="n">
        <v>0.051</v>
      </c>
      <c r="I45" s="134" t="n">
        <v>0.122</v>
      </c>
      <c r="J45" s="134" t="n">
        <v>0.098</v>
      </c>
      <c r="K45" s="135"/>
    </row>
    <row r="46" s="136" customFormat="true" ht="11.25" hidden="false" customHeight="true" outlineLevel="0" collapsed="false">
      <c r="A46" s="137" t="s">
        <v>258</v>
      </c>
      <c r="B46" s="131"/>
      <c r="C46" s="132" t="n">
        <v>30</v>
      </c>
      <c r="D46" s="132" t="n">
        <v>28</v>
      </c>
      <c r="E46" s="132" t="n">
        <v>20</v>
      </c>
      <c r="F46" s="133"/>
      <c r="G46" s="133"/>
      <c r="H46" s="134" t="n">
        <v>0.06</v>
      </c>
      <c r="I46" s="134" t="n">
        <v>0.056</v>
      </c>
      <c r="J46" s="134" t="n">
        <v>0.04</v>
      </c>
      <c r="K46" s="135"/>
    </row>
    <row r="47" s="136" customFormat="true" ht="11.25" hidden="false" customHeight="true" outlineLevel="0" collapsed="false">
      <c r="A47" s="137" t="s">
        <v>259</v>
      </c>
      <c r="B47" s="131"/>
      <c r="C47" s="132"/>
      <c r="D47" s="132" t="n">
        <v>1</v>
      </c>
      <c r="E47" s="132"/>
      <c r="F47" s="133"/>
      <c r="G47" s="133"/>
      <c r="H47" s="134"/>
      <c r="I47" s="134" t="n">
        <v>0.002</v>
      </c>
      <c r="J47" s="134"/>
      <c r="K47" s="135"/>
    </row>
    <row r="48" s="136" customFormat="true" ht="11.25" hidden="false" customHeight="true" outlineLevel="0" collapsed="false">
      <c r="A48" s="137" t="s">
        <v>260</v>
      </c>
      <c r="B48" s="131"/>
      <c r="C48" s="132" t="n">
        <v>14</v>
      </c>
      <c r="D48" s="132" t="n">
        <v>18</v>
      </c>
      <c r="E48" s="132" t="n">
        <v>6</v>
      </c>
      <c r="F48" s="133"/>
      <c r="G48" s="133"/>
      <c r="H48" s="134" t="n">
        <v>0.035</v>
      </c>
      <c r="I48" s="134" t="n">
        <v>0.045</v>
      </c>
      <c r="J48" s="134" t="n">
        <v>0.015</v>
      </c>
      <c r="K48" s="135"/>
    </row>
    <row r="49" s="136" customFormat="true" ht="11.25" hidden="false" customHeight="true" outlineLevel="0" collapsed="false">
      <c r="A49" s="137" t="s">
        <v>261</v>
      </c>
      <c r="B49" s="131"/>
      <c r="C49" s="132" t="n">
        <v>128</v>
      </c>
      <c r="D49" s="132" t="n">
        <v>153</v>
      </c>
      <c r="E49" s="132" t="n">
        <v>91</v>
      </c>
      <c r="F49" s="133"/>
      <c r="G49" s="133"/>
      <c r="H49" s="134" t="n">
        <v>0.256</v>
      </c>
      <c r="I49" s="134" t="n">
        <v>0.306</v>
      </c>
      <c r="J49" s="134" t="n">
        <v>0.179</v>
      </c>
      <c r="K49" s="135"/>
    </row>
    <row r="50" s="146" customFormat="true" ht="11.25" hidden="false" customHeight="true" outlineLevel="0" collapsed="false">
      <c r="A50" s="148" t="s">
        <v>262</v>
      </c>
      <c r="B50" s="139"/>
      <c r="C50" s="140" t="n">
        <v>5456</v>
      </c>
      <c r="D50" s="140" t="n">
        <v>4797</v>
      </c>
      <c r="E50" s="140" t="n">
        <v>4669</v>
      </c>
      <c r="F50" s="141" t="n">
        <v>97.3316656243486</v>
      </c>
      <c r="G50" s="142"/>
      <c r="H50" s="143" t="n">
        <v>12.66</v>
      </c>
      <c r="I50" s="144" t="n">
        <v>10.782</v>
      </c>
      <c r="J50" s="144" t="n">
        <v>10.483</v>
      </c>
      <c r="K50" s="145" t="n">
        <v>97.2268595807828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3</v>
      </c>
      <c r="B52" s="139"/>
      <c r="C52" s="140"/>
      <c r="D52" s="140"/>
      <c r="E52" s="140"/>
      <c r="F52" s="141"/>
      <c r="G52" s="142"/>
      <c r="H52" s="143"/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4</v>
      </c>
      <c r="B54" s="131"/>
      <c r="C54" s="132" t="n">
        <v>25</v>
      </c>
      <c r="D54" s="132" t="n">
        <v>5</v>
      </c>
      <c r="E54" s="132" t="n">
        <v>5</v>
      </c>
      <c r="F54" s="133"/>
      <c r="G54" s="133"/>
      <c r="H54" s="134" t="n">
        <v>0.045</v>
      </c>
      <c r="I54" s="134" t="n">
        <v>0.008</v>
      </c>
      <c r="J54" s="134" t="n">
        <v>0.009</v>
      </c>
      <c r="K54" s="135"/>
    </row>
    <row r="55" s="136" customFormat="true" ht="11.25" hidden="false" customHeight="true" outlineLevel="0" collapsed="false">
      <c r="A55" s="137" t="s">
        <v>265</v>
      </c>
      <c r="B55" s="131"/>
      <c r="C55" s="132" t="n">
        <v>5</v>
      </c>
      <c r="D55" s="132" t="n">
        <v>5</v>
      </c>
      <c r="E55" s="132" t="n">
        <v>2</v>
      </c>
      <c r="F55" s="133"/>
      <c r="G55" s="133"/>
      <c r="H55" s="134" t="n">
        <v>0.005</v>
      </c>
      <c r="I55" s="134" t="n">
        <v>0.005</v>
      </c>
      <c r="J55" s="134" t="n">
        <v>0.002</v>
      </c>
      <c r="K55" s="135"/>
    </row>
    <row r="56" s="136" customFormat="true" ht="11.25" hidden="false" customHeight="true" outlineLevel="0" collapsed="false">
      <c r="A56" s="137" t="s">
        <v>266</v>
      </c>
      <c r="B56" s="131"/>
      <c r="C56" s="132"/>
      <c r="D56" s="132" t="n">
        <v>25</v>
      </c>
      <c r="E56" s="132" t="n">
        <v>3</v>
      </c>
      <c r="F56" s="133"/>
      <c r="G56" s="133"/>
      <c r="H56" s="134"/>
      <c r="I56" s="134" t="n">
        <v>0.033</v>
      </c>
      <c r="J56" s="134" t="n">
        <v>0.003</v>
      </c>
      <c r="K56" s="135"/>
    </row>
    <row r="57" s="136" customFormat="true" ht="11.25" hidden="false" customHeight="true" outlineLevel="0" collapsed="false">
      <c r="A57" s="137" t="s">
        <v>267</v>
      </c>
      <c r="B57" s="131"/>
      <c r="C57" s="132" t="n">
        <v>5</v>
      </c>
      <c r="D57" s="132" t="n">
        <v>4</v>
      </c>
      <c r="E57" s="132" t="n">
        <v>4</v>
      </c>
      <c r="F57" s="133"/>
      <c r="G57" s="133"/>
      <c r="H57" s="134" t="n">
        <v>0.005</v>
      </c>
      <c r="I57" s="134" t="n">
        <v>0.004</v>
      </c>
      <c r="J57" s="134" t="n">
        <v>0.004</v>
      </c>
      <c r="K57" s="135"/>
    </row>
    <row r="58" s="136" customFormat="true" ht="11.25" hidden="false" customHeight="true" outlineLevel="0" collapsed="false">
      <c r="A58" s="137" t="s">
        <v>268</v>
      </c>
      <c r="B58" s="131"/>
      <c r="C58" s="132" t="n">
        <v>4</v>
      </c>
      <c r="D58" s="132" t="n">
        <v>1</v>
      </c>
      <c r="E58" s="132" t="n">
        <v>3</v>
      </c>
      <c r="F58" s="133"/>
      <c r="G58" s="133"/>
      <c r="H58" s="134" t="n">
        <v>0.001</v>
      </c>
      <c r="I58" s="134" t="n">
        <v>0.001</v>
      </c>
      <c r="J58" s="134" t="n">
        <v>0.001</v>
      </c>
      <c r="K58" s="135"/>
    </row>
    <row r="59" s="146" customFormat="true" ht="11.25" hidden="false" customHeight="true" outlineLevel="0" collapsed="false">
      <c r="A59" s="138" t="s">
        <v>269</v>
      </c>
      <c r="B59" s="139"/>
      <c r="C59" s="140" t="n">
        <v>39</v>
      </c>
      <c r="D59" s="140" t="n">
        <v>40</v>
      </c>
      <c r="E59" s="140" t="n">
        <v>17</v>
      </c>
      <c r="F59" s="141" t="n">
        <v>42.5</v>
      </c>
      <c r="G59" s="142"/>
      <c r="H59" s="143" t="n">
        <v>0.056</v>
      </c>
      <c r="I59" s="144" t="n">
        <v>0.051</v>
      </c>
      <c r="J59" s="144" t="n">
        <v>0.019</v>
      </c>
      <c r="K59" s="145" t="n">
        <v>37.2549019607843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0</v>
      </c>
      <c r="B61" s="131"/>
      <c r="C61" s="132" t="n">
        <v>4</v>
      </c>
      <c r="D61" s="132" t="n">
        <v>4</v>
      </c>
      <c r="E61" s="132"/>
      <c r="F61" s="133"/>
      <c r="G61" s="133"/>
      <c r="H61" s="134" t="n">
        <v>0.004</v>
      </c>
      <c r="I61" s="134" t="n">
        <v>0.005</v>
      </c>
      <c r="J61" s="134"/>
      <c r="K61" s="135"/>
    </row>
    <row r="62" s="136" customFormat="true" ht="11.25" hidden="false" customHeight="true" outlineLevel="0" collapsed="false">
      <c r="A62" s="137" t="s">
        <v>271</v>
      </c>
      <c r="B62" s="131"/>
      <c r="C62" s="132"/>
      <c r="D62" s="132"/>
      <c r="E62" s="132"/>
      <c r="F62" s="133"/>
      <c r="G62" s="133"/>
      <c r="H62" s="134"/>
      <c r="I62" s="134"/>
      <c r="J62" s="134"/>
      <c r="K62" s="135"/>
    </row>
    <row r="63" s="136" customFormat="true" ht="11.25" hidden="false" customHeight="true" outlineLevel="0" collapsed="false">
      <c r="A63" s="137" t="s">
        <v>272</v>
      </c>
      <c r="B63" s="131"/>
      <c r="C63" s="132"/>
      <c r="D63" s="132"/>
      <c r="E63" s="132"/>
      <c r="F63" s="133"/>
      <c r="G63" s="133"/>
      <c r="H63" s="134"/>
      <c r="I63" s="134"/>
      <c r="J63" s="134"/>
      <c r="K63" s="135"/>
    </row>
    <row r="64" s="146" customFormat="true" ht="11.25" hidden="false" customHeight="true" outlineLevel="0" collapsed="false">
      <c r="A64" s="138" t="s">
        <v>273</v>
      </c>
      <c r="B64" s="139"/>
      <c r="C64" s="140" t="n">
        <v>4</v>
      </c>
      <c r="D64" s="140" t="n">
        <v>4</v>
      </c>
      <c r="E64" s="140"/>
      <c r="F64" s="141"/>
      <c r="G64" s="142"/>
      <c r="H64" s="143" t="n">
        <v>0.004</v>
      </c>
      <c r="I64" s="144" t="n">
        <v>0.005</v>
      </c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4</v>
      </c>
      <c r="B66" s="139"/>
      <c r="C66" s="140" t="n">
        <v>4</v>
      </c>
      <c r="D66" s="140" t="n">
        <v>4</v>
      </c>
      <c r="E66" s="140" t="n">
        <v>3</v>
      </c>
      <c r="F66" s="141" t="n">
        <v>75</v>
      </c>
      <c r="G66" s="142"/>
      <c r="H66" s="143" t="n">
        <v>0.004</v>
      </c>
      <c r="I66" s="144" t="n">
        <v>0.003</v>
      </c>
      <c r="J66" s="144" t="n">
        <v>0.003</v>
      </c>
      <c r="K66" s="145" t="n">
        <v>100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5</v>
      </c>
      <c r="B68" s="131"/>
      <c r="C68" s="132" t="n">
        <v>1</v>
      </c>
      <c r="D68" s="132" t="n">
        <v>1</v>
      </c>
      <c r="E68" s="132"/>
      <c r="F68" s="133"/>
      <c r="G68" s="133"/>
      <c r="H68" s="134" t="n">
        <v>0.002</v>
      </c>
      <c r="I68" s="134" t="n">
        <v>0.002</v>
      </c>
      <c r="J68" s="134"/>
      <c r="K68" s="135"/>
    </row>
    <row r="69" s="136" customFormat="true" ht="11.25" hidden="false" customHeight="true" outlineLevel="0" collapsed="false">
      <c r="A69" s="137" t="s">
        <v>276</v>
      </c>
      <c r="B69" s="131"/>
      <c r="C69" s="132" t="n">
        <v>4</v>
      </c>
      <c r="D69" s="132" t="n">
        <v>2</v>
      </c>
      <c r="E69" s="132"/>
      <c r="F69" s="133"/>
      <c r="G69" s="133"/>
      <c r="H69" s="134" t="n">
        <v>0.008</v>
      </c>
      <c r="I69" s="134" t="n">
        <v>0.004</v>
      </c>
      <c r="J69" s="134"/>
      <c r="K69" s="135"/>
    </row>
    <row r="70" s="146" customFormat="true" ht="11.25" hidden="false" customHeight="true" outlineLevel="0" collapsed="false">
      <c r="A70" s="138" t="s">
        <v>277</v>
      </c>
      <c r="B70" s="139"/>
      <c r="C70" s="140" t="n">
        <v>5</v>
      </c>
      <c r="D70" s="140" t="n">
        <v>3</v>
      </c>
      <c r="E70" s="140"/>
      <c r="F70" s="141"/>
      <c r="G70" s="142"/>
      <c r="H70" s="143" t="n">
        <v>0.01</v>
      </c>
      <c r="I70" s="144" t="n">
        <v>0.006</v>
      </c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8</v>
      </c>
      <c r="B72" s="131"/>
      <c r="C72" s="132" t="n">
        <v>10</v>
      </c>
      <c r="D72" s="132" t="n">
        <v>11</v>
      </c>
      <c r="E72" s="132" t="n">
        <v>4</v>
      </c>
      <c r="F72" s="133"/>
      <c r="G72" s="133"/>
      <c r="H72" s="134" t="n">
        <v>0.014</v>
      </c>
      <c r="I72" s="134" t="n">
        <v>0.013</v>
      </c>
      <c r="J72" s="134" t="n">
        <v>0.002</v>
      </c>
      <c r="K72" s="135"/>
    </row>
    <row r="73" s="136" customFormat="true" ht="11.25" hidden="false" customHeight="true" outlineLevel="0" collapsed="false">
      <c r="A73" s="137" t="s">
        <v>279</v>
      </c>
      <c r="B73" s="131"/>
      <c r="C73" s="132"/>
      <c r="D73" s="132"/>
      <c r="E73" s="132" t="n">
        <v>45</v>
      </c>
      <c r="F73" s="133"/>
      <c r="G73" s="133"/>
      <c r="H73" s="134"/>
      <c r="I73" s="134"/>
      <c r="J73" s="134" t="n">
        <v>0.067</v>
      </c>
      <c r="K73" s="135"/>
    </row>
    <row r="74" s="136" customFormat="true" ht="11.25" hidden="false" customHeight="true" outlineLevel="0" collapsed="false">
      <c r="A74" s="137" t="s">
        <v>280</v>
      </c>
      <c r="B74" s="131"/>
      <c r="C74" s="132"/>
      <c r="D74" s="132"/>
      <c r="E74" s="132"/>
      <c r="F74" s="133"/>
      <c r="G74" s="133"/>
      <c r="H74" s="134"/>
      <c r="I74" s="134"/>
      <c r="J74" s="134"/>
      <c r="K74" s="135"/>
    </row>
    <row r="75" s="136" customFormat="true" ht="11.25" hidden="false" customHeight="true" outlineLevel="0" collapsed="false">
      <c r="A75" s="137" t="s">
        <v>281</v>
      </c>
      <c r="B75" s="131"/>
      <c r="C75" s="132" t="n">
        <v>3</v>
      </c>
      <c r="D75" s="132" t="n">
        <v>8</v>
      </c>
      <c r="E75" s="132" t="n">
        <v>8</v>
      </c>
      <c r="F75" s="133"/>
      <c r="G75" s="133"/>
      <c r="H75" s="134" t="n">
        <v>0.003</v>
      </c>
      <c r="I75" s="134" t="n">
        <v>0.017</v>
      </c>
      <c r="J75" s="134" t="n">
        <v>0.017</v>
      </c>
      <c r="K75" s="135"/>
    </row>
    <row r="76" s="136" customFormat="true" ht="11.25" hidden="false" customHeight="true" outlineLevel="0" collapsed="false">
      <c r="A76" s="137" t="s">
        <v>282</v>
      </c>
      <c r="B76" s="131"/>
      <c r="C76" s="132"/>
      <c r="D76" s="132"/>
      <c r="E76" s="132"/>
      <c r="F76" s="133"/>
      <c r="G76" s="133"/>
      <c r="H76" s="134"/>
      <c r="I76" s="134"/>
      <c r="J76" s="134"/>
      <c r="K76" s="135"/>
    </row>
    <row r="77" s="136" customFormat="true" ht="11.25" hidden="false" customHeight="true" outlineLevel="0" collapsed="false">
      <c r="A77" s="137" t="s">
        <v>283</v>
      </c>
      <c r="B77" s="131"/>
      <c r="C77" s="132" t="n">
        <v>5</v>
      </c>
      <c r="D77" s="132" t="n">
        <v>1</v>
      </c>
      <c r="E77" s="132"/>
      <c r="F77" s="133"/>
      <c r="G77" s="133"/>
      <c r="H77" s="134" t="n">
        <v>0.005</v>
      </c>
      <c r="I77" s="134" t="n">
        <v>0.001</v>
      </c>
      <c r="J77" s="134"/>
      <c r="K77" s="135"/>
    </row>
    <row r="78" s="136" customFormat="true" ht="11.25" hidden="false" customHeight="true" outlineLevel="0" collapsed="false">
      <c r="A78" s="137" t="s">
        <v>284</v>
      </c>
      <c r="B78" s="131"/>
      <c r="C78" s="132" t="n">
        <v>4</v>
      </c>
      <c r="D78" s="132" t="n">
        <v>4</v>
      </c>
      <c r="E78" s="132"/>
      <c r="F78" s="133"/>
      <c r="G78" s="133"/>
      <c r="H78" s="134" t="n">
        <v>0.003</v>
      </c>
      <c r="I78" s="134" t="n">
        <v>0.003</v>
      </c>
      <c r="J78" s="134"/>
      <c r="K78" s="135"/>
    </row>
    <row r="79" s="136" customFormat="true" ht="11.25" hidden="false" customHeight="true" outlineLevel="0" collapsed="false">
      <c r="A79" s="137" t="s">
        <v>285</v>
      </c>
      <c r="B79" s="131"/>
      <c r="C79" s="132" t="n">
        <v>9</v>
      </c>
      <c r="D79" s="132" t="n">
        <v>4</v>
      </c>
      <c r="E79" s="132" t="n">
        <v>7</v>
      </c>
      <c r="F79" s="133"/>
      <c r="G79" s="133"/>
      <c r="H79" s="134" t="n">
        <v>0.012</v>
      </c>
      <c r="I79" s="134" t="n">
        <v>0.006</v>
      </c>
      <c r="J79" s="134" t="n">
        <v>0.006</v>
      </c>
      <c r="K79" s="135"/>
    </row>
    <row r="80" s="146" customFormat="true" ht="11.25" hidden="false" customHeight="true" outlineLevel="0" collapsed="false">
      <c r="A80" s="148" t="s">
        <v>286</v>
      </c>
      <c r="B80" s="139"/>
      <c r="C80" s="140" t="n">
        <v>31</v>
      </c>
      <c r="D80" s="140" t="n">
        <v>28</v>
      </c>
      <c r="E80" s="140" t="n">
        <v>64</v>
      </c>
      <c r="F80" s="141" t="n">
        <v>228.571428571429</v>
      </c>
      <c r="G80" s="142"/>
      <c r="H80" s="143" t="n">
        <v>0.037</v>
      </c>
      <c r="I80" s="144" t="n">
        <v>0.04</v>
      </c>
      <c r="J80" s="144" t="n">
        <v>0.092</v>
      </c>
      <c r="K80" s="145" t="n">
        <f aca="false">IF(I80&gt;0,100*J80/I80,0)</f>
        <v>230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7</v>
      </c>
      <c r="B82" s="131"/>
      <c r="C82" s="132" t="n">
        <v>46</v>
      </c>
      <c r="D82" s="132" t="n">
        <v>46</v>
      </c>
      <c r="E82" s="132" t="n">
        <v>46</v>
      </c>
      <c r="F82" s="133"/>
      <c r="G82" s="133"/>
      <c r="H82" s="134" t="n">
        <v>0.044</v>
      </c>
      <c r="I82" s="134" t="n">
        <v>0.043</v>
      </c>
      <c r="J82" s="134" t="n">
        <v>0.043</v>
      </c>
      <c r="K82" s="135"/>
    </row>
    <row r="83" s="136" customFormat="true" ht="11.25" hidden="false" customHeight="true" outlineLevel="0" collapsed="false">
      <c r="A83" s="137" t="s">
        <v>288</v>
      </c>
      <c r="B83" s="131"/>
      <c r="C83" s="132" t="n">
        <v>69</v>
      </c>
      <c r="D83" s="132" t="n">
        <v>68</v>
      </c>
      <c r="E83" s="132" t="n">
        <v>70</v>
      </c>
      <c r="F83" s="133"/>
      <c r="G83" s="133"/>
      <c r="H83" s="134" t="n">
        <v>0.063</v>
      </c>
      <c r="I83" s="134" t="n">
        <v>0.062</v>
      </c>
      <c r="J83" s="134" t="n">
        <v>0.064</v>
      </c>
      <c r="K83" s="135"/>
    </row>
    <row r="84" s="146" customFormat="true" ht="11.25" hidden="false" customHeight="true" outlineLevel="0" collapsed="false">
      <c r="A84" s="138" t="s">
        <v>289</v>
      </c>
      <c r="B84" s="139"/>
      <c r="C84" s="140" t="n">
        <v>115</v>
      </c>
      <c r="D84" s="140" t="n">
        <v>114</v>
      </c>
      <c r="E84" s="140" t="n">
        <v>116</v>
      </c>
      <c r="F84" s="141" t="n">
        <v>101.754385964912</v>
      </c>
      <c r="G84" s="142"/>
      <c r="H84" s="143" t="n">
        <v>0.107</v>
      </c>
      <c r="I84" s="144" t="n">
        <v>0.105</v>
      </c>
      <c r="J84" s="144" t="n">
        <v>0.107</v>
      </c>
      <c r="K84" s="145" t="n">
        <v>101.904761904762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0</v>
      </c>
      <c r="B87" s="159"/>
      <c r="C87" s="160" t="n">
        <v>10310</v>
      </c>
      <c r="D87" s="160" t="n">
        <v>9315</v>
      </c>
      <c r="E87" s="160" t="n">
        <v>9343</v>
      </c>
      <c r="F87" s="161" t="n">
        <f aca="false">IF(D87&gt;0,100*E87/D87,0)</f>
        <v>100.300590445518</v>
      </c>
      <c r="G87" s="142"/>
      <c r="H87" s="162" t="n">
        <v>19.675</v>
      </c>
      <c r="I87" s="163" t="n">
        <v>17.091</v>
      </c>
      <c r="J87" s="163" t="n">
        <v>16.965</v>
      </c>
      <c r="K87" s="161" t="n">
        <f aca="false">IF(I87&gt;0,100*J87/I87,0)</f>
        <v>99.2627698788836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2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01</v>
      </c>
      <c r="B2" s="103"/>
      <c r="C2" s="103"/>
      <c r="D2" s="103"/>
      <c r="E2" s="104"/>
      <c r="F2" s="103"/>
      <c r="G2" s="103"/>
      <c r="H2" s="103"/>
      <c r="I2" s="105"/>
      <c r="J2" s="106" t="s">
        <v>222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3</v>
      </c>
      <c r="B4" s="108"/>
      <c r="C4" s="109" t="s">
        <v>224</v>
      </c>
      <c r="D4" s="109"/>
      <c r="E4" s="109"/>
      <c r="F4" s="109"/>
      <c r="G4" s="110"/>
      <c r="H4" s="109" t="s">
        <v>225</v>
      </c>
      <c r="I4" s="109"/>
      <c r="J4" s="109"/>
      <c r="K4" s="109"/>
    </row>
    <row r="5" s="111" customFormat="true" ht="11.25" hidden="false" customHeight="true" outlineLevel="0" collapsed="false">
      <c r="A5" s="112" t="s">
        <v>226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7</v>
      </c>
      <c r="B6" s="108"/>
      <c r="C6" s="116" t="n">
        <f aca="false">E6-2</f>
        <v>2017</v>
      </c>
      <c r="D6" s="117" t="n">
        <f aca="false">E6-1</f>
        <v>2018</v>
      </c>
      <c r="E6" s="117" t="n">
        <v>2019</v>
      </c>
      <c r="F6" s="118" t="n">
        <f aca="false">E6</f>
        <v>2019</v>
      </c>
      <c r="G6" s="119"/>
      <c r="H6" s="116" t="n">
        <f aca="false">J6-2</f>
        <v>2017</v>
      </c>
      <c r="I6" s="117" t="n">
        <f aca="false">J6-1</f>
        <v>2018</v>
      </c>
      <c r="J6" s="117" t="n">
        <v>2019</v>
      </c>
      <c r="K6" s="118" t="n">
        <f aca="false">J6</f>
        <v>2019</v>
      </c>
    </row>
    <row r="7" s="111" customFormat="true" ht="11.25" hidden="false" customHeight="true" outlineLevel="0" collapsed="false">
      <c r="A7" s="120"/>
      <c r="B7" s="108"/>
      <c r="C7" s="121" t="s">
        <v>228</v>
      </c>
      <c r="D7" s="122" t="s">
        <v>229</v>
      </c>
      <c r="E7" s="122" t="n">
        <v>8</v>
      </c>
      <c r="F7" s="123" t="str">
        <f aca="false">CONCATENATE(D6,"=100")</f>
        <v>2018=100</v>
      </c>
      <c r="G7" s="124"/>
      <c r="H7" s="121" t="s">
        <v>228</v>
      </c>
      <c r="I7" s="122" t="s">
        <v>229</v>
      </c>
      <c r="J7" s="122" t="n">
        <v>8</v>
      </c>
      <c r="K7" s="123" t="str">
        <f aca="false">CONCATENATE(I6,"=100")</f>
        <v>2018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0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31</v>
      </c>
      <c r="B10" s="131"/>
      <c r="C10" s="132"/>
      <c r="D10" s="132"/>
      <c r="E10" s="132" t="n">
        <v>35</v>
      </c>
      <c r="F10" s="133"/>
      <c r="G10" s="133"/>
      <c r="H10" s="134"/>
      <c r="I10" s="134"/>
      <c r="J10" s="134" t="n">
        <v>0.15</v>
      </c>
      <c r="K10" s="135"/>
    </row>
    <row r="11" s="136" customFormat="true" ht="11.25" hidden="false" customHeight="true" outlineLevel="0" collapsed="false">
      <c r="A11" s="130" t="s">
        <v>232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33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34</v>
      </c>
      <c r="B13" s="139"/>
      <c r="C13" s="140"/>
      <c r="D13" s="140"/>
      <c r="E13" s="140" t="n">
        <v>35</v>
      </c>
      <c r="F13" s="141"/>
      <c r="G13" s="142"/>
      <c r="H13" s="143"/>
      <c r="I13" s="144"/>
      <c r="J13" s="144" t="n">
        <v>0.15</v>
      </c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5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6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7</v>
      </c>
      <c r="B19" s="131"/>
      <c r="C19" s="132" t="n">
        <v>1126</v>
      </c>
      <c r="D19" s="132" t="n">
        <v>311</v>
      </c>
      <c r="E19" s="132" t="n">
        <v>354</v>
      </c>
      <c r="F19" s="133"/>
      <c r="G19" s="133"/>
      <c r="H19" s="134" t="n">
        <v>2.027</v>
      </c>
      <c r="I19" s="134" t="n">
        <v>0.933</v>
      </c>
      <c r="J19" s="134" t="n">
        <v>0.92</v>
      </c>
      <c r="K19" s="135"/>
    </row>
    <row r="20" s="136" customFormat="true" ht="11.25" hidden="false" customHeight="true" outlineLevel="0" collapsed="false">
      <c r="A20" s="137" t="s">
        <v>238</v>
      </c>
      <c r="B20" s="131"/>
      <c r="C20" s="132" t="n">
        <v>1</v>
      </c>
      <c r="D20" s="132" t="n">
        <v>1</v>
      </c>
      <c r="E20" s="132"/>
      <c r="F20" s="133"/>
      <c r="G20" s="133"/>
      <c r="H20" s="134" t="n">
        <v>0.001</v>
      </c>
      <c r="I20" s="134" t="n">
        <v>0.001</v>
      </c>
      <c r="J20" s="134"/>
      <c r="K20" s="135"/>
    </row>
    <row r="21" s="136" customFormat="true" ht="11.25" hidden="false" customHeight="true" outlineLevel="0" collapsed="false">
      <c r="A21" s="137" t="s">
        <v>239</v>
      </c>
      <c r="B21" s="131"/>
      <c r="C21" s="132" t="n">
        <v>5</v>
      </c>
      <c r="D21" s="132" t="n">
        <v>5</v>
      </c>
      <c r="E21" s="132"/>
      <c r="F21" s="133"/>
      <c r="G21" s="133"/>
      <c r="H21" s="134" t="n">
        <v>0.006</v>
      </c>
      <c r="I21" s="134" t="n">
        <v>0.005</v>
      </c>
      <c r="J21" s="134"/>
      <c r="K21" s="135"/>
    </row>
    <row r="22" s="146" customFormat="true" ht="11.25" hidden="false" customHeight="true" outlineLevel="0" collapsed="false">
      <c r="A22" s="138" t="s">
        <v>240</v>
      </c>
      <c r="B22" s="139"/>
      <c r="C22" s="140" t="n">
        <v>1132</v>
      </c>
      <c r="D22" s="140" t="n">
        <v>317</v>
      </c>
      <c r="E22" s="140" t="n">
        <v>354</v>
      </c>
      <c r="F22" s="141" t="n">
        <v>111.671924290221</v>
      </c>
      <c r="G22" s="142"/>
      <c r="H22" s="143" t="n">
        <v>2.034</v>
      </c>
      <c r="I22" s="144" t="n">
        <v>0.939</v>
      </c>
      <c r="J22" s="144" t="n">
        <v>0.92</v>
      </c>
      <c r="K22" s="145" t="n">
        <v>97.9765708200213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1</v>
      </c>
      <c r="B24" s="139"/>
      <c r="C24" s="140" t="n">
        <v>2741</v>
      </c>
      <c r="D24" s="140" t="n">
        <v>1459</v>
      </c>
      <c r="E24" s="140" t="n">
        <v>1324</v>
      </c>
      <c r="F24" s="141" t="n">
        <v>90.7470870459219</v>
      </c>
      <c r="G24" s="142"/>
      <c r="H24" s="143" t="n">
        <v>5.824</v>
      </c>
      <c r="I24" s="144" t="n">
        <v>3.061</v>
      </c>
      <c r="J24" s="144" t="n">
        <v>3.075</v>
      </c>
      <c r="K24" s="145" t="n">
        <v>100.457366873571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2</v>
      </c>
      <c r="B26" s="139"/>
      <c r="C26" s="140" t="n">
        <v>104</v>
      </c>
      <c r="D26" s="140" t="n">
        <v>14</v>
      </c>
      <c r="E26" s="140" t="n">
        <v>12</v>
      </c>
      <c r="F26" s="141" t="n">
        <v>85.7142857142857</v>
      </c>
      <c r="G26" s="142"/>
      <c r="H26" s="143" t="n">
        <v>0.165</v>
      </c>
      <c r="I26" s="144" t="n">
        <v>0.036</v>
      </c>
      <c r="J26" s="144" t="n">
        <v>0.03</v>
      </c>
      <c r="K26" s="145" t="n">
        <v>83.3333333333333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3</v>
      </c>
      <c r="B28" s="131"/>
      <c r="C28" s="132" t="n">
        <v>531</v>
      </c>
      <c r="D28" s="132" t="n">
        <v>955</v>
      </c>
      <c r="E28" s="132" t="n">
        <v>1673</v>
      </c>
      <c r="F28" s="133"/>
      <c r="G28" s="133"/>
      <c r="H28" s="134" t="n">
        <v>1.276</v>
      </c>
      <c r="I28" s="134" t="n">
        <v>1.697</v>
      </c>
      <c r="J28" s="134" t="n">
        <v>2.491</v>
      </c>
      <c r="K28" s="135"/>
    </row>
    <row r="29" s="136" customFormat="true" ht="11.25" hidden="false" customHeight="true" outlineLevel="0" collapsed="false">
      <c r="A29" s="137" t="s">
        <v>244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45</v>
      </c>
      <c r="B30" s="131"/>
      <c r="C30" s="132" t="n">
        <v>382</v>
      </c>
      <c r="D30" s="132" t="n">
        <v>309</v>
      </c>
      <c r="E30" s="132" t="n">
        <v>315</v>
      </c>
      <c r="F30" s="133"/>
      <c r="G30" s="133"/>
      <c r="H30" s="134" t="n">
        <v>1.037</v>
      </c>
      <c r="I30" s="134" t="n">
        <v>0.806</v>
      </c>
      <c r="J30" s="134" t="n">
        <v>0.742</v>
      </c>
      <c r="K30" s="135"/>
    </row>
    <row r="31" s="146" customFormat="true" ht="11.25" hidden="false" customHeight="true" outlineLevel="0" collapsed="false">
      <c r="A31" s="148" t="s">
        <v>246</v>
      </c>
      <c r="B31" s="139"/>
      <c r="C31" s="140" t="n">
        <v>913</v>
      </c>
      <c r="D31" s="140" t="n">
        <v>1264</v>
      </c>
      <c r="E31" s="140" t="n">
        <v>1988</v>
      </c>
      <c r="F31" s="141" t="n">
        <v>157.278481012658</v>
      </c>
      <c r="G31" s="142"/>
      <c r="H31" s="143" t="n">
        <v>2.313</v>
      </c>
      <c r="I31" s="144" t="n">
        <v>2.503</v>
      </c>
      <c r="J31" s="144" t="n">
        <v>3.233</v>
      </c>
      <c r="K31" s="145" t="n">
        <v>129.165001997603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7</v>
      </c>
      <c r="B33" s="131"/>
      <c r="C33" s="132" t="n">
        <v>320</v>
      </c>
      <c r="D33" s="132" t="n">
        <v>396</v>
      </c>
      <c r="E33" s="132" t="n">
        <v>150</v>
      </c>
      <c r="F33" s="133"/>
      <c r="G33" s="133"/>
      <c r="H33" s="134" t="n">
        <v>0.261</v>
      </c>
      <c r="I33" s="134" t="n">
        <v>0.336</v>
      </c>
      <c r="J33" s="134" t="n">
        <v>0.11</v>
      </c>
      <c r="K33" s="135"/>
    </row>
    <row r="34" s="136" customFormat="true" ht="11.25" hidden="false" customHeight="true" outlineLevel="0" collapsed="false">
      <c r="A34" s="137" t="s">
        <v>248</v>
      </c>
      <c r="B34" s="131"/>
      <c r="C34" s="132" t="n">
        <v>706</v>
      </c>
      <c r="D34" s="132" t="n">
        <v>716</v>
      </c>
      <c r="E34" s="132" t="n">
        <v>600</v>
      </c>
      <c r="F34" s="133"/>
      <c r="G34" s="133"/>
      <c r="H34" s="134" t="n">
        <v>1.747</v>
      </c>
      <c r="I34" s="134" t="n">
        <v>1.66</v>
      </c>
      <c r="J34" s="134" t="n">
        <v>1.32</v>
      </c>
      <c r="K34" s="135"/>
    </row>
    <row r="35" s="136" customFormat="true" ht="11.25" hidden="false" customHeight="true" outlineLevel="0" collapsed="false">
      <c r="A35" s="137" t="s">
        <v>249</v>
      </c>
      <c r="B35" s="131"/>
      <c r="C35" s="132" t="n">
        <v>42</v>
      </c>
      <c r="D35" s="132" t="n">
        <v>88</v>
      </c>
      <c r="E35" s="132" t="n">
        <v>90</v>
      </c>
      <c r="F35" s="133"/>
      <c r="G35" s="133"/>
      <c r="H35" s="134" t="n">
        <v>0.088</v>
      </c>
      <c r="I35" s="134" t="n">
        <v>0.175</v>
      </c>
      <c r="J35" s="134" t="n">
        <v>0.18</v>
      </c>
      <c r="K35" s="135"/>
    </row>
    <row r="36" s="136" customFormat="true" ht="11.25" hidden="false" customHeight="true" outlineLevel="0" collapsed="false">
      <c r="A36" s="137" t="s">
        <v>250</v>
      </c>
      <c r="B36" s="131"/>
      <c r="C36" s="132" t="n">
        <v>53</v>
      </c>
      <c r="D36" s="132" t="n">
        <v>27</v>
      </c>
      <c r="E36" s="132" t="n">
        <v>27</v>
      </c>
      <c r="F36" s="133"/>
      <c r="G36" s="133"/>
      <c r="H36" s="134" t="n">
        <v>0.053</v>
      </c>
      <c r="I36" s="134" t="n">
        <v>0.025</v>
      </c>
      <c r="J36" s="134" t="n">
        <v>0.025</v>
      </c>
      <c r="K36" s="135"/>
    </row>
    <row r="37" s="146" customFormat="true" ht="11.25" hidden="false" customHeight="true" outlineLevel="0" collapsed="false">
      <c r="A37" s="138" t="s">
        <v>251</v>
      </c>
      <c r="B37" s="139"/>
      <c r="C37" s="140" t="n">
        <v>1121</v>
      </c>
      <c r="D37" s="140" t="n">
        <v>1227</v>
      </c>
      <c r="E37" s="140" t="n">
        <v>867</v>
      </c>
      <c r="F37" s="141" t="n">
        <v>70.6601466992665</v>
      </c>
      <c r="G37" s="142"/>
      <c r="H37" s="143" t="n">
        <v>2.149</v>
      </c>
      <c r="I37" s="144" t="n">
        <v>2.196</v>
      </c>
      <c r="J37" s="144" t="n">
        <v>1.635</v>
      </c>
      <c r="K37" s="145" t="n">
        <v>74.4535519125683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2</v>
      </c>
      <c r="B39" s="139"/>
      <c r="C39" s="140" t="n">
        <v>2358</v>
      </c>
      <c r="D39" s="140" t="n">
        <v>2552</v>
      </c>
      <c r="E39" s="140" t="n">
        <v>2500</v>
      </c>
      <c r="F39" s="141" t="n">
        <v>97.9623824451411</v>
      </c>
      <c r="G39" s="142"/>
      <c r="H39" s="143" t="n">
        <v>1.276</v>
      </c>
      <c r="I39" s="144" t="n">
        <v>1.391</v>
      </c>
      <c r="J39" s="144" t="n">
        <v>1.2</v>
      </c>
      <c r="K39" s="145" t="n">
        <v>86.2688713156003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3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54</v>
      </c>
      <c r="B42" s="131"/>
      <c r="C42" s="132" t="n">
        <v>570</v>
      </c>
      <c r="D42" s="132" t="n">
        <v>148</v>
      </c>
      <c r="E42" s="132" t="n">
        <v>84</v>
      </c>
      <c r="F42" s="133"/>
      <c r="G42" s="133"/>
      <c r="H42" s="134" t="n">
        <v>1.431</v>
      </c>
      <c r="I42" s="134" t="n">
        <v>0.417</v>
      </c>
      <c r="J42" s="134" t="n">
        <v>0.136</v>
      </c>
      <c r="K42" s="135"/>
    </row>
    <row r="43" s="136" customFormat="true" ht="11.25" hidden="false" customHeight="true" outlineLevel="0" collapsed="false">
      <c r="A43" s="137" t="s">
        <v>255</v>
      </c>
      <c r="B43" s="131"/>
      <c r="C43" s="132" t="n">
        <v>14</v>
      </c>
      <c r="D43" s="132"/>
      <c r="E43" s="132"/>
      <c r="F43" s="133"/>
      <c r="G43" s="133"/>
      <c r="H43" s="134" t="n">
        <v>0.031</v>
      </c>
      <c r="I43" s="134"/>
      <c r="J43" s="134"/>
      <c r="K43" s="135"/>
    </row>
    <row r="44" s="136" customFormat="true" ht="11.25" hidden="false" customHeight="true" outlineLevel="0" collapsed="false">
      <c r="A44" s="137" t="s">
        <v>256</v>
      </c>
      <c r="B44" s="131"/>
      <c r="C44" s="132" t="n">
        <v>179</v>
      </c>
      <c r="D44" s="132" t="n">
        <v>51</v>
      </c>
      <c r="E44" s="132" t="n">
        <v>8</v>
      </c>
      <c r="F44" s="133"/>
      <c r="G44" s="133"/>
      <c r="H44" s="134" t="n">
        <v>0.057</v>
      </c>
      <c r="I44" s="134" t="n">
        <v>0.082</v>
      </c>
      <c r="J44" s="134" t="n">
        <v>0.007</v>
      </c>
      <c r="K44" s="135"/>
    </row>
    <row r="45" s="136" customFormat="true" ht="11.25" hidden="false" customHeight="true" outlineLevel="0" collapsed="false">
      <c r="A45" s="137" t="s">
        <v>257</v>
      </c>
      <c r="B45" s="131"/>
      <c r="C45" s="132" t="n">
        <v>11</v>
      </c>
      <c r="D45" s="132" t="n">
        <v>1</v>
      </c>
      <c r="E45" s="132"/>
      <c r="F45" s="133"/>
      <c r="G45" s="133"/>
      <c r="H45" s="134" t="n">
        <v>0.009</v>
      </c>
      <c r="I45" s="134" t="n">
        <v>0.003</v>
      </c>
      <c r="J45" s="134"/>
      <c r="K45" s="135"/>
    </row>
    <row r="46" s="136" customFormat="true" ht="11.25" hidden="false" customHeight="true" outlineLevel="0" collapsed="false">
      <c r="A46" s="137" t="s">
        <v>258</v>
      </c>
      <c r="B46" s="131"/>
      <c r="C46" s="132" t="n">
        <v>10</v>
      </c>
      <c r="D46" s="132" t="n">
        <v>5</v>
      </c>
      <c r="E46" s="132"/>
      <c r="F46" s="133"/>
      <c r="G46" s="133"/>
      <c r="H46" s="134" t="n">
        <v>0.006</v>
      </c>
      <c r="I46" s="134" t="n">
        <v>0.004</v>
      </c>
      <c r="J46" s="134"/>
      <c r="K46" s="135"/>
    </row>
    <row r="47" s="136" customFormat="true" ht="11.25" hidden="false" customHeight="true" outlineLevel="0" collapsed="false">
      <c r="A47" s="137" t="s">
        <v>259</v>
      </c>
      <c r="B47" s="131"/>
      <c r="C47" s="132"/>
      <c r="D47" s="132"/>
      <c r="E47" s="132" t="n">
        <v>11</v>
      </c>
      <c r="F47" s="133"/>
      <c r="G47" s="133"/>
      <c r="H47" s="134"/>
      <c r="I47" s="134"/>
      <c r="J47" s="134" t="n">
        <v>0.001</v>
      </c>
      <c r="K47" s="135"/>
    </row>
    <row r="48" s="136" customFormat="true" ht="11.25" hidden="false" customHeight="true" outlineLevel="0" collapsed="false">
      <c r="A48" s="137" t="s">
        <v>260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61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62</v>
      </c>
      <c r="B50" s="139"/>
      <c r="C50" s="140" t="n">
        <v>784</v>
      </c>
      <c r="D50" s="140" t="n">
        <v>205</v>
      </c>
      <c r="E50" s="140" t="n">
        <v>103</v>
      </c>
      <c r="F50" s="141" t="n">
        <v>50.2439024390244</v>
      </c>
      <c r="G50" s="142"/>
      <c r="H50" s="143" t="n">
        <v>1.534</v>
      </c>
      <c r="I50" s="144" t="n">
        <v>0.506</v>
      </c>
      <c r="J50" s="144" t="n">
        <v>0.144</v>
      </c>
      <c r="K50" s="145" t="n">
        <v>28.4584980237154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3</v>
      </c>
      <c r="B52" s="139"/>
      <c r="C52" s="140" t="n">
        <v>14</v>
      </c>
      <c r="D52" s="140" t="n">
        <v>1</v>
      </c>
      <c r="E52" s="140" t="n">
        <v>1</v>
      </c>
      <c r="F52" s="141" t="n">
        <v>100</v>
      </c>
      <c r="G52" s="142"/>
      <c r="H52" s="143" t="n">
        <v>0.006</v>
      </c>
      <c r="I52" s="144" t="n">
        <v>0.002</v>
      </c>
      <c r="J52" s="144" t="n">
        <v>0.002</v>
      </c>
      <c r="K52" s="145" t="n"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4</v>
      </c>
      <c r="B54" s="131"/>
      <c r="C54" s="132"/>
      <c r="D54" s="132"/>
      <c r="E54" s="132"/>
      <c r="F54" s="133"/>
      <c r="G54" s="133"/>
      <c r="H54" s="134"/>
      <c r="I54" s="134"/>
      <c r="J54" s="134"/>
      <c r="K54" s="135"/>
    </row>
    <row r="55" s="136" customFormat="true" ht="11.25" hidden="false" customHeight="true" outlineLevel="0" collapsed="false">
      <c r="A55" s="137" t="s">
        <v>265</v>
      </c>
      <c r="B55" s="131"/>
      <c r="C55" s="132" t="n">
        <v>61</v>
      </c>
      <c r="D55" s="132" t="n">
        <v>7</v>
      </c>
      <c r="E55" s="132" t="n">
        <v>56</v>
      </c>
      <c r="F55" s="133"/>
      <c r="G55" s="133"/>
      <c r="H55" s="134" t="n">
        <v>0.06</v>
      </c>
      <c r="I55" s="134" t="n">
        <v>0.007</v>
      </c>
      <c r="J55" s="134" t="n">
        <v>0.054</v>
      </c>
      <c r="K55" s="135"/>
    </row>
    <row r="56" s="136" customFormat="true" ht="11.25" hidden="false" customHeight="true" outlineLevel="0" collapsed="false">
      <c r="A56" s="137" t="s">
        <v>266</v>
      </c>
      <c r="B56" s="131"/>
      <c r="C56" s="132" t="n">
        <v>6</v>
      </c>
      <c r="D56" s="132" t="n">
        <v>21</v>
      </c>
      <c r="E56" s="132" t="n">
        <v>9.42</v>
      </c>
      <c r="F56" s="133"/>
      <c r="G56" s="133"/>
      <c r="H56" s="134" t="n">
        <v>0.004</v>
      </c>
      <c r="I56" s="134" t="n">
        <v>0.012</v>
      </c>
      <c r="J56" s="134" t="n">
        <v>0.006</v>
      </c>
      <c r="K56" s="135"/>
    </row>
    <row r="57" s="136" customFormat="true" ht="11.25" hidden="false" customHeight="true" outlineLevel="0" collapsed="false">
      <c r="A57" s="137" t="s">
        <v>267</v>
      </c>
      <c r="B57" s="131"/>
      <c r="C57" s="132" t="n">
        <v>81</v>
      </c>
      <c r="D57" s="132" t="n">
        <v>57</v>
      </c>
      <c r="E57" s="132" t="n">
        <v>3</v>
      </c>
      <c r="F57" s="133"/>
      <c r="G57" s="133"/>
      <c r="H57" s="134" t="n">
        <v>0.146</v>
      </c>
      <c r="I57" s="134" t="n">
        <v>0.103</v>
      </c>
      <c r="J57" s="134" t="n">
        <v>0.005</v>
      </c>
      <c r="K57" s="135"/>
    </row>
    <row r="58" s="136" customFormat="true" ht="11.25" hidden="false" customHeight="true" outlineLevel="0" collapsed="false">
      <c r="A58" s="137" t="s">
        <v>268</v>
      </c>
      <c r="B58" s="131"/>
      <c r="C58" s="132" t="n">
        <v>28</v>
      </c>
      <c r="D58" s="132" t="n">
        <v>8</v>
      </c>
      <c r="E58" s="132" t="n">
        <v>12</v>
      </c>
      <c r="F58" s="133"/>
      <c r="G58" s="133"/>
      <c r="H58" s="134" t="n">
        <v>0.011</v>
      </c>
      <c r="I58" s="134" t="n">
        <v>0.011</v>
      </c>
      <c r="J58" s="134" t="n">
        <v>0.005</v>
      </c>
      <c r="K58" s="135"/>
    </row>
    <row r="59" s="146" customFormat="true" ht="11.25" hidden="false" customHeight="true" outlineLevel="0" collapsed="false">
      <c r="A59" s="138" t="s">
        <v>269</v>
      </c>
      <c r="B59" s="139"/>
      <c r="C59" s="140" t="n">
        <v>176</v>
      </c>
      <c r="D59" s="140" t="n">
        <v>93</v>
      </c>
      <c r="E59" s="140" t="n">
        <v>80.42</v>
      </c>
      <c r="F59" s="141" t="n">
        <v>86.4731182795699</v>
      </c>
      <c r="G59" s="142"/>
      <c r="H59" s="143" t="n">
        <v>0.221</v>
      </c>
      <c r="I59" s="144" t="n">
        <v>0.133</v>
      </c>
      <c r="J59" s="144" t="n">
        <v>0.07</v>
      </c>
      <c r="K59" s="145" t="n">
        <v>52.6315789473684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0</v>
      </c>
      <c r="B61" s="131"/>
      <c r="C61" s="132" t="n">
        <v>30</v>
      </c>
      <c r="D61" s="132" t="n">
        <v>25</v>
      </c>
      <c r="E61" s="132"/>
      <c r="F61" s="133"/>
      <c r="G61" s="133"/>
      <c r="H61" s="134" t="n">
        <v>0.06</v>
      </c>
      <c r="I61" s="134" t="n">
        <v>0.049</v>
      </c>
      <c r="J61" s="134"/>
      <c r="K61" s="135"/>
    </row>
    <row r="62" s="136" customFormat="true" ht="11.25" hidden="false" customHeight="true" outlineLevel="0" collapsed="false">
      <c r="A62" s="137" t="s">
        <v>271</v>
      </c>
      <c r="B62" s="131"/>
      <c r="C62" s="132"/>
      <c r="D62" s="132"/>
      <c r="E62" s="132"/>
      <c r="F62" s="133"/>
      <c r="G62" s="133"/>
      <c r="H62" s="134"/>
      <c r="I62" s="134"/>
      <c r="J62" s="134"/>
      <c r="K62" s="135"/>
    </row>
    <row r="63" s="136" customFormat="true" ht="11.25" hidden="false" customHeight="true" outlineLevel="0" collapsed="false">
      <c r="A63" s="137" t="s">
        <v>272</v>
      </c>
      <c r="B63" s="131"/>
      <c r="C63" s="132"/>
      <c r="D63" s="132"/>
      <c r="E63" s="132"/>
      <c r="F63" s="133"/>
      <c r="G63" s="133"/>
      <c r="H63" s="134"/>
      <c r="I63" s="134"/>
      <c r="J63" s="134"/>
      <c r="K63" s="135"/>
    </row>
    <row r="64" s="146" customFormat="true" ht="11.25" hidden="false" customHeight="true" outlineLevel="0" collapsed="false">
      <c r="A64" s="138" t="s">
        <v>273</v>
      </c>
      <c r="B64" s="139"/>
      <c r="C64" s="140" t="n">
        <v>30</v>
      </c>
      <c r="D64" s="140" t="n">
        <v>25</v>
      </c>
      <c r="E64" s="140"/>
      <c r="F64" s="141"/>
      <c r="G64" s="142"/>
      <c r="H64" s="143" t="n">
        <v>0.06</v>
      </c>
      <c r="I64" s="144" t="n">
        <v>0.049</v>
      </c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4</v>
      </c>
      <c r="B66" s="139"/>
      <c r="C66" s="140" t="n">
        <v>11</v>
      </c>
      <c r="D66" s="140" t="n">
        <v>5</v>
      </c>
      <c r="E66" s="140" t="n">
        <v>28</v>
      </c>
      <c r="F66" s="141" t="n">
        <v>560</v>
      </c>
      <c r="G66" s="142"/>
      <c r="H66" s="143" t="n">
        <v>0.013</v>
      </c>
      <c r="I66" s="144" t="n">
        <v>0.006</v>
      </c>
      <c r="J66" s="144" t="n">
        <v>0.036</v>
      </c>
      <c r="K66" s="145" t="n">
        <v>600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5</v>
      </c>
      <c r="B68" s="131"/>
      <c r="C68" s="132" t="n">
        <v>1590</v>
      </c>
      <c r="D68" s="132" t="n">
        <v>1059</v>
      </c>
      <c r="E68" s="132" t="n">
        <v>650</v>
      </c>
      <c r="F68" s="133"/>
      <c r="G68" s="133"/>
      <c r="H68" s="134" t="n">
        <v>1.542</v>
      </c>
      <c r="I68" s="134" t="n">
        <v>1.144</v>
      </c>
      <c r="J68" s="134" t="n">
        <v>0.5</v>
      </c>
      <c r="K68" s="135"/>
    </row>
    <row r="69" s="136" customFormat="true" ht="11.25" hidden="false" customHeight="true" outlineLevel="0" collapsed="false">
      <c r="A69" s="137" t="s">
        <v>276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77</v>
      </c>
      <c r="B70" s="139"/>
      <c r="C70" s="140" t="n">
        <v>1590</v>
      </c>
      <c r="D70" s="140" t="n">
        <v>1059</v>
      </c>
      <c r="E70" s="140" t="n">
        <v>650</v>
      </c>
      <c r="F70" s="141" t="n">
        <v>61.3786591123702</v>
      </c>
      <c r="G70" s="142"/>
      <c r="H70" s="143" t="n">
        <v>1.542</v>
      </c>
      <c r="I70" s="144" t="n">
        <v>1.144</v>
      </c>
      <c r="J70" s="144" t="n">
        <v>0.5</v>
      </c>
      <c r="K70" s="145" t="n">
        <v>43.7062937062937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8</v>
      </c>
      <c r="B72" s="131"/>
      <c r="C72" s="132" t="n">
        <v>29</v>
      </c>
      <c r="D72" s="132" t="n">
        <v>53</v>
      </c>
      <c r="E72" s="132" t="n">
        <v>30</v>
      </c>
      <c r="F72" s="133"/>
      <c r="G72" s="133"/>
      <c r="H72" s="134" t="n">
        <v>0.039</v>
      </c>
      <c r="I72" s="134" t="n">
        <v>0.035</v>
      </c>
      <c r="J72" s="134" t="n">
        <v>0.021</v>
      </c>
      <c r="K72" s="135"/>
    </row>
    <row r="73" s="136" customFormat="true" ht="11.25" hidden="false" customHeight="true" outlineLevel="0" collapsed="false">
      <c r="A73" s="137" t="s">
        <v>279</v>
      </c>
      <c r="B73" s="131"/>
      <c r="C73" s="132" t="n">
        <v>5185</v>
      </c>
      <c r="D73" s="132" t="n">
        <v>3185</v>
      </c>
      <c r="E73" s="132" t="n">
        <v>2692</v>
      </c>
      <c r="F73" s="133"/>
      <c r="G73" s="133"/>
      <c r="H73" s="134" t="n">
        <v>6.332</v>
      </c>
      <c r="I73" s="134" t="n">
        <v>3.9</v>
      </c>
      <c r="J73" s="134" t="n">
        <v>3.298</v>
      </c>
      <c r="K73" s="135"/>
    </row>
    <row r="74" s="136" customFormat="true" ht="11.25" hidden="false" customHeight="true" outlineLevel="0" collapsed="false">
      <c r="A74" s="137" t="s">
        <v>280</v>
      </c>
      <c r="B74" s="131"/>
      <c r="C74" s="132" t="n">
        <v>5757</v>
      </c>
      <c r="D74" s="132" t="n">
        <v>3151</v>
      </c>
      <c r="E74" s="132" t="n">
        <v>3210</v>
      </c>
      <c r="F74" s="133"/>
      <c r="G74" s="133"/>
      <c r="H74" s="134" t="n">
        <v>4.606</v>
      </c>
      <c r="I74" s="134" t="n">
        <v>6.302</v>
      </c>
      <c r="J74" s="134" t="n">
        <v>3.847</v>
      </c>
      <c r="K74" s="135"/>
    </row>
    <row r="75" s="136" customFormat="true" ht="11.25" hidden="false" customHeight="true" outlineLevel="0" collapsed="false">
      <c r="A75" s="137" t="s">
        <v>281</v>
      </c>
      <c r="B75" s="131"/>
      <c r="C75" s="132" t="n">
        <v>501</v>
      </c>
      <c r="D75" s="132" t="n">
        <v>528</v>
      </c>
      <c r="E75" s="132" t="n">
        <v>528</v>
      </c>
      <c r="F75" s="133"/>
      <c r="G75" s="133"/>
      <c r="H75" s="134" t="n">
        <v>0.335</v>
      </c>
      <c r="I75" s="134" t="n">
        <v>0.484</v>
      </c>
      <c r="J75" s="134" t="n">
        <v>0.482</v>
      </c>
      <c r="K75" s="135"/>
    </row>
    <row r="76" s="136" customFormat="true" ht="11.25" hidden="false" customHeight="true" outlineLevel="0" collapsed="false">
      <c r="A76" s="137" t="s">
        <v>282</v>
      </c>
      <c r="B76" s="131"/>
      <c r="C76" s="132" t="n">
        <v>1200</v>
      </c>
      <c r="D76" s="132" t="n">
        <v>442</v>
      </c>
      <c r="E76" s="132" t="n">
        <v>521</v>
      </c>
      <c r="F76" s="133"/>
      <c r="G76" s="133"/>
      <c r="H76" s="134" t="n">
        <v>1.56</v>
      </c>
      <c r="I76" s="134" t="n">
        <v>0.607</v>
      </c>
      <c r="J76" s="134" t="n">
        <v>0.675</v>
      </c>
      <c r="K76" s="135"/>
    </row>
    <row r="77" s="136" customFormat="true" ht="11.25" hidden="false" customHeight="true" outlineLevel="0" collapsed="false">
      <c r="A77" s="137" t="s">
        <v>283</v>
      </c>
      <c r="B77" s="131"/>
      <c r="C77" s="132" t="n">
        <v>269</v>
      </c>
      <c r="D77" s="132" t="n">
        <v>139</v>
      </c>
      <c r="E77" s="132" t="n">
        <v>457</v>
      </c>
      <c r="F77" s="133"/>
      <c r="G77" s="133"/>
      <c r="H77" s="134" t="n">
        <v>0.252</v>
      </c>
      <c r="I77" s="134" t="n">
        <v>0.159</v>
      </c>
      <c r="J77" s="134" t="n">
        <v>0.317</v>
      </c>
      <c r="K77" s="135"/>
    </row>
    <row r="78" s="136" customFormat="true" ht="11.25" hidden="false" customHeight="true" outlineLevel="0" collapsed="false">
      <c r="A78" s="137" t="s">
        <v>284</v>
      </c>
      <c r="B78" s="131"/>
      <c r="C78" s="132" t="n">
        <v>3434</v>
      </c>
      <c r="D78" s="132" t="n">
        <v>2138</v>
      </c>
      <c r="E78" s="132" t="n">
        <v>2100</v>
      </c>
      <c r="F78" s="133"/>
      <c r="G78" s="133"/>
      <c r="H78" s="134" t="n">
        <v>5.789</v>
      </c>
      <c r="I78" s="134" t="n">
        <v>4.049</v>
      </c>
      <c r="J78" s="134" t="n">
        <v>3.15</v>
      </c>
      <c r="K78" s="135"/>
    </row>
    <row r="79" s="136" customFormat="true" ht="11.25" hidden="false" customHeight="true" outlineLevel="0" collapsed="false">
      <c r="A79" s="137" t="s">
        <v>285</v>
      </c>
      <c r="B79" s="131"/>
      <c r="C79" s="132" t="n">
        <v>9173</v>
      </c>
      <c r="D79" s="132" t="n">
        <v>5328</v>
      </c>
      <c r="E79" s="132" t="n">
        <v>5223</v>
      </c>
      <c r="F79" s="133"/>
      <c r="G79" s="133"/>
      <c r="H79" s="134" t="n">
        <v>12.375</v>
      </c>
      <c r="I79" s="134" t="n">
        <v>7.207</v>
      </c>
      <c r="J79" s="134" t="n">
        <v>7.834</v>
      </c>
      <c r="K79" s="135"/>
    </row>
    <row r="80" s="146" customFormat="true" ht="11.25" hidden="false" customHeight="true" outlineLevel="0" collapsed="false">
      <c r="A80" s="148" t="s">
        <v>286</v>
      </c>
      <c r="B80" s="139"/>
      <c r="C80" s="140" t="n">
        <v>25548</v>
      </c>
      <c r="D80" s="140" t="n">
        <v>14964</v>
      </c>
      <c r="E80" s="140" t="n">
        <v>14761</v>
      </c>
      <c r="F80" s="141" t="n">
        <v>98.6434108527132</v>
      </c>
      <c r="G80" s="142"/>
      <c r="H80" s="143" t="n">
        <v>31.288</v>
      </c>
      <c r="I80" s="144" t="n">
        <v>22.743</v>
      </c>
      <c r="J80" s="144" t="n">
        <v>19.624</v>
      </c>
      <c r="K80" s="145" t="n">
        <v>86.2858901640065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7</v>
      </c>
      <c r="B82" s="131"/>
      <c r="C82" s="132" t="n">
        <v>20</v>
      </c>
      <c r="D82" s="132" t="n">
        <v>17</v>
      </c>
      <c r="E82" s="132" t="n">
        <v>17</v>
      </c>
      <c r="F82" s="133"/>
      <c r="G82" s="133"/>
      <c r="H82" s="134" t="n">
        <v>0.02</v>
      </c>
      <c r="I82" s="134" t="n">
        <v>0.017</v>
      </c>
      <c r="J82" s="134" t="n">
        <v>0.017</v>
      </c>
      <c r="K82" s="135"/>
    </row>
    <row r="83" s="136" customFormat="true" ht="11.25" hidden="false" customHeight="true" outlineLevel="0" collapsed="false">
      <c r="A83" s="137" t="s">
        <v>288</v>
      </c>
      <c r="B83" s="131"/>
      <c r="C83" s="132" t="n">
        <v>32</v>
      </c>
      <c r="D83" s="132" t="n">
        <v>32</v>
      </c>
      <c r="E83" s="132" t="n">
        <v>32</v>
      </c>
      <c r="F83" s="133"/>
      <c r="G83" s="133"/>
      <c r="H83" s="134" t="n">
        <v>0.023</v>
      </c>
      <c r="I83" s="134" t="n">
        <v>0.024</v>
      </c>
      <c r="J83" s="134" t="n">
        <v>0.023</v>
      </c>
      <c r="K83" s="135"/>
    </row>
    <row r="84" s="146" customFormat="true" ht="11.25" hidden="false" customHeight="true" outlineLevel="0" collapsed="false">
      <c r="A84" s="138" t="s">
        <v>289</v>
      </c>
      <c r="B84" s="139"/>
      <c r="C84" s="140" t="n">
        <v>52</v>
      </c>
      <c r="D84" s="140" t="n">
        <v>49</v>
      </c>
      <c r="E84" s="140" t="n">
        <v>49</v>
      </c>
      <c r="F84" s="141" t="n">
        <v>100</v>
      </c>
      <c r="G84" s="142"/>
      <c r="H84" s="143" t="n">
        <v>0.043</v>
      </c>
      <c r="I84" s="144" t="n">
        <v>0.041</v>
      </c>
      <c r="J84" s="144" t="n">
        <v>0.04</v>
      </c>
      <c r="K84" s="145" t="n">
        <v>97.5609756097561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0</v>
      </c>
      <c r="B87" s="159"/>
      <c r="C87" s="160" t="n">
        <v>36574</v>
      </c>
      <c r="D87" s="160" t="n">
        <v>23234</v>
      </c>
      <c r="E87" s="160" t="n">
        <v>22752.42</v>
      </c>
      <c r="F87" s="161" t="n">
        <f aca="false">IF(D87&gt;0,100*E87/D87,0)</f>
        <v>97.9272617715417</v>
      </c>
      <c r="G87" s="142"/>
      <c r="H87" s="162" t="n">
        <v>48.468</v>
      </c>
      <c r="I87" s="163" t="n">
        <v>34.75</v>
      </c>
      <c r="J87" s="163" t="n">
        <v>30.659</v>
      </c>
      <c r="K87" s="161" t="n">
        <f aca="false">IF(I87&gt;0,100*J87/I87,0)</f>
        <v>88.2273381294964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2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02</v>
      </c>
      <c r="B2" s="103"/>
      <c r="C2" s="103"/>
      <c r="D2" s="103"/>
      <c r="E2" s="104"/>
      <c r="F2" s="103"/>
      <c r="G2" s="103"/>
      <c r="H2" s="103"/>
      <c r="I2" s="105"/>
      <c r="J2" s="106" t="s">
        <v>222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3</v>
      </c>
      <c r="B4" s="108"/>
      <c r="C4" s="109" t="s">
        <v>224</v>
      </c>
      <c r="D4" s="109"/>
      <c r="E4" s="109"/>
      <c r="F4" s="109"/>
      <c r="G4" s="110"/>
      <c r="H4" s="109" t="s">
        <v>225</v>
      </c>
      <c r="I4" s="109"/>
      <c r="J4" s="109"/>
      <c r="K4" s="109"/>
    </row>
    <row r="5" s="111" customFormat="true" ht="11.25" hidden="false" customHeight="true" outlineLevel="0" collapsed="false">
      <c r="A5" s="112" t="s">
        <v>226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7</v>
      </c>
      <c r="B6" s="108"/>
      <c r="C6" s="116" t="n">
        <f aca="false">E6-2</f>
        <v>2017</v>
      </c>
      <c r="D6" s="117" t="n">
        <f aca="false">E6-1</f>
        <v>2018</v>
      </c>
      <c r="E6" s="117" t="n">
        <v>2019</v>
      </c>
      <c r="F6" s="118" t="n">
        <f aca="false">E6</f>
        <v>2019</v>
      </c>
      <c r="G6" s="119"/>
      <c r="H6" s="116" t="n">
        <f aca="false">J6-2</f>
        <v>2017</v>
      </c>
      <c r="I6" s="117" t="n">
        <f aca="false">J6-1</f>
        <v>2018</v>
      </c>
      <c r="J6" s="117" t="n">
        <v>2019</v>
      </c>
      <c r="K6" s="118" t="n">
        <f aca="false">J6</f>
        <v>2019</v>
      </c>
    </row>
    <row r="7" s="111" customFormat="true" ht="11.25" hidden="false" customHeight="true" outlineLevel="0" collapsed="false">
      <c r="A7" s="120"/>
      <c r="B7" s="108"/>
      <c r="C7" s="121" t="s">
        <v>228</v>
      </c>
      <c r="D7" s="122" t="s">
        <v>229</v>
      </c>
      <c r="E7" s="122" t="n">
        <v>8</v>
      </c>
      <c r="F7" s="123" t="str">
        <f aca="false">CONCATENATE(D6,"=100")</f>
        <v>2018=100</v>
      </c>
      <c r="G7" s="124"/>
      <c r="H7" s="121" t="s">
        <v>228</v>
      </c>
      <c r="I7" s="122" t="s">
        <v>229</v>
      </c>
      <c r="J7" s="122" t="n">
        <v>8</v>
      </c>
      <c r="K7" s="123" t="str">
        <f aca="false">CONCATENATE(I6,"=100")</f>
        <v>2018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0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31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32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33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34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5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6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7</v>
      </c>
      <c r="B19" s="131"/>
      <c r="C19" s="132" t="n">
        <v>7</v>
      </c>
      <c r="D19" s="132" t="n">
        <v>10</v>
      </c>
      <c r="E19" s="132" t="n">
        <v>10</v>
      </c>
      <c r="F19" s="133"/>
      <c r="G19" s="133"/>
      <c r="H19" s="134" t="n">
        <v>0.008</v>
      </c>
      <c r="I19" s="134" t="n">
        <v>0.007</v>
      </c>
      <c r="J19" s="134" t="n">
        <v>0.012</v>
      </c>
      <c r="K19" s="135"/>
    </row>
    <row r="20" s="136" customFormat="true" ht="11.25" hidden="false" customHeight="true" outlineLevel="0" collapsed="false">
      <c r="A20" s="137" t="s">
        <v>238</v>
      </c>
      <c r="B20" s="131"/>
      <c r="C20" s="132" t="n">
        <v>1</v>
      </c>
      <c r="D20" s="132" t="n">
        <v>1</v>
      </c>
      <c r="E20" s="132"/>
      <c r="F20" s="133"/>
      <c r="G20" s="133"/>
      <c r="H20" s="134" t="n">
        <v>0.001</v>
      </c>
      <c r="I20" s="134" t="n">
        <v>0.001</v>
      </c>
      <c r="J20" s="134"/>
      <c r="K20" s="135"/>
    </row>
    <row r="21" s="136" customFormat="true" ht="11.25" hidden="false" customHeight="true" outlineLevel="0" collapsed="false">
      <c r="A21" s="137" t="s">
        <v>239</v>
      </c>
      <c r="B21" s="131"/>
      <c r="C21" s="132" t="n">
        <v>1</v>
      </c>
      <c r="D21" s="132" t="n">
        <v>1</v>
      </c>
      <c r="E21" s="132"/>
      <c r="F21" s="133"/>
      <c r="G21" s="133"/>
      <c r="H21" s="134" t="n">
        <v>0.001</v>
      </c>
      <c r="I21" s="134" t="n">
        <v>0.001</v>
      </c>
      <c r="J21" s="134"/>
      <c r="K21" s="135"/>
    </row>
    <row r="22" s="146" customFormat="true" ht="11.25" hidden="false" customHeight="true" outlineLevel="0" collapsed="false">
      <c r="A22" s="138" t="s">
        <v>240</v>
      </c>
      <c r="B22" s="139"/>
      <c r="C22" s="140" t="n">
        <v>9</v>
      </c>
      <c r="D22" s="140" t="n">
        <v>12</v>
      </c>
      <c r="E22" s="140" t="n">
        <v>10</v>
      </c>
      <c r="F22" s="141" t="n">
        <v>83.3333333333333</v>
      </c>
      <c r="G22" s="142"/>
      <c r="H22" s="143" t="n">
        <v>0.01</v>
      </c>
      <c r="I22" s="144" t="n">
        <v>0.009</v>
      </c>
      <c r="J22" s="144" t="n">
        <v>0.012</v>
      </c>
      <c r="K22" s="145" t="n">
        <v>133.333333333333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1</v>
      </c>
      <c r="B24" s="139"/>
      <c r="C24" s="140" t="n">
        <v>25</v>
      </c>
      <c r="D24" s="140" t="n">
        <v>36</v>
      </c>
      <c r="E24" s="140" t="n">
        <v>42</v>
      </c>
      <c r="F24" s="141" t="n">
        <v>116.666666666667</v>
      </c>
      <c r="G24" s="142"/>
      <c r="H24" s="143" t="n">
        <v>0.029</v>
      </c>
      <c r="I24" s="144" t="n">
        <v>0.042</v>
      </c>
      <c r="J24" s="144" t="n">
        <v>0.042</v>
      </c>
      <c r="K24" s="145" t="n">
        <v>100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2</v>
      </c>
      <c r="B26" s="139"/>
      <c r="C26" s="140" t="n">
        <v>2</v>
      </c>
      <c r="D26" s="140" t="n">
        <v>2</v>
      </c>
      <c r="E26" s="140" t="n">
        <v>3</v>
      </c>
      <c r="F26" s="141" t="n">
        <v>150</v>
      </c>
      <c r="G26" s="142"/>
      <c r="H26" s="143" t="n">
        <v>0.002</v>
      </c>
      <c r="I26" s="144" t="n">
        <v>0.002</v>
      </c>
      <c r="J26" s="144" t="n">
        <v>0.003</v>
      </c>
      <c r="K26" s="145" t="n">
        <v>150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3</v>
      </c>
      <c r="B28" s="131"/>
      <c r="C28" s="132" t="n">
        <v>9</v>
      </c>
      <c r="D28" s="132" t="n">
        <v>22</v>
      </c>
      <c r="E28" s="132" t="n">
        <v>51</v>
      </c>
      <c r="F28" s="133"/>
      <c r="G28" s="133"/>
      <c r="H28" s="134" t="n">
        <v>0.028</v>
      </c>
      <c r="I28" s="134" t="n">
        <v>0.045</v>
      </c>
      <c r="J28" s="134" t="n">
        <v>0.068</v>
      </c>
      <c r="K28" s="135"/>
    </row>
    <row r="29" s="136" customFormat="true" ht="11.25" hidden="false" customHeight="true" outlineLevel="0" collapsed="false">
      <c r="A29" s="137" t="s">
        <v>244</v>
      </c>
      <c r="B29" s="131"/>
      <c r="C29" s="132" t="n">
        <v>15</v>
      </c>
      <c r="D29" s="132" t="n">
        <v>10</v>
      </c>
      <c r="E29" s="132" t="n">
        <v>41</v>
      </c>
      <c r="F29" s="133"/>
      <c r="G29" s="133"/>
      <c r="H29" s="134" t="n">
        <v>0.006</v>
      </c>
      <c r="I29" s="134"/>
      <c r="J29" s="134" t="n">
        <v>0.006</v>
      </c>
      <c r="K29" s="135"/>
    </row>
    <row r="30" s="136" customFormat="true" ht="11.25" hidden="false" customHeight="true" outlineLevel="0" collapsed="false">
      <c r="A30" s="137" t="s">
        <v>245</v>
      </c>
      <c r="B30" s="131"/>
      <c r="C30" s="132" t="n">
        <v>156</v>
      </c>
      <c r="D30" s="132" t="n">
        <v>105</v>
      </c>
      <c r="E30" s="132" t="n">
        <v>87</v>
      </c>
      <c r="F30" s="133"/>
      <c r="G30" s="133"/>
      <c r="H30" s="134" t="n">
        <v>0.082</v>
      </c>
      <c r="I30" s="134" t="n">
        <v>0.056</v>
      </c>
      <c r="J30" s="134" t="n">
        <v>0.051</v>
      </c>
      <c r="K30" s="135"/>
    </row>
    <row r="31" s="146" customFormat="true" ht="11.25" hidden="false" customHeight="true" outlineLevel="0" collapsed="false">
      <c r="A31" s="148" t="s">
        <v>246</v>
      </c>
      <c r="B31" s="139"/>
      <c r="C31" s="140" t="n">
        <v>180</v>
      </c>
      <c r="D31" s="140" t="n">
        <v>137</v>
      </c>
      <c r="E31" s="140" t="n">
        <v>179</v>
      </c>
      <c r="F31" s="141" t="n">
        <v>130.656934306569</v>
      </c>
      <c r="G31" s="142"/>
      <c r="H31" s="143" t="n">
        <v>0.116</v>
      </c>
      <c r="I31" s="144" t="n">
        <v>0.101</v>
      </c>
      <c r="J31" s="144" t="n">
        <v>0.125</v>
      </c>
      <c r="K31" s="145" t="n">
        <v>123.762376237624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7</v>
      </c>
      <c r="B33" s="131"/>
      <c r="C33" s="132" t="n">
        <v>53</v>
      </c>
      <c r="D33" s="132" t="n">
        <v>98</v>
      </c>
      <c r="E33" s="132" t="n">
        <v>80</v>
      </c>
      <c r="F33" s="133"/>
      <c r="G33" s="133"/>
      <c r="H33" s="134" t="n">
        <v>0.055</v>
      </c>
      <c r="I33" s="134" t="n">
        <v>0.118</v>
      </c>
      <c r="J33" s="134" t="n">
        <v>0.07</v>
      </c>
      <c r="K33" s="135"/>
    </row>
    <row r="34" s="136" customFormat="true" ht="11.25" hidden="false" customHeight="true" outlineLevel="0" collapsed="false">
      <c r="A34" s="137" t="s">
        <v>248</v>
      </c>
      <c r="B34" s="131"/>
      <c r="C34" s="132" t="n">
        <v>6</v>
      </c>
      <c r="D34" s="132" t="n">
        <v>2</v>
      </c>
      <c r="E34" s="132" t="n">
        <v>7</v>
      </c>
      <c r="F34" s="133"/>
      <c r="G34" s="133"/>
      <c r="H34" s="134" t="n">
        <v>0.01</v>
      </c>
      <c r="I34" s="134" t="n">
        <v>0.002</v>
      </c>
      <c r="J34" s="134" t="n">
        <v>0.007</v>
      </c>
      <c r="K34" s="135"/>
    </row>
    <row r="35" s="136" customFormat="true" ht="11.25" hidden="false" customHeight="true" outlineLevel="0" collapsed="false">
      <c r="A35" s="137" t="s">
        <v>249</v>
      </c>
      <c r="B35" s="131"/>
      <c r="C35" s="132" t="n">
        <v>11</v>
      </c>
      <c r="D35" s="132" t="n">
        <v>15</v>
      </c>
      <c r="E35" s="132" t="n">
        <v>40</v>
      </c>
      <c r="F35" s="133"/>
      <c r="G35" s="133"/>
      <c r="H35" s="134" t="n">
        <v>0.011</v>
      </c>
      <c r="I35" s="134" t="n">
        <v>0.013</v>
      </c>
      <c r="J35" s="134" t="n">
        <v>0.04</v>
      </c>
      <c r="K35" s="135"/>
    </row>
    <row r="36" s="136" customFormat="true" ht="11.25" hidden="false" customHeight="true" outlineLevel="0" collapsed="false">
      <c r="A36" s="137" t="s">
        <v>250</v>
      </c>
      <c r="B36" s="131"/>
      <c r="C36" s="132" t="n">
        <v>5</v>
      </c>
      <c r="D36" s="132" t="n">
        <v>8</v>
      </c>
      <c r="E36" s="132" t="n">
        <v>8</v>
      </c>
      <c r="F36" s="133"/>
      <c r="G36" s="133"/>
      <c r="H36" s="134" t="n">
        <v>0.004</v>
      </c>
      <c r="I36" s="134" t="n">
        <v>0.006</v>
      </c>
      <c r="J36" s="134" t="n">
        <v>0.006</v>
      </c>
      <c r="K36" s="135"/>
    </row>
    <row r="37" s="146" customFormat="true" ht="11.25" hidden="false" customHeight="true" outlineLevel="0" collapsed="false">
      <c r="A37" s="138" t="s">
        <v>251</v>
      </c>
      <c r="B37" s="139"/>
      <c r="C37" s="140" t="n">
        <v>75</v>
      </c>
      <c r="D37" s="140" t="n">
        <v>123</v>
      </c>
      <c r="E37" s="140" t="n">
        <v>135</v>
      </c>
      <c r="F37" s="141" t="n">
        <v>109.756097560976</v>
      </c>
      <c r="G37" s="142"/>
      <c r="H37" s="143" t="n">
        <v>0.08</v>
      </c>
      <c r="I37" s="144" t="n">
        <v>0.139</v>
      </c>
      <c r="J37" s="144" t="n">
        <v>0.123</v>
      </c>
      <c r="K37" s="145" t="n">
        <v>88.4892086330935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2</v>
      </c>
      <c r="B39" s="139"/>
      <c r="C39" s="140" t="n">
        <v>4</v>
      </c>
      <c r="D39" s="140" t="n">
        <v>2</v>
      </c>
      <c r="E39" s="140" t="n">
        <v>2</v>
      </c>
      <c r="F39" s="141" t="n">
        <v>100</v>
      </c>
      <c r="G39" s="142"/>
      <c r="H39" s="143" t="n">
        <v>0.004</v>
      </c>
      <c r="I39" s="144" t="n">
        <v>0.002</v>
      </c>
      <c r="J39" s="144" t="n">
        <v>0.002</v>
      </c>
      <c r="K39" s="145" t="n">
        <v>100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3</v>
      </c>
      <c r="B41" s="131"/>
      <c r="C41" s="132" t="n">
        <v>24</v>
      </c>
      <c r="D41" s="132" t="n">
        <v>83</v>
      </c>
      <c r="E41" s="132" t="n">
        <v>16</v>
      </c>
      <c r="F41" s="133"/>
      <c r="G41" s="133"/>
      <c r="H41" s="134" t="n">
        <v>0.007</v>
      </c>
      <c r="I41" s="134" t="n">
        <v>0.032</v>
      </c>
      <c r="J41" s="134" t="n">
        <v>0.005</v>
      </c>
      <c r="K41" s="135"/>
    </row>
    <row r="42" s="136" customFormat="true" ht="11.25" hidden="false" customHeight="true" outlineLevel="0" collapsed="false">
      <c r="A42" s="137" t="s">
        <v>254</v>
      </c>
      <c r="B42" s="131"/>
      <c r="C42" s="132" t="n">
        <v>201</v>
      </c>
      <c r="D42" s="132" t="n">
        <v>173</v>
      </c>
      <c r="E42" s="132" t="n">
        <v>337</v>
      </c>
      <c r="F42" s="133"/>
      <c r="G42" s="133"/>
      <c r="H42" s="134" t="n">
        <v>0.101</v>
      </c>
      <c r="I42" s="134" t="n">
        <v>0.138</v>
      </c>
      <c r="J42" s="134" t="n">
        <v>0.169</v>
      </c>
      <c r="K42" s="135"/>
    </row>
    <row r="43" s="136" customFormat="true" ht="11.25" hidden="false" customHeight="true" outlineLevel="0" collapsed="false">
      <c r="A43" s="137" t="s">
        <v>255</v>
      </c>
      <c r="B43" s="131"/>
      <c r="C43" s="132" t="n">
        <v>139</v>
      </c>
      <c r="D43" s="132" t="n">
        <v>85</v>
      </c>
      <c r="E43" s="132" t="n">
        <v>131</v>
      </c>
      <c r="F43" s="133"/>
      <c r="G43" s="133"/>
      <c r="H43" s="134" t="n">
        <v>0.056</v>
      </c>
      <c r="I43" s="134" t="n">
        <v>0.068</v>
      </c>
      <c r="J43" s="134" t="n">
        <v>0.045</v>
      </c>
      <c r="K43" s="135"/>
    </row>
    <row r="44" s="136" customFormat="true" ht="11.25" hidden="false" customHeight="true" outlineLevel="0" collapsed="false">
      <c r="A44" s="137" t="s">
        <v>256</v>
      </c>
      <c r="B44" s="131"/>
      <c r="C44" s="132" t="n">
        <v>493</v>
      </c>
      <c r="D44" s="132" t="n">
        <v>496</v>
      </c>
      <c r="E44" s="132" t="n">
        <v>978</v>
      </c>
      <c r="F44" s="133"/>
      <c r="G44" s="133"/>
      <c r="H44" s="134" t="n">
        <v>0.152</v>
      </c>
      <c r="I44" s="134" t="n">
        <v>0.675</v>
      </c>
      <c r="J44" s="134" t="n">
        <v>0.689</v>
      </c>
      <c r="K44" s="135"/>
    </row>
    <row r="45" s="136" customFormat="true" ht="11.25" hidden="false" customHeight="true" outlineLevel="0" collapsed="false">
      <c r="A45" s="137" t="s">
        <v>257</v>
      </c>
      <c r="B45" s="131"/>
      <c r="C45" s="132" t="n">
        <v>1312</v>
      </c>
      <c r="D45" s="132" t="n">
        <v>1236</v>
      </c>
      <c r="E45" s="132" t="n">
        <v>1137</v>
      </c>
      <c r="F45" s="133"/>
      <c r="G45" s="133"/>
      <c r="H45" s="134" t="n">
        <v>0.405</v>
      </c>
      <c r="I45" s="134" t="n">
        <v>1.365</v>
      </c>
      <c r="J45" s="134" t="n">
        <v>0.366</v>
      </c>
      <c r="K45" s="135"/>
    </row>
    <row r="46" s="136" customFormat="true" ht="11.25" hidden="false" customHeight="true" outlineLevel="0" collapsed="false">
      <c r="A46" s="137" t="s">
        <v>258</v>
      </c>
      <c r="B46" s="131"/>
      <c r="C46" s="132" t="n">
        <v>179</v>
      </c>
      <c r="D46" s="132" t="n">
        <v>221</v>
      </c>
      <c r="E46" s="132" t="n">
        <v>202</v>
      </c>
      <c r="F46" s="133"/>
      <c r="G46" s="133"/>
      <c r="H46" s="134" t="n">
        <v>0.076</v>
      </c>
      <c r="I46" s="134" t="n">
        <v>0.169</v>
      </c>
      <c r="J46" s="134" t="n">
        <v>0.154</v>
      </c>
      <c r="K46" s="135"/>
    </row>
    <row r="47" s="136" customFormat="true" ht="11.25" hidden="false" customHeight="true" outlineLevel="0" collapsed="false">
      <c r="A47" s="137" t="s">
        <v>259</v>
      </c>
      <c r="B47" s="131"/>
      <c r="C47" s="132" t="n">
        <v>27</v>
      </c>
      <c r="D47" s="132" t="n">
        <v>53</v>
      </c>
      <c r="E47" s="132" t="n">
        <v>160</v>
      </c>
      <c r="F47" s="133"/>
      <c r="G47" s="133"/>
      <c r="H47" s="134" t="n">
        <v>0.008</v>
      </c>
      <c r="I47" s="134" t="n">
        <v>0.058</v>
      </c>
      <c r="J47" s="134" t="n">
        <v>0.032</v>
      </c>
      <c r="K47" s="135"/>
    </row>
    <row r="48" s="136" customFormat="true" ht="11.25" hidden="false" customHeight="true" outlineLevel="0" collapsed="false">
      <c r="A48" s="137" t="s">
        <v>260</v>
      </c>
      <c r="B48" s="131"/>
      <c r="C48" s="132" t="n">
        <v>7267</v>
      </c>
      <c r="D48" s="132" t="n">
        <v>7014</v>
      </c>
      <c r="E48" s="132" t="n">
        <v>7929</v>
      </c>
      <c r="F48" s="133"/>
      <c r="G48" s="133"/>
      <c r="H48" s="134" t="n">
        <v>1.453</v>
      </c>
      <c r="I48" s="134" t="n">
        <v>9.82</v>
      </c>
      <c r="J48" s="134" t="n">
        <v>3.172</v>
      </c>
      <c r="K48" s="135"/>
    </row>
    <row r="49" s="136" customFormat="true" ht="11.25" hidden="false" customHeight="true" outlineLevel="0" collapsed="false">
      <c r="A49" s="137" t="s">
        <v>261</v>
      </c>
      <c r="B49" s="131"/>
      <c r="C49" s="132" t="n">
        <v>129</v>
      </c>
      <c r="D49" s="132" t="n">
        <v>248</v>
      </c>
      <c r="E49" s="132" t="n">
        <v>230</v>
      </c>
      <c r="F49" s="133"/>
      <c r="G49" s="133"/>
      <c r="H49" s="134" t="n">
        <v>0.045</v>
      </c>
      <c r="I49" s="134" t="n">
        <v>0.23</v>
      </c>
      <c r="J49" s="134" t="n">
        <v>0.108</v>
      </c>
      <c r="K49" s="135"/>
    </row>
    <row r="50" s="146" customFormat="true" ht="11.25" hidden="false" customHeight="true" outlineLevel="0" collapsed="false">
      <c r="A50" s="148" t="s">
        <v>262</v>
      </c>
      <c r="B50" s="139"/>
      <c r="C50" s="140" t="n">
        <v>9771</v>
      </c>
      <c r="D50" s="140" t="n">
        <v>9609</v>
      </c>
      <c r="E50" s="140" t="n">
        <v>11120</v>
      </c>
      <c r="F50" s="141" t="n">
        <v>115.72484129462</v>
      </c>
      <c r="G50" s="142"/>
      <c r="H50" s="143" t="n">
        <v>2.303</v>
      </c>
      <c r="I50" s="144" t="n">
        <v>12.555</v>
      </c>
      <c r="J50" s="144" t="n">
        <v>4.74</v>
      </c>
      <c r="K50" s="145" t="n">
        <v>37.7538829151732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3</v>
      </c>
      <c r="B52" s="139"/>
      <c r="C52" s="140" t="n">
        <v>252</v>
      </c>
      <c r="D52" s="140" t="n">
        <v>307</v>
      </c>
      <c r="E52" s="140" t="n">
        <v>307</v>
      </c>
      <c r="F52" s="141" t="n">
        <v>100</v>
      </c>
      <c r="G52" s="142"/>
      <c r="H52" s="143" t="n">
        <v>0.081</v>
      </c>
      <c r="I52" s="144" t="n">
        <v>0.377</v>
      </c>
      <c r="J52" s="144" t="n">
        <v>0.377</v>
      </c>
      <c r="K52" s="145" t="n"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4</v>
      </c>
      <c r="B54" s="131"/>
      <c r="C54" s="132" t="n">
        <v>7080</v>
      </c>
      <c r="D54" s="132" t="n">
        <v>9563</v>
      </c>
      <c r="E54" s="132" t="n">
        <v>9489</v>
      </c>
      <c r="F54" s="133"/>
      <c r="G54" s="133"/>
      <c r="H54" s="134" t="n">
        <v>5.39</v>
      </c>
      <c r="I54" s="134" t="n">
        <v>8.843</v>
      </c>
      <c r="J54" s="134" t="n">
        <v>7.328</v>
      </c>
      <c r="K54" s="135"/>
    </row>
    <row r="55" s="136" customFormat="true" ht="11.25" hidden="false" customHeight="true" outlineLevel="0" collapsed="false">
      <c r="A55" s="137" t="s">
        <v>265</v>
      </c>
      <c r="B55" s="131"/>
      <c r="C55" s="132" t="n">
        <v>759</v>
      </c>
      <c r="D55" s="132" t="n">
        <v>980</v>
      </c>
      <c r="E55" s="132" t="n">
        <v>1132</v>
      </c>
      <c r="F55" s="133"/>
      <c r="G55" s="133"/>
      <c r="H55" s="134" t="n">
        <v>0.495</v>
      </c>
      <c r="I55" s="134" t="n">
        <v>0.732</v>
      </c>
      <c r="J55" s="134" t="n">
        <v>0.74</v>
      </c>
      <c r="K55" s="135"/>
    </row>
    <row r="56" s="136" customFormat="true" ht="11.25" hidden="false" customHeight="true" outlineLevel="0" collapsed="false">
      <c r="A56" s="137" t="s">
        <v>266</v>
      </c>
      <c r="B56" s="131"/>
      <c r="C56" s="132" t="n">
        <v>14818</v>
      </c>
      <c r="D56" s="132" t="n">
        <v>20249</v>
      </c>
      <c r="E56" s="132" t="n">
        <v>23276</v>
      </c>
      <c r="F56" s="133"/>
      <c r="G56" s="133"/>
      <c r="H56" s="134" t="n">
        <v>15.01</v>
      </c>
      <c r="I56" s="134" t="n">
        <v>16.18</v>
      </c>
      <c r="J56" s="134" t="n">
        <v>19.87</v>
      </c>
      <c r="K56" s="135"/>
    </row>
    <row r="57" s="136" customFormat="true" ht="11.25" hidden="false" customHeight="true" outlineLevel="0" collapsed="false">
      <c r="A57" s="137" t="s">
        <v>267</v>
      </c>
      <c r="B57" s="131"/>
      <c r="C57" s="132" t="n">
        <v>637</v>
      </c>
      <c r="D57" s="132" t="n">
        <v>1172</v>
      </c>
      <c r="E57" s="132" t="n">
        <v>1464</v>
      </c>
      <c r="F57" s="133"/>
      <c r="G57" s="133"/>
      <c r="H57" s="134" t="n">
        <v>0.255</v>
      </c>
      <c r="I57" s="134" t="n">
        <v>0.95</v>
      </c>
      <c r="J57" s="134" t="n">
        <v>0.736</v>
      </c>
      <c r="K57" s="135"/>
    </row>
    <row r="58" s="136" customFormat="true" ht="11.25" hidden="false" customHeight="true" outlineLevel="0" collapsed="false">
      <c r="A58" s="137" t="s">
        <v>268</v>
      </c>
      <c r="B58" s="131"/>
      <c r="C58" s="132" t="n">
        <v>2738</v>
      </c>
      <c r="D58" s="132" t="n">
        <v>1757</v>
      </c>
      <c r="E58" s="132" t="n">
        <v>2797</v>
      </c>
      <c r="F58" s="133"/>
      <c r="G58" s="133"/>
      <c r="H58" s="134" t="n">
        <v>0.479</v>
      </c>
      <c r="I58" s="134" t="n">
        <v>2.783</v>
      </c>
      <c r="J58" s="134" t="n">
        <v>1.21</v>
      </c>
      <c r="K58" s="135"/>
    </row>
    <row r="59" s="146" customFormat="true" ht="11.25" hidden="false" customHeight="true" outlineLevel="0" collapsed="false">
      <c r="A59" s="138" t="s">
        <v>269</v>
      </c>
      <c r="B59" s="139"/>
      <c r="C59" s="140" t="n">
        <v>26032</v>
      </c>
      <c r="D59" s="140" t="n">
        <v>33721</v>
      </c>
      <c r="E59" s="140" t="n">
        <v>38158</v>
      </c>
      <c r="F59" s="141" t="n">
        <v>113.157972776608</v>
      </c>
      <c r="G59" s="142"/>
      <c r="H59" s="143" t="n">
        <v>21.629</v>
      </c>
      <c r="I59" s="144" t="n">
        <v>29.488</v>
      </c>
      <c r="J59" s="144" t="n">
        <v>29.884</v>
      </c>
      <c r="K59" s="145" t="n">
        <v>101.342919153554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0</v>
      </c>
      <c r="B61" s="131"/>
      <c r="C61" s="132" t="n">
        <v>6</v>
      </c>
      <c r="D61" s="132" t="n">
        <v>6</v>
      </c>
      <c r="E61" s="132"/>
      <c r="F61" s="133"/>
      <c r="G61" s="133"/>
      <c r="H61" s="134" t="n">
        <v>0.002</v>
      </c>
      <c r="I61" s="134" t="n">
        <v>0.002</v>
      </c>
      <c r="J61" s="134"/>
      <c r="K61" s="135"/>
    </row>
    <row r="62" s="136" customFormat="true" ht="11.25" hidden="false" customHeight="true" outlineLevel="0" collapsed="false">
      <c r="A62" s="137" t="s">
        <v>271</v>
      </c>
      <c r="B62" s="131"/>
      <c r="C62" s="132" t="n">
        <v>3</v>
      </c>
      <c r="D62" s="132" t="n">
        <v>3</v>
      </c>
      <c r="E62" s="132" t="n">
        <v>3</v>
      </c>
      <c r="F62" s="133"/>
      <c r="G62" s="133"/>
      <c r="H62" s="134" t="n">
        <v>0.001</v>
      </c>
      <c r="I62" s="134" t="n">
        <v>0.001</v>
      </c>
      <c r="J62" s="134" t="n">
        <v>0.002</v>
      </c>
      <c r="K62" s="135"/>
    </row>
    <row r="63" s="136" customFormat="true" ht="11.25" hidden="false" customHeight="true" outlineLevel="0" collapsed="false">
      <c r="A63" s="137" t="s">
        <v>272</v>
      </c>
      <c r="B63" s="131"/>
      <c r="C63" s="132"/>
      <c r="D63" s="132"/>
      <c r="E63" s="132"/>
      <c r="F63" s="133"/>
      <c r="G63" s="133"/>
      <c r="H63" s="134"/>
      <c r="I63" s="134"/>
      <c r="J63" s="134"/>
      <c r="K63" s="135"/>
    </row>
    <row r="64" s="146" customFormat="true" ht="11.25" hidden="false" customHeight="true" outlineLevel="0" collapsed="false">
      <c r="A64" s="138" t="s">
        <v>273</v>
      </c>
      <c r="B64" s="139"/>
      <c r="C64" s="140" t="n">
        <v>9</v>
      </c>
      <c r="D64" s="140" t="n">
        <v>9</v>
      </c>
      <c r="E64" s="140" t="n">
        <v>3</v>
      </c>
      <c r="F64" s="141" t="n">
        <v>33.3333333333333</v>
      </c>
      <c r="G64" s="142"/>
      <c r="H64" s="143" t="n">
        <v>0.003</v>
      </c>
      <c r="I64" s="144" t="n">
        <v>0.003</v>
      </c>
      <c r="J64" s="144" t="n">
        <v>0.002</v>
      </c>
      <c r="K64" s="145" t="n">
        <v>66.6666666666667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4</v>
      </c>
      <c r="B66" s="139"/>
      <c r="C66" s="140"/>
      <c r="D66" s="140"/>
      <c r="E66" s="140" t="n">
        <v>68</v>
      </c>
      <c r="F66" s="141"/>
      <c r="G66" s="142"/>
      <c r="H66" s="143"/>
      <c r="I66" s="144"/>
      <c r="J66" s="144" t="n">
        <v>0.061</v>
      </c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5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76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77</v>
      </c>
      <c r="B70" s="139"/>
      <c r="C70" s="140"/>
      <c r="D70" s="140"/>
      <c r="E70" s="140"/>
      <c r="F70" s="141"/>
      <c r="G70" s="142"/>
      <c r="H70" s="143"/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8</v>
      </c>
      <c r="B72" s="131"/>
      <c r="C72" s="132"/>
      <c r="D72" s="132"/>
      <c r="E72" s="132"/>
      <c r="F72" s="133"/>
      <c r="G72" s="133"/>
      <c r="H72" s="134"/>
      <c r="I72" s="134"/>
      <c r="J72" s="134"/>
      <c r="K72" s="135"/>
    </row>
    <row r="73" s="136" customFormat="true" ht="11.25" hidden="false" customHeight="true" outlineLevel="0" collapsed="false">
      <c r="A73" s="137" t="s">
        <v>279</v>
      </c>
      <c r="B73" s="131"/>
      <c r="C73" s="132" t="n">
        <v>24</v>
      </c>
      <c r="D73" s="132" t="n">
        <v>55</v>
      </c>
      <c r="E73" s="132" t="n">
        <v>37</v>
      </c>
      <c r="F73" s="133"/>
      <c r="G73" s="133"/>
      <c r="H73" s="134" t="n">
        <v>0.024</v>
      </c>
      <c r="I73" s="134" t="n">
        <v>0.055</v>
      </c>
      <c r="J73" s="134" t="n">
        <v>0.037</v>
      </c>
      <c r="K73" s="135"/>
    </row>
    <row r="74" s="136" customFormat="true" ht="11.25" hidden="false" customHeight="true" outlineLevel="0" collapsed="false">
      <c r="A74" s="137" t="s">
        <v>280</v>
      </c>
      <c r="B74" s="131"/>
      <c r="C74" s="132" t="n">
        <v>2</v>
      </c>
      <c r="D74" s="132"/>
      <c r="E74" s="132" t="n">
        <v>2</v>
      </c>
      <c r="F74" s="133"/>
      <c r="G74" s="133"/>
      <c r="H74" s="134" t="n">
        <v>0.002</v>
      </c>
      <c r="I74" s="134"/>
      <c r="J74" s="134" t="n">
        <v>0.002</v>
      </c>
      <c r="K74" s="135"/>
    </row>
    <row r="75" s="136" customFormat="true" ht="11.25" hidden="false" customHeight="true" outlineLevel="0" collapsed="false">
      <c r="A75" s="137" t="s">
        <v>281</v>
      </c>
      <c r="B75" s="131"/>
      <c r="C75" s="132" t="n">
        <v>46</v>
      </c>
      <c r="D75" s="132" t="n">
        <v>53</v>
      </c>
      <c r="E75" s="132" t="n">
        <v>53</v>
      </c>
      <c r="F75" s="133"/>
      <c r="G75" s="133"/>
      <c r="H75" s="134" t="n">
        <v>0.014</v>
      </c>
      <c r="I75" s="134" t="n">
        <v>0.022</v>
      </c>
      <c r="J75" s="134" t="n">
        <v>0.015</v>
      </c>
      <c r="K75" s="135"/>
    </row>
    <row r="76" s="136" customFormat="true" ht="11.25" hidden="false" customHeight="true" outlineLevel="0" collapsed="false">
      <c r="A76" s="137" t="s">
        <v>282</v>
      </c>
      <c r="B76" s="131"/>
      <c r="C76" s="132"/>
      <c r="D76" s="132"/>
      <c r="E76" s="132"/>
      <c r="F76" s="133"/>
      <c r="G76" s="133"/>
      <c r="H76" s="134"/>
      <c r="I76" s="134"/>
      <c r="J76" s="134"/>
      <c r="K76" s="135"/>
    </row>
    <row r="77" s="136" customFormat="true" ht="11.25" hidden="false" customHeight="true" outlineLevel="0" collapsed="false">
      <c r="A77" s="137" t="s">
        <v>283</v>
      </c>
      <c r="B77" s="131"/>
      <c r="C77" s="132" t="n">
        <v>8</v>
      </c>
      <c r="D77" s="132"/>
      <c r="E77" s="132"/>
      <c r="F77" s="133"/>
      <c r="G77" s="133"/>
      <c r="H77" s="134" t="n">
        <v>0.005</v>
      </c>
      <c r="I77" s="134"/>
      <c r="J77" s="134"/>
      <c r="K77" s="135"/>
    </row>
    <row r="78" s="136" customFormat="true" ht="11.25" hidden="false" customHeight="true" outlineLevel="0" collapsed="false">
      <c r="A78" s="137" t="s">
        <v>284</v>
      </c>
      <c r="B78" s="131"/>
      <c r="C78" s="132"/>
      <c r="D78" s="132"/>
      <c r="E78" s="132"/>
      <c r="F78" s="133"/>
      <c r="G78" s="133"/>
      <c r="H78" s="134"/>
      <c r="I78" s="134"/>
      <c r="J78" s="134"/>
      <c r="K78" s="135"/>
    </row>
    <row r="79" s="136" customFormat="true" ht="11.25" hidden="false" customHeight="true" outlineLevel="0" collapsed="false">
      <c r="A79" s="137" t="s">
        <v>285</v>
      </c>
      <c r="B79" s="131"/>
      <c r="C79" s="132" t="n">
        <v>32</v>
      </c>
      <c r="D79" s="132"/>
      <c r="E79" s="132" t="n">
        <v>18</v>
      </c>
      <c r="F79" s="133"/>
      <c r="G79" s="133"/>
      <c r="H79" s="134" t="n">
        <v>0.032</v>
      </c>
      <c r="I79" s="134"/>
      <c r="J79" s="134" t="n">
        <v>0.016</v>
      </c>
      <c r="K79" s="135"/>
    </row>
    <row r="80" s="146" customFormat="true" ht="11.25" hidden="false" customHeight="true" outlineLevel="0" collapsed="false">
      <c r="A80" s="148" t="s">
        <v>286</v>
      </c>
      <c r="B80" s="139"/>
      <c r="C80" s="140" t="n">
        <v>112</v>
      </c>
      <c r="D80" s="140" t="n">
        <v>108</v>
      </c>
      <c r="E80" s="140" t="n">
        <v>110</v>
      </c>
      <c r="F80" s="141" t="n">
        <v>101.851851851852</v>
      </c>
      <c r="G80" s="142"/>
      <c r="H80" s="143" t="n">
        <v>0.077</v>
      </c>
      <c r="I80" s="144" t="n">
        <v>0.077</v>
      </c>
      <c r="J80" s="144" t="n">
        <v>0.07</v>
      </c>
      <c r="K80" s="145" t="n">
        <v>90.9090909090909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7</v>
      </c>
      <c r="B82" s="131"/>
      <c r="C82" s="132" t="n">
        <v>32</v>
      </c>
      <c r="D82" s="132" t="n">
        <v>35</v>
      </c>
      <c r="E82" s="132" t="n">
        <v>35</v>
      </c>
      <c r="F82" s="133"/>
      <c r="G82" s="133"/>
      <c r="H82" s="134" t="n">
        <v>0.022</v>
      </c>
      <c r="I82" s="134" t="n">
        <v>0.032</v>
      </c>
      <c r="J82" s="134" t="n">
        <v>0.032</v>
      </c>
      <c r="K82" s="135"/>
    </row>
    <row r="83" s="136" customFormat="true" ht="11.25" hidden="false" customHeight="true" outlineLevel="0" collapsed="false">
      <c r="A83" s="137" t="s">
        <v>288</v>
      </c>
      <c r="B83" s="131"/>
      <c r="C83" s="132" t="n">
        <v>1</v>
      </c>
      <c r="D83" s="132"/>
      <c r="E83" s="132"/>
      <c r="F83" s="133"/>
      <c r="G83" s="133"/>
      <c r="H83" s="134" t="n">
        <v>0.001</v>
      </c>
      <c r="I83" s="134"/>
      <c r="J83" s="134"/>
      <c r="K83" s="135"/>
    </row>
    <row r="84" s="146" customFormat="true" ht="11.25" hidden="false" customHeight="true" outlineLevel="0" collapsed="false">
      <c r="A84" s="138" t="s">
        <v>289</v>
      </c>
      <c r="B84" s="139"/>
      <c r="C84" s="140" t="n">
        <v>33</v>
      </c>
      <c r="D84" s="140" t="n">
        <v>35</v>
      </c>
      <c r="E84" s="140" t="n">
        <v>35</v>
      </c>
      <c r="F84" s="141" t="n">
        <v>100</v>
      </c>
      <c r="G84" s="142"/>
      <c r="H84" s="143" t="n">
        <v>0.023</v>
      </c>
      <c r="I84" s="144" t="n">
        <v>0.032</v>
      </c>
      <c r="J84" s="144" t="n">
        <v>0.032</v>
      </c>
      <c r="K84" s="145" t="n">
        <v>100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0</v>
      </c>
      <c r="B87" s="159"/>
      <c r="C87" s="160" t="n">
        <v>36504</v>
      </c>
      <c r="D87" s="160" t="n">
        <v>44101</v>
      </c>
      <c r="E87" s="160" t="n">
        <v>50172</v>
      </c>
      <c r="F87" s="161" t="n">
        <f aca="false">IF(D87&gt;0,100*E87/D87,0)</f>
        <v>113.766127752205</v>
      </c>
      <c r="G87" s="142"/>
      <c r="H87" s="162" t="n">
        <v>24.357</v>
      </c>
      <c r="I87" s="163" t="n">
        <v>42.827</v>
      </c>
      <c r="J87" s="163" t="n">
        <v>35.473</v>
      </c>
      <c r="K87" s="161" t="n">
        <f aca="false">IF(I87&gt;0,100*J87/I87,0)</f>
        <v>82.8285894412404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2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03</v>
      </c>
      <c r="B2" s="103"/>
      <c r="C2" s="103"/>
      <c r="D2" s="103"/>
      <c r="E2" s="104"/>
      <c r="F2" s="103"/>
      <c r="G2" s="103"/>
      <c r="H2" s="103"/>
      <c r="I2" s="105"/>
      <c r="J2" s="106" t="s">
        <v>222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3</v>
      </c>
      <c r="B4" s="108"/>
      <c r="C4" s="109" t="s">
        <v>224</v>
      </c>
      <c r="D4" s="109"/>
      <c r="E4" s="109"/>
      <c r="F4" s="109"/>
      <c r="G4" s="110"/>
      <c r="H4" s="109" t="s">
        <v>225</v>
      </c>
      <c r="I4" s="109"/>
      <c r="J4" s="109"/>
      <c r="K4" s="109"/>
    </row>
    <row r="5" s="111" customFormat="true" ht="11.25" hidden="false" customHeight="true" outlineLevel="0" collapsed="false">
      <c r="A5" s="112" t="s">
        <v>226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7</v>
      </c>
      <c r="B6" s="108"/>
      <c r="C6" s="116" t="n">
        <f aca="false">E6-2</f>
        <v>2017</v>
      </c>
      <c r="D6" s="117" t="n">
        <f aca="false">E6-1</f>
        <v>2018</v>
      </c>
      <c r="E6" s="117" t="n">
        <v>2019</v>
      </c>
      <c r="F6" s="118" t="n">
        <f aca="false">E6</f>
        <v>2019</v>
      </c>
      <c r="G6" s="119"/>
      <c r="H6" s="116" t="n">
        <f aca="false">J6-2</f>
        <v>2017</v>
      </c>
      <c r="I6" s="117" t="n">
        <f aca="false">J6-1</f>
        <v>2018</v>
      </c>
      <c r="J6" s="117" t="n">
        <v>2019</v>
      </c>
      <c r="K6" s="118" t="n">
        <f aca="false">J6</f>
        <v>2019</v>
      </c>
    </row>
    <row r="7" s="111" customFormat="true" ht="11.25" hidden="false" customHeight="true" outlineLevel="0" collapsed="false">
      <c r="A7" s="120"/>
      <c r="B7" s="108"/>
      <c r="C7" s="121" t="s">
        <v>228</v>
      </c>
      <c r="D7" s="122" t="s">
        <v>229</v>
      </c>
      <c r="E7" s="122" t="n">
        <v>8</v>
      </c>
      <c r="F7" s="123" t="str">
        <f aca="false">CONCATENATE(D6,"=100")</f>
        <v>2018=100</v>
      </c>
      <c r="G7" s="124"/>
      <c r="H7" s="121" t="s">
        <v>228</v>
      </c>
      <c r="I7" s="122" t="s">
        <v>229</v>
      </c>
      <c r="J7" s="122" t="n">
        <v>8</v>
      </c>
      <c r="K7" s="123" t="str">
        <f aca="false">CONCATENATE(I6,"=100")</f>
        <v>2018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0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31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32</v>
      </c>
      <c r="B11" s="131"/>
      <c r="C11" s="132" t="n">
        <v>16</v>
      </c>
      <c r="D11" s="132" t="n">
        <v>16</v>
      </c>
      <c r="E11" s="132"/>
      <c r="F11" s="133"/>
      <c r="G11" s="133"/>
      <c r="H11" s="134" t="n">
        <v>0.014</v>
      </c>
      <c r="I11" s="134" t="n">
        <v>0.014</v>
      </c>
      <c r="J11" s="134"/>
      <c r="K11" s="135"/>
    </row>
    <row r="12" s="136" customFormat="true" ht="11.25" hidden="false" customHeight="true" outlineLevel="0" collapsed="false">
      <c r="A12" s="137" t="s">
        <v>233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34</v>
      </c>
      <c r="B13" s="139"/>
      <c r="C13" s="140" t="n">
        <v>16</v>
      </c>
      <c r="D13" s="140" t="n">
        <v>16</v>
      </c>
      <c r="E13" s="140"/>
      <c r="F13" s="141"/>
      <c r="G13" s="142"/>
      <c r="H13" s="143" t="n">
        <v>0.014</v>
      </c>
      <c r="I13" s="144" t="n">
        <v>0.014</v>
      </c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5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6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7</v>
      </c>
      <c r="B19" s="131"/>
      <c r="C19" s="132" t="n">
        <v>41</v>
      </c>
      <c r="D19" s="132" t="n">
        <v>71</v>
      </c>
      <c r="E19" s="132" t="n">
        <v>65</v>
      </c>
      <c r="F19" s="133"/>
      <c r="G19" s="133"/>
      <c r="H19" s="134" t="n">
        <v>0.072</v>
      </c>
      <c r="I19" s="134" t="n">
        <v>0.099</v>
      </c>
      <c r="J19" s="134" t="n">
        <v>0.091</v>
      </c>
      <c r="K19" s="135"/>
    </row>
    <row r="20" s="136" customFormat="true" ht="11.25" hidden="false" customHeight="true" outlineLevel="0" collapsed="false">
      <c r="A20" s="137" t="s">
        <v>238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9</v>
      </c>
      <c r="B21" s="131"/>
      <c r="C21" s="132" t="n">
        <v>1</v>
      </c>
      <c r="D21" s="132" t="n">
        <v>1</v>
      </c>
      <c r="E21" s="132"/>
      <c r="F21" s="133"/>
      <c r="G21" s="133"/>
      <c r="H21" s="134" t="n">
        <v>0.001</v>
      </c>
      <c r="I21" s="134" t="n">
        <v>0.001</v>
      </c>
      <c r="J21" s="134"/>
      <c r="K21" s="135"/>
    </row>
    <row r="22" s="146" customFormat="true" ht="11.25" hidden="false" customHeight="true" outlineLevel="0" collapsed="false">
      <c r="A22" s="138" t="s">
        <v>240</v>
      </c>
      <c r="B22" s="139"/>
      <c r="C22" s="140" t="n">
        <v>42</v>
      </c>
      <c r="D22" s="140" t="n">
        <v>72</v>
      </c>
      <c r="E22" s="140" t="n">
        <v>65</v>
      </c>
      <c r="F22" s="141" t="n">
        <v>90.2777777777778</v>
      </c>
      <c r="G22" s="142"/>
      <c r="H22" s="143" t="n">
        <v>0.073</v>
      </c>
      <c r="I22" s="144" t="n">
        <v>0.1</v>
      </c>
      <c r="J22" s="144" t="n">
        <v>0.091</v>
      </c>
      <c r="K22" s="145" t="n">
        <v>91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1</v>
      </c>
      <c r="B24" s="139"/>
      <c r="C24" s="140" t="n">
        <v>44</v>
      </c>
      <c r="D24" s="140" t="n">
        <v>50</v>
      </c>
      <c r="E24" s="140" t="n">
        <v>50</v>
      </c>
      <c r="F24" s="141" t="n">
        <v>100</v>
      </c>
      <c r="G24" s="142"/>
      <c r="H24" s="143" t="n">
        <v>0.052</v>
      </c>
      <c r="I24" s="144" t="n">
        <v>0.056</v>
      </c>
      <c r="J24" s="144" t="n">
        <v>0.063</v>
      </c>
      <c r="K24" s="145" t="n">
        <v>112.5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2</v>
      </c>
      <c r="B26" s="139"/>
      <c r="C26" s="140" t="n">
        <v>24</v>
      </c>
      <c r="D26" s="140" t="n">
        <v>17</v>
      </c>
      <c r="E26" s="140" t="n">
        <v>20</v>
      </c>
      <c r="F26" s="141" t="n">
        <v>117.647058823529</v>
      </c>
      <c r="G26" s="142"/>
      <c r="H26" s="143" t="n">
        <v>0.035</v>
      </c>
      <c r="I26" s="144" t="n">
        <v>0.026</v>
      </c>
      <c r="J26" s="144" t="n">
        <v>0.03</v>
      </c>
      <c r="K26" s="145" t="n">
        <v>115.384615384615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3</v>
      </c>
      <c r="B28" s="131"/>
      <c r="C28" s="132" t="n">
        <v>24</v>
      </c>
      <c r="D28" s="132" t="n">
        <v>54</v>
      </c>
      <c r="E28" s="132" t="n">
        <v>99</v>
      </c>
      <c r="F28" s="133"/>
      <c r="G28" s="133"/>
      <c r="H28" s="134" t="n">
        <v>0.046</v>
      </c>
      <c r="I28" s="134" t="n">
        <v>0.078</v>
      </c>
      <c r="J28" s="134" t="n">
        <v>0.146</v>
      </c>
      <c r="K28" s="135"/>
    </row>
    <row r="29" s="136" customFormat="true" ht="11.25" hidden="false" customHeight="true" outlineLevel="0" collapsed="false">
      <c r="A29" s="137" t="s">
        <v>244</v>
      </c>
      <c r="B29" s="131"/>
      <c r="C29" s="132" t="n">
        <v>12</v>
      </c>
      <c r="D29" s="132" t="n">
        <v>97</v>
      </c>
      <c r="E29" s="132" t="n">
        <v>7</v>
      </c>
      <c r="F29" s="133"/>
      <c r="G29" s="133"/>
      <c r="H29" s="134" t="n">
        <v>0.004</v>
      </c>
      <c r="I29" s="134" t="n">
        <v>0.069</v>
      </c>
      <c r="J29" s="134" t="n">
        <v>0.001</v>
      </c>
      <c r="K29" s="135"/>
    </row>
    <row r="30" s="136" customFormat="true" ht="11.25" hidden="false" customHeight="true" outlineLevel="0" collapsed="false">
      <c r="A30" s="137" t="s">
        <v>245</v>
      </c>
      <c r="B30" s="131"/>
      <c r="C30" s="132" t="n">
        <v>20</v>
      </c>
      <c r="D30" s="132" t="n">
        <v>62</v>
      </c>
      <c r="E30" s="132" t="n">
        <v>63</v>
      </c>
      <c r="F30" s="133"/>
      <c r="G30" s="133"/>
      <c r="H30" s="134" t="n">
        <v>0.011</v>
      </c>
      <c r="I30" s="134" t="n">
        <v>0.05</v>
      </c>
      <c r="J30" s="134" t="n">
        <v>0.043</v>
      </c>
      <c r="K30" s="135"/>
    </row>
    <row r="31" s="146" customFormat="true" ht="11.25" hidden="false" customHeight="true" outlineLevel="0" collapsed="false">
      <c r="A31" s="148" t="s">
        <v>246</v>
      </c>
      <c r="B31" s="139"/>
      <c r="C31" s="140" t="n">
        <v>56</v>
      </c>
      <c r="D31" s="140" t="n">
        <v>213</v>
      </c>
      <c r="E31" s="140" t="n">
        <v>169</v>
      </c>
      <c r="F31" s="141" t="n">
        <v>79.3427230046948</v>
      </c>
      <c r="G31" s="142"/>
      <c r="H31" s="143" t="n">
        <v>0.061</v>
      </c>
      <c r="I31" s="144" t="n">
        <v>0.197</v>
      </c>
      <c r="J31" s="144" t="n">
        <v>0.19</v>
      </c>
      <c r="K31" s="145" t="n">
        <v>96.4467005076142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7</v>
      </c>
      <c r="B33" s="131"/>
      <c r="C33" s="132" t="n">
        <v>153</v>
      </c>
      <c r="D33" s="132" t="n">
        <v>211</v>
      </c>
      <c r="E33" s="132" t="n">
        <v>200</v>
      </c>
      <c r="F33" s="133"/>
      <c r="G33" s="133"/>
      <c r="H33" s="134" t="n">
        <v>0.106</v>
      </c>
      <c r="I33" s="134" t="n">
        <v>0.193</v>
      </c>
      <c r="J33" s="134" t="n">
        <v>0.15</v>
      </c>
      <c r="K33" s="135"/>
    </row>
    <row r="34" s="136" customFormat="true" ht="11.25" hidden="false" customHeight="true" outlineLevel="0" collapsed="false">
      <c r="A34" s="137" t="s">
        <v>248</v>
      </c>
      <c r="B34" s="131"/>
      <c r="C34" s="132" t="n">
        <v>11</v>
      </c>
      <c r="D34" s="132" t="n">
        <v>19</v>
      </c>
      <c r="E34" s="132" t="n">
        <v>13</v>
      </c>
      <c r="F34" s="133"/>
      <c r="G34" s="133"/>
      <c r="H34" s="134" t="n">
        <v>0.011</v>
      </c>
      <c r="I34" s="134" t="n">
        <v>0.021</v>
      </c>
      <c r="J34" s="134" t="n">
        <v>0.014</v>
      </c>
      <c r="K34" s="135"/>
    </row>
    <row r="35" s="136" customFormat="true" ht="11.25" hidden="false" customHeight="true" outlineLevel="0" collapsed="false">
      <c r="A35" s="137" t="s">
        <v>249</v>
      </c>
      <c r="B35" s="131"/>
      <c r="C35" s="132" t="n">
        <v>70</v>
      </c>
      <c r="D35" s="132" t="n">
        <v>65</v>
      </c>
      <c r="E35" s="132" t="n">
        <v>80</v>
      </c>
      <c r="F35" s="133"/>
      <c r="G35" s="133"/>
      <c r="H35" s="134" t="n">
        <v>0.076</v>
      </c>
      <c r="I35" s="134" t="n">
        <v>0.058</v>
      </c>
      <c r="J35" s="134" t="n">
        <v>0.07</v>
      </c>
      <c r="K35" s="135"/>
    </row>
    <row r="36" s="136" customFormat="true" ht="11.25" hidden="false" customHeight="true" outlineLevel="0" collapsed="false">
      <c r="A36" s="137" t="s">
        <v>250</v>
      </c>
      <c r="B36" s="131"/>
      <c r="C36" s="132" t="n">
        <v>40</v>
      </c>
      <c r="D36" s="132" t="n">
        <v>46</v>
      </c>
      <c r="E36" s="132" t="n">
        <v>46</v>
      </c>
      <c r="F36" s="133"/>
      <c r="G36" s="133"/>
      <c r="H36" s="134" t="n">
        <v>0.035</v>
      </c>
      <c r="I36" s="134" t="n">
        <v>0.04</v>
      </c>
      <c r="J36" s="134" t="n">
        <v>0.04</v>
      </c>
      <c r="K36" s="135"/>
    </row>
    <row r="37" s="146" customFormat="true" ht="11.25" hidden="false" customHeight="true" outlineLevel="0" collapsed="false">
      <c r="A37" s="138" t="s">
        <v>251</v>
      </c>
      <c r="B37" s="139"/>
      <c r="C37" s="140" t="n">
        <v>274</v>
      </c>
      <c r="D37" s="140" t="n">
        <v>341</v>
      </c>
      <c r="E37" s="140" t="n">
        <v>339</v>
      </c>
      <c r="F37" s="141" t="n">
        <v>99.4134897360704</v>
      </c>
      <c r="G37" s="142"/>
      <c r="H37" s="143" t="n">
        <v>0.228</v>
      </c>
      <c r="I37" s="144" t="n">
        <v>0.312</v>
      </c>
      <c r="J37" s="144" t="n">
        <v>0.274</v>
      </c>
      <c r="K37" s="145" t="n">
        <v>87.8205128205128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2</v>
      </c>
      <c r="B39" s="139"/>
      <c r="C39" s="140" t="n">
        <v>334</v>
      </c>
      <c r="D39" s="140" t="n">
        <v>271</v>
      </c>
      <c r="E39" s="140" t="n">
        <v>270</v>
      </c>
      <c r="F39" s="141" t="n">
        <v>99.6309963099631</v>
      </c>
      <c r="G39" s="142"/>
      <c r="H39" s="143" t="n">
        <v>0.15</v>
      </c>
      <c r="I39" s="144" t="n">
        <v>0.186</v>
      </c>
      <c r="J39" s="144" t="n">
        <v>0.18</v>
      </c>
      <c r="K39" s="145" t="n">
        <v>96.7741935483871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3</v>
      </c>
      <c r="B41" s="131"/>
      <c r="C41" s="132" t="n">
        <v>133</v>
      </c>
      <c r="D41" s="132" t="n">
        <v>123</v>
      </c>
      <c r="E41" s="132" t="n">
        <v>149</v>
      </c>
      <c r="F41" s="133"/>
      <c r="G41" s="133"/>
      <c r="H41" s="134" t="n">
        <v>0.059</v>
      </c>
      <c r="I41" s="134" t="n">
        <v>0.049</v>
      </c>
      <c r="J41" s="134" t="n">
        <v>0.042</v>
      </c>
      <c r="K41" s="135"/>
    </row>
    <row r="42" s="136" customFormat="true" ht="11.25" hidden="false" customHeight="true" outlineLevel="0" collapsed="false">
      <c r="A42" s="137" t="s">
        <v>254</v>
      </c>
      <c r="B42" s="131"/>
      <c r="C42" s="132" t="n">
        <v>417</v>
      </c>
      <c r="D42" s="132" t="n">
        <v>443</v>
      </c>
      <c r="E42" s="132" t="n">
        <v>436</v>
      </c>
      <c r="F42" s="133"/>
      <c r="G42" s="133"/>
      <c r="H42" s="134" t="n">
        <v>0.25</v>
      </c>
      <c r="I42" s="134" t="n">
        <v>0.399</v>
      </c>
      <c r="J42" s="134" t="n">
        <v>0.316</v>
      </c>
      <c r="K42" s="135"/>
    </row>
    <row r="43" s="136" customFormat="true" ht="11.25" hidden="false" customHeight="true" outlineLevel="0" collapsed="false">
      <c r="A43" s="137" t="s">
        <v>255</v>
      </c>
      <c r="B43" s="131"/>
      <c r="C43" s="132" t="n">
        <v>778</v>
      </c>
      <c r="D43" s="132" t="n">
        <v>797</v>
      </c>
      <c r="E43" s="132" t="n">
        <v>773</v>
      </c>
      <c r="F43" s="133"/>
      <c r="G43" s="133"/>
      <c r="H43" s="134" t="n">
        <v>0.698</v>
      </c>
      <c r="I43" s="134" t="n">
        <v>0.813</v>
      </c>
      <c r="J43" s="134" t="n">
        <v>0.48</v>
      </c>
      <c r="K43" s="135"/>
    </row>
    <row r="44" s="136" customFormat="true" ht="11.25" hidden="false" customHeight="true" outlineLevel="0" collapsed="false">
      <c r="A44" s="137" t="s">
        <v>256</v>
      </c>
      <c r="B44" s="131"/>
      <c r="C44" s="132" t="n">
        <v>393</v>
      </c>
      <c r="D44" s="132" t="n">
        <v>599</v>
      </c>
      <c r="E44" s="132" t="n">
        <v>761</v>
      </c>
      <c r="F44" s="133"/>
      <c r="G44" s="133"/>
      <c r="H44" s="134" t="n">
        <v>0.197</v>
      </c>
      <c r="I44" s="134" t="n">
        <v>0.495</v>
      </c>
      <c r="J44" s="134" t="n">
        <v>0.635</v>
      </c>
      <c r="K44" s="135"/>
    </row>
    <row r="45" s="136" customFormat="true" ht="11.25" hidden="false" customHeight="true" outlineLevel="0" collapsed="false">
      <c r="A45" s="137" t="s">
        <v>257</v>
      </c>
      <c r="B45" s="131"/>
      <c r="C45" s="132" t="n">
        <v>3095</v>
      </c>
      <c r="D45" s="132" t="n">
        <v>2599</v>
      </c>
      <c r="E45" s="132" t="n">
        <v>2974</v>
      </c>
      <c r="F45" s="133"/>
      <c r="G45" s="133"/>
      <c r="H45" s="134" t="n">
        <v>1.931</v>
      </c>
      <c r="I45" s="134" t="n">
        <v>2.649</v>
      </c>
      <c r="J45" s="134" t="n">
        <v>1.681</v>
      </c>
      <c r="K45" s="135"/>
    </row>
    <row r="46" s="136" customFormat="true" ht="11.25" hidden="false" customHeight="true" outlineLevel="0" collapsed="false">
      <c r="A46" s="137" t="s">
        <v>258</v>
      </c>
      <c r="B46" s="131"/>
      <c r="C46" s="132" t="n">
        <v>313</v>
      </c>
      <c r="D46" s="132" t="n">
        <v>299</v>
      </c>
      <c r="E46" s="132" t="n">
        <v>318</v>
      </c>
      <c r="F46" s="133"/>
      <c r="G46" s="133"/>
      <c r="H46" s="134" t="n">
        <v>0.163</v>
      </c>
      <c r="I46" s="134" t="n">
        <v>0.211</v>
      </c>
      <c r="J46" s="134" t="n">
        <v>0.232</v>
      </c>
      <c r="K46" s="135"/>
    </row>
    <row r="47" s="136" customFormat="true" ht="11.25" hidden="false" customHeight="true" outlineLevel="0" collapsed="false">
      <c r="A47" s="137" t="s">
        <v>259</v>
      </c>
      <c r="B47" s="131"/>
      <c r="C47" s="132" t="n">
        <v>67</v>
      </c>
      <c r="D47" s="132" t="n">
        <v>69</v>
      </c>
      <c r="E47" s="132" t="n">
        <v>209</v>
      </c>
      <c r="F47" s="133"/>
      <c r="G47" s="133"/>
      <c r="H47" s="134" t="n">
        <v>0.022</v>
      </c>
      <c r="I47" s="134" t="n">
        <v>0.044</v>
      </c>
      <c r="J47" s="134" t="n">
        <v>0.05</v>
      </c>
      <c r="K47" s="135"/>
    </row>
    <row r="48" s="136" customFormat="true" ht="11.25" hidden="false" customHeight="true" outlineLevel="0" collapsed="false">
      <c r="A48" s="137" t="s">
        <v>260</v>
      </c>
      <c r="B48" s="131"/>
      <c r="C48" s="132" t="n">
        <v>2038</v>
      </c>
      <c r="D48" s="132" t="n">
        <v>2967</v>
      </c>
      <c r="E48" s="132" t="n">
        <v>3205</v>
      </c>
      <c r="F48" s="133"/>
      <c r="G48" s="133"/>
      <c r="H48" s="134" t="n">
        <v>0.713</v>
      </c>
      <c r="I48" s="134" t="n">
        <v>2.967</v>
      </c>
      <c r="J48" s="134" t="n">
        <v>1.603</v>
      </c>
      <c r="K48" s="135"/>
    </row>
    <row r="49" s="136" customFormat="true" ht="11.25" hidden="false" customHeight="true" outlineLevel="0" collapsed="false">
      <c r="A49" s="137" t="s">
        <v>261</v>
      </c>
      <c r="B49" s="131"/>
      <c r="C49" s="132" t="n">
        <v>1525</v>
      </c>
      <c r="D49" s="132" t="n">
        <v>1797</v>
      </c>
      <c r="E49" s="132" t="n">
        <v>2273</v>
      </c>
      <c r="F49" s="133"/>
      <c r="G49" s="133"/>
      <c r="H49" s="134" t="n">
        <v>0.482</v>
      </c>
      <c r="I49" s="134" t="n">
        <v>1.093</v>
      </c>
      <c r="J49" s="134" t="n">
        <v>1.162</v>
      </c>
      <c r="K49" s="135"/>
    </row>
    <row r="50" s="146" customFormat="true" ht="11.25" hidden="false" customHeight="true" outlineLevel="0" collapsed="false">
      <c r="A50" s="148" t="s">
        <v>262</v>
      </c>
      <c r="B50" s="139"/>
      <c r="C50" s="140" t="n">
        <v>8759</v>
      </c>
      <c r="D50" s="140" t="n">
        <v>9693</v>
      </c>
      <c r="E50" s="140" t="n">
        <v>11098</v>
      </c>
      <c r="F50" s="141" t="n">
        <v>114.494996389147</v>
      </c>
      <c r="G50" s="142"/>
      <c r="H50" s="143" t="n">
        <v>4.515</v>
      </c>
      <c r="I50" s="144" t="n">
        <v>8.72</v>
      </c>
      <c r="J50" s="144" t="n">
        <v>6.201</v>
      </c>
      <c r="K50" s="145" t="n">
        <v>71.1123853211009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3</v>
      </c>
      <c r="B52" s="139"/>
      <c r="C52" s="140" t="n">
        <v>510</v>
      </c>
      <c r="D52" s="140" t="n">
        <v>780</v>
      </c>
      <c r="E52" s="140" t="n">
        <v>780</v>
      </c>
      <c r="F52" s="141" t="n">
        <v>100</v>
      </c>
      <c r="G52" s="142"/>
      <c r="H52" s="143" t="n">
        <v>0.184</v>
      </c>
      <c r="I52" s="144" t="n">
        <v>0.915</v>
      </c>
      <c r="J52" s="144" t="n">
        <v>0.915</v>
      </c>
      <c r="K52" s="145" t="n"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4</v>
      </c>
      <c r="B54" s="131"/>
      <c r="C54" s="132" t="n">
        <v>290</v>
      </c>
      <c r="D54" s="132" t="n">
        <v>309</v>
      </c>
      <c r="E54" s="132" t="n">
        <v>232</v>
      </c>
      <c r="F54" s="133"/>
      <c r="G54" s="133"/>
      <c r="H54" s="134" t="n">
        <v>0.234</v>
      </c>
      <c r="I54" s="134" t="n">
        <v>0.248</v>
      </c>
      <c r="J54" s="134" t="n">
        <v>0.149</v>
      </c>
      <c r="K54" s="135"/>
    </row>
    <row r="55" s="136" customFormat="true" ht="11.25" hidden="false" customHeight="true" outlineLevel="0" collapsed="false">
      <c r="A55" s="137" t="s">
        <v>265</v>
      </c>
      <c r="B55" s="131"/>
      <c r="C55" s="132" t="n">
        <v>367</v>
      </c>
      <c r="D55" s="132" t="n">
        <v>340</v>
      </c>
      <c r="E55" s="132" t="n">
        <v>333</v>
      </c>
      <c r="F55" s="133"/>
      <c r="G55" s="133"/>
      <c r="H55" s="134" t="n">
        <v>0.35</v>
      </c>
      <c r="I55" s="134" t="n">
        <v>0.344</v>
      </c>
      <c r="J55" s="134" t="n">
        <v>0.261</v>
      </c>
      <c r="K55" s="135"/>
    </row>
    <row r="56" s="136" customFormat="true" ht="11.25" hidden="false" customHeight="true" outlineLevel="0" collapsed="false">
      <c r="A56" s="137" t="s">
        <v>266</v>
      </c>
      <c r="B56" s="131"/>
      <c r="C56" s="132" t="n">
        <v>670</v>
      </c>
      <c r="D56" s="132" t="n">
        <v>811</v>
      </c>
      <c r="E56" s="132" t="n">
        <v>1340.68</v>
      </c>
      <c r="F56" s="133"/>
      <c r="G56" s="133"/>
      <c r="H56" s="134" t="n">
        <v>0.284</v>
      </c>
      <c r="I56" s="134" t="n">
        <v>0.65</v>
      </c>
      <c r="J56" s="134" t="n">
        <v>1.01</v>
      </c>
      <c r="K56" s="135"/>
    </row>
    <row r="57" s="136" customFormat="true" ht="11.25" hidden="false" customHeight="true" outlineLevel="0" collapsed="false">
      <c r="A57" s="137" t="s">
        <v>267</v>
      </c>
      <c r="B57" s="131"/>
      <c r="C57" s="132" t="n">
        <v>1298</v>
      </c>
      <c r="D57" s="132" t="n">
        <v>1635</v>
      </c>
      <c r="E57" s="132" t="n">
        <v>1665</v>
      </c>
      <c r="F57" s="133"/>
      <c r="G57" s="133"/>
      <c r="H57" s="134" t="n">
        <v>0.522</v>
      </c>
      <c r="I57" s="134" t="n">
        <v>1.333</v>
      </c>
      <c r="J57" s="134" t="n">
        <v>0.846</v>
      </c>
      <c r="K57" s="135"/>
    </row>
    <row r="58" s="136" customFormat="true" ht="11.25" hidden="false" customHeight="true" outlineLevel="0" collapsed="false">
      <c r="A58" s="137" t="s">
        <v>268</v>
      </c>
      <c r="B58" s="131"/>
      <c r="C58" s="132" t="n">
        <v>2220</v>
      </c>
      <c r="D58" s="132" t="n">
        <v>1922</v>
      </c>
      <c r="E58" s="132" t="n">
        <v>2190</v>
      </c>
      <c r="F58" s="133"/>
      <c r="G58" s="133"/>
      <c r="H58" s="134" t="n">
        <v>0.448</v>
      </c>
      <c r="I58" s="134" t="n">
        <v>3.051</v>
      </c>
      <c r="J58" s="134" t="n">
        <v>0.774</v>
      </c>
      <c r="K58" s="135"/>
    </row>
    <row r="59" s="146" customFormat="true" ht="11.25" hidden="false" customHeight="true" outlineLevel="0" collapsed="false">
      <c r="A59" s="138" t="s">
        <v>269</v>
      </c>
      <c r="B59" s="139"/>
      <c r="C59" s="140" t="n">
        <v>4845</v>
      </c>
      <c r="D59" s="140" t="n">
        <v>5017</v>
      </c>
      <c r="E59" s="140" t="n">
        <v>5760.68</v>
      </c>
      <c r="F59" s="141" t="n">
        <v>114.823201116205</v>
      </c>
      <c r="G59" s="142"/>
      <c r="H59" s="143" t="n">
        <v>1.838</v>
      </c>
      <c r="I59" s="144" t="n">
        <v>5.626</v>
      </c>
      <c r="J59" s="144" t="n">
        <v>3.04</v>
      </c>
      <c r="K59" s="145" t="n">
        <v>54.0348382509776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0</v>
      </c>
      <c r="B61" s="131"/>
      <c r="C61" s="132" t="n">
        <v>7</v>
      </c>
      <c r="D61" s="132"/>
      <c r="E61" s="132"/>
      <c r="F61" s="133"/>
      <c r="G61" s="133"/>
      <c r="H61" s="134" t="n">
        <v>0.003</v>
      </c>
      <c r="I61" s="134"/>
      <c r="J61" s="134"/>
      <c r="K61" s="135"/>
    </row>
    <row r="62" s="136" customFormat="true" ht="11.25" hidden="false" customHeight="true" outlineLevel="0" collapsed="false">
      <c r="A62" s="137" t="s">
        <v>271</v>
      </c>
      <c r="B62" s="131"/>
      <c r="C62" s="132" t="n">
        <v>12</v>
      </c>
      <c r="D62" s="132" t="n">
        <v>12</v>
      </c>
      <c r="E62" s="132" t="n">
        <v>10</v>
      </c>
      <c r="F62" s="133"/>
      <c r="G62" s="133"/>
      <c r="H62" s="134" t="n">
        <v>0.006</v>
      </c>
      <c r="I62" s="134" t="n">
        <v>0.006</v>
      </c>
      <c r="J62" s="134" t="n">
        <v>0.006</v>
      </c>
      <c r="K62" s="135"/>
    </row>
    <row r="63" s="136" customFormat="true" ht="11.25" hidden="false" customHeight="true" outlineLevel="0" collapsed="false">
      <c r="A63" s="137" t="s">
        <v>272</v>
      </c>
      <c r="B63" s="131"/>
      <c r="C63" s="132"/>
      <c r="D63" s="132"/>
      <c r="E63" s="132"/>
      <c r="F63" s="133"/>
      <c r="G63" s="133"/>
      <c r="H63" s="134"/>
      <c r="I63" s="134"/>
      <c r="J63" s="134"/>
      <c r="K63" s="135"/>
    </row>
    <row r="64" s="146" customFormat="true" ht="11.25" hidden="false" customHeight="true" outlineLevel="0" collapsed="false">
      <c r="A64" s="138" t="s">
        <v>273</v>
      </c>
      <c r="B64" s="139"/>
      <c r="C64" s="140" t="n">
        <v>19</v>
      </c>
      <c r="D64" s="140" t="n">
        <v>12</v>
      </c>
      <c r="E64" s="140" t="n">
        <v>10</v>
      </c>
      <c r="F64" s="141" t="n">
        <v>83.3333333333333</v>
      </c>
      <c r="G64" s="142"/>
      <c r="H64" s="143" t="n">
        <v>0.009</v>
      </c>
      <c r="I64" s="144" t="n">
        <v>0.006</v>
      </c>
      <c r="J64" s="144" t="n">
        <v>0.006</v>
      </c>
      <c r="K64" s="145" t="n">
        <v>100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4</v>
      </c>
      <c r="B66" s="139"/>
      <c r="C66" s="140" t="n">
        <v>11</v>
      </c>
      <c r="D66" s="140" t="n">
        <v>50</v>
      </c>
      <c r="E66" s="140" t="n">
        <v>38</v>
      </c>
      <c r="F66" s="141" t="n">
        <v>76</v>
      </c>
      <c r="G66" s="142"/>
      <c r="H66" s="143" t="n">
        <v>0.006</v>
      </c>
      <c r="I66" s="144" t="n">
        <v>0.053</v>
      </c>
      <c r="J66" s="144" t="n">
        <v>0.031</v>
      </c>
      <c r="K66" s="145" t="n">
        <v>58.4905660377359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5</v>
      </c>
      <c r="B68" s="131"/>
      <c r="C68" s="132" t="n">
        <v>2550</v>
      </c>
      <c r="D68" s="132" t="n">
        <v>3450</v>
      </c>
      <c r="E68" s="132" t="n">
        <v>1400</v>
      </c>
      <c r="F68" s="133"/>
      <c r="G68" s="133"/>
      <c r="H68" s="134" t="n">
        <v>2.231</v>
      </c>
      <c r="I68" s="134" t="n">
        <v>2.933</v>
      </c>
      <c r="J68" s="134" t="n">
        <v>1.7</v>
      </c>
      <c r="K68" s="135"/>
    </row>
    <row r="69" s="136" customFormat="true" ht="11.25" hidden="false" customHeight="true" outlineLevel="0" collapsed="false">
      <c r="A69" s="137" t="s">
        <v>276</v>
      </c>
      <c r="B69" s="131"/>
      <c r="C69" s="132" t="n">
        <v>46</v>
      </c>
      <c r="D69" s="132" t="n">
        <v>52</v>
      </c>
      <c r="E69" s="132" t="n">
        <v>66</v>
      </c>
      <c r="F69" s="133"/>
      <c r="G69" s="133"/>
      <c r="H69" s="134" t="n">
        <v>0.037</v>
      </c>
      <c r="I69" s="134" t="n">
        <v>0.037</v>
      </c>
      <c r="J69" s="134" t="n">
        <v>0.05</v>
      </c>
      <c r="K69" s="135"/>
    </row>
    <row r="70" s="146" customFormat="true" ht="11.25" hidden="false" customHeight="true" outlineLevel="0" collapsed="false">
      <c r="A70" s="138" t="s">
        <v>277</v>
      </c>
      <c r="B70" s="139"/>
      <c r="C70" s="140" t="n">
        <v>2596</v>
      </c>
      <c r="D70" s="140" t="n">
        <v>3502</v>
      </c>
      <c r="E70" s="140" t="n">
        <v>1466</v>
      </c>
      <c r="F70" s="141" t="n">
        <v>41.8617932609937</v>
      </c>
      <c r="G70" s="142"/>
      <c r="H70" s="143" t="n">
        <v>2.268</v>
      </c>
      <c r="I70" s="144" t="n">
        <v>2.97</v>
      </c>
      <c r="J70" s="144" t="n">
        <v>1.75</v>
      </c>
      <c r="K70" s="145" t="n">
        <v>58.9225589225589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8</v>
      </c>
      <c r="B72" s="131"/>
      <c r="C72" s="132" t="n">
        <v>114</v>
      </c>
      <c r="D72" s="132" t="n">
        <v>139</v>
      </c>
      <c r="E72" s="132" t="n">
        <v>175</v>
      </c>
      <c r="F72" s="133"/>
      <c r="G72" s="133"/>
      <c r="H72" s="134" t="n">
        <v>0.05</v>
      </c>
      <c r="I72" s="134" t="n">
        <v>0.049</v>
      </c>
      <c r="J72" s="134" t="n">
        <v>0.047</v>
      </c>
      <c r="K72" s="135"/>
    </row>
    <row r="73" s="136" customFormat="true" ht="11.25" hidden="false" customHeight="true" outlineLevel="0" collapsed="false">
      <c r="A73" s="137" t="s">
        <v>279</v>
      </c>
      <c r="B73" s="131"/>
      <c r="C73" s="132" t="n">
        <v>5205</v>
      </c>
      <c r="D73" s="132" t="n">
        <v>7955</v>
      </c>
      <c r="E73" s="132" t="n">
        <v>5082</v>
      </c>
      <c r="F73" s="133"/>
      <c r="G73" s="133"/>
      <c r="H73" s="134" t="n">
        <v>5.984</v>
      </c>
      <c r="I73" s="134" t="n">
        <v>8.995</v>
      </c>
      <c r="J73" s="134" t="n">
        <v>5.748</v>
      </c>
      <c r="K73" s="135"/>
    </row>
    <row r="74" s="136" customFormat="true" ht="11.25" hidden="false" customHeight="true" outlineLevel="0" collapsed="false">
      <c r="A74" s="137" t="s">
        <v>280</v>
      </c>
      <c r="B74" s="131"/>
      <c r="C74" s="132" t="n">
        <v>3084</v>
      </c>
      <c r="D74" s="132" t="n">
        <v>4664</v>
      </c>
      <c r="E74" s="132" t="n">
        <v>3680</v>
      </c>
      <c r="F74" s="133"/>
      <c r="G74" s="133"/>
      <c r="H74" s="134" t="n">
        <v>3.7</v>
      </c>
      <c r="I74" s="134" t="n">
        <v>9.328</v>
      </c>
      <c r="J74" s="134" t="n">
        <v>3.665</v>
      </c>
      <c r="K74" s="135"/>
    </row>
    <row r="75" s="136" customFormat="true" ht="11.25" hidden="false" customHeight="true" outlineLevel="0" collapsed="false">
      <c r="A75" s="137" t="s">
        <v>281</v>
      </c>
      <c r="B75" s="131"/>
      <c r="C75" s="132" t="n">
        <v>1364</v>
      </c>
      <c r="D75" s="132" t="n">
        <v>1597</v>
      </c>
      <c r="E75" s="132" t="n">
        <v>1597</v>
      </c>
      <c r="F75" s="133"/>
      <c r="G75" s="133"/>
      <c r="H75" s="134" t="n">
        <v>0.533</v>
      </c>
      <c r="I75" s="134" t="n">
        <v>1.016</v>
      </c>
      <c r="J75" s="134" t="n">
        <v>1.017</v>
      </c>
      <c r="K75" s="135"/>
    </row>
    <row r="76" s="136" customFormat="true" ht="11.25" hidden="false" customHeight="true" outlineLevel="0" collapsed="false">
      <c r="A76" s="137" t="s">
        <v>282</v>
      </c>
      <c r="B76" s="131"/>
      <c r="C76" s="132" t="n">
        <v>1195</v>
      </c>
      <c r="D76" s="132" t="n">
        <v>1598</v>
      </c>
      <c r="E76" s="132" t="n">
        <v>1334</v>
      </c>
      <c r="F76" s="133"/>
      <c r="G76" s="133"/>
      <c r="H76" s="134" t="n">
        <v>1.275</v>
      </c>
      <c r="I76" s="134" t="n">
        <v>1.297</v>
      </c>
      <c r="J76" s="134" t="n">
        <v>1.689</v>
      </c>
      <c r="K76" s="135"/>
    </row>
    <row r="77" s="136" customFormat="true" ht="11.25" hidden="false" customHeight="true" outlineLevel="0" collapsed="false">
      <c r="A77" s="137" t="s">
        <v>283</v>
      </c>
      <c r="B77" s="131"/>
      <c r="C77" s="132" t="n">
        <v>368</v>
      </c>
      <c r="D77" s="132" t="n">
        <v>507</v>
      </c>
      <c r="E77" s="132" t="n">
        <v>342</v>
      </c>
      <c r="F77" s="133"/>
      <c r="G77" s="133"/>
      <c r="H77" s="134" t="n">
        <v>0.248</v>
      </c>
      <c r="I77" s="134" t="n">
        <v>0.368</v>
      </c>
      <c r="J77" s="134" t="n">
        <v>0.257</v>
      </c>
      <c r="K77" s="135"/>
    </row>
    <row r="78" s="136" customFormat="true" ht="11.25" hidden="false" customHeight="true" outlineLevel="0" collapsed="false">
      <c r="A78" s="137" t="s">
        <v>284</v>
      </c>
      <c r="B78" s="131"/>
      <c r="C78" s="132" t="n">
        <v>2977</v>
      </c>
      <c r="D78" s="132" t="n">
        <v>3636</v>
      </c>
      <c r="E78" s="132" t="n">
        <v>2582</v>
      </c>
      <c r="F78" s="133"/>
      <c r="G78" s="133"/>
      <c r="H78" s="134" t="n">
        <v>3.123</v>
      </c>
      <c r="I78" s="134" t="n">
        <v>4.208</v>
      </c>
      <c r="J78" s="134" t="n">
        <v>2.169</v>
      </c>
      <c r="K78" s="135"/>
    </row>
    <row r="79" s="136" customFormat="true" ht="11.25" hidden="false" customHeight="true" outlineLevel="0" collapsed="false">
      <c r="A79" s="137" t="s">
        <v>285</v>
      </c>
      <c r="B79" s="131"/>
      <c r="C79" s="132" t="n">
        <v>19991</v>
      </c>
      <c r="D79" s="132" t="n">
        <v>30455</v>
      </c>
      <c r="E79" s="132" t="n">
        <v>17007</v>
      </c>
      <c r="F79" s="133"/>
      <c r="G79" s="133"/>
      <c r="H79" s="134" t="n">
        <v>32.135</v>
      </c>
      <c r="I79" s="134" t="n">
        <v>46.995</v>
      </c>
      <c r="J79" s="134" t="n">
        <v>20.408</v>
      </c>
      <c r="K79" s="135"/>
    </row>
    <row r="80" s="146" customFormat="true" ht="11.25" hidden="false" customHeight="true" outlineLevel="0" collapsed="false">
      <c r="A80" s="148" t="s">
        <v>286</v>
      </c>
      <c r="B80" s="139"/>
      <c r="C80" s="140" t="n">
        <v>34298</v>
      </c>
      <c r="D80" s="140" t="n">
        <v>50551</v>
      </c>
      <c r="E80" s="140" t="n">
        <v>31799</v>
      </c>
      <c r="F80" s="141" t="n">
        <v>62.9047892227651</v>
      </c>
      <c r="G80" s="142"/>
      <c r="H80" s="143" t="n">
        <v>47.048</v>
      </c>
      <c r="I80" s="144" t="n">
        <v>72.256</v>
      </c>
      <c r="J80" s="144" t="n">
        <v>35</v>
      </c>
      <c r="K80" s="145" t="n">
        <v>48.4388839681134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7</v>
      </c>
      <c r="B82" s="131"/>
      <c r="C82" s="132" t="n">
        <v>28</v>
      </c>
      <c r="D82" s="132" t="n">
        <v>24</v>
      </c>
      <c r="E82" s="132" t="n">
        <v>24</v>
      </c>
      <c r="F82" s="133"/>
      <c r="G82" s="133"/>
      <c r="H82" s="134" t="n">
        <v>0.017</v>
      </c>
      <c r="I82" s="134" t="n">
        <v>0.019</v>
      </c>
      <c r="J82" s="134" t="n">
        <v>0.019</v>
      </c>
      <c r="K82" s="135"/>
    </row>
    <row r="83" s="136" customFormat="true" ht="11.25" hidden="false" customHeight="true" outlineLevel="0" collapsed="false">
      <c r="A83" s="137" t="s">
        <v>288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89</v>
      </c>
      <c r="B84" s="139"/>
      <c r="C84" s="140" t="n">
        <v>28</v>
      </c>
      <c r="D84" s="140" t="n">
        <v>24</v>
      </c>
      <c r="E84" s="140" t="n">
        <v>24</v>
      </c>
      <c r="F84" s="141" t="n">
        <v>100</v>
      </c>
      <c r="G84" s="142"/>
      <c r="H84" s="143" t="n">
        <v>0.017</v>
      </c>
      <c r="I84" s="144" t="n">
        <v>0.019</v>
      </c>
      <c r="J84" s="144" t="n">
        <v>0.019</v>
      </c>
      <c r="K84" s="145" t="n">
        <v>100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0</v>
      </c>
      <c r="B87" s="159"/>
      <c r="C87" s="160" t="n">
        <v>51856</v>
      </c>
      <c r="D87" s="160" t="n">
        <v>70609</v>
      </c>
      <c r="E87" s="160" t="n">
        <v>51888.68</v>
      </c>
      <c r="F87" s="161" t="n">
        <f aca="false">IF(D87&gt;0,100*E87/D87,0)</f>
        <v>73.4873458057755</v>
      </c>
      <c r="G87" s="142"/>
      <c r="H87" s="162" t="n">
        <v>56.498</v>
      </c>
      <c r="I87" s="163" t="n">
        <v>91.456</v>
      </c>
      <c r="J87" s="163" t="n">
        <v>47.79</v>
      </c>
      <c r="K87" s="161" t="n">
        <f aca="false">IF(I87&gt;0,100*J87/I87,0)</f>
        <v>52.2546361091673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2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04</v>
      </c>
      <c r="B2" s="103"/>
      <c r="C2" s="103"/>
      <c r="D2" s="103"/>
      <c r="E2" s="104"/>
      <c r="F2" s="103"/>
      <c r="G2" s="103"/>
      <c r="H2" s="103"/>
      <c r="I2" s="105"/>
      <c r="J2" s="106" t="s">
        <v>222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3</v>
      </c>
      <c r="B4" s="108"/>
      <c r="C4" s="109" t="s">
        <v>224</v>
      </c>
      <c r="D4" s="109"/>
      <c r="E4" s="109"/>
      <c r="F4" s="109"/>
      <c r="G4" s="110"/>
      <c r="H4" s="109" t="s">
        <v>225</v>
      </c>
      <c r="I4" s="109"/>
      <c r="J4" s="109"/>
      <c r="K4" s="109"/>
    </row>
    <row r="5" s="111" customFormat="true" ht="11.25" hidden="false" customHeight="true" outlineLevel="0" collapsed="false">
      <c r="A5" s="112" t="s">
        <v>226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7</v>
      </c>
      <c r="B6" s="108"/>
      <c r="C6" s="116" t="n">
        <f aca="false">E6-2</f>
        <v>2017</v>
      </c>
      <c r="D6" s="117" t="n">
        <f aca="false">E6-1</f>
        <v>2018</v>
      </c>
      <c r="E6" s="117" t="n">
        <v>2019</v>
      </c>
      <c r="F6" s="118" t="n">
        <f aca="false">E6</f>
        <v>2019</v>
      </c>
      <c r="G6" s="119"/>
      <c r="H6" s="116" t="n">
        <f aca="false">J6-2</f>
        <v>2017</v>
      </c>
      <c r="I6" s="117" t="n">
        <f aca="false">J6-1</f>
        <v>2018</v>
      </c>
      <c r="J6" s="117" t="n">
        <v>2019</v>
      </c>
      <c r="K6" s="118" t="n">
        <f aca="false">J6</f>
        <v>2019</v>
      </c>
    </row>
    <row r="7" s="111" customFormat="true" ht="11.25" hidden="false" customHeight="true" outlineLevel="0" collapsed="false">
      <c r="A7" s="120"/>
      <c r="B7" s="108"/>
      <c r="C7" s="121" t="s">
        <v>228</v>
      </c>
      <c r="D7" s="122" t="s">
        <v>229</v>
      </c>
      <c r="E7" s="122" t="n">
        <v>8</v>
      </c>
      <c r="F7" s="123" t="str">
        <f aca="false">CONCATENATE(D6,"=100")</f>
        <v>2018=100</v>
      </c>
      <c r="G7" s="124"/>
      <c r="H7" s="121" t="s">
        <v>228</v>
      </c>
      <c r="I7" s="122" t="s">
        <v>229</v>
      </c>
      <c r="J7" s="122" t="n">
        <v>8</v>
      </c>
      <c r="K7" s="123" t="str">
        <f aca="false">CONCATENATE(I6,"=100")</f>
        <v>2018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0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31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32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33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34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5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6</v>
      </c>
      <c r="B17" s="139"/>
      <c r="C17" s="140"/>
      <c r="D17" s="140" t="n">
        <v>2</v>
      </c>
      <c r="E17" s="140" t="n">
        <v>2</v>
      </c>
      <c r="F17" s="141" t="n">
        <v>100</v>
      </c>
      <c r="G17" s="142"/>
      <c r="H17" s="143"/>
      <c r="I17" s="144" t="n">
        <v>0.004</v>
      </c>
      <c r="J17" s="144" t="n">
        <v>0.004</v>
      </c>
      <c r="K17" s="145" t="n">
        <v>100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7</v>
      </c>
      <c r="B19" s="131"/>
      <c r="C19" s="132" t="n">
        <v>858</v>
      </c>
      <c r="D19" s="132" t="n">
        <v>441</v>
      </c>
      <c r="E19" s="132" t="n">
        <v>348</v>
      </c>
      <c r="F19" s="133"/>
      <c r="G19" s="133"/>
      <c r="H19" s="134" t="n">
        <v>1.973</v>
      </c>
      <c r="I19" s="134" t="n">
        <v>1.103</v>
      </c>
      <c r="J19" s="134" t="n">
        <v>0.94</v>
      </c>
      <c r="K19" s="135"/>
    </row>
    <row r="20" s="136" customFormat="true" ht="11.25" hidden="false" customHeight="true" outlineLevel="0" collapsed="false">
      <c r="A20" s="137" t="s">
        <v>238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9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40</v>
      </c>
      <c r="B22" s="139"/>
      <c r="C22" s="140" t="n">
        <v>858</v>
      </c>
      <c r="D22" s="140" t="n">
        <v>441</v>
      </c>
      <c r="E22" s="140" t="n">
        <v>348</v>
      </c>
      <c r="F22" s="141" t="n">
        <v>78.9115646258504</v>
      </c>
      <c r="G22" s="142"/>
      <c r="H22" s="143" t="n">
        <v>1.973</v>
      </c>
      <c r="I22" s="144" t="n">
        <v>1.103</v>
      </c>
      <c r="J22" s="144" t="n">
        <v>0.94</v>
      </c>
      <c r="K22" s="145" t="n">
        <v>85.222121486854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1</v>
      </c>
      <c r="B24" s="139"/>
      <c r="C24" s="140" t="n">
        <v>4279</v>
      </c>
      <c r="D24" s="140" t="n">
        <v>3516</v>
      </c>
      <c r="E24" s="140" t="n">
        <v>2837</v>
      </c>
      <c r="F24" s="141" t="n">
        <v>80.6882821387941</v>
      </c>
      <c r="G24" s="142"/>
      <c r="H24" s="143" t="n">
        <v>10.054</v>
      </c>
      <c r="I24" s="144" t="n">
        <v>7.312</v>
      </c>
      <c r="J24" s="144" t="n">
        <v>4.759</v>
      </c>
      <c r="K24" s="145" t="n">
        <v>65.0847921225383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2</v>
      </c>
      <c r="B26" s="139"/>
      <c r="C26" s="140" t="n">
        <v>1271</v>
      </c>
      <c r="D26" s="140" t="n">
        <v>541</v>
      </c>
      <c r="E26" s="140" t="n">
        <v>400</v>
      </c>
      <c r="F26" s="141" t="n">
        <v>73.9371534195933</v>
      </c>
      <c r="G26" s="142"/>
      <c r="H26" s="143" t="n">
        <v>1.74</v>
      </c>
      <c r="I26" s="144" t="n">
        <v>1.498</v>
      </c>
      <c r="J26" s="144" t="n">
        <v>1.1</v>
      </c>
      <c r="K26" s="145" t="n">
        <v>73.4312416555407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3</v>
      </c>
      <c r="B28" s="131"/>
      <c r="C28" s="132" t="n">
        <v>10664</v>
      </c>
      <c r="D28" s="132" t="n">
        <v>9048</v>
      </c>
      <c r="E28" s="132" t="n">
        <v>5893</v>
      </c>
      <c r="F28" s="133"/>
      <c r="G28" s="133"/>
      <c r="H28" s="134" t="n">
        <v>23.853</v>
      </c>
      <c r="I28" s="134" t="n">
        <v>22.549</v>
      </c>
      <c r="J28" s="134" t="n">
        <v>13.896</v>
      </c>
      <c r="K28" s="135"/>
    </row>
    <row r="29" s="136" customFormat="true" ht="11.25" hidden="false" customHeight="true" outlineLevel="0" collapsed="false">
      <c r="A29" s="137" t="s">
        <v>244</v>
      </c>
      <c r="B29" s="131"/>
      <c r="C29" s="132" t="n">
        <v>114</v>
      </c>
      <c r="D29" s="132" t="n">
        <v>368</v>
      </c>
      <c r="E29" s="132" t="n">
        <v>432</v>
      </c>
      <c r="F29" s="133"/>
      <c r="G29" s="133"/>
      <c r="H29" s="134" t="n">
        <v>0.143</v>
      </c>
      <c r="I29" s="134" t="n">
        <v>0.452</v>
      </c>
      <c r="J29" s="134" t="n">
        <v>0.436</v>
      </c>
      <c r="K29" s="135"/>
    </row>
    <row r="30" s="136" customFormat="true" ht="11.25" hidden="false" customHeight="true" outlineLevel="0" collapsed="false">
      <c r="A30" s="137" t="s">
        <v>245</v>
      </c>
      <c r="B30" s="131"/>
      <c r="C30" s="132" t="n">
        <v>3807</v>
      </c>
      <c r="D30" s="132" t="n">
        <v>3883</v>
      </c>
      <c r="E30" s="132" t="n">
        <v>3566</v>
      </c>
      <c r="F30" s="133"/>
      <c r="G30" s="133"/>
      <c r="H30" s="134" t="n">
        <v>4.309</v>
      </c>
      <c r="I30" s="134" t="n">
        <v>3.96</v>
      </c>
      <c r="J30" s="134" t="n">
        <v>3.564</v>
      </c>
      <c r="K30" s="135"/>
    </row>
    <row r="31" s="146" customFormat="true" ht="11.25" hidden="false" customHeight="true" outlineLevel="0" collapsed="false">
      <c r="A31" s="148" t="s">
        <v>246</v>
      </c>
      <c r="B31" s="139"/>
      <c r="C31" s="140" t="n">
        <v>14585</v>
      </c>
      <c r="D31" s="140" t="n">
        <v>13299</v>
      </c>
      <c r="E31" s="140" t="n">
        <v>9891</v>
      </c>
      <c r="F31" s="141" t="n">
        <v>74.3740130836905</v>
      </c>
      <c r="G31" s="142"/>
      <c r="H31" s="143" t="n">
        <v>28.305</v>
      </c>
      <c r="I31" s="144" t="n">
        <v>26.961</v>
      </c>
      <c r="J31" s="144" t="n">
        <v>17.896</v>
      </c>
      <c r="K31" s="145" t="n">
        <v>66.3773598902118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7</v>
      </c>
      <c r="B33" s="131"/>
      <c r="C33" s="132" t="n">
        <v>1687</v>
      </c>
      <c r="D33" s="132" t="n">
        <v>1141</v>
      </c>
      <c r="E33" s="132" t="n">
        <v>1000</v>
      </c>
      <c r="F33" s="133"/>
      <c r="G33" s="133"/>
      <c r="H33" s="134" t="n">
        <v>3.662</v>
      </c>
      <c r="I33" s="134" t="n">
        <v>2.974</v>
      </c>
      <c r="J33" s="134" t="n">
        <v>1.85</v>
      </c>
      <c r="K33" s="135"/>
    </row>
    <row r="34" s="136" customFormat="true" ht="11.25" hidden="false" customHeight="true" outlineLevel="0" collapsed="false">
      <c r="A34" s="137" t="s">
        <v>248</v>
      </c>
      <c r="B34" s="131"/>
      <c r="C34" s="132" t="n">
        <v>616</v>
      </c>
      <c r="D34" s="132" t="n">
        <v>360</v>
      </c>
      <c r="E34" s="132" t="n">
        <v>360</v>
      </c>
      <c r="F34" s="133"/>
      <c r="G34" s="133"/>
      <c r="H34" s="134" t="n">
        <v>1.066</v>
      </c>
      <c r="I34" s="134" t="n">
        <v>0.632</v>
      </c>
      <c r="J34" s="134" t="n">
        <v>0.63</v>
      </c>
      <c r="K34" s="135"/>
    </row>
    <row r="35" s="136" customFormat="true" ht="11.25" hidden="false" customHeight="true" outlineLevel="0" collapsed="false">
      <c r="A35" s="137" t="s">
        <v>249</v>
      </c>
      <c r="B35" s="131"/>
      <c r="C35" s="132" t="n">
        <v>7002</v>
      </c>
      <c r="D35" s="132" t="n">
        <v>7374</v>
      </c>
      <c r="E35" s="132" t="n">
        <v>8000</v>
      </c>
      <c r="F35" s="133"/>
      <c r="G35" s="133"/>
      <c r="H35" s="134" t="n">
        <v>15.971</v>
      </c>
      <c r="I35" s="134" t="n">
        <v>18.806</v>
      </c>
      <c r="J35" s="134" t="n">
        <v>20</v>
      </c>
      <c r="K35" s="135"/>
    </row>
    <row r="36" s="136" customFormat="true" ht="11.25" hidden="false" customHeight="true" outlineLevel="0" collapsed="false">
      <c r="A36" s="137" t="s">
        <v>250</v>
      </c>
      <c r="B36" s="131"/>
      <c r="C36" s="132" t="n">
        <v>1036</v>
      </c>
      <c r="D36" s="132" t="n">
        <v>877</v>
      </c>
      <c r="E36" s="132" t="n">
        <v>877</v>
      </c>
      <c r="F36" s="133"/>
      <c r="G36" s="133"/>
      <c r="H36" s="134" t="n">
        <v>0.928</v>
      </c>
      <c r="I36" s="134" t="n">
        <v>0.739</v>
      </c>
      <c r="J36" s="134" t="n">
        <v>0.739</v>
      </c>
      <c r="K36" s="135"/>
    </row>
    <row r="37" s="146" customFormat="true" ht="11.25" hidden="false" customHeight="true" outlineLevel="0" collapsed="false">
      <c r="A37" s="138" t="s">
        <v>251</v>
      </c>
      <c r="B37" s="139"/>
      <c r="C37" s="140" t="n">
        <v>10341</v>
      </c>
      <c r="D37" s="140" t="n">
        <v>9752</v>
      </c>
      <c r="E37" s="140" t="n">
        <v>10237</v>
      </c>
      <c r="F37" s="141" t="n">
        <v>104.973338802297</v>
      </c>
      <c r="G37" s="142"/>
      <c r="H37" s="143" t="n">
        <v>21.627</v>
      </c>
      <c r="I37" s="144" t="n">
        <v>23.151</v>
      </c>
      <c r="J37" s="144" t="n">
        <v>23.219</v>
      </c>
      <c r="K37" s="145" t="n">
        <v>100.293723813226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2</v>
      </c>
      <c r="B39" s="139"/>
      <c r="C39" s="140" t="n">
        <v>522</v>
      </c>
      <c r="D39" s="140" t="n">
        <v>540</v>
      </c>
      <c r="E39" s="140" t="n">
        <v>500</v>
      </c>
      <c r="F39" s="141" t="n">
        <v>92.5925925925926</v>
      </c>
      <c r="G39" s="142"/>
      <c r="H39" s="143" t="n">
        <v>0.513</v>
      </c>
      <c r="I39" s="144" t="n">
        <v>0.583</v>
      </c>
      <c r="J39" s="144" t="n">
        <v>0.5</v>
      </c>
      <c r="K39" s="145" t="n">
        <v>85.7632933104631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3</v>
      </c>
      <c r="B41" s="131"/>
      <c r="C41" s="132" t="n">
        <v>733</v>
      </c>
      <c r="D41" s="132" t="n">
        <v>537</v>
      </c>
      <c r="E41" s="132" t="n">
        <v>701</v>
      </c>
      <c r="F41" s="133"/>
      <c r="G41" s="133"/>
      <c r="H41" s="134" t="n">
        <v>0.188</v>
      </c>
      <c r="I41" s="134" t="n">
        <v>1.196</v>
      </c>
      <c r="J41" s="134" t="n">
        <v>0.487</v>
      </c>
      <c r="K41" s="135"/>
    </row>
    <row r="42" s="136" customFormat="true" ht="11.25" hidden="false" customHeight="true" outlineLevel="0" collapsed="false">
      <c r="A42" s="137" t="s">
        <v>254</v>
      </c>
      <c r="B42" s="131"/>
      <c r="C42" s="132" t="n">
        <v>7646</v>
      </c>
      <c r="D42" s="132" t="n">
        <v>4467</v>
      </c>
      <c r="E42" s="132" t="n">
        <v>3637</v>
      </c>
      <c r="F42" s="133"/>
      <c r="G42" s="133"/>
      <c r="H42" s="134" t="n">
        <v>6.347</v>
      </c>
      <c r="I42" s="134" t="n">
        <v>8.107</v>
      </c>
      <c r="J42" s="134" t="n">
        <v>3.273</v>
      </c>
      <c r="K42" s="135"/>
    </row>
    <row r="43" s="136" customFormat="true" ht="11.25" hidden="false" customHeight="true" outlineLevel="0" collapsed="false">
      <c r="A43" s="137" t="s">
        <v>255</v>
      </c>
      <c r="B43" s="131"/>
      <c r="C43" s="132" t="n">
        <v>380</v>
      </c>
      <c r="D43" s="132" t="n">
        <v>674</v>
      </c>
      <c r="E43" s="132" t="n">
        <v>785</v>
      </c>
      <c r="F43" s="133"/>
      <c r="G43" s="133"/>
      <c r="H43" s="134" t="n">
        <v>0.255</v>
      </c>
      <c r="I43" s="134" t="n">
        <v>0.834</v>
      </c>
      <c r="J43" s="134" t="n">
        <v>0.529</v>
      </c>
      <c r="K43" s="135"/>
    </row>
    <row r="44" s="136" customFormat="true" ht="11.25" hidden="false" customHeight="true" outlineLevel="0" collapsed="false">
      <c r="A44" s="137" t="s">
        <v>256</v>
      </c>
      <c r="B44" s="131"/>
      <c r="C44" s="132" t="n">
        <v>7392</v>
      </c>
      <c r="D44" s="132" t="n">
        <v>5826</v>
      </c>
      <c r="E44" s="132" t="n">
        <v>6402</v>
      </c>
      <c r="F44" s="133"/>
      <c r="G44" s="133"/>
      <c r="H44" s="134" t="n">
        <v>2.683</v>
      </c>
      <c r="I44" s="134" t="n">
        <v>10.834</v>
      </c>
      <c r="J44" s="134" t="n">
        <v>4.048</v>
      </c>
      <c r="K44" s="135"/>
    </row>
    <row r="45" s="136" customFormat="true" ht="11.25" hidden="false" customHeight="true" outlineLevel="0" collapsed="false">
      <c r="A45" s="137" t="s">
        <v>257</v>
      </c>
      <c r="B45" s="131"/>
      <c r="C45" s="132" t="n">
        <v>1592</v>
      </c>
      <c r="D45" s="132" t="n">
        <v>1666</v>
      </c>
      <c r="E45" s="132" t="n">
        <v>2034</v>
      </c>
      <c r="F45" s="133"/>
      <c r="G45" s="133"/>
      <c r="H45" s="134" t="n">
        <v>0.722</v>
      </c>
      <c r="I45" s="134" t="n">
        <v>2.225</v>
      </c>
      <c r="J45" s="134" t="n">
        <v>1.183</v>
      </c>
      <c r="K45" s="135"/>
    </row>
    <row r="46" s="136" customFormat="true" ht="11.25" hidden="false" customHeight="true" outlineLevel="0" collapsed="false">
      <c r="A46" s="137" t="s">
        <v>258</v>
      </c>
      <c r="B46" s="131"/>
      <c r="C46" s="132" t="n">
        <v>772</v>
      </c>
      <c r="D46" s="132" t="n">
        <v>782</v>
      </c>
      <c r="E46" s="132" t="n">
        <v>1057</v>
      </c>
      <c r="F46" s="133"/>
      <c r="G46" s="133"/>
      <c r="H46" s="134" t="n">
        <v>0.213</v>
      </c>
      <c r="I46" s="134" t="n">
        <v>0.648</v>
      </c>
      <c r="J46" s="134" t="n">
        <v>0.788</v>
      </c>
      <c r="K46" s="135"/>
    </row>
    <row r="47" s="136" customFormat="true" ht="11.25" hidden="false" customHeight="true" outlineLevel="0" collapsed="false">
      <c r="A47" s="137" t="s">
        <v>259</v>
      </c>
      <c r="B47" s="131"/>
      <c r="C47" s="132" t="n">
        <v>755</v>
      </c>
      <c r="D47" s="132" t="n">
        <v>540</v>
      </c>
      <c r="E47" s="132" t="n">
        <v>516</v>
      </c>
      <c r="F47" s="133"/>
      <c r="G47" s="133"/>
      <c r="H47" s="134" t="n">
        <v>0.205</v>
      </c>
      <c r="I47" s="134" t="n">
        <v>0.455</v>
      </c>
      <c r="J47" s="134" t="n">
        <v>0.323</v>
      </c>
      <c r="K47" s="135"/>
    </row>
    <row r="48" s="136" customFormat="true" ht="11.25" hidden="false" customHeight="true" outlineLevel="0" collapsed="false">
      <c r="A48" s="137" t="s">
        <v>260</v>
      </c>
      <c r="B48" s="131"/>
      <c r="C48" s="132" t="n">
        <v>25481</v>
      </c>
      <c r="D48" s="132" t="n">
        <v>19990</v>
      </c>
      <c r="E48" s="132" t="n">
        <v>21710</v>
      </c>
      <c r="F48" s="133"/>
      <c r="G48" s="133"/>
      <c r="H48" s="134" t="n">
        <v>10.918</v>
      </c>
      <c r="I48" s="134" t="n">
        <v>39.98</v>
      </c>
      <c r="J48" s="134" t="n">
        <v>21.71</v>
      </c>
      <c r="K48" s="135"/>
    </row>
    <row r="49" s="136" customFormat="true" ht="11.25" hidden="false" customHeight="true" outlineLevel="0" collapsed="false">
      <c r="A49" s="137" t="s">
        <v>261</v>
      </c>
      <c r="B49" s="131"/>
      <c r="C49" s="132" t="n">
        <v>7875</v>
      </c>
      <c r="D49" s="132" t="n">
        <v>7222</v>
      </c>
      <c r="E49" s="132" t="n">
        <v>8132</v>
      </c>
      <c r="F49" s="133"/>
      <c r="G49" s="133"/>
      <c r="H49" s="134" t="n">
        <v>3.545</v>
      </c>
      <c r="I49" s="134" t="n">
        <v>12.524</v>
      </c>
      <c r="J49" s="134" t="n">
        <v>9.23</v>
      </c>
      <c r="K49" s="135"/>
    </row>
    <row r="50" s="146" customFormat="true" ht="11.25" hidden="false" customHeight="true" outlineLevel="0" collapsed="false">
      <c r="A50" s="148" t="s">
        <v>262</v>
      </c>
      <c r="B50" s="139"/>
      <c r="C50" s="140" t="n">
        <v>52626</v>
      </c>
      <c r="D50" s="140" t="n">
        <v>41704</v>
      </c>
      <c r="E50" s="140" t="n">
        <v>44974</v>
      </c>
      <c r="F50" s="141" t="n">
        <v>107.84097448686</v>
      </c>
      <c r="G50" s="142"/>
      <c r="H50" s="143" t="n">
        <v>25.076</v>
      </c>
      <c r="I50" s="144" t="n">
        <v>76.803</v>
      </c>
      <c r="J50" s="144" t="n">
        <v>41.571</v>
      </c>
      <c r="K50" s="145" t="n">
        <v>54.1267919221905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3</v>
      </c>
      <c r="B52" s="139"/>
      <c r="C52" s="140" t="n">
        <v>4948</v>
      </c>
      <c r="D52" s="140" t="n">
        <v>4047</v>
      </c>
      <c r="E52" s="140" t="n">
        <v>4047</v>
      </c>
      <c r="F52" s="141" t="n">
        <v>100</v>
      </c>
      <c r="G52" s="142"/>
      <c r="H52" s="143" t="n">
        <v>2.66</v>
      </c>
      <c r="I52" s="144" t="n">
        <v>5.477</v>
      </c>
      <c r="J52" s="144" t="n">
        <v>5.477</v>
      </c>
      <c r="K52" s="145" t="n"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4</v>
      </c>
      <c r="B54" s="131"/>
      <c r="C54" s="132" t="n">
        <v>15552</v>
      </c>
      <c r="D54" s="132" t="n">
        <v>13068</v>
      </c>
      <c r="E54" s="132" t="n">
        <v>12922</v>
      </c>
      <c r="F54" s="133"/>
      <c r="G54" s="133"/>
      <c r="H54" s="134" t="n">
        <v>18.762</v>
      </c>
      <c r="I54" s="134" t="n">
        <v>20.399</v>
      </c>
      <c r="J54" s="134" t="n">
        <v>18.277</v>
      </c>
      <c r="K54" s="135"/>
    </row>
    <row r="55" s="136" customFormat="true" ht="11.25" hidden="false" customHeight="true" outlineLevel="0" collapsed="false">
      <c r="A55" s="137" t="s">
        <v>265</v>
      </c>
      <c r="B55" s="131"/>
      <c r="C55" s="132" t="n">
        <v>17555</v>
      </c>
      <c r="D55" s="132" t="n">
        <v>15605</v>
      </c>
      <c r="E55" s="132" t="n">
        <v>13244</v>
      </c>
      <c r="F55" s="133"/>
      <c r="G55" s="133"/>
      <c r="H55" s="134" t="n">
        <v>26.33</v>
      </c>
      <c r="I55" s="134" t="n">
        <v>26.451</v>
      </c>
      <c r="J55" s="134" t="n">
        <v>20.434</v>
      </c>
      <c r="K55" s="135"/>
    </row>
    <row r="56" s="136" customFormat="true" ht="11.25" hidden="false" customHeight="true" outlineLevel="0" collapsed="false">
      <c r="A56" s="137" t="s">
        <v>266</v>
      </c>
      <c r="B56" s="131"/>
      <c r="C56" s="132" t="n">
        <v>12184</v>
      </c>
      <c r="D56" s="132" t="n">
        <v>10089</v>
      </c>
      <c r="E56" s="132" t="n">
        <v>9444</v>
      </c>
      <c r="F56" s="133"/>
      <c r="G56" s="133"/>
      <c r="H56" s="134" t="n">
        <v>7.635</v>
      </c>
      <c r="I56" s="134" t="n">
        <v>9.589</v>
      </c>
      <c r="J56" s="134" t="n">
        <v>8.37</v>
      </c>
      <c r="K56" s="135"/>
    </row>
    <row r="57" s="136" customFormat="true" ht="11.25" hidden="false" customHeight="true" outlineLevel="0" collapsed="false">
      <c r="A57" s="137" t="s">
        <v>267</v>
      </c>
      <c r="B57" s="131"/>
      <c r="C57" s="132" t="n">
        <v>6833</v>
      </c>
      <c r="D57" s="132" t="n">
        <v>6399</v>
      </c>
      <c r="E57" s="132" t="n">
        <v>7038</v>
      </c>
      <c r="F57" s="133"/>
      <c r="G57" s="133"/>
      <c r="H57" s="134" t="n">
        <v>7.291</v>
      </c>
      <c r="I57" s="134" t="n">
        <v>16.351</v>
      </c>
      <c r="J57" s="134" t="n">
        <v>7.523</v>
      </c>
      <c r="K57" s="135"/>
    </row>
    <row r="58" s="136" customFormat="true" ht="11.25" hidden="false" customHeight="true" outlineLevel="0" collapsed="false">
      <c r="A58" s="137" t="s">
        <v>268</v>
      </c>
      <c r="B58" s="131"/>
      <c r="C58" s="132" t="n">
        <v>9167</v>
      </c>
      <c r="D58" s="132" t="n">
        <v>8185</v>
      </c>
      <c r="E58" s="132" t="n">
        <v>9037</v>
      </c>
      <c r="F58" s="133"/>
      <c r="G58" s="133"/>
      <c r="H58" s="134" t="n">
        <v>7.819</v>
      </c>
      <c r="I58" s="134" t="n">
        <v>15.419</v>
      </c>
      <c r="J58" s="134" t="n">
        <v>4.898</v>
      </c>
      <c r="K58" s="135"/>
    </row>
    <row r="59" s="146" customFormat="true" ht="11.25" hidden="false" customHeight="true" outlineLevel="0" collapsed="false">
      <c r="A59" s="138" t="s">
        <v>269</v>
      </c>
      <c r="B59" s="139"/>
      <c r="C59" s="140" t="n">
        <v>61291</v>
      </c>
      <c r="D59" s="140" t="n">
        <v>53346</v>
      </c>
      <c r="E59" s="140" t="n">
        <v>51685</v>
      </c>
      <c r="F59" s="141" t="n">
        <v>96.886364488434</v>
      </c>
      <c r="G59" s="142"/>
      <c r="H59" s="143" t="n">
        <v>67.837</v>
      </c>
      <c r="I59" s="144" t="n">
        <v>88.209</v>
      </c>
      <c r="J59" s="144" t="n">
        <v>59.502</v>
      </c>
      <c r="K59" s="145" t="n">
        <v>67.4557017991362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0</v>
      </c>
      <c r="B61" s="131"/>
      <c r="C61" s="132" t="n">
        <v>44</v>
      </c>
      <c r="D61" s="132" t="n">
        <v>61</v>
      </c>
      <c r="E61" s="132" t="n">
        <v>40</v>
      </c>
      <c r="F61" s="133"/>
      <c r="G61" s="133"/>
      <c r="H61" s="134" t="n">
        <v>0.05</v>
      </c>
      <c r="I61" s="134" t="n">
        <v>0.063</v>
      </c>
      <c r="J61" s="134" t="n">
        <v>0.04</v>
      </c>
      <c r="K61" s="135"/>
    </row>
    <row r="62" s="136" customFormat="true" ht="11.25" hidden="false" customHeight="true" outlineLevel="0" collapsed="false">
      <c r="A62" s="137" t="s">
        <v>271</v>
      </c>
      <c r="B62" s="131"/>
      <c r="C62" s="132"/>
      <c r="D62" s="132"/>
      <c r="E62" s="132"/>
      <c r="F62" s="133"/>
      <c r="G62" s="133"/>
      <c r="H62" s="134"/>
      <c r="I62" s="134"/>
      <c r="J62" s="134"/>
      <c r="K62" s="135"/>
    </row>
    <row r="63" s="136" customFormat="true" ht="11.25" hidden="false" customHeight="true" outlineLevel="0" collapsed="false">
      <c r="A63" s="137" t="s">
        <v>272</v>
      </c>
      <c r="B63" s="131"/>
      <c r="C63" s="132" t="n">
        <v>201</v>
      </c>
      <c r="D63" s="132" t="n">
        <v>127</v>
      </c>
      <c r="E63" s="132" t="n">
        <v>127</v>
      </c>
      <c r="F63" s="133"/>
      <c r="G63" s="133"/>
      <c r="H63" s="134" t="n">
        <v>0.12</v>
      </c>
      <c r="I63" s="134" t="n">
        <v>0.111</v>
      </c>
      <c r="J63" s="134" t="n">
        <v>0.218</v>
      </c>
      <c r="K63" s="135"/>
    </row>
    <row r="64" s="146" customFormat="true" ht="11.25" hidden="false" customHeight="true" outlineLevel="0" collapsed="false">
      <c r="A64" s="138" t="s">
        <v>273</v>
      </c>
      <c r="B64" s="139"/>
      <c r="C64" s="140" t="n">
        <v>245</v>
      </c>
      <c r="D64" s="140" t="n">
        <v>188</v>
      </c>
      <c r="E64" s="140" t="n">
        <v>167</v>
      </c>
      <c r="F64" s="161" t="n">
        <f aca="false">IF(D64&gt;0,100*E64/D64,0)</f>
        <v>88.8297872340426</v>
      </c>
      <c r="G64" s="142"/>
      <c r="H64" s="143" t="n">
        <v>0.17</v>
      </c>
      <c r="I64" s="144" t="n">
        <v>0.174</v>
      </c>
      <c r="J64" s="144" t="n">
        <v>0.258</v>
      </c>
      <c r="K64" s="145" t="n">
        <v>148.275862068966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4</v>
      </c>
      <c r="B66" s="139"/>
      <c r="C66" s="140" t="n">
        <v>96</v>
      </c>
      <c r="D66" s="140" t="n">
        <v>73</v>
      </c>
      <c r="E66" s="140" t="n">
        <v>58</v>
      </c>
      <c r="F66" s="141" t="n">
        <v>79.4520547945206</v>
      </c>
      <c r="G66" s="142"/>
      <c r="H66" s="143" t="n">
        <v>0.069</v>
      </c>
      <c r="I66" s="144" t="n">
        <v>0.067</v>
      </c>
      <c r="J66" s="144" t="n">
        <v>0.052</v>
      </c>
      <c r="K66" s="145" t="n">
        <v>77.6119402985075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5</v>
      </c>
      <c r="B68" s="131"/>
      <c r="C68" s="132" t="n">
        <v>6350</v>
      </c>
      <c r="D68" s="132" t="n">
        <v>5917</v>
      </c>
      <c r="E68" s="132" t="n">
        <v>6000</v>
      </c>
      <c r="F68" s="133"/>
      <c r="G68" s="133"/>
      <c r="H68" s="134" t="n">
        <v>7.112</v>
      </c>
      <c r="I68" s="134" t="n">
        <v>6.982</v>
      </c>
      <c r="J68" s="134" t="n">
        <v>5</v>
      </c>
      <c r="K68" s="135"/>
    </row>
    <row r="69" s="136" customFormat="true" ht="11.25" hidden="false" customHeight="true" outlineLevel="0" collapsed="false">
      <c r="A69" s="137" t="s">
        <v>276</v>
      </c>
      <c r="B69" s="131"/>
      <c r="C69" s="132" t="n">
        <v>180</v>
      </c>
      <c r="D69" s="132" t="n">
        <v>252</v>
      </c>
      <c r="E69" s="132" t="n">
        <v>160</v>
      </c>
      <c r="F69" s="133"/>
      <c r="G69" s="133"/>
      <c r="H69" s="134" t="n">
        <v>0.162</v>
      </c>
      <c r="I69" s="134" t="n">
        <v>0.239</v>
      </c>
      <c r="J69" s="134" t="n">
        <v>0.1</v>
      </c>
      <c r="K69" s="135"/>
    </row>
    <row r="70" s="146" customFormat="true" ht="11.25" hidden="false" customHeight="true" outlineLevel="0" collapsed="false">
      <c r="A70" s="138" t="s">
        <v>277</v>
      </c>
      <c r="B70" s="139"/>
      <c r="C70" s="140" t="n">
        <v>6530</v>
      </c>
      <c r="D70" s="140" t="n">
        <v>6169</v>
      </c>
      <c r="E70" s="140" t="n">
        <v>6160</v>
      </c>
      <c r="F70" s="141" t="n">
        <v>99.8541092559572</v>
      </c>
      <c r="G70" s="142"/>
      <c r="H70" s="143" t="n">
        <v>7.274</v>
      </c>
      <c r="I70" s="144" t="n">
        <v>7.221</v>
      </c>
      <c r="J70" s="144" t="n">
        <v>5.1</v>
      </c>
      <c r="K70" s="145" t="n">
        <v>70.6273369339427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8</v>
      </c>
      <c r="B72" s="131"/>
      <c r="C72" s="132" t="n">
        <v>17</v>
      </c>
      <c r="D72" s="132" t="n">
        <v>37</v>
      </c>
      <c r="E72" s="132" t="n">
        <v>26</v>
      </c>
      <c r="F72" s="133"/>
      <c r="G72" s="133"/>
      <c r="H72" s="134" t="n">
        <v>0.007</v>
      </c>
      <c r="I72" s="134" t="n">
        <v>0.024</v>
      </c>
      <c r="J72" s="134" t="n">
        <v>0.022</v>
      </c>
      <c r="K72" s="135"/>
    </row>
    <row r="73" s="136" customFormat="true" ht="11.25" hidden="false" customHeight="true" outlineLevel="0" collapsed="false">
      <c r="A73" s="137" t="s">
        <v>279</v>
      </c>
      <c r="B73" s="131"/>
      <c r="C73" s="132" t="n">
        <v>1198</v>
      </c>
      <c r="D73" s="132" t="n">
        <v>926</v>
      </c>
      <c r="E73" s="132" t="n">
        <v>526</v>
      </c>
      <c r="F73" s="133"/>
      <c r="G73" s="133"/>
      <c r="H73" s="134" t="n">
        <v>1.319</v>
      </c>
      <c r="I73" s="134" t="n">
        <v>1.036</v>
      </c>
      <c r="J73" s="134" t="n">
        <v>0.589</v>
      </c>
      <c r="K73" s="135"/>
    </row>
    <row r="74" s="136" customFormat="true" ht="11.25" hidden="false" customHeight="true" outlineLevel="0" collapsed="false">
      <c r="A74" s="137" t="s">
        <v>280</v>
      </c>
      <c r="B74" s="131"/>
      <c r="C74" s="132" t="n">
        <v>7192</v>
      </c>
      <c r="D74" s="132" t="n">
        <v>7062</v>
      </c>
      <c r="E74" s="132" t="n">
        <v>6288</v>
      </c>
      <c r="F74" s="133"/>
      <c r="G74" s="133"/>
      <c r="H74" s="134" t="n">
        <v>8.63</v>
      </c>
      <c r="I74" s="134" t="n">
        <v>14.124</v>
      </c>
      <c r="J74" s="134" t="n">
        <v>6.107</v>
      </c>
      <c r="K74" s="135"/>
    </row>
    <row r="75" s="136" customFormat="true" ht="11.25" hidden="false" customHeight="true" outlineLevel="0" collapsed="false">
      <c r="A75" s="137" t="s">
        <v>281</v>
      </c>
      <c r="B75" s="131"/>
      <c r="C75" s="132" t="n">
        <v>1543</v>
      </c>
      <c r="D75" s="132" t="n">
        <v>1724</v>
      </c>
      <c r="E75" s="132" t="n">
        <v>1724</v>
      </c>
      <c r="F75" s="133"/>
      <c r="G75" s="133"/>
      <c r="H75" s="134" t="n">
        <v>0.658</v>
      </c>
      <c r="I75" s="134" t="n">
        <v>1.236</v>
      </c>
      <c r="J75" s="134" t="n">
        <v>1.235</v>
      </c>
      <c r="K75" s="135"/>
    </row>
    <row r="76" s="136" customFormat="true" ht="11.25" hidden="false" customHeight="true" outlineLevel="0" collapsed="false">
      <c r="A76" s="137" t="s">
        <v>282</v>
      </c>
      <c r="B76" s="131"/>
      <c r="C76" s="132" t="n">
        <v>120</v>
      </c>
      <c r="D76" s="132" t="n">
        <v>104</v>
      </c>
      <c r="E76" s="132" t="n">
        <v>175</v>
      </c>
      <c r="F76" s="133"/>
      <c r="G76" s="133"/>
      <c r="H76" s="134" t="n">
        <v>0.132</v>
      </c>
      <c r="I76" s="134" t="n">
        <v>0.111</v>
      </c>
      <c r="J76" s="134" t="n">
        <v>0.209</v>
      </c>
      <c r="K76" s="135"/>
    </row>
    <row r="77" s="136" customFormat="true" ht="11.25" hidden="false" customHeight="true" outlineLevel="0" collapsed="false">
      <c r="A77" s="137" t="s">
        <v>283</v>
      </c>
      <c r="B77" s="131"/>
      <c r="C77" s="132" t="n">
        <v>97</v>
      </c>
      <c r="D77" s="132" t="n">
        <v>113</v>
      </c>
      <c r="E77" s="132" t="n">
        <v>185</v>
      </c>
      <c r="F77" s="133"/>
      <c r="G77" s="133"/>
      <c r="H77" s="134" t="n">
        <v>0.068</v>
      </c>
      <c r="I77" s="134" t="n">
        <v>0.083</v>
      </c>
      <c r="J77" s="134" t="n">
        <v>0.176</v>
      </c>
      <c r="K77" s="135"/>
    </row>
    <row r="78" s="136" customFormat="true" ht="11.25" hidden="false" customHeight="true" outlineLevel="0" collapsed="false">
      <c r="A78" s="137" t="s">
        <v>284</v>
      </c>
      <c r="B78" s="131"/>
      <c r="C78" s="132" t="n">
        <v>1882</v>
      </c>
      <c r="D78" s="132" t="n">
        <v>1471</v>
      </c>
      <c r="E78" s="132" t="n">
        <v>1290</v>
      </c>
      <c r="F78" s="133"/>
      <c r="G78" s="133"/>
      <c r="H78" s="134" t="n">
        <v>1.773</v>
      </c>
      <c r="I78" s="134" t="n">
        <v>1.573</v>
      </c>
      <c r="J78" s="134" t="n">
        <v>2</v>
      </c>
      <c r="K78" s="135"/>
    </row>
    <row r="79" s="136" customFormat="true" ht="11.25" hidden="false" customHeight="true" outlineLevel="0" collapsed="false">
      <c r="A79" s="137" t="s">
        <v>285</v>
      </c>
      <c r="B79" s="131"/>
      <c r="C79" s="132" t="n">
        <v>4184</v>
      </c>
      <c r="D79" s="132" t="n">
        <v>3936</v>
      </c>
      <c r="E79" s="132" t="n">
        <v>3361</v>
      </c>
      <c r="F79" s="133"/>
      <c r="G79" s="133"/>
      <c r="H79" s="134" t="n">
        <v>6.503</v>
      </c>
      <c r="I79" s="134" t="n">
        <v>5.788</v>
      </c>
      <c r="J79" s="134" t="n">
        <v>3.025</v>
      </c>
      <c r="K79" s="135"/>
    </row>
    <row r="80" s="146" customFormat="true" ht="11.25" hidden="false" customHeight="true" outlineLevel="0" collapsed="false">
      <c r="A80" s="148" t="s">
        <v>286</v>
      </c>
      <c r="B80" s="139"/>
      <c r="C80" s="140" t="n">
        <v>16233</v>
      </c>
      <c r="D80" s="140" t="n">
        <v>15373</v>
      </c>
      <c r="E80" s="140" t="n">
        <v>13575</v>
      </c>
      <c r="F80" s="141" t="n">
        <v>88.3041696480843</v>
      </c>
      <c r="G80" s="142"/>
      <c r="H80" s="143" t="n">
        <v>19.09</v>
      </c>
      <c r="I80" s="144" t="n">
        <v>23.975</v>
      </c>
      <c r="J80" s="144" t="n">
        <v>13.363</v>
      </c>
      <c r="K80" s="145" t="n">
        <v>55.7372262773723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7</v>
      </c>
      <c r="B82" s="131"/>
      <c r="C82" s="132" t="n">
        <v>24</v>
      </c>
      <c r="D82" s="132" t="n">
        <v>24</v>
      </c>
      <c r="E82" s="132" t="n">
        <v>24</v>
      </c>
      <c r="F82" s="133"/>
      <c r="G82" s="133"/>
      <c r="H82" s="134" t="n">
        <v>0.015</v>
      </c>
      <c r="I82" s="134" t="n">
        <v>0.026</v>
      </c>
      <c r="J82" s="134" t="n">
        <v>0.026</v>
      </c>
      <c r="K82" s="135"/>
    </row>
    <row r="83" s="136" customFormat="true" ht="11.25" hidden="false" customHeight="true" outlineLevel="0" collapsed="false">
      <c r="A83" s="137" t="s">
        <v>288</v>
      </c>
      <c r="B83" s="131"/>
      <c r="C83" s="132" t="n">
        <v>5</v>
      </c>
      <c r="D83" s="132" t="n">
        <v>5</v>
      </c>
      <c r="E83" s="132"/>
      <c r="F83" s="133"/>
      <c r="G83" s="133"/>
      <c r="H83" s="134" t="n">
        <v>0.003</v>
      </c>
      <c r="I83" s="134" t="n">
        <v>0.003</v>
      </c>
      <c r="J83" s="134"/>
      <c r="K83" s="135"/>
    </row>
    <row r="84" s="146" customFormat="true" ht="11.25" hidden="false" customHeight="true" outlineLevel="0" collapsed="false">
      <c r="A84" s="138" t="s">
        <v>289</v>
      </c>
      <c r="B84" s="139"/>
      <c r="C84" s="140" t="n">
        <v>29</v>
      </c>
      <c r="D84" s="140" t="n">
        <v>29</v>
      </c>
      <c r="E84" s="140" t="n">
        <v>24</v>
      </c>
      <c r="F84" s="141" t="n">
        <v>82.7586206896552</v>
      </c>
      <c r="G84" s="142"/>
      <c r="H84" s="143" t="n">
        <v>0.018</v>
      </c>
      <c r="I84" s="144" t="n">
        <v>0.029</v>
      </c>
      <c r="J84" s="144" t="n">
        <v>0.026</v>
      </c>
      <c r="K84" s="145" t="n">
        <v>89.6551724137931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0</v>
      </c>
      <c r="B87" s="159"/>
      <c r="C87" s="160" t="n">
        <v>173854</v>
      </c>
      <c r="D87" s="160" t="n">
        <v>149020</v>
      </c>
      <c r="E87" s="160" t="n">
        <v>144905</v>
      </c>
      <c r="F87" s="161" t="n">
        <f aca="false">IF(D87&gt;0,100*E87/D87,0)</f>
        <v>97.2386256878271</v>
      </c>
      <c r="G87" s="142"/>
      <c r="H87" s="162" t="n">
        <v>186.406</v>
      </c>
      <c r="I87" s="163" t="n">
        <v>262.567</v>
      </c>
      <c r="J87" s="163" t="n">
        <v>173.767</v>
      </c>
      <c r="K87" s="161" t="n">
        <f aca="false">IF(I87&gt;0,100*J87/I87,0)</f>
        <v>66.1800607083145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E87" activeCellId="0" sqref="E8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2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05</v>
      </c>
      <c r="B2" s="103"/>
      <c r="C2" s="103"/>
      <c r="D2" s="103"/>
      <c r="E2" s="104"/>
      <c r="F2" s="103"/>
      <c r="G2" s="103"/>
      <c r="H2" s="103"/>
      <c r="I2" s="105"/>
      <c r="J2" s="106" t="s">
        <v>222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3</v>
      </c>
      <c r="B4" s="108"/>
      <c r="C4" s="109" t="s">
        <v>224</v>
      </c>
      <c r="D4" s="109"/>
      <c r="E4" s="109"/>
      <c r="F4" s="109"/>
      <c r="G4" s="110"/>
      <c r="H4" s="109" t="s">
        <v>225</v>
      </c>
      <c r="I4" s="109"/>
      <c r="J4" s="109"/>
      <c r="K4" s="109"/>
    </row>
    <row r="5" s="111" customFormat="true" ht="11.25" hidden="false" customHeight="true" outlineLevel="0" collapsed="false">
      <c r="A5" s="112" t="s">
        <v>226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7</v>
      </c>
      <c r="B6" s="108"/>
      <c r="C6" s="116" t="n">
        <f aca="false">E6-2</f>
        <v>2017</v>
      </c>
      <c r="D6" s="117" t="n">
        <f aca="false">E6-1</f>
        <v>2018</v>
      </c>
      <c r="E6" s="117" t="n">
        <v>2019</v>
      </c>
      <c r="F6" s="118" t="n">
        <f aca="false">E6</f>
        <v>2019</v>
      </c>
      <c r="G6" s="119"/>
      <c r="H6" s="116" t="n">
        <f aca="false">J6-2</f>
        <v>2017</v>
      </c>
      <c r="I6" s="117" t="n">
        <f aca="false">J6-1</f>
        <v>2018</v>
      </c>
      <c r="J6" s="117" t="n">
        <v>2019</v>
      </c>
      <c r="K6" s="118" t="n">
        <f aca="false">J6</f>
        <v>2019</v>
      </c>
    </row>
    <row r="7" s="111" customFormat="true" ht="11.25" hidden="false" customHeight="true" outlineLevel="0" collapsed="false">
      <c r="A7" s="120"/>
      <c r="B7" s="108"/>
      <c r="C7" s="121" t="s">
        <v>228</v>
      </c>
      <c r="D7" s="122" t="s">
        <v>229</v>
      </c>
      <c r="E7" s="122" t="n">
        <v>8</v>
      </c>
      <c r="F7" s="123" t="str">
        <f aca="false">CONCATENATE(D6,"=100")</f>
        <v>2018=100</v>
      </c>
      <c r="G7" s="124"/>
      <c r="H7" s="121" t="s">
        <v>228</v>
      </c>
      <c r="I7" s="122" t="s">
        <v>229</v>
      </c>
      <c r="J7" s="122" t="n">
        <v>8</v>
      </c>
      <c r="K7" s="123" t="str">
        <f aca="false">CONCATENATE(I6,"=100")</f>
        <v>2018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0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31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32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33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34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5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6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7</v>
      </c>
      <c r="B19" s="131"/>
      <c r="C19" s="132" t="n">
        <v>13</v>
      </c>
      <c r="D19" s="132" t="n">
        <v>13</v>
      </c>
      <c r="E19" s="132"/>
      <c r="F19" s="133"/>
      <c r="G19" s="133"/>
      <c r="H19" s="134" t="n">
        <v>0.012</v>
      </c>
      <c r="I19" s="134" t="n">
        <v>0.013</v>
      </c>
      <c r="J19" s="134"/>
      <c r="K19" s="135"/>
    </row>
    <row r="20" s="136" customFormat="true" ht="11.25" hidden="false" customHeight="true" outlineLevel="0" collapsed="false">
      <c r="A20" s="137" t="s">
        <v>238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9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40</v>
      </c>
      <c r="B22" s="139"/>
      <c r="C22" s="140" t="n">
        <v>13</v>
      </c>
      <c r="D22" s="140" t="n">
        <v>13</v>
      </c>
      <c r="E22" s="140"/>
      <c r="F22" s="141"/>
      <c r="G22" s="142"/>
      <c r="H22" s="143" t="n">
        <v>0.012</v>
      </c>
      <c r="I22" s="144" t="n">
        <v>0.013</v>
      </c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1</v>
      </c>
      <c r="B24" s="139"/>
      <c r="C24" s="140" t="n">
        <v>863</v>
      </c>
      <c r="D24" s="140" t="n">
        <v>563</v>
      </c>
      <c r="E24" s="140" t="n">
        <v>706</v>
      </c>
      <c r="F24" s="141" t="n">
        <v>125.399644760213</v>
      </c>
      <c r="G24" s="142"/>
      <c r="H24" s="143" t="n">
        <v>0.768</v>
      </c>
      <c r="I24" s="144" t="n">
        <v>0.391</v>
      </c>
      <c r="J24" s="144" t="n">
        <v>0.523</v>
      </c>
      <c r="K24" s="145" t="n">
        <v>133.759590792839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2</v>
      </c>
      <c r="B26" s="139"/>
      <c r="C26" s="140" t="n">
        <v>318</v>
      </c>
      <c r="D26" s="140" t="n">
        <v>320</v>
      </c>
      <c r="E26" s="140" t="n">
        <v>350</v>
      </c>
      <c r="F26" s="141" t="n">
        <v>109.375</v>
      </c>
      <c r="G26" s="142"/>
      <c r="H26" s="143" t="n">
        <v>0.25</v>
      </c>
      <c r="I26" s="144" t="n">
        <v>0.342</v>
      </c>
      <c r="J26" s="144" t="n">
        <v>0.4</v>
      </c>
      <c r="K26" s="145" t="n">
        <v>116.959064327485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3</v>
      </c>
      <c r="B28" s="131"/>
      <c r="C28" s="132" t="n">
        <v>6701</v>
      </c>
      <c r="D28" s="132" t="n">
        <v>8403</v>
      </c>
      <c r="E28" s="132" t="n">
        <v>8878</v>
      </c>
      <c r="F28" s="133"/>
      <c r="G28" s="133"/>
      <c r="H28" s="134" t="n">
        <v>9.981</v>
      </c>
      <c r="I28" s="134" t="n">
        <v>16.122</v>
      </c>
      <c r="J28" s="134" t="n">
        <v>12.775</v>
      </c>
      <c r="K28" s="135"/>
    </row>
    <row r="29" s="136" customFormat="true" ht="11.25" hidden="false" customHeight="true" outlineLevel="0" collapsed="false">
      <c r="A29" s="137" t="s">
        <v>244</v>
      </c>
      <c r="B29" s="131"/>
      <c r="C29" s="132" t="n">
        <v>401</v>
      </c>
      <c r="D29" s="132" t="n">
        <v>452</v>
      </c>
      <c r="E29" s="132" t="n">
        <v>534</v>
      </c>
      <c r="F29" s="133"/>
      <c r="G29" s="133"/>
      <c r="H29" s="134" t="n">
        <v>0.293</v>
      </c>
      <c r="I29" s="134" t="n">
        <v>0.576</v>
      </c>
      <c r="J29" s="134" t="n">
        <v>0.378</v>
      </c>
      <c r="K29" s="135"/>
    </row>
    <row r="30" s="136" customFormat="true" ht="11.25" hidden="false" customHeight="true" outlineLevel="0" collapsed="false">
      <c r="A30" s="137" t="s">
        <v>245</v>
      </c>
      <c r="B30" s="131"/>
      <c r="C30" s="132" t="n">
        <v>2390</v>
      </c>
      <c r="D30" s="132" t="n">
        <v>3994</v>
      </c>
      <c r="E30" s="132" t="n">
        <v>4204</v>
      </c>
      <c r="F30" s="133"/>
      <c r="G30" s="133"/>
      <c r="H30" s="134" t="n">
        <v>4.807</v>
      </c>
      <c r="I30" s="134" t="n">
        <v>3.105</v>
      </c>
      <c r="J30" s="134" t="n">
        <v>3.222</v>
      </c>
      <c r="K30" s="135"/>
    </row>
    <row r="31" s="146" customFormat="true" ht="11.25" hidden="false" customHeight="true" outlineLevel="0" collapsed="false">
      <c r="A31" s="148" t="s">
        <v>246</v>
      </c>
      <c r="B31" s="139"/>
      <c r="C31" s="140" t="n">
        <v>9492</v>
      </c>
      <c r="D31" s="140" t="n">
        <v>12849</v>
      </c>
      <c r="E31" s="140" t="n">
        <v>13616</v>
      </c>
      <c r="F31" s="141" t="n">
        <v>105.969336135108</v>
      </c>
      <c r="G31" s="142"/>
      <c r="H31" s="143" t="n">
        <v>15.081</v>
      </c>
      <c r="I31" s="144" t="n">
        <v>19.803</v>
      </c>
      <c r="J31" s="144" t="n">
        <v>16.375</v>
      </c>
      <c r="K31" s="145" t="n">
        <v>82.6894914911882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7</v>
      </c>
      <c r="B33" s="131"/>
      <c r="C33" s="132" t="n">
        <v>964</v>
      </c>
      <c r="D33" s="132" t="n">
        <v>990</v>
      </c>
      <c r="E33" s="132" t="n">
        <v>990</v>
      </c>
      <c r="F33" s="133"/>
      <c r="G33" s="133"/>
      <c r="H33" s="134" t="n">
        <v>1.01</v>
      </c>
      <c r="I33" s="134" t="n">
        <v>1.266</v>
      </c>
      <c r="J33" s="134" t="n">
        <v>0.9</v>
      </c>
      <c r="K33" s="135"/>
    </row>
    <row r="34" s="136" customFormat="true" ht="11.25" hidden="false" customHeight="true" outlineLevel="0" collapsed="false">
      <c r="A34" s="137" t="s">
        <v>248</v>
      </c>
      <c r="B34" s="131"/>
      <c r="C34" s="132" t="n">
        <v>109</v>
      </c>
      <c r="D34" s="132" t="n">
        <v>292</v>
      </c>
      <c r="E34" s="132" t="n">
        <v>150</v>
      </c>
      <c r="F34" s="133"/>
      <c r="G34" s="133"/>
      <c r="H34" s="134" t="n">
        <v>0.184</v>
      </c>
      <c r="I34" s="134" t="n">
        <v>0.487</v>
      </c>
      <c r="J34" s="134" t="n">
        <v>0.25</v>
      </c>
      <c r="K34" s="135"/>
    </row>
    <row r="35" s="136" customFormat="true" ht="11.25" hidden="false" customHeight="true" outlineLevel="0" collapsed="false">
      <c r="A35" s="137" t="s">
        <v>249</v>
      </c>
      <c r="B35" s="131"/>
      <c r="C35" s="132" t="n">
        <v>1113</v>
      </c>
      <c r="D35" s="132" t="n">
        <v>1811</v>
      </c>
      <c r="E35" s="132" t="n">
        <v>1400</v>
      </c>
      <c r="F35" s="133"/>
      <c r="G35" s="133"/>
      <c r="H35" s="134" t="n">
        <v>1.597</v>
      </c>
      <c r="I35" s="134" t="n">
        <v>2.714</v>
      </c>
      <c r="J35" s="134" t="n">
        <v>1.8</v>
      </c>
      <c r="K35" s="135"/>
    </row>
    <row r="36" s="136" customFormat="true" ht="11.25" hidden="false" customHeight="true" outlineLevel="0" collapsed="false">
      <c r="A36" s="137" t="s">
        <v>250</v>
      </c>
      <c r="B36" s="131"/>
      <c r="C36" s="132" t="n">
        <v>110</v>
      </c>
      <c r="D36" s="132" t="n">
        <v>181</v>
      </c>
      <c r="E36" s="132" t="n">
        <v>181</v>
      </c>
      <c r="F36" s="133"/>
      <c r="G36" s="133"/>
      <c r="H36" s="134" t="n">
        <v>0.113</v>
      </c>
      <c r="I36" s="134" t="n">
        <v>0.187</v>
      </c>
      <c r="J36" s="134" t="n">
        <v>0.187</v>
      </c>
      <c r="K36" s="135"/>
    </row>
    <row r="37" s="146" customFormat="true" ht="11.25" hidden="false" customHeight="true" outlineLevel="0" collapsed="false">
      <c r="A37" s="138" t="s">
        <v>251</v>
      </c>
      <c r="B37" s="139"/>
      <c r="C37" s="140" t="n">
        <v>2296</v>
      </c>
      <c r="D37" s="140" t="n">
        <v>3274</v>
      </c>
      <c r="E37" s="140" t="n">
        <v>2721</v>
      </c>
      <c r="F37" s="141" t="n">
        <v>83.1093463653024</v>
      </c>
      <c r="G37" s="142"/>
      <c r="H37" s="143" t="n">
        <v>2.904</v>
      </c>
      <c r="I37" s="144" t="n">
        <v>4.654</v>
      </c>
      <c r="J37" s="144" t="n">
        <v>3.137</v>
      </c>
      <c r="K37" s="145" t="n">
        <v>67.404383326171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2</v>
      </c>
      <c r="B39" s="139"/>
      <c r="C39" s="140"/>
      <c r="D39" s="140"/>
      <c r="E39" s="140"/>
      <c r="F39" s="141"/>
      <c r="G39" s="142"/>
      <c r="H39" s="143"/>
      <c r="I39" s="144"/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3</v>
      </c>
      <c r="B41" s="131"/>
      <c r="C41" s="132" t="n">
        <v>75</v>
      </c>
      <c r="D41" s="132" t="n">
        <v>250</v>
      </c>
      <c r="E41" s="132" t="n">
        <v>51</v>
      </c>
      <c r="F41" s="133"/>
      <c r="G41" s="133"/>
      <c r="H41" s="134" t="n">
        <v>0.037</v>
      </c>
      <c r="I41" s="134" t="n">
        <v>0.504</v>
      </c>
      <c r="J41" s="134" t="n">
        <v>0.015</v>
      </c>
      <c r="K41" s="135"/>
    </row>
    <row r="42" s="136" customFormat="true" ht="11.25" hidden="false" customHeight="true" outlineLevel="0" collapsed="false">
      <c r="A42" s="137" t="s">
        <v>254</v>
      </c>
      <c r="B42" s="131"/>
      <c r="C42" s="132" t="n">
        <v>14284</v>
      </c>
      <c r="D42" s="132" t="n">
        <v>8850</v>
      </c>
      <c r="E42" s="132" t="n">
        <v>3668</v>
      </c>
      <c r="F42" s="133"/>
      <c r="G42" s="133"/>
      <c r="H42" s="134" t="n">
        <v>8.682</v>
      </c>
      <c r="I42" s="134" t="n">
        <v>12.628</v>
      </c>
      <c r="J42" s="134" t="n">
        <v>1.937</v>
      </c>
      <c r="K42" s="135"/>
    </row>
    <row r="43" s="136" customFormat="true" ht="11.25" hidden="false" customHeight="true" outlineLevel="0" collapsed="false">
      <c r="A43" s="137" t="s">
        <v>255</v>
      </c>
      <c r="B43" s="131"/>
      <c r="C43" s="132" t="n">
        <v>3390</v>
      </c>
      <c r="D43" s="132" t="n">
        <v>2831</v>
      </c>
      <c r="E43" s="132" t="n">
        <v>2101</v>
      </c>
      <c r="F43" s="133"/>
      <c r="G43" s="133"/>
      <c r="H43" s="134" t="n">
        <v>1.725</v>
      </c>
      <c r="I43" s="134" t="n">
        <v>2.322</v>
      </c>
      <c r="J43" s="134" t="n">
        <v>0.697</v>
      </c>
      <c r="K43" s="135"/>
    </row>
    <row r="44" s="136" customFormat="true" ht="11.25" hidden="false" customHeight="true" outlineLevel="0" collapsed="false">
      <c r="A44" s="137" t="s">
        <v>256</v>
      </c>
      <c r="B44" s="131"/>
      <c r="C44" s="132" t="n">
        <v>25687</v>
      </c>
      <c r="D44" s="132" t="n">
        <v>11565</v>
      </c>
      <c r="E44" s="132" t="n">
        <v>6475</v>
      </c>
      <c r="F44" s="133"/>
      <c r="G44" s="133"/>
      <c r="H44" s="134" t="n">
        <v>8.005</v>
      </c>
      <c r="I44" s="134" t="n">
        <v>18.504</v>
      </c>
      <c r="J44" s="134" t="n">
        <v>2.523</v>
      </c>
      <c r="K44" s="135"/>
    </row>
    <row r="45" s="136" customFormat="true" ht="11.25" hidden="false" customHeight="true" outlineLevel="0" collapsed="false">
      <c r="A45" s="137" t="s">
        <v>257</v>
      </c>
      <c r="B45" s="131"/>
      <c r="C45" s="132" t="n">
        <v>1129</v>
      </c>
      <c r="D45" s="132" t="n">
        <v>1788</v>
      </c>
      <c r="E45" s="132" t="n">
        <v>1276</v>
      </c>
      <c r="F45" s="133"/>
      <c r="G45" s="133"/>
      <c r="H45" s="134" t="n">
        <v>0.769</v>
      </c>
      <c r="I45" s="134" t="n">
        <v>1.903</v>
      </c>
      <c r="J45" s="134" t="n">
        <v>0.776</v>
      </c>
      <c r="K45" s="135"/>
    </row>
    <row r="46" s="136" customFormat="true" ht="11.25" hidden="false" customHeight="true" outlineLevel="0" collapsed="false">
      <c r="A46" s="137" t="s">
        <v>258</v>
      </c>
      <c r="B46" s="131"/>
      <c r="C46" s="132" t="n">
        <v>5448</v>
      </c>
      <c r="D46" s="132" t="n">
        <v>4473</v>
      </c>
      <c r="E46" s="132" t="n">
        <v>4224</v>
      </c>
      <c r="F46" s="133"/>
      <c r="G46" s="133"/>
      <c r="H46" s="134" t="n">
        <v>1.469</v>
      </c>
      <c r="I46" s="134" t="n">
        <v>3.637</v>
      </c>
      <c r="J46" s="134" t="n">
        <v>3.056</v>
      </c>
      <c r="K46" s="135"/>
    </row>
    <row r="47" s="136" customFormat="true" ht="11.25" hidden="false" customHeight="true" outlineLevel="0" collapsed="false">
      <c r="A47" s="137" t="s">
        <v>259</v>
      </c>
      <c r="B47" s="131"/>
      <c r="C47" s="132" t="n">
        <v>4177</v>
      </c>
      <c r="D47" s="132" t="n">
        <v>1206</v>
      </c>
      <c r="E47" s="132" t="n">
        <v>4333</v>
      </c>
      <c r="F47" s="133"/>
      <c r="G47" s="133"/>
      <c r="H47" s="134" t="n">
        <v>1.771</v>
      </c>
      <c r="I47" s="134" t="n">
        <v>1.596</v>
      </c>
      <c r="J47" s="134" t="n">
        <v>2.368</v>
      </c>
      <c r="K47" s="135"/>
    </row>
    <row r="48" s="136" customFormat="true" ht="11.25" hidden="false" customHeight="true" outlineLevel="0" collapsed="false">
      <c r="A48" s="137" t="s">
        <v>260</v>
      </c>
      <c r="B48" s="131"/>
      <c r="C48" s="132" t="n">
        <v>15379</v>
      </c>
      <c r="D48" s="132" t="n">
        <v>13143</v>
      </c>
      <c r="E48" s="132" t="n">
        <v>4200</v>
      </c>
      <c r="F48" s="133"/>
      <c r="G48" s="133"/>
      <c r="H48" s="134" t="n">
        <v>0.615</v>
      </c>
      <c r="I48" s="134" t="n">
        <v>17.086</v>
      </c>
      <c r="J48" s="134" t="n">
        <v>1.68</v>
      </c>
      <c r="K48" s="135"/>
    </row>
    <row r="49" s="136" customFormat="true" ht="11.25" hidden="false" customHeight="true" outlineLevel="0" collapsed="false">
      <c r="A49" s="137" t="s">
        <v>261</v>
      </c>
      <c r="B49" s="131"/>
      <c r="C49" s="132" t="n">
        <v>5533</v>
      </c>
      <c r="D49" s="132" t="n">
        <v>5553</v>
      </c>
      <c r="E49" s="132" t="n">
        <v>3880</v>
      </c>
      <c r="F49" s="133"/>
      <c r="G49" s="133"/>
      <c r="H49" s="134" t="n">
        <v>1.61</v>
      </c>
      <c r="I49" s="134" t="n">
        <v>6.952</v>
      </c>
      <c r="J49" s="134" t="n">
        <v>1.107</v>
      </c>
      <c r="K49" s="135"/>
    </row>
    <row r="50" s="146" customFormat="true" ht="11.25" hidden="false" customHeight="true" outlineLevel="0" collapsed="false">
      <c r="A50" s="148" t="s">
        <v>262</v>
      </c>
      <c r="B50" s="139"/>
      <c r="C50" s="140" t="n">
        <v>75102</v>
      </c>
      <c r="D50" s="140" t="n">
        <v>49659</v>
      </c>
      <c r="E50" s="140" t="n">
        <v>30208</v>
      </c>
      <c r="F50" s="141" t="n">
        <v>60.8308665095954</v>
      </c>
      <c r="G50" s="142"/>
      <c r="H50" s="143" t="n">
        <v>24.683</v>
      </c>
      <c r="I50" s="144" t="n">
        <v>65.132</v>
      </c>
      <c r="J50" s="144" t="n">
        <v>14.159</v>
      </c>
      <c r="K50" s="145" t="n">
        <v>21.7389301725726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3</v>
      </c>
      <c r="B52" s="139"/>
      <c r="C52" s="140" t="n">
        <v>851</v>
      </c>
      <c r="D52" s="140" t="n">
        <v>715</v>
      </c>
      <c r="E52" s="140" t="n">
        <v>715</v>
      </c>
      <c r="F52" s="141" t="n">
        <v>100</v>
      </c>
      <c r="G52" s="142"/>
      <c r="H52" s="143" t="n">
        <v>0.277</v>
      </c>
      <c r="I52" s="144" t="n">
        <v>0.893</v>
      </c>
      <c r="J52" s="144" t="n">
        <v>0.893</v>
      </c>
      <c r="K52" s="145" t="n"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4</v>
      </c>
      <c r="B54" s="131"/>
      <c r="C54" s="132" t="n">
        <v>6100</v>
      </c>
      <c r="D54" s="132" t="n">
        <v>6772</v>
      </c>
      <c r="E54" s="132" t="n">
        <v>5760</v>
      </c>
      <c r="F54" s="133"/>
      <c r="G54" s="133"/>
      <c r="H54" s="134" t="n">
        <v>5.325</v>
      </c>
      <c r="I54" s="134" t="n">
        <v>7.028</v>
      </c>
      <c r="J54" s="134" t="n">
        <v>5.168</v>
      </c>
      <c r="K54" s="135"/>
    </row>
    <row r="55" s="136" customFormat="true" ht="11.25" hidden="false" customHeight="true" outlineLevel="0" collapsed="false">
      <c r="A55" s="137" t="s">
        <v>265</v>
      </c>
      <c r="B55" s="131"/>
      <c r="C55" s="132" t="n">
        <v>3761</v>
      </c>
      <c r="D55" s="132" t="n">
        <v>2928</v>
      </c>
      <c r="E55" s="132" t="n">
        <v>2764</v>
      </c>
      <c r="F55" s="133"/>
      <c r="G55" s="133"/>
      <c r="H55" s="134" t="n">
        <v>4.14</v>
      </c>
      <c r="I55" s="134" t="n">
        <v>3.522</v>
      </c>
      <c r="J55" s="134" t="n">
        <v>3.202</v>
      </c>
      <c r="K55" s="135"/>
    </row>
    <row r="56" s="136" customFormat="true" ht="11.25" hidden="false" customHeight="true" outlineLevel="0" collapsed="false">
      <c r="A56" s="137" t="s">
        <v>266</v>
      </c>
      <c r="B56" s="131"/>
      <c r="C56" s="132" t="n">
        <v>7389</v>
      </c>
      <c r="D56" s="132" t="n">
        <v>7524</v>
      </c>
      <c r="E56" s="132" t="n">
        <v>7084</v>
      </c>
      <c r="F56" s="133"/>
      <c r="G56" s="133"/>
      <c r="H56" s="134" t="n">
        <v>4.396</v>
      </c>
      <c r="I56" s="134" t="n">
        <v>8.266</v>
      </c>
      <c r="J56" s="134" t="n">
        <v>6.572</v>
      </c>
      <c r="K56" s="135"/>
    </row>
    <row r="57" s="136" customFormat="true" ht="11.25" hidden="false" customHeight="true" outlineLevel="0" collapsed="false">
      <c r="A57" s="137" t="s">
        <v>267</v>
      </c>
      <c r="B57" s="131"/>
      <c r="C57" s="132" t="n">
        <v>6370</v>
      </c>
      <c r="D57" s="132" t="n">
        <v>4821</v>
      </c>
      <c r="E57" s="132" t="n">
        <v>4176</v>
      </c>
      <c r="F57" s="133"/>
      <c r="G57" s="133"/>
      <c r="H57" s="134" t="n">
        <v>5.139</v>
      </c>
      <c r="I57" s="134" t="n">
        <v>6.823</v>
      </c>
      <c r="J57" s="134" t="n">
        <v>2.23</v>
      </c>
      <c r="K57" s="135"/>
    </row>
    <row r="58" s="136" customFormat="true" ht="11.25" hidden="false" customHeight="true" outlineLevel="0" collapsed="false">
      <c r="A58" s="137" t="s">
        <v>268</v>
      </c>
      <c r="B58" s="131"/>
      <c r="C58" s="132" t="n">
        <v>6448</v>
      </c>
      <c r="D58" s="132" t="n">
        <v>6063</v>
      </c>
      <c r="E58" s="132" t="n">
        <v>5303</v>
      </c>
      <c r="F58" s="133"/>
      <c r="G58" s="133"/>
      <c r="H58" s="134" t="n">
        <v>1.822</v>
      </c>
      <c r="I58" s="134" t="n">
        <v>10.039</v>
      </c>
      <c r="J58" s="134" t="n">
        <v>1.622</v>
      </c>
      <c r="K58" s="135"/>
    </row>
    <row r="59" s="146" customFormat="true" ht="11.25" hidden="false" customHeight="true" outlineLevel="0" collapsed="false">
      <c r="A59" s="138" t="s">
        <v>269</v>
      </c>
      <c r="B59" s="139"/>
      <c r="C59" s="140" t="n">
        <v>30068</v>
      </c>
      <c r="D59" s="140" t="n">
        <v>28108</v>
      </c>
      <c r="E59" s="140" t="n">
        <v>25087</v>
      </c>
      <c r="F59" s="141" t="n">
        <v>89.2521702006546</v>
      </c>
      <c r="G59" s="142"/>
      <c r="H59" s="143" t="n">
        <v>20.822</v>
      </c>
      <c r="I59" s="144" t="n">
        <v>35.678</v>
      </c>
      <c r="J59" s="144" t="n">
        <v>18.794</v>
      </c>
      <c r="K59" s="145" t="n">
        <v>52.6767195470598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0</v>
      </c>
      <c r="B61" s="131"/>
      <c r="C61" s="132" t="n">
        <v>134</v>
      </c>
      <c r="D61" s="132" t="n">
        <v>182</v>
      </c>
      <c r="E61" s="132" t="n">
        <v>190</v>
      </c>
      <c r="F61" s="133"/>
      <c r="G61" s="133"/>
      <c r="H61" s="134" t="n">
        <v>0.099</v>
      </c>
      <c r="I61" s="134" t="n">
        <v>0.109</v>
      </c>
      <c r="J61" s="134" t="n">
        <v>0.109</v>
      </c>
      <c r="K61" s="135"/>
    </row>
    <row r="62" s="136" customFormat="true" ht="11.25" hidden="false" customHeight="true" outlineLevel="0" collapsed="false">
      <c r="A62" s="137" t="s">
        <v>271</v>
      </c>
      <c r="B62" s="131"/>
      <c r="C62" s="132" t="n">
        <v>50</v>
      </c>
      <c r="D62" s="132" t="n">
        <v>30</v>
      </c>
      <c r="E62" s="132" t="n">
        <v>25</v>
      </c>
      <c r="F62" s="133"/>
      <c r="G62" s="133"/>
      <c r="H62" s="134" t="n">
        <v>0.022</v>
      </c>
      <c r="I62" s="134" t="n">
        <v>0.013</v>
      </c>
      <c r="J62" s="134" t="n">
        <v>0.013</v>
      </c>
      <c r="K62" s="135"/>
    </row>
    <row r="63" s="136" customFormat="true" ht="11.25" hidden="false" customHeight="true" outlineLevel="0" collapsed="false">
      <c r="A63" s="137" t="s">
        <v>272</v>
      </c>
      <c r="B63" s="131"/>
      <c r="C63" s="132" t="n">
        <v>184</v>
      </c>
      <c r="D63" s="132" t="n">
        <v>137</v>
      </c>
      <c r="E63" s="132" t="n">
        <v>129</v>
      </c>
      <c r="F63" s="133"/>
      <c r="G63" s="133"/>
      <c r="H63" s="134" t="n">
        <v>0.102</v>
      </c>
      <c r="I63" s="134" t="n">
        <v>0.112</v>
      </c>
      <c r="J63" s="134" t="n">
        <v>0.223</v>
      </c>
      <c r="K63" s="135"/>
    </row>
    <row r="64" s="146" customFormat="true" ht="11.25" hidden="false" customHeight="true" outlineLevel="0" collapsed="false">
      <c r="A64" s="138" t="s">
        <v>273</v>
      </c>
      <c r="B64" s="139"/>
      <c r="C64" s="140" t="n">
        <v>368</v>
      </c>
      <c r="D64" s="140" t="n">
        <v>349</v>
      </c>
      <c r="E64" s="140" t="n">
        <v>344</v>
      </c>
      <c r="F64" s="141" t="n">
        <f aca="false">IF(D64&gt;0,100*E64/D64,0)</f>
        <v>98.567335243553</v>
      </c>
      <c r="G64" s="142"/>
      <c r="H64" s="143" t="n">
        <v>0.223</v>
      </c>
      <c r="I64" s="144" t="n">
        <v>0.234</v>
      </c>
      <c r="J64" s="144" t="n">
        <v>0.345</v>
      </c>
      <c r="K64" s="145" t="n">
        <v>147.435897435897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4</v>
      </c>
      <c r="B66" s="139"/>
      <c r="C66" s="140" t="n">
        <v>75</v>
      </c>
      <c r="D66" s="140" t="n">
        <v>62</v>
      </c>
      <c r="E66" s="140" t="n">
        <v>51</v>
      </c>
      <c r="F66" s="141" t="n">
        <v>82.258064516129</v>
      </c>
      <c r="G66" s="142"/>
      <c r="H66" s="143" t="n">
        <v>0.05</v>
      </c>
      <c r="I66" s="144" t="n">
        <v>0.077</v>
      </c>
      <c r="J66" s="144" t="n">
        <v>0.041</v>
      </c>
      <c r="K66" s="145" t="n">
        <v>53.2467532467533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5</v>
      </c>
      <c r="B68" s="131"/>
      <c r="C68" s="132" t="n">
        <v>550</v>
      </c>
      <c r="D68" s="132" t="n">
        <v>299</v>
      </c>
      <c r="E68" s="132" t="n">
        <v>300</v>
      </c>
      <c r="F68" s="133"/>
      <c r="G68" s="133"/>
      <c r="H68" s="134" t="n">
        <v>0.435</v>
      </c>
      <c r="I68" s="134" t="n">
        <v>0.239</v>
      </c>
      <c r="J68" s="134" t="n">
        <v>0.2</v>
      </c>
      <c r="K68" s="135"/>
    </row>
    <row r="69" s="136" customFormat="true" ht="11.25" hidden="false" customHeight="true" outlineLevel="0" collapsed="false">
      <c r="A69" s="137" t="s">
        <v>276</v>
      </c>
      <c r="B69" s="131"/>
      <c r="C69" s="132" t="n">
        <v>50</v>
      </c>
      <c r="D69" s="132" t="n">
        <v>74</v>
      </c>
      <c r="E69" s="132" t="n">
        <v>40</v>
      </c>
      <c r="F69" s="133"/>
      <c r="G69" s="133"/>
      <c r="H69" s="134" t="n">
        <v>0.038</v>
      </c>
      <c r="I69" s="134" t="n">
        <v>0.056</v>
      </c>
      <c r="J69" s="134" t="n">
        <v>0.03</v>
      </c>
      <c r="K69" s="135"/>
    </row>
    <row r="70" s="146" customFormat="true" ht="11.25" hidden="false" customHeight="true" outlineLevel="0" collapsed="false">
      <c r="A70" s="138" t="s">
        <v>277</v>
      </c>
      <c r="B70" s="139"/>
      <c r="C70" s="140" t="n">
        <v>600</v>
      </c>
      <c r="D70" s="140" t="n">
        <v>373</v>
      </c>
      <c r="E70" s="140" t="n">
        <v>340</v>
      </c>
      <c r="F70" s="141" t="n">
        <v>91.1528150134048</v>
      </c>
      <c r="G70" s="142"/>
      <c r="H70" s="143" t="n">
        <v>0.473</v>
      </c>
      <c r="I70" s="144" t="n">
        <v>0.295</v>
      </c>
      <c r="J70" s="144" t="n">
        <v>0.23</v>
      </c>
      <c r="K70" s="145" t="n">
        <v>77.9661016949153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8</v>
      </c>
      <c r="B72" s="131"/>
      <c r="C72" s="132" t="n">
        <v>89</v>
      </c>
      <c r="D72" s="132" t="n">
        <v>80</v>
      </c>
      <c r="E72" s="132" t="n">
        <v>77</v>
      </c>
      <c r="F72" s="133"/>
      <c r="G72" s="133"/>
      <c r="H72" s="134" t="n">
        <v>0.059</v>
      </c>
      <c r="I72" s="134" t="n">
        <v>0.046</v>
      </c>
      <c r="J72" s="134" t="n">
        <v>0.043</v>
      </c>
      <c r="K72" s="135"/>
    </row>
    <row r="73" s="136" customFormat="true" ht="11.25" hidden="false" customHeight="true" outlineLevel="0" collapsed="false">
      <c r="A73" s="137" t="s">
        <v>279</v>
      </c>
      <c r="B73" s="131"/>
      <c r="C73" s="132" t="n">
        <v>1461</v>
      </c>
      <c r="D73" s="132" t="n">
        <v>1191</v>
      </c>
      <c r="E73" s="132" t="n">
        <v>1332</v>
      </c>
      <c r="F73" s="133"/>
      <c r="G73" s="133"/>
      <c r="H73" s="134" t="n">
        <v>1.582</v>
      </c>
      <c r="I73" s="134" t="n">
        <v>1.3</v>
      </c>
      <c r="J73" s="134" t="n">
        <v>1.45</v>
      </c>
      <c r="K73" s="135"/>
    </row>
    <row r="74" s="136" customFormat="true" ht="11.25" hidden="false" customHeight="true" outlineLevel="0" collapsed="false">
      <c r="A74" s="137" t="s">
        <v>280</v>
      </c>
      <c r="B74" s="131"/>
      <c r="C74" s="132" t="n">
        <v>455</v>
      </c>
      <c r="D74" s="132" t="n">
        <v>361</v>
      </c>
      <c r="E74" s="132" t="n">
        <v>180</v>
      </c>
      <c r="F74" s="133"/>
      <c r="G74" s="133"/>
      <c r="H74" s="134" t="n">
        <v>0.334</v>
      </c>
      <c r="I74" s="134" t="n">
        <v>0.65</v>
      </c>
      <c r="J74" s="134" t="n">
        <v>0.179</v>
      </c>
      <c r="K74" s="135"/>
    </row>
    <row r="75" s="136" customFormat="true" ht="11.25" hidden="false" customHeight="true" outlineLevel="0" collapsed="false">
      <c r="A75" s="137" t="s">
        <v>281</v>
      </c>
      <c r="B75" s="131"/>
      <c r="C75" s="132" t="n">
        <v>1110</v>
      </c>
      <c r="D75" s="132" t="n">
        <v>1244</v>
      </c>
      <c r="E75" s="132" t="n">
        <v>1243</v>
      </c>
      <c r="F75" s="133"/>
      <c r="G75" s="133"/>
      <c r="H75" s="134" t="n">
        <v>0.472</v>
      </c>
      <c r="I75" s="134" t="n">
        <v>0.922</v>
      </c>
      <c r="J75" s="134" t="n">
        <v>0.928</v>
      </c>
      <c r="K75" s="135"/>
    </row>
    <row r="76" s="136" customFormat="true" ht="11.25" hidden="false" customHeight="true" outlineLevel="0" collapsed="false">
      <c r="A76" s="137" t="s">
        <v>282</v>
      </c>
      <c r="B76" s="131"/>
      <c r="C76" s="132"/>
      <c r="D76" s="132" t="n">
        <v>124</v>
      </c>
      <c r="E76" s="132" t="n">
        <v>135</v>
      </c>
      <c r="F76" s="133"/>
      <c r="G76" s="133"/>
      <c r="H76" s="134"/>
      <c r="I76" s="134" t="n">
        <v>0.102</v>
      </c>
      <c r="J76" s="134" t="n">
        <v>0.122</v>
      </c>
      <c r="K76" s="135"/>
    </row>
    <row r="77" s="136" customFormat="true" ht="11.25" hidden="false" customHeight="true" outlineLevel="0" collapsed="false">
      <c r="A77" s="137" t="s">
        <v>283</v>
      </c>
      <c r="B77" s="131"/>
      <c r="C77" s="132" t="n">
        <v>82</v>
      </c>
      <c r="D77" s="132" t="n">
        <v>56</v>
      </c>
      <c r="E77" s="132" t="n">
        <v>294</v>
      </c>
      <c r="F77" s="133"/>
      <c r="G77" s="133"/>
      <c r="H77" s="134" t="n">
        <v>0.076</v>
      </c>
      <c r="I77" s="134" t="n">
        <v>0.05</v>
      </c>
      <c r="J77" s="134" t="n">
        <v>0.272</v>
      </c>
      <c r="K77" s="135"/>
    </row>
    <row r="78" s="136" customFormat="true" ht="11.25" hidden="false" customHeight="true" outlineLevel="0" collapsed="false">
      <c r="A78" s="137" t="s">
        <v>284</v>
      </c>
      <c r="B78" s="131"/>
      <c r="C78" s="132" t="n">
        <v>2709</v>
      </c>
      <c r="D78" s="132" t="n">
        <v>2827</v>
      </c>
      <c r="E78" s="132" t="n">
        <v>2570</v>
      </c>
      <c r="F78" s="133"/>
      <c r="G78" s="133"/>
      <c r="H78" s="134" t="n">
        <v>2.873</v>
      </c>
      <c r="I78" s="134" t="n">
        <v>4.195</v>
      </c>
      <c r="J78" s="134" t="n">
        <v>3.598</v>
      </c>
      <c r="K78" s="135"/>
    </row>
    <row r="79" s="136" customFormat="true" ht="11.25" hidden="false" customHeight="true" outlineLevel="0" collapsed="false">
      <c r="A79" s="137" t="s">
        <v>285</v>
      </c>
      <c r="B79" s="131"/>
      <c r="C79" s="132" t="n">
        <v>1048</v>
      </c>
      <c r="D79" s="132" t="n">
        <v>943</v>
      </c>
      <c r="E79" s="132" t="n">
        <v>648</v>
      </c>
      <c r="F79" s="133"/>
      <c r="G79" s="133"/>
      <c r="H79" s="134" t="n">
        <v>1.289</v>
      </c>
      <c r="I79" s="134" t="n">
        <v>0.788</v>
      </c>
      <c r="J79" s="134" t="n">
        <v>0.389</v>
      </c>
      <c r="K79" s="135"/>
    </row>
    <row r="80" s="146" customFormat="true" ht="11.25" hidden="false" customHeight="true" outlineLevel="0" collapsed="false">
      <c r="A80" s="148" t="s">
        <v>286</v>
      </c>
      <c r="B80" s="139"/>
      <c r="C80" s="140" t="n">
        <v>6954</v>
      </c>
      <c r="D80" s="140" t="n">
        <v>6826</v>
      </c>
      <c r="E80" s="140" t="n">
        <v>6479</v>
      </c>
      <c r="F80" s="141" t="n">
        <v>94.9164957515382</v>
      </c>
      <c r="G80" s="142"/>
      <c r="H80" s="143" t="n">
        <v>6.685</v>
      </c>
      <c r="I80" s="144" t="n">
        <v>8.053</v>
      </c>
      <c r="J80" s="144" t="n">
        <v>6.981</v>
      </c>
      <c r="K80" s="145" t="n">
        <v>86.6881907363715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7</v>
      </c>
      <c r="B82" s="131"/>
      <c r="C82" s="132" t="n">
        <v>1</v>
      </c>
      <c r="D82" s="132" t="n">
        <v>1</v>
      </c>
      <c r="E82" s="132" t="n">
        <v>1</v>
      </c>
      <c r="F82" s="133"/>
      <c r="G82" s="133"/>
      <c r="H82" s="134" t="n">
        <v>0.001</v>
      </c>
      <c r="I82" s="134" t="n">
        <v>0.001</v>
      </c>
      <c r="J82" s="134" t="n">
        <v>0.001</v>
      </c>
      <c r="K82" s="135"/>
    </row>
    <row r="83" s="136" customFormat="true" ht="11.25" hidden="false" customHeight="true" outlineLevel="0" collapsed="false">
      <c r="A83" s="137" t="s">
        <v>288</v>
      </c>
      <c r="B83" s="131"/>
      <c r="C83" s="132" t="n">
        <v>4</v>
      </c>
      <c r="D83" s="132" t="n">
        <v>4</v>
      </c>
      <c r="E83" s="132"/>
      <c r="F83" s="133"/>
      <c r="G83" s="133"/>
      <c r="H83" s="134" t="n">
        <v>0.002</v>
      </c>
      <c r="I83" s="134" t="n">
        <v>0.003</v>
      </c>
      <c r="J83" s="134"/>
      <c r="K83" s="135"/>
    </row>
    <row r="84" s="146" customFormat="true" ht="11.25" hidden="false" customHeight="true" outlineLevel="0" collapsed="false">
      <c r="A84" s="138" t="s">
        <v>289</v>
      </c>
      <c r="B84" s="139"/>
      <c r="C84" s="140" t="n">
        <v>5</v>
      </c>
      <c r="D84" s="140" t="n">
        <v>5</v>
      </c>
      <c r="E84" s="140" t="n">
        <v>1</v>
      </c>
      <c r="F84" s="141" t="n">
        <v>20</v>
      </c>
      <c r="G84" s="142"/>
      <c r="H84" s="143" t="n">
        <v>0.003</v>
      </c>
      <c r="I84" s="144" t="n">
        <v>0.004</v>
      </c>
      <c r="J84" s="144" t="n">
        <v>0.001</v>
      </c>
      <c r="K84" s="145" t="n">
        <v>25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0</v>
      </c>
      <c r="B87" s="159"/>
      <c r="C87" s="160" t="n">
        <v>127005</v>
      </c>
      <c r="D87" s="160" t="n">
        <v>103116</v>
      </c>
      <c r="E87" s="160" t="n">
        <v>80618</v>
      </c>
      <c r="F87" s="161" t="n">
        <f aca="false">IF(D87&gt;0,100*E87/D87,0)</f>
        <v>78.1818534466038</v>
      </c>
      <c r="G87" s="142"/>
      <c r="H87" s="162" t="n">
        <v>72.231</v>
      </c>
      <c r="I87" s="163" t="n">
        <v>135.569</v>
      </c>
      <c r="J87" s="163" t="n">
        <v>61.879</v>
      </c>
      <c r="K87" s="161" t="n">
        <f aca="false">IF(I87&gt;0,100*J87/I87,0)</f>
        <v>45.643915644432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pageBreakPreview" topLeftCell="A1" colorId="64" zoomScale="92" zoomScaleNormal="100" zoomScalePageLayoutView="92" workbookViewId="0">
      <selection pane="topLeft" activeCell="A2" activeCellId="0" sqref="A2"/>
    </sheetView>
  </sheetViews>
  <sheetFormatPr defaultColWidth="11.55078125" defaultRowHeight="13.2" zeroHeight="false" outlineLevelRow="0" outlineLevelCol="0"/>
  <cols>
    <col collapsed="false" customWidth="false" hidden="false" outlineLevel="0" max="4" min="1" style="35" width="11.55"/>
    <col collapsed="false" customWidth="true" hidden="false" outlineLevel="0" max="5" min="5" style="35" width="1.87"/>
    <col collapsed="false" customWidth="false" hidden="false" outlineLevel="0" max="257" min="6" style="35" width="11.55"/>
  </cols>
  <sheetData>
    <row r="1" customFormat="false" ht="13.2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</row>
    <row r="2" customFormat="false" ht="13.2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</row>
    <row r="3" customFormat="false" ht="15.6" hidden="false" customHeight="false" outlineLevel="0" collapsed="false">
      <c r="A3" s="37" t="s">
        <v>9</v>
      </c>
      <c r="B3" s="37"/>
      <c r="C3" s="37"/>
      <c r="D3" s="37"/>
      <c r="E3" s="37"/>
      <c r="F3" s="37"/>
      <c r="G3" s="37"/>
      <c r="H3" s="37"/>
      <c r="I3" s="37"/>
    </row>
    <row r="4" customFormat="false" ht="13.2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</row>
    <row r="5" customFormat="false" ht="13.2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</row>
    <row r="6" customFormat="false" ht="13.2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</row>
    <row r="7" customFormat="false" ht="13.2" hidden="false" customHeight="false" outlineLevel="0" collapsed="false">
      <c r="A7" s="38" t="s">
        <v>10</v>
      </c>
      <c r="B7" s="39"/>
      <c r="C7" s="39"/>
      <c r="D7" s="39"/>
      <c r="E7" s="39"/>
      <c r="F7" s="39"/>
      <c r="G7" s="39"/>
      <c r="H7" s="39"/>
      <c r="I7" s="39"/>
    </row>
    <row r="8" customFormat="false" ht="13.2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</row>
    <row r="9" customFormat="false" ht="13.2" hidden="false" customHeight="false" outlineLevel="0" collapsed="false">
      <c r="A9" s="40" t="s">
        <v>11</v>
      </c>
      <c r="B9" s="36"/>
      <c r="C9" s="36"/>
      <c r="D9" s="36"/>
      <c r="E9" s="36"/>
      <c r="F9" s="36"/>
      <c r="G9" s="36"/>
      <c r="H9" s="36"/>
      <c r="I9" s="36"/>
    </row>
    <row r="10" customFormat="false" ht="13.2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</row>
    <row r="11" customFormat="false" ht="13.2" hidden="false" customHeight="false" outlineLevel="0" collapsed="false">
      <c r="A11" s="41"/>
      <c r="B11" s="42"/>
      <c r="C11" s="42"/>
      <c r="D11" s="43" t="s">
        <v>12</v>
      </c>
      <c r="E11" s="44"/>
      <c r="F11" s="41"/>
      <c r="G11" s="42"/>
      <c r="H11" s="42"/>
      <c r="I11" s="43" t="s">
        <v>12</v>
      </c>
    </row>
    <row r="12" customFormat="false" ht="13.2" hidden="false" customHeight="false" outlineLevel="0" collapsed="false">
      <c r="A12" s="45"/>
      <c r="B12" s="46"/>
      <c r="C12" s="46"/>
      <c r="D12" s="47"/>
      <c r="E12" s="44"/>
      <c r="F12" s="45"/>
      <c r="G12" s="46"/>
      <c r="H12" s="46"/>
      <c r="I12" s="47"/>
    </row>
    <row r="13" customFormat="false" ht="5.85" hidden="false" customHeight="true" outlineLevel="0" collapsed="false">
      <c r="A13" s="48"/>
      <c r="B13" s="49"/>
      <c r="C13" s="49"/>
      <c r="D13" s="50"/>
      <c r="E13" s="44"/>
      <c r="F13" s="48"/>
      <c r="G13" s="49"/>
      <c r="H13" s="49"/>
      <c r="I13" s="50"/>
    </row>
    <row r="14" customFormat="false" ht="13.2" hidden="false" customHeight="false" outlineLevel="0" collapsed="false">
      <c r="A14" s="45" t="s">
        <v>13</v>
      </c>
      <c r="B14" s="46"/>
      <c r="C14" s="46"/>
      <c r="D14" s="47" t="n">
        <v>9</v>
      </c>
      <c r="E14" s="44"/>
      <c r="F14" s="45" t="s">
        <v>14</v>
      </c>
      <c r="G14" s="46"/>
      <c r="H14" s="46"/>
      <c r="I14" s="47" t="n">
        <v>41</v>
      </c>
    </row>
    <row r="15" customFormat="false" ht="5.85" hidden="false" customHeight="true" outlineLevel="0" collapsed="false">
      <c r="A15" s="48"/>
      <c r="B15" s="49"/>
      <c r="C15" s="49"/>
      <c r="D15" s="50"/>
      <c r="E15" s="44"/>
      <c r="F15" s="48"/>
      <c r="G15" s="49"/>
      <c r="H15" s="49"/>
      <c r="I15" s="50"/>
    </row>
    <row r="16" customFormat="false" ht="13.2" hidden="false" customHeight="false" outlineLevel="0" collapsed="false">
      <c r="A16" s="45" t="s">
        <v>15</v>
      </c>
      <c r="B16" s="46"/>
      <c r="C16" s="46"/>
      <c r="D16" s="47" t="n">
        <v>10</v>
      </c>
      <c r="E16" s="44"/>
      <c r="F16" s="45" t="s">
        <v>16</v>
      </c>
      <c r="G16" s="46"/>
      <c r="H16" s="46"/>
      <c r="I16" s="47" t="n">
        <v>42</v>
      </c>
    </row>
    <row r="17" customFormat="false" ht="5.85" hidden="false" customHeight="true" outlineLevel="0" collapsed="false">
      <c r="A17" s="48"/>
      <c r="B17" s="49"/>
      <c r="C17" s="49"/>
      <c r="D17" s="50"/>
      <c r="E17" s="44"/>
      <c r="F17" s="48"/>
      <c r="G17" s="49"/>
      <c r="H17" s="49"/>
      <c r="I17" s="50"/>
    </row>
    <row r="18" customFormat="false" ht="13.2" hidden="false" customHeight="false" outlineLevel="0" collapsed="false">
      <c r="A18" s="45" t="s">
        <v>17</v>
      </c>
      <c r="B18" s="46"/>
      <c r="C18" s="46"/>
      <c r="D18" s="47" t="n">
        <v>11</v>
      </c>
      <c r="E18" s="44"/>
      <c r="F18" s="45" t="s">
        <v>18</v>
      </c>
      <c r="G18" s="46"/>
      <c r="H18" s="46"/>
      <c r="I18" s="47" t="n">
        <v>43</v>
      </c>
    </row>
    <row r="19" customFormat="false" ht="5.85" hidden="false" customHeight="true" outlineLevel="0" collapsed="false">
      <c r="A19" s="48"/>
      <c r="B19" s="49"/>
      <c r="C19" s="49"/>
      <c r="D19" s="50"/>
      <c r="E19" s="44"/>
      <c r="F19" s="48"/>
      <c r="G19" s="49"/>
      <c r="H19" s="49"/>
      <c r="I19" s="50"/>
    </row>
    <row r="20" customFormat="false" ht="13.2" hidden="false" customHeight="false" outlineLevel="0" collapsed="false">
      <c r="A20" s="45" t="s">
        <v>19</v>
      </c>
      <c r="B20" s="46"/>
      <c r="C20" s="46"/>
      <c r="D20" s="47" t="n">
        <v>12</v>
      </c>
      <c r="E20" s="44"/>
      <c r="F20" s="45" t="s">
        <v>20</v>
      </c>
      <c r="G20" s="46"/>
      <c r="H20" s="46"/>
      <c r="I20" s="47" t="n">
        <v>44</v>
      </c>
    </row>
    <row r="21" customFormat="false" ht="5.85" hidden="false" customHeight="true" outlineLevel="0" collapsed="false">
      <c r="A21" s="48"/>
      <c r="B21" s="49"/>
      <c r="C21" s="49"/>
      <c r="D21" s="50"/>
      <c r="E21" s="44"/>
      <c r="F21" s="48"/>
      <c r="G21" s="49"/>
      <c r="H21" s="49"/>
      <c r="I21" s="50"/>
    </row>
    <row r="22" customFormat="false" ht="13.2" hidden="false" customHeight="false" outlineLevel="0" collapsed="false">
      <c r="A22" s="45" t="s">
        <v>21</v>
      </c>
      <c r="B22" s="46"/>
      <c r="C22" s="46"/>
      <c r="D22" s="47" t="n">
        <v>13</v>
      </c>
      <c r="E22" s="44"/>
      <c r="F22" s="45" t="s">
        <v>22</v>
      </c>
      <c r="G22" s="46"/>
      <c r="H22" s="46"/>
      <c r="I22" s="47" t="n">
        <v>45</v>
      </c>
    </row>
    <row r="23" customFormat="false" ht="5.85" hidden="false" customHeight="true" outlineLevel="0" collapsed="false">
      <c r="A23" s="48"/>
      <c r="B23" s="49"/>
      <c r="C23" s="49"/>
      <c r="D23" s="50"/>
      <c r="E23" s="44"/>
      <c r="F23" s="48"/>
      <c r="G23" s="49"/>
      <c r="H23" s="49"/>
      <c r="I23" s="50"/>
    </row>
    <row r="24" customFormat="false" ht="13.2" hidden="false" customHeight="false" outlineLevel="0" collapsed="false">
      <c r="A24" s="45" t="s">
        <v>23</v>
      </c>
      <c r="B24" s="46"/>
      <c r="C24" s="46"/>
      <c r="D24" s="47" t="n">
        <v>14</v>
      </c>
      <c r="E24" s="44"/>
      <c r="F24" s="45" t="s">
        <v>24</v>
      </c>
      <c r="G24" s="46"/>
      <c r="H24" s="46"/>
      <c r="I24" s="47" t="n">
        <v>46</v>
      </c>
    </row>
    <row r="25" customFormat="false" ht="5.85" hidden="false" customHeight="true" outlineLevel="0" collapsed="false">
      <c r="A25" s="48"/>
      <c r="B25" s="49"/>
      <c r="C25" s="49"/>
      <c r="D25" s="50"/>
      <c r="E25" s="44"/>
      <c r="F25" s="48"/>
      <c r="G25" s="49"/>
      <c r="H25" s="49"/>
      <c r="I25" s="50"/>
    </row>
    <row r="26" customFormat="false" ht="13.2" hidden="false" customHeight="false" outlineLevel="0" collapsed="false">
      <c r="A26" s="45" t="s">
        <v>25</v>
      </c>
      <c r="B26" s="46"/>
      <c r="C26" s="46"/>
      <c r="D26" s="47" t="n">
        <v>15</v>
      </c>
      <c r="E26" s="44"/>
      <c r="F26" s="45" t="s">
        <v>26</v>
      </c>
      <c r="G26" s="46"/>
      <c r="H26" s="46"/>
      <c r="I26" s="47" t="n">
        <v>47</v>
      </c>
    </row>
    <row r="27" customFormat="false" ht="5.85" hidden="false" customHeight="true" outlineLevel="0" collapsed="false">
      <c r="A27" s="48"/>
      <c r="B27" s="49"/>
      <c r="C27" s="49"/>
      <c r="D27" s="50"/>
      <c r="E27" s="44"/>
      <c r="F27" s="48"/>
      <c r="G27" s="49"/>
      <c r="H27" s="49"/>
      <c r="I27" s="50"/>
    </row>
    <row r="28" customFormat="false" ht="13.2" hidden="false" customHeight="false" outlineLevel="0" collapsed="false">
      <c r="A28" s="45" t="s">
        <v>27</v>
      </c>
      <c r="B28" s="46"/>
      <c r="C28" s="46"/>
      <c r="D28" s="47" t="n">
        <v>16</v>
      </c>
      <c r="E28" s="44"/>
      <c r="F28" s="45" t="s">
        <v>28</v>
      </c>
      <c r="G28" s="46"/>
      <c r="H28" s="46"/>
      <c r="I28" s="47" t="n">
        <v>48</v>
      </c>
    </row>
    <row r="29" customFormat="false" ht="5.85" hidden="false" customHeight="true" outlineLevel="0" collapsed="false">
      <c r="A29" s="48"/>
      <c r="B29" s="49"/>
      <c r="C29" s="49"/>
      <c r="D29" s="50"/>
      <c r="E29" s="44"/>
      <c r="F29" s="48"/>
      <c r="G29" s="49"/>
      <c r="H29" s="49"/>
      <c r="I29" s="50"/>
    </row>
    <row r="30" customFormat="false" ht="13.2" hidden="false" customHeight="false" outlineLevel="0" collapsed="false">
      <c r="A30" s="45" t="s">
        <v>29</v>
      </c>
      <c r="B30" s="46"/>
      <c r="C30" s="46"/>
      <c r="D30" s="47" t="n">
        <v>17</v>
      </c>
      <c r="E30" s="44"/>
      <c r="F30" s="45" t="s">
        <v>30</v>
      </c>
      <c r="G30" s="46"/>
      <c r="H30" s="46"/>
      <c r="I30" s="47" t="n">
        <v>49</v>
      </c>
    </row>
    <row r="31" customFormat="false" ht="5.85" hidden="false" customHeight="true" outlineLevel="0" collapsed="false">
      <c r="A31" s="48"/>
      <c r="B31" s="49"/>
      <c r="C31" s="49"/>
      <c r="D31" s="50"/>
      <c r="E31" s="44"/>
      <c r="F31" s="48"/>
      <c r="G31" s="49"/>
      <c r="H31" s="49"/>
      <c r="I31" s="50"/>
    </row>
    <row r="32" customFormat="false" ht="13.2" hidden="false" customHeight="false" outlineLevel="0" collapsed="false">
      <c r="A32" s="45" t="s">
        <v>31</v>
      </c>
      <c r="B32" s="46"/>
      <c r="C32" s="46"/>
      <c r="D32" s="47" t="n">
        <v>18</v>
      </c>
      <c r="E32" s="44"/>
      <c r="F32" s="45" t="s">
        <v>32</v>
      </c>
      <c r="G32" s="46"/>
      <c r="H32" s="46"/>
      <c r="I32" s="47" t="n">
        <v>50</v>
      </c>
    </row>
    <row r="33" customFormat="false" ht="5.85" hidden="false" customHeight="true" outlineLevel="0" collapsed="false">
      <c r="A33" s="48"/>
      <c r="B33" s="49"/>
      <c r="C33" s="49"/>
      <c r="D33" s="50"/>
      <c r="E33" s="44"/>
      <c r="F33" s="48"/>
      <c r="G33" s="49"/>
      <c r="H33" s="49"/>
      <c r="I33" s="50"/>
    </row>
    <row r="34" customFormat="false" ht="13.2" hidden="false" customHeight="false" outlineLevel="0" collapsed="false">
      <c r="A34" s="45" t="s">
        <v>33</v>
      </c>
      <c r="B34" s="46"/>
      <c r="C34" s="46"/>
      <c r="D34" s="47" t="n">
        <v>19</v>
      </c>
      <c r="E34" s="44"/>
      <c r="F34" s="45" t="s">
        <v>34</v>
      </c>
      <c r="G34" s="46"/>
      <c r="H34" s="46"/>
      <c r="I34" s="47" t="n">
        <v>51</v>
      </c>
    </row>
    <row r="35" customFormat="false" ht="5.85" hidden="false" customHeight="true" outlineLevel="0" collapsed="false">
      <c r="A35" s="48"/>
      <c r="B35" s="49"/>
      <c r="C35" s="49"/>
      <c r="D35" s="50"/>
      <c r="E35" s="44"/>
      <c r="F35" s="48"/>
      <c r="G35" s="49"/>
      <c r="H35" s="49"/>
      <c r="I35" s="50"/>
    </row>
    <row r="36" customFormat="false" ht="13.2" hidden="false" customHeight="false" outlineLevel="0" collapsed="false">
      <c r="A36" s="45" t="s">
        <v>35</v>
      </c>
      <c r="B36" s="46"/>
      <c r="C36" s="46"/>
      <c r="D36" s="47" t="n">
        <v>20</v>
      </c>
      <c r="E36" s="44"/>
      <c r="F36" s="45" t="s">
        <v>36</v>
      </c>
      <c r="G36" s="46"/>
      <c r="H36" s="46"/>
      <c r="I36" s="47" t="n">
        <v>52</v>
      </c>
    </row>
    <row r="37" customFormat="false" ht="5.85" hidden="false" customHeight="true" outlineLevel="0" collapsed="false">
      <c r="A37" s="48"/>
      <c r="B37" s="49"/>
      <c r="C37" s="49"/>
      <c r="D37" s="50"/>
      <c r="E37" s="44"/>
      <c r="F37" s="48"/>
      <c r="G37" s="49"/>
      <c r="H37" s="49"/>
      <c r="I37" s="50"/>
    </row>
    <row r="38" customFormat="false" ht="13.2" hidden="false" customHeight="false" outlineLevel="0" collapsed="false">
      <c r="A38" s="45" t="s">
        <v>37</v>
      </c>
      <c r="B38" s="46"/>
      <c r="C38" s="46"/>
      <c r="D38" s="47" t="n">
        <v>21</v>
      </c>
      <c r="E38" s="44"/>
      <c r="F38" s="45" t="s">
        <v>38</v>
      </c>
      <c r="G38" s="46"/>
      <c r="H38" s="46"/>
      <c r="I38" s="47" t="n">
        <v>53</v>
      </c>
    </row>
    <row r="39" customFormat="false" ht="5.85" hidden="false" customHeight="true" outlineLevel="0" collapsed="false">
      <c r="A39" s="48"/>
      <c r="B39" s="49"/>
      <c r="C39" s="49"/>
      <c r="D39" s="50"/>
      <c r="E39" s="44"/>
      <c r="F39" s="48"/>
      <c r="G39" s="49"/>
      <c r="H39" s="49"/>
      <c r="I39" s="50"/>
    </row>
    <row r="40" customFormat="false" ht="13.2" hidden="false" customHeight="false" outlineLevel="0" collapsed="false">
      <c r="A40" s="45" t="s">
        <v>39</v>
      </c>
      <c r="B40" s="46"/>
      <c r="C40" s="46"/>
      <c r="D40" s="47" t="n">
        <v>22</v>
      </c>
      <c r="E40" s="44"/>
      <c r="F40" s="45" t="s">
        <v>40</v>
      </c>
      <c r="G40" s="46"/>
      <c r="H40" s="46"/>
      <c r="I40" s="47" t="n">
        <v>54</v>
      </c>
    </row>
    <row r="41" customFormat="false" ht="5.85" hidden="false" customHeight="true" outlineLevel="0" collapsed="false">
      <c r="A41" s="48"/>
      <c r="B41" s="49"/>
      <c r="C41" s="49"/>
      <c r="D41" s="50"/>
      <c r="E41" s="44"/>
      <c r="F41" s="48"/>
      <c r="G41" s="49"/>
      <c r="H41" s="49"/>
      <c r="I41" s="50"/>
    </row>
    <row r="42" customFormat="false" ht="13.2" hidden="false" customHeight="false" outlineLevel="0" collapsed="false">
      <c r="A42" s="45" t="s">
        <v>41</v>
      </c>
      <c r="B42" s="46"/>
      <c r="C42" s="46"/>
      <c r="D42" s="47" t="n">
        <v>23</v>
      </c>
      <c r="E42" s="44"/>
      <c r="F42" s="45" t="s">
        <v>42</v>
      </c>
      <c r="G42" s="46"/>
      <c r="H42" s="46"/>
      <c r="I42" s="47" t="n">
        <v>55</v>
      </c>
    </row>
    <row r="43" customFormat="false" ht="5.85" hidden="false" customHeight="true" outlineLevel="0" collapsed="false">
      <c r="A43" s="48"/>
      <c r="B43" s="49"/>
      <c r="C43" s="49"/>
      <c r="D43" s="50"/>
      <c r="E43" s="44"/>
      <c r="F43" s="48"/>
      <c r="G43" s="49"/>
      <c r="H43" s="49"/>
      <c r="I43" s="50"/>
    </row>
    <row r="44" customFormat="false" ht="13.2" hidden="false" customHeight="false" outlineLevel="0" collapsed="false">
      <c r="A44" s="45" t="s">
        <v>43</v>
      </c>
      <c r="B44" s="46"/>
      <c r="C44" s="46"/>
      <c r="D44" s="47" t="n">
        <v>24</v>
      </c>
      <c r="E44" s="44"/>
      <c r="F44" s="45" t="s">
        <v>44</v>
      </c>
      <c r="G44" s="46"/>
      <c r="H44" s="46"/>
      <c r="I44" s="47" t="n">
        <v>56</v>
      </c>
    </row>
    <row r="45" customFormat="false" ht="5.85" hidden="false" customHeight="true" outlineLevel="0" collapsed="false">
      <c r="A45" s="48"/>
      <c r="B45" s="49"/>
      <c r="C45" s="49"/>
      <c r="D45" s="50"/>
      <c r="E45" s="44"/>
      <c r="F45" s="48"/>
      <c r="G45" s="49"/>
      <c r="H45" s="49"/>
      <c r="I45" s="50"/>
    </row>
    <row r="46" customFormat="false" ht="13.2" hidden="false" customHeight="false" outlineLevel="0" collapsed="false">
      <c r="A46" s="45" t="s">
        <v>45</v>
      </c>
      <c r="B46" s="46"/>
      <c r="C46" s="46"/>
      <c r="D46" s="47" t="n">
        <v>25</v>
      </c>
      <c r="E46" s="44"/>
      <c r="F46" s="45" t="s">
        <v>46</v>
      </c>
      <c r="G46" s="46"/>
      <c r="H46" s="46"/>
      <c r="I46" s="47" t="n">
        <v>57</v>
      </c>
    </row>
    <row r="47" customFormat="false" ht="5.85" hidden="false" customHeight="true" outlineLevel="0" collapsed="false">
      <c r="A47" s="48"/>
      <c r="B47" s="49"/>
      <c r="C47" s="49"/>
      <c r="D47" s="50"/>
      <c r="E47" s="44"/>
      <c r="F47" s="48"/>
      <c r="G47" s="49"/>
      <c r="H47" s="49"/>
      <c r="I47" s="50"/>
    </row>
    <row r="48" customFormat="false" ht="13.2" hidden="false" customHeight="false" outlineLevel="0" collapsed="false">
      <c r="A48" s="45" t="s">
        <v>47</v>
      </c>
      <c r="B48" s="46"/>
      <c r="C48" s="46"/>
      <c r="D48" s="47" t="n">
        <v>26</v>
      </c>
      <c r="E48" s="44"/>
      <c r="F48" s="45" t="s">
        <v>48</v>
      </c>
      <c r="G48" s="46"/>
      <c r="H48" s="46"/>
      <c r="I48" s="47" t="n">
        <v>58</v>
      </c>
    </row>
    <row r="49" customFormat="false" ht="5.85" hidden="false" customHeight="true" outlineLevel="0" collapsed="false">
      <c r="A49" s="48"/>
      <c r="B49" s="49"/>
      <c r="C49" s="49"/>
      <c r="D49" s="50"/>
      <c r="E49" s="44"/>
      <c r="F49" s="48"/>
      <c r="G49" s="49"/>
      <c r="H49" s="49"/>
      <c r="I49" s="50"/>
    </row>
    <row r="50" customFormat="false" ht="13.2" hidden="false" customHeight="false" outlineLevel="0" collapsed="false">
      <c r="A50" s="45" t="s">
        <v>49</v>
      </c>
      <c r="B50" s="46"/>
      <c r="C50" s="46"/>
      <c r="D50" s="47" t="n">
        <v>27</v>
      </c>
      <c r="E50" s="44"/>
      <c r="F50" s="45" t="s">
        <v>50</v>
      </c>
      <c r="G50" s="46"/>
      <c r="H50" s="46"/>
      <c r="I50" s="47" t="n">
        <v>59</v>
      </c>
    </row>
    <row r="51" customFormat="false" ht="5.85" hidden="false" customHeight="true" outlineLevel="0" collapsed="false">
      <c r="A51" s="48"/>
      <c r="B51" s="49"/>
      <c r="C51" s="49"/>
      <c r="D51" s="50"/>
      <c r="E51" s="44"/>
      <c r="F51" s="48"/>
      <c r="G51" s="49"/>
      <c r="H51" s="49"/>
      <c r="I51" s="50"/>
    </row>
    <row r="52" customFormat="false" ht="13.2" hidden="false" customHeight="false" outlineLevel="0" collapsed="false">
      <c r="A52" s="45" t="s">
        <v>51</v>
      </c>
      <c r="B52" s="46"/>
      <c r="C52" s="46"/>
      <c r="D52" s="47" t="n">
        <v>28</v>
      </c>
      <c r="E52" s="44"/>
      <c r="F52" s="45" t="s">
        <v>52</v>
      </c>
      <c r="G52" s="46"/>
      <c r="H52" s="46"/>
      <c r="I52" s="47" t="n">
        <v>60</v>
      </c>
    </row>
    <row r="53" customFormat="false" ht="5.85" hidden="false" customHeight="true" outlineLevel="0" collapsed="false">
      <c r="A53" s="48"/>
      <c r="B53" s="49"/>
      <c r="C53" s="49"/>
      <c r="D53" s="50"/>
      <c r="E53" s="44"/>
      <c r="F53" s="48"/>
      <c r="G53" s="49"/>
      <c r="H53" s="49"/>
      <c r="I53" s="50"/>
    </row>
    <row r="54" customFormat="false" ht="13.2" hidden="false" customHeight="false" outlineLevel="0" collapsed="false">
      <c r="A54" s="45" t="s">
        <v>53</v>
      </c>
      <c r="B54" s="46"/>
      <c r="C54" s="46"/>
      <c r="D54" s="47" t="n">
        <v>29</v>
      </c>
      <c r="E54" s="44"/>
      <c r="F54" s="45" t="s">
        <v>54</v>
      </c>
      <c r="G54" s="46"/>
      <c r="H54" s="46"/>
      <c r="I54" s="47" t="n">
        <v>61</v>
      </c>
    </row>
    <row r="55" customFormat="false" ht="5.85" hidden="false" customHeight="true" outlineLevel="0" collapsed="false">
      <c r="A55" s="48"/>
      <c r="B55" s="49"/>
      <c r="C55" s="49"/>
      <c r="D55" s="50"/>
      <c r="E55" s="44"/>
      <c r="F55" s="48"/>
      <c r="G55" s="49"/>
      <c r="H55" s="49"/>
      <c r="I55" s="50"/>
    </row>
    <row r="56" customFormat="false" ht="13.2" hidden="false" customHeight="false" outlineLevel="0" collapsed="false">
      <c r="A56" s="45" t="s">
        <v>55</v>
      </c>
      <c r="B56" s="46"/>
      <c r="C56" s="46"/>
      <c r="D56" s="47" t="n">
        <v>30</v>
      </c>
      <c r="E56" s="44"/>
      <c r="F56" s="45" t="s">
        <v>56</v>
      </c>
      <c r="G56" s="46"/>
      <c r="H56" s="46"/>
      <c r="I56" s="47" t="n">
        <v>62</v>
      </c>
    </row>
    <row r="57" customFormat="false" ht="5.85" hidden="false" customHeight="true" outlineLevel="0" collapsed="false">
      <c r="A57" s="48"/>
      <c r="B57" s="49"/>
      <c r="C57" s="49"/>
      <c r="D57" s="50"/>
      <c r="E57" s="44"/>
      <c r="F57" s="48"/>
      <c r="G57" s="49"/>
      <c r="H57" s="49"/>
      <c r="I57" s="50"/>
    </row>
    <row r="58" customFormat="false" ht="13.2" hidden="false" customHeight="false" outlineLevel="0" collapsed="false">
      <c r="A58" s="45" t="s">
        <v>57</v>
      </c>
      <c r="B58" s="46"/>
      <c r="C58" s="46"/>
      <c r="D58" s="47" t="n">
        <v>31</v>
      </c>
      <c r="E58" s="44"/>
      <c r="F58" s="45" t="s">
        <v>58</v>
      </c>
      <c r="G58" s="46"/>
      <c r="H58" s="46"/>
      <c r="I58" s="47" t="n">
        <v>63</v>
      </c>
    </row>
    <row r="59" customFormat="false" ht="5.85" hidden="false" customHeight="true" outlineLevel="0" collapsed="false">
      <c r="A59" s="48"/>
      <c r="B59" s="49"/>
      <c r="C59" s="49"/>
      <c r="D59" s="50"/>
      <c r="E59" s="44"/>
      <c r="F59" s="48"/>
      <c r="G59" s="49"/>
      <c r="H59" s="49"/>
      <c r="I59" s="50"/>
    </row>
    <row r="60" customFormat="false" ht="13.2" hidden="false" customHeight="false" outlineLevel="0" collapsed="false">
      <c r="A60" s="45" t="s">
        <v>59</v>
      </c>
      <c r="B60" s="46"/>
      <c r="C60" s="46"/>
      <c r="D60" s="47" t="n">
        <v>32</v>
      </c>
      <c r="E60" s="44"/>
      <c r="F60" s="45" t="s">
        <v>60</v>
      </c>
      <c r="G60" s="46"/>
      <c r="H60" s="46"/>
      <c r="I60" s="47" t="n">
        <v>64</v>
      </c>
    </row>
    <row r="61" customFormat="false" ht="5.85" hidden="false" customHeight="true" outlineLevel="0" collapsed="false">
      <c r="A61" s="48"/>
      <c r="B61" s="49"/>
      <c r="C61" s="49"/>
      <c r="D61" s="50"/>
      <c r="E61" s="44"/>
      <c r="F61" s="48"/>
      <c r="G61" s="49"/>
      <c r="H61" s="49"/>
      <c r="I61" s="50"/>
    </row>
    <row r="62" customFormat="false" ht="13.2" hidden="false" customHeight="false" outlineLevel="0" collapsed="false">
      <c r="A62" s="45" t="s">
        <v>61</v>
      </c>
      <c r="B62" s="46"/>
      <c r="C62" s="46"/>
      <c r="D62" s="47" t="n">
        <v>33</v>
      </c>
      <c r="E62" s="44"/>
      <c r="F62" s="45" t="s">
        <v>62</v>
      </c>
      <c r="G62" s="46"/>
      <c r="H62" s="46"/>
      <c r="I62" s="47" t="n">
        <v>65</v>
      </c>
    </row>
    <row r="63" customFormat="false" ht="5.85" hidden="false" customHeight="true" outlineLevel="0" collapsed="false">
      <c r="A63" s="48"/>
      <c r="B63" s="49"/>
      <c r="C63" s="49"/>
      <c r="D63" s="50"/>
      <c r="E63" s="44"/>
      <c r="F63" s="48"/>
      <c r="G63" s="49"/>
      <c r="H63" s="49"/>
      <c r="I63" s="50"/>
    </row>
    <row r="64" customFormat="false" ht="13.2" hidden="false" customHeight="false" outlineLevel="0" collapsed="false">
      <c r="A64" s="45" t="s">
        <v>63</v>
      </c>
      <c r="B64" s="46"/>
      <c r="C64" s="46"/>
      <c r="D64" s="47" t="n">
        <v>34</v>
      </c>
      <c r="E64" s="44"/>
      <c r="F64" s="45" t="s">
        <v>64</v>
      </c>
      <c r="G64" s="46"/>
      <c r="H64" s="46"/>
      <c r="I64" s="47" t="n">
        <v>66</v>
      </c>
    </row>
    <row r="65" customFormat="false" ht="5.85" hidden="false" customHeight="true" outlineLevel="0" collapsed="false">
      <c r="A65" s="48"/>
      <c r="B65" s="49"/>
      <c r="C65" s="49"/>
      <c r="D65" s="50"/>
      <c r="E65" s="44"/>
      <c r="F65" s="48"/>
      <c r="G65" s="49"/>
      <c r="H65" s="49"/>
      <c r="I65" s="50"/>
    </row>
    <row r="66" customFormat="false" ht="13.2" hidden="false" customHeight="false" outlineLevel="0" collapsed="false">
      <c r="A66" s="45" t="s">
        <v>65</v>
      </c>
      <c r="B66" s="46"/>
      <c r="C66" s="46"/>
      <c r="D66" s="47" t="n">
        <v>35</v>
      </c>
      <c r="E66" s="44"/>
      <c r="F66" s="45" t="s">
        <v>66</v>
      </c>
      <c r="G66" s="46"/>
      <c r="H66" s="46"/>
      <c r="I66" s="47" t="n">
        <v>67</v>
      </c>
    </row>
    <row r="67" customFormat="false" ht="5.85" hidden="false" customHeight="true" outlineLevel="0" collapsed="false">
      <c r="A67" s="48"/>
      <c r="B67" s="49"/>
      <c r="C67" s="49"/>
      <c r="D67" s="50"/>
      <c r="E67" s="44"/>
      <c r="F67" s="48"/>
      <c r="G67" s="49"/>
      <c r="H67" s="49"/>
      <c r="I67" s="50"/>
    </row>
    <row r="68" customFormat="false" ht="13.2" hidden="false" customHeight="false" outlineLevel="0" collapsed="false">
      <c r="A68" s="45" t="s">
        <v>67</v>
      </c>
      <c r="B68" s="46"/>
      <c r="C68" s="46"/>
      <c r="D68" s="47" t="n">
        <v>36</v>
      </c>
      <c r="E68" s="44"/>
      <c r="F68" s="45" t="s">
        <v>68</v>
      </c>
      <c r="G68" s="46"/>
      <c r="H68" s="46"/>
      <c r="I68" s="47" t="n">
        <v>68</v>
      </c>
    </row>
    <row r="69" customFormat="false" ht="5.85" hidden="false" customHeight="true" outlineLevel="0" collapsed="false">
      <c r="A69" s="48"/>
      <c r="B69" s="49"/>
      <c r="C69" s="49"/>
      <c r="D69" s="50"/>
      <c r="E69" s="44"/>
      <c r="F69" s="48"/>
      <c r="G69" s="49"/>
      <c r="H69" s="49"/>
      <c r="I69" s="50"/>
    </row>
    <row r="70" customFormat="false" ht="13.2" hidden="false" customHeight="false" outlineLevel="0" collapsed="false">
      <c r="A70" s="45" t="s">
        <v>69</v>
      </c>
      <c r="B70" s="46"/>
      <c r="C70" s="46"/>
      <c r="D70" s="47" t="n">
        <v>37</v>
      </c>
      <c r="E70" s="44"/>
      <c r="F70" s="45" t="s">
        <v>70</v>
      </c>
      <c r="G70" s="46"/>
      <c r="H70" s="46"/>
      <c r="I70" s="47" t="n">
        <v>69</v>
      </c>
    </row>
    <row r="71" customFormat="false" ht="5.85" hidden="false" customHeight="true" outlineLevel="0" collapsed="false">
      <c r="A71" s="48"/>
      <c r="B71" s="49"/>
      <c r="C71" s="49"/>
      <c r="D71" s="50"/>
      <c r="E71" s="44"/>
      <c r="F71" s="48"/>
      <c r="G71" s="49"/>
      <c r="H71" s="49"/>
      <c r="I71" s="50"/>
    </row>
    <row r="72" customFormat="false" ht="13.2" hidden="false" customHeight="false" outlineLevel="0" collapsed="false">
      <c r="A72" s="45" t="s">
        <v>71</v>
      </c>
      <c r="B72" s="46"/>
      <c r="C72" s="46"/>
      <c r="D72" s="47" t="n">
        <v>38</v>
      </c>
      <c r="E72" s="44"/>
      <c r="F72" s="45"/>
      <c r="G72" s="46"/>
      <c r="H72" s="46"/>
      <c r="I72" s="47"/>
    </row>
    <row r="73" customFormat="false" ht="5.85" hidden="false" customHeight="true" outlineLevel="0" collapsed="false">
      <c r="A73" s="48"/>
      <c r="B73" s="49"/>
      <c r="C73" s="49"/>
      <c r="D73" s="50"/>
      <c r="E73" s="36"/>
      <c r="F73" s="48"/>
      <c r="G73" s="49"/>
      <c r="H73" s="49"/>
      <c r="I73" s="50"/>
    </row>
    <row r="74" customFormat="false" ht="13.2" hidden="false" customHeight="false" outlineLevel="0" collapsed="false">
      <c r="A74" s="45" t="s">
        <v>72</v>
      </c>
      <c r="B74" s="46"/>
      <c r="C74" s="46"/>
      <c r="D74" s="47" t="n">
        <v>39</v>
      </c>
      <c r="E74" s="36"/>
      <c r="F74" s="45"/>
      <c r="G74" s="46"/>
      <c r="H74" s="46"/>
      <c r="I74" s="47"/>
    </row>
    <row r="75" customFormat="false" ht="5.85" hidden="false" customHeight="true" outlineLevel="0" collapsed="false">
      <c r="A75" s="48"/>
      <c r="B75" s="49"/>
      <c r="C75" s="49"/>
      <c r="D75" s="50"/>
      <c r="E75" s="36"/>
      <c r="F75" s="48"/>
      <c r="G75" s="49"/>
      <c r="H75" s="49"/>
      <c r="I75" s="50"/>
    </row>
    <row r="76" customFormat="false" ht="13.2" hidden="false" customHeight="false" outlineLevel="0" collapsed="false">
      <c r="A76" s="45" t="s">
        <v>73</v>
      </c>
      <c r="B76" s="46"/>
      <c r="C76" s="46"/>
      <c r="D76" s="47" t="n">
        <v>40</v>
      </c>
      <c r="E76" s="36"/>
      <c r="F76" s="45"/>
      <c r="G76" s="46"/>
      <c r="H76" s="46"/>
      <c r="I76" s="47"/>
    </row>
    <row r="77" customFormat="false" ht="5.85" hidden="false" customHeight="true" outlineLevel="0" collapsed="false">
      <c r="A77" s="51"/>
      <c r="B77" s="52"/>
      <c r="C77" s="52"/>
      <c r="D77" s="53"/>
      <c r="E77" s="36"/>
      <c r="F77" s="51"/>
      <c r="G77" s="52"/>
      <c r="H77" s="52"/>
      <c r="I77" s="53"/>
    </row>
    <row r="78" customFormat="false" ht="13.2" hidden="false" customHeight="false" outlineLevel="0" collapsed="false">
      <c r="A78" s="54"/>
      <c r="B78" s="54"/>
      <c r="C78" s="54"/>
      <c r="D78" s="54"/>
    </row>
    <row r="79" customFormat="false" ht="13.2" hidden="false" customHeight="false" outlineLevel="0" collapsed="false">
      <c r="A79" s="54"/>
      <c r="B79" s="54"/>
      <c r="C79" s="54"/>
      <c r="D79" s="54"/>
    </row>
    <row r="80" customFormat="false" ht="13.2" hidden="false" customHeight="false" outlineLevel="0" collapsed="false">
      <c r="A80" s="54"/>
      <c r="B80" s="54"/>
      <c r="C80" s="54"/>
      <c r="D80" s="54"/>
    </row>
  </sheetData>
  <mergeCells count="1">
    <mergeCell ref="A3:I3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2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06</v>
      </c>
      <c r="B2" s="103"/>
      <c r="C2" s="103"/>
      <c r="D2" s="103"/>
      <c r="E2" s="104"/>
      <c r="F2" s="103"/>
      <c r="G2" s="103"/>
      <c r="H2" s="103"/>
      <c r="I2" s="105"/>
      <c r="J2" s="106" t="s">
        <v>222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3</v>
      </c>
      <c r="B4" s="108"/>
      <c r="C4" s="109" t="s">
        <v>224</v>
      </c>
      <c r="D4" s="109"/>
      <c r="E4" s="109"/>
      <c r="F4" s="109"/>
      <c r="G4" s="110"/>
      <c r="H4" s="109" t="s">
        <v>225</v>
      </c>
      <c r="I4" s="109"/>
      <c r="J4" s="109"/>
      <c r="K4" s="109"/>
    </row>
    <row r="5" s="111" customFormat="true" ht="11.25" hidden="false" customHeight="true" outlineLevel="0" collapsed="false">
      <c r="A5" s="112" t="s">
        <v>226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7</v>
      </c>
      <c r="B6" s="108"/>
      <c r="C6" s="116" t="n">
        <f aca="false">E6-2</f>
        <v>2017</v>
      </c>
      <c r="D6" s="117" t="n">
        <f aca="false">E6-1</f>
        <v>2018</v>
      </c>
      <c r="E6" s="117" t="n">
        <v>2019</v>
      </c>
      <c r="F6" s="118" t="n">
        <f aca="false">E6</f>
        <v>2019</v>
      </c>
      <c r="G6" s="119"/>
      <c r="H6" s="116" t="n">
        <f aca="false">J6-2</f>
        <v>2017</v>
      </c>
      <c r="I6" s="117" t="n">
        <f aca="false">J6-1</f>
        <v>2018</v>
      </c>
      <c r="J6" s="117" t="n">
        <v>2019</v>
      </c>
      <c r="K6" s="118" t="n">
        <f aca="false">J6</f>
        <v>2019</v>
      </c>
    </row>
    <row r="7" s="111" customFormat="true" ht="11.25" hidden="false" customHeight="true" outlineLevel="0" collapsed="false">
      <c r="A7" s="120"/>
      <c r="B7" s="108"/>
      <c r="C7" s="121" t="s">
        <v>228</v>
      </c>
      <c r="D7" s="122" t="s">
        <v>229</v>
      </c>
      <c r="E7" s="122" t="n">
        <v>8</v>
      </c>
      <c r="F7" s="123" t="str">
        <f aca="false">CONCATENATE(D6,"=100")</f>
        <v>2018=100</v>
      </c>
      <c r="G7" s="124"/>
      <c r="H7" s="121" t="s">
        <v>228</v>
      </c>
      <c r="I7" s="122" t="s">
        <v>229</v>
      </c>
      <c r="J7" s="122" t="n">
        <v>8</v>
      </c>
      <c r="K7" s="123" t="str">
        <f aca="false">CONCATENATE(I6,"=100")</f>
        <v>2018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0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31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32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33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34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5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6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7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38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9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40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1</v>
      </c>
      <c r="B24" s="139"/>
      <c r="C24" s="140"/>
      <c r="D24" s="140"/>
      <c r="E24" s="140"/>
      <c r="F24" s="141"/>
      <c r="G24" s="142"/>
      <c r="H24" s="143"/>
      <c r="I24" s="144"/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2</v>
      </c>
      <c r="B26" s="139"/>
      <c r="C26" s="140"/>
      <c r="D26" s="140"/>
      <c r="E26" s="140"/>
      <c r="F26" s="141"/>
      <c r="G26" s="142"/>
      <c r="H26" s="143"/>
      <c r="I26" s="144"/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3</v>
      </c>
      <c r="B28" s="131"/>
      <c r="C28" s="132"/>
      <c r="D28" s="132"/>
      <c r="E28" s="132"/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44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45</v>
      </c>
      <c r="B30" s="131"/>
      <c r="C30" s="132"/>
      <c r="D30" s="132"/>
      <c r="E30" s="132"/>
      <c r="F30" s="133"/>
      <c r="G30" s="133"/>
      <c r="H30" s="134"/>
      <c r="I30" s="134"/>
      <c r="J30" s="134"/>
      <c r="K30" s="135"/>
    </row>
    <row r="31" s="146" customFormat="true" ht="11.25" hidden="false" customHeight="true" outlineLevel="0" collapsed="false">
      <c r="A31" s="148" t="s">
        <v>246</v>
      </c>
      <c r="B31" s="139"/>
      <c r="C31" s="140"/>
      <c r="D31" s="140"/>
      <c r="E31" s="140"/>
      <c r="F31" s="141"/>
      <c r="G31" s="142"/>
      <c r="H31" s="143"/>
      <c r="I31" s="144"/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7</v>
      </c>
      <c r="B33" s="131"/>
      <c r="C33" s="132"/>
      <c r="D33" s="132"/>
      <c r="E33" s="132"/>
      <c r="F33" s="133"/>
      <c r="G33" s="133"/>
      <c r="H33" s="134"/>
      <c r="I33" s="134"/>
      <c r="J33" s="134"/>
      <c r="K33" s="135"/>
    </row>
    <row r="34" s="136" customFormat="true" ht="11.25" hidden="false" customHeight="true" outlineLevel="0" collapsed="false">
      <c r="A34" s="137" t="s">
        <v>248</v>
      </c>
      <c r="B34" s="131"/>
      <c r="C34" s="132" t="n">
        <v>15</v>
      </c>
      <c r="D34" s="132" t="n">
        <v>7</v>
      </c>
      <c r="E34" s="132" t="n">
        <v>7</v>
      </c>
      <c r="F34" s="133"/>
      <c r="G34" s="133"/>
      <c r="H34" s="134" t="n">
        <v>0.01</v>
      </c>
      <c r="I34" s="134" t="n">
        <v>0.005</v>
      </c>
      <c r="J34" s="134" t="n">
        <v>0.005</v>
      </c>
      <c r="K34" s="135"/>
    </row>
    <row r="35" s="136" customFormat="true" ht="11.25" hidden="false" customHeight="true" outlineLevel="0" collapsed="false">
      <c r="A35" s="137" t="s">
        <v>249</v>
      </c>
      <c r="B35" s="131"/>
      <c r="C35" s="132"/>
      <c r="D35" s="132"/>
      <c r="E35" s="132"/>
      <c r="F35" s="133"/>
      <c r="G35" s="133"/>
      <c r="H35" s="134"/>
      <c r="I35" s="134"/>
      <c r="J35" s="134"/>
      <c r="K35" s="135"/>
    </row>
    <row r="36" s="136" customFormat="true" ht="11.25" hidden="false" customHeight="true" outlineLevel="0" collapsed="false">
      <c r="A36" s="137" t="s">
        <v>250</v>
      </c>
      <c r="B36" s="131"/>
      <c r="C36" s="132"/>
      <c r="D36" s="132"/>
      <c r="E36" s="132"/>
      <c r="F36" s="133"/>
      <c r="G36" s="133"/>
      <c r="H36" s="134"/>
      <c r="I36" s="134"/>
      <c r="J36" s="134"/>
      <c r="K36" s="135"/>
    </row>
    <row r="37" s="146" customFormat="true" ht="11.25" hidden="false" customHeight="true" outlineLevel="0" collapsed="false">
      <c r="A37" s="138" t="s">
        <v>251</v>
      </c>
      <c r="B37" s="139"/>
      <c r="C37" s="140" t="n">
        <v>15</v>
      </c>
      <c r="D37" s="140" t="n">
        <v>7</v>
      </c>
      <c r="E37" s="140" t="n">
        <v>7</v>
      </c>
      <c r="F37" s="141" t="n">
        <v>100</v>
      </c>
      <c r="G37" s="142"/>
      <c r="H37" s="143" t="n">
        <v>0.01</v>
      </c>
      <c r="I37" s="144" t="n">
        <v>0.005</v>
      </c>
      <c r="J37" s="144" t="n">
        <v>0.005</v>
      </c>
      <c r="K37" s="145" t="n">
        <v>100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2</v>
      </c>
      <c r="B39" s="139"/>
      <c r="C39" s="140"/>
      <c r="D39" s="140"/>
      <c r="E39" s="140"/>
      <c r="F39" s="141"/>
      <c r="G39" s="142"/>
      <c r="H39" s="143"/>
      <c r="I39" s="144"/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3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54</v>
      </c>
      <c r="B42" s="131"/>
      <c r="C42" s="132" t="n">
        <v>6</v>
      </c>
      <c r="D42" s="132"/>
      <c r="E42" s="132"/>
      <c r="F42" s="133"/>
      <c r="G42" s="133"/>
      <c r="H42" s="134" t="n">
        <v>0.003</v>
      </c>
      <c r="I42" s="134"/>
      <c r="J42" s="134"/>
      <c r="K42" s="135"/>
    </row>
    <row r="43" s="136" customFormat="true" ht="11.25" hidden="false" customHeight="true" outlineLevel="0" collapsed="false">
      <c r="A43" s="137" t="s">
        <v>255</v>
      </c>
      <c r="B43" s="131"/>
      <c r="C43" s="132" t="n">
        <v>212</v>
      </c>
      <c r="D43" s="132" t="n">
        <v>203</v>
      </c>
      <c r="E43" s="132" t="n">
        <v>306</v>
      </c>
      <c r="F43" s="133"/>
      <c r="G43" s="133"/>
      <c r="H43" s="134" t="n">
        <v>0.167</v>
      </c>
      <c r="I43" s="134" t="n">
        <v>0.214</v>
      </c>
      <c r="J43" s="134" t="n">
        <v>0.144</v>
      </c>
      <c r="K43" s="135"/>
    </row>
    <row r="44" s="136" customFormat="true" ht="11.25" hidden="false" customHeight="true" outlineLevel="0" collapsed="false">
      <c r="A44" s="137" t="s">
        <v>256</v>
      </c>
      <c r="B44" s="131"/>
      <c r="C44" s="132" t="n">
        <v>179</v>
      </c>
      <c r="D44" s="132" t="n">
        <v>141</v>
      </c>
      <c r="E44" s="132" t="n">
        <v>266</v>
      </c>
      <c r="F44" s="133"/>
      <c r="G44" s="133"/>
      <c r="H44" s="134" t="n">
        <v>0.054</v>
      </c>
      <c r="I44" s="134" t="n">
        <v>0.042</v>
      </c>
      <c r="J44" s="134" t="n">
        <v>0.08</v>
      </c>
      <c r="K44" s="135"/>
    </row>
    <row r="45" s="136" customFormat="true" ht="11.25" hidden="false" customHeight="true" outlineLevel="0" collapsed="false">
      <c r="A45" s="137" t="s">
        <v>257</v>
      </c>
      <c r="B45" s="131"/>
      <c r="C45" s="132" t="n">
        <v>3</v>
      </c>
      <c r="D45" s="132"/>
      <c r="E45" s="132"/>
      <c r="F45" s="133"/>
      <c r="G45" s="133"/>
      <c r="H45" s="134" t="n">
        <v>0.003</v>
      </c>
      <c r="I45" s="134"/>
      <c r="J45" s="134"/>
      <c r="K45" s="135"/>
    </row>
    <row r="46" s="136" customFormat="true" ht="11.25" hidden="false" customHeight="true" outlineLevel="0" collapsed="false">
      <c r="A46" s="137" t="s">
        <v>258</v>
      </c>
      <c r="B46" s="131"/>
      <c r="C46" s="132" t="n">
        <v>8</v>
      </c>
      <c r="D46" s="132" t="n">
        <v>22</v>
      </c>
      <c r="E46" s="132" t="n">
        <v>27</v>
      </c>
      <c r="F46" s="133"/>
      <c r="G46" s="133"/>
      <c r="H46" s="134" t="n">
        <v>0.002</v>
      </c>
      <c r="I46" s="134" t="n">
        <v>0.018</v>
      </c>
      <c r="J46" s="134" t="n">
        <v>0.019</v>
      </c>
      <c r="K46" s="135"/>
    </row>
    <row r="47" s="136" customFormat="true" ht="11.25" hidden="false" customHeight="true" outlineLevel="0" collapsed="false">
      <c r="A47" s="137" t="s">
        <v>259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60</v>
      </c>
      <c r="B48" s="131"/>
      <c r="C48" s="132" t="n">
        <v>1</v>
      </c>
      <c r="D48" s="132" t="n">
        <v>1</v>
      </c>
      <c r="E48" s="132"/>
      <c r="F48" s="133"/>
      <c r="G48" s="133"/>
      <c r="H48" s="134" t="n">
        <v>0.001</v>
      </c>
      <c r="I48" s="134" t="n">
        <v>0.001</v>
      </c>
      <c r="J48" s="134"/>
      <c r="K48" s="135"/>
    </row>
    <row r="49" s="136" customFormat="true" ht="11.25" hidden="false" customHeight="true" outlineLevel="0" collapsed="false">
      <c r="A49" s="137" t="s">
        <v>261</v>
      </c>
      <c r="B49" s="131"/>
      <c r="C49" s="132" t="n">
        <v>131</v>
      </c>
      <c r="D49" s="132" t="n">
        <v>67</v>
      </c>
      <c r="E49" s="132" t="n">
        <v>54</v>
      </c>
      <c r="F49" s="133"/>
      <c r="G49" s="133"/>
      <c r="H49" s="134" t="n">
        <v>0.027</v>
      </c>
      <c r="I49" s="134" t="n">
        <v>0.048</v>
      </c>
      <c r="J49" s="134" t="n">
        <v>0.014</v>
      </c>
      <c r="K49" s="135"/>
    </row>
    <row r="50" s="146" customFormat="true" ht="11.25" hidden="false" customHeight="true" outlineLevel="0" collapsed="false">
      <c r="A50" s="148" t="s">
        <v>262</v>
      </c>
      <c r="B50" s="139"/>
      <c r="C50" s="140" t="n">
        <v>540</v>
      </c>
      <c r="D50" s="140" t="n">
        <v>434</v>
      </c>
      <c r="E50" s="140" t="n">
        <v>653</v>
      </c>
      <c r="F50" s="141" t="n">
        <v>150.460829493088</v>
      </c>
      <c r="G50" s="142"/>
      <c r="H50" s="143" t="n">
        <v>0.257</v>
      </c>
      <c r="I50" s="144" t="n">
        <v>0.323</v>
      </c>
      <c r="J50" s="144" t="n">
        <v>0.257</v>
      </c>
      <c r="K50" s="145" t="n">
        <v>79.5665634674922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3</v>
      </c>
      <c r="B52" s="139"/>
      <c r="C52" s="140" t="n">
        <v>19</v>
      </c>
      <c r="D52" s="140"/>
      <c r="E52" s="140"/>
      <c r="F52" s="141"/>
      <c r="G52" s="142"/>
      <c r="H52" s="143" t="n">
        <v>0.005</v>
      </c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4</v>
      </c>
      <c r="B54" s="131"/>
      <c r="C54" s="132"/>
      <c r="D54" s="132"/>
      <c r="E54" s="132"/>
      <c r="F54" s="133"/>
      <c r="G54" s="133"/>
      <c r="H54" s="134"/>
      <c r="I54" s="134"/>
      <c r="J54" s="134"/>
      <c r="K54" s="135"/>
    </row>
    <row r="55" s="136" customFormat="true" ht="11.25" hidden="false" customHeight="true" outlineLevel="0" collapsed="false">
      <c r="A55" s="137" t="s">
        <v>265</v>
      </c>
      <c r="B55" s="131"/>
      <c r="C55" s="132" t="n">
        <v>52</v>
      </c>
      <c r="D55" s="132" t="n">
        <v>27</v>
      </c>
      <c r="E55" s="132" t="n">
        <v>7</v>
      </c>
      <c r="F55" s="133"/>
      <c r="G55" s="133"/>
      <c r="H55" s="134" t="n">
        <v>0.048</v>
      </c>
      <c r="I55" s="134" t="n">
        <v>0.025</v>
      </c>
      <c r="J55" s="134" t="n">
        <v>0.006</v>
      </c>
      <c r="K55" s="135"/>
    </row>
    <row r="56" s="136" customFormat="true" ht="11.25" hidden="false" customHeight="true" outlineLevel="0" collapsed="false">
      <c r="A56" s="137" t="s">
        <v>266</v>
      </c>
      <c r="B56" s="131"/>
      <c r="C56" s="132"/>
      <c r="D56" s="132" t="n">
        <v>12</v>
      </c>
      <c r="E56" s="132"/>
      <c r="F56" s="133"/>
      <c r="G56" s="133"/>
      <c r="H56" s="134"/>
      <c r="I56" s="134" t="n">
        <v>0.011</v>
      </c>
      <c r="J56" s="134"/>
      <c r="K56" s="135"/>
    </row>
    <row r="57" s="136" customFormat="true" ht="11.25" hidden="false" customHeight="true" outlineLevel="0" collapsed="false">
      <c r="A57" s="137" t="s">
        <v>267</v>
      </c>
      <c r="B57" s="131"/>
      <c r="C57" s="132"/>
      <c r="D57" s="132" t="n">
        <v>5</v>
      </c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68</v>
      </c>
      <c r="B58" s="131"/>
      <c r="C58" s="132" t="n">
        <v>198</v>
      </c>
      <c r="D58" s="132" t="n">
        <v>273</v>
      </c>
      <c r="E58" s="132" t="n">
        <v>131</v>
      </c>
      <c r="F58" s="133"/>
      <c r="G58" s="133"/>
      <c r="H58" s="134" t="n">
        <v>0.04</v>
      </c>
      <c r="I58" s="134" t="n">
        <v>0.396</v>
      </c>
      <c r="J58" s="134" t="n">
        <v>0.046</v>
      </c>
      <c r="K58" s="135"/>
    </row>
    <row r="59" s="146" customFormat="true" ht="11.25" hidden="false" customHeight="true" outlineLevel="0" collapsed="false">
      <c r="A59" s="138" t="s">
        <v>269</v>
      </c>
      <c r="B59" s="139"/>
      <c r="C59" s="140" t="n">
        <v>250</v>
      </c>
      <c r="D59" s="140" t="n">
        <v>317</v>
      </c>
      <c r="E59" s="140" t="n">
        <v>138</v>
      </c>
      <c r="F59" s="141" t="n">
        <v>43.5331230283912</v>
      </c>
      <c r="G59" s="142"/>
      <c r="H59" s="143" t="n">
        <v>0.088</v>
      </c>
      <c r="I59" s="144" t="n">
        <v>0.432</v>
      </c>
      <c r="J59" s="144" t="n">
        <v>0.052</v>
      </c>
      <c r="K59" s="145" t="n">
        <v>12.037037037037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0</v>
      </c>
      <c r="B61" s="131"/>
      <c r="C61" s="132" t="n">
        <v>1</v>
      </c>
      <c r="D61" s="132" t="n">
        <v>1</v>
      </c>
      <c r="E61" s="132"/>
      <c r="F61" s="133"/>
      <c r="G61" s="133"/>
      <c r="H61" s="134" t="n">
        <v>0.001</v>
      </c>
      <c r="I61" s="134" t="n">
        <v>0.001</v>
      </c>
      <c r="J61" s="134"/>
      <c r="K61" s="135"/>
    </row>
    <row r="62" s="136" customFormat="true" ht="11.25" hidden="false" customHeight="true" outlineLevel="0" collapsed="false">
      <c r="A62" s="137" t="s">
        <v>271</v>
      </c>
      <c r="B62" s="131"/>
      <c r="C62" s="132"/>
      <c r="D62" s="132"/>
      <c r="E62" s="132"/>
      <c r="F62" s="133"/>
      <c r="G62" s="133"/>
      <c r="H62" s="134"/>
      <c r="I62" s="134"/>
      <c r="J62" s="134"/>
      <c r="K62" s="135"/>
    </row>
    <row r="63" s="136" customFormat="true" ht="11.25" hidden="false" customHeight="true" outlineLevel="0" collapsed="false">
      <c r="A63" s="137" t="s">
        <v>272</v>
      </c>
      <c r="B63" s="131"/>
      <c r="C63" s="132"/>
      <c r="D63" s="132"/>
      <c r="E63" s="132"/>
      <c r="F63" s="133"/>
      <c r="G63" s="133"/>
      <c r="H63" s="134"/>
      <c r="I63" s="134"/>
      <c r="J63" s="134"/>
      <c r="K63" s="135"/>
    </row>
    <row r="64" s="146" customFormat="true" ht="11.25" hidden="false" customHeight="true" outlineLevel="0" collapsed="false">
      <c r="A64" s="138" t="s">
        <v>273</v>
      </c>
      <c r="B64" s="139"/>
      <c r="C64" s="140" t="n">
        <v>1</v>
      </c>
      <c r="D64" s="140" t="n">
        <v>1</v>
      </c>
      <c r="E64" s="140"/>
      <c r="F64" s="141"/>
      <c r="G64" s="142"/>
      <c r="H64" s="143" t="n">
        <v>0.001</v>
      </c>
      <c r="I64" s="144" t="n">
        <v>0.001</v>
      </c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4</v>
      </c>
      <c r="B66" s="139"/>
      <c r="C66" s="140"/>
      <c r="D66" s="140"/>
      <c r="E66" s="140"/>
      <c r="F66" s="141"/>
      <c r="G66" s="142"/>
      <c r="H66" s="143"/>
      <c r="I66" s="144"/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5</v>
      </c>
      <c r="B68" s="131"/>
      <c r="C68" s="132" t="n">
        <v>800</v>
      </c>
      <c r="D68" s="132" t="n">
        <v>544</v>
      </c>
      <c r="E68" s="132" t="n">
        <v>400</v>
      </c>
      <c r="F68" s="133"/>
      <c r="G68" s="133"/>
      <c r="H68" s="134" t="n">
        <v>0.64</v>
      </c>
      <c r="I68" s="134" t="n">
        <v>0.408</v>
      </c>
      <c r="J68" s="134" t="n">
        <v>0.3</v>
      </c>
      <c r="K68" s="135"/>
    </row>
    <row r="69" s="136" customFormat="true" ht="11.25" hidden="false" customHeight="true" outlineLevel="0" collapsed="false">
      <c r="A69" s="137" t="s">
        <v>276</v>
      </c>
      <c r="B69" s="131"/>
      <c r="C69" s="132" t="n">
        <v>250</v>
      </c>
      <c r="D69" s="132" t="n">
        <v>260</v>
      </c>
      <c r="E69" s="132" t="n">
        <v>180</v>
      </c>
      <c r="F69" s="133"/>
      <c r="G69" s="133"/>
      <c r="H69" s="134" t="n">
        <v>0.206</v>
      </c>
      <c r="I69" s="134" t="n">
        <v>0.195</v>
      </c>
      <c r="J69" s="134" t="n">
        <v>0.15</v>
      </c>
      <c r="K69" s="135"/>
    </row>
    <row r="70" s="146" customFormat="true" ht="11.25" hidden="false" customHeight="true" outlineLevel="0" collapsed="false">
      <c r="A70" s="138" t="s">
        <v>277</v>
      </c>
      <c r="B70" s="139"/>
      <c r="C70" s="140" t="n">
        <v>1050</v>
      </c>
      <c r="D70" s="140" t="n">
        <v>804</v>
      </c>
      <c r="E70" s="140" t="n">
        <v>580</v>
      </c>
      <c r="F70" s="141" t="n">
        <v>72.1393034825871</v>
      </c>
      <c r="G70" s="142"/>
      <c r="H70" s="143" t="n">
        <v>0.846</v>
      </c>
      <c r="I70" s="144" t="n">
        <v>0.603</v>
      </c>
      <c r="J70" s="144" t="n">
        <v>0.45</v>
      </c>
      <c r="K70" s="145" t="n">
        <v>74.6268656716418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8</v>
      </c>
      <c r="B72" s="131"/>
      <c r="C72" s="132"/>
      <c r="D72" s="132"/>
      <c r="E72" s="132"/>
      <c r="F72" s="133"/>
      <c r="G72" s="133"/>
      <c r="H72" s="134"/>
      <c r="I72" s="134"/>
      <c r="J72" s="134"/>
      <c r="K72" s="135"/>
    </row>
    <row r="73" s="136" customFormat="true" ht="11.25" hidden="false" customHeight="true" outlineLevel="0" collapsed="false">
      <c r="A73" s="137" t="s">
        <v>279</v>
      </c>
      <c r="B73" s="131"/>
      <c r="C73" s="132" t="n">
        <v>81</v>
      </c>
      <c r="D73" s="132" t="n">
        <v>78</v>
      </c>
      <c r="E73" s="132" t="n">
        <v>78</v>
      </c>
      <c r="F73" s="133"/>
      <c r="G73" s="133"/>
      <c r="H73" s="134" t="n">
        <v>0.103</v>
      </c>
      <c r="I73" s="134" t="n">
        <v>0.093</v>
      </c>
      <c r="J73" s="134" t="n">
        <v>0.093</v>
      </c>
      <c r="K73" s="135"/>
    </row>
    <row r="74" s="136" customFormat="true" ht="11.25" hidden="false" customHeight="true" outlineLevel="0" collapsed="false">
      <c r="A74" s="137" t="s">
        <v>280</v>
      </c>
      <c r="B74" s="131"/>
      <c r="C74" s="132" t="n">
        <v>63</v>
      </c>
      <c r="D74" s="132" t="n">
        <v>175</v>
      </c>
      <c r="E74" s="132" t="n">
        <v>27</v>
      </c>
      <c r="F74" s="133"/>
      <c r="G74" s="133"/>
      <c r="H74" s="134" t="n">
        <v>0.046</v>
      </c>
      <c r="I74" s="134" t="n">
        <v>0.21</v>
      </c>
      <c r="J74" s="134" t="n">
        <v>0.022</v>
      </c>
      <c r="K74" s="135"/>
    </row>
    <row r="75" s="136" customFormat="true" ht="11.25" hidden="false" customHeight="true" outlineLevel="0" collapsed="false">
      <c r="A75" s="137" t="s">
        <v>281</v>
      </c>
      <c r="B75" s="131"/>
      <c r="C75" s="132"/>
      <c r="D75" s="132"/>
      <c r="E75" s="132"/>
      <c r="F75" s="133"/>
      <c r="G75" s="133"/>
      <c r="H75" s="134"/>
      <c r="I75" s="134"/>
      <c r="J75" s="134"/>
      <c r="K75" s="135"/>
    </row>
    <row r="76" s="136" customFormat="true" ht="11.25" hidden="false" customHeight="true" outlineLevel="0" collapsed="false">
      <c r="A76" s="137" t="s">
        <v>282</v>
      </c>
      <c r="B76" s="131"/>
      <c r="C76" s="132" t="n">
        <v>728</v>
      </c>
      <c r="D76" s="132" t="n">
        <v>293</v>
      </c>
      <c r="E76" s="132" t="n">
        <v>315</v>
      </c>
      <c r="F76" s="133"/>
      <c r="G76" s="133"/>
      <c r="H76" s="134" t="n">
        <v>0.874</v>
      </c>
      <c r="I76" s="134" t="n">
        <v>0.275</v>
      </c>
      <c r="J76" s="134" t="n">
        <v>0.424</v>
      </c>
      <c r="K76" s="135"/>
    </row>
    <row r="77" s="136" customFormat="true" ht="11.25" hidden="false" customHeight="true" outlineLevel="0" collapsed="false">
      <c r="A77" s="137" t="s">
        <v>283</v>
      </c>
      <c r="B77" s="131"/>
      <c r="C77" s="132"/>
      <c r="D77" s="132"/>
      <c r="E77" s="132"/>
      <c r="F77" s="133"/>
      <c r="G77" s="133"/>
      <c r="H77" s="134"/>
      <c r="I77" s="134"/>
      <c r="J77" s="134"/>
      <c r="K77" s="135"/>
    </row>
    <row r="78" s="136" customFormat="true" ht="11.25" hidden="false" customHeight="true" outlineLevel="0" collapsed="false">
      <c r="A78" s="137" t="s">
        <v>284</v>
      </c>
      <c r="B78" s="131"/>
      <c r="C78" s="132" t="n">
        <v>4</v>
      </c>
      <c r="D78" s="132" t="n">
        <v>6</v>
      </c>
      <c r="E78" s="132"/>
      <c r="F78" s="133"/>
      <c r="G78" s="133"/>
      <c r="H78" s="134" t="n">
        <v>0.004</v>
      </c>
      <c r="I78" s="134" t="n">
        <v>0.007</v>
      </c>
      <c r="J78" s="134"/>
      <c r="K78" s="135"/>
    </row>
    <row r="79" s="136" customFormat="true" ht="11.25" hidden="false" customHeight="true" outlineLevel="0" collapsed="false">
      <c r="A79" s="137" t="s">
        <v>285</v>
      </c>
      <c r="B79" s="131"/>
      <c r="C79" s="132" t="n">
        <v>774</v>
      </c>
      <c r="D79" s="132" t="n">
        <v>773</v>
      </c>
      <c r="E79" s="132" t="n">
        <v>328</v>
      </c>
      <c r="F79" s="133"/>
      <c r="G79" s="133"/>
      <c r="H79" s="134" t="n">
        <v>0.821</v>
      </c>
      <c r="I79" s="134" t="n">
        <v>0.756</v>
      </c>
      <c r="J79" s="134" t="n">
        <v>0.197</v>
      </c>
      <c r="K79" s="135"/>
    </row>
    <row r="80" s="146" customFormat="true" ht="11.25" hidden="false" customHeight="true" outlineLevel="0" collapsed="false">
      <c r="A80" s="148" t="s">
        <v>286</v>
      </c>
      <c r="B80" s="139"/>
      <c r="C80" s="140" t="n">
        <v>1650</v>
      </c>
      <c r="D80" s="140" t="n">
        <v>1325</v>
      </c>
      <c r="E80" s="140" t="n">
        <v>748</v>
      </c>
      <c r="F80" s="141" t="n">
        <v>56.4528301886792</v>
      </c>
      <c r="G80" s="142"/>
      <c r="H80" s="143" t="n">
        <v>1.848</v>
      </c>
      <c r="I80" s="144" t="n">
        <v>1.341</v>
      </c>
      <c r="J80" s="144" t="n">
        <v>0.736</v>
      </c>
      <c r="K80" s="145" t="n">
        <v>54.8844146159582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7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88</v>
      </c>
      <c r="B83" s="131"/>
      <c r="C83" s="132" t="n">
        <v>89</v>
      </c>
      <c r="D83" s="132" t="n">
        <v>96</v>
      </c>
      <c r="E83" s="132" t="n">
        <v>96</v>
      </c>
      <c r="F83" s="133"/>
      <c r="G83" s="133"/>
      <c r="H83" s="134" t="n">
        <v>0.072</v>
      </c>
      <c r="I83" s="134" t="n">
        <v>0.081</v>
      </c>
      <c r="J83" s="134" t="n">
        <v>0.078</v>
      </c>
      <c r="K83" s="135"/>
    </row>
    <row r="84" s="146" customFormat="true" ht="11.25" hidden="false" customHeight="true" outlineLevel="0" collapsed="false">
      <c r="A84" s="138" t="s">
        <v>289</v>
      </c>
      <c r="B84" s="139"/>
      <c r="C84" s="140" t="n">
        <v>89</v>
      </c>
      <c r="D84" s="140" t="n">
        <v>96</v>
      </c>
      <c r="E84" s="140" t="n">
        <v>96</v>
      </c>
      <c r="F84" s="141" t="n">
        <v>100</v>
      </c>
      <c r="G84" s="142"/>
      <c r="H84" s="143" t="n">
        <v>0.072</v>
      </c>
      <c r="I84" s="144" t="n">
        <v>0.081</v>
      </c>
      <c r="J84" s="144" t="n">
        <v>0.078</v>
      </c>
      <c r="K84" s="145" t="n">
        <v>96.2962962962963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0</v>
      </c>
      <c r="B87" s="159"/>
      <c r="C87" s="160" t="n">
        <v>3614</v>
      </c>
      <c r="D87" s="160" t="n">
        <v>2984</v>
      </c>
      <c r="E87" s="160" t="n">
        <v>2222</v>
      </c>
      <c r="F87" s="161" t="n">
        <f aca="false">IF(D87&gt;0,100*E87/D87,0)</f>
        <v>74.4638069705094</v>
      </c>
      <c r="G87" s="142"/>
      <c r="H87" s="162" t="n">
        <v>3.127</v>
      </c>
      <c r="I87" s="163" t="n">
        <v>2.786</v>
      </c>
      <c r="J87" s="163" t="n">
        <v>1.578</v>
      </c>
      <c r="K87" s="161" t="n">
        <f aca="false">IF(I87&gt;0,100*J87/I87,0)</f>
        <v>56.6403445800431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2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07</v>
      </c>
      <c r="B2" s="103"/>
      <c r="C2" s="103"/>
      <c r="D2" s="103"/>
      <c r="E2" s="104"/>
      <c r="F2" s="103"/>
      <c r="G2" s="103"/>
      <c r="H2" s="103"/>
      <c r="I2" s="105"/>
      <c r="J2" s="106" t="s">
        <v>222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3</v>
      </c>
      <c r="B4" s="108"/>
      <c r="C4" s="109" t="s">
        <v>224</v>
      </c>
      <c r="D4" s="109"/>
      <c r="E4" s="109"/>
      <c r="F4" s="109"/>
      <c r="G4" s="110"/>
      <c r="H4" s="109" t="s">
        <v>225</v>
      </c>
      <c r="I4" s="109"/>
      <c r="J4" s="109"/>
      <c r="K4" s="109"/>
    </row>
    <row r="5" s="111" customFormat="true" ht="11.25" hidden="false" customHeight="true" outlineLevel="0" collapsed="false">
      <c r="A5" s="112" t="s">
        <v>226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7</v>
      </c>
      <c r="B6" s="108"/>
      <c r="C6" s="116" t="n">
        <f aca="false">E6-2</f>
        <v>2017</v>
      </c>
      <c r="D6" s="117" t="n">
        <f aca="false">E6-1</f>
        <v>2018</v>
      </c>
      <c r="E6" s="117" t="n">
        <v>2019</v>
      </c>
      <c r="F6" s="118" t="n">
        <f aca="false">E6</f>
        <v>2019</v>
      </c>
      <c r="G6" s="119"/>
      <c r="H6" s="116" t="n">
        <f aca="false">J6-2</f>
        <v>2017</v>
      </c>
      <c r="I6" s="117" t="n">
        <f aca="false">J6-1</f>
        <v>2018</v>
      </c>
      <c r="J6" s="117" t="n">
        <v>2019</v>
      </c>
      <c r="K6" s="118" t="n">
        <f aca="false">J6</f>
        <v>2019</v>
      </c>
    </row>
    <row r="7" s="111" customFormat="true" ht="11.25" hidden="false" customHeight="true" outlineLevel="0" collapsed="false">
      <c r="A7" s="120"/>
      <c r="B7" s="108"/>
      <c r="C7" s="121" t="s">
        <v>228</v>
      </c>
      <c r="D7" s="122" t="s">
        <v>229</v>
      </c>
      <c r="E7" s="122" t="n">
        <v>8</v>
      </c>
      <c r="F7" s="123" t="str">
        <f aca="false">CONCATENATE(D6,"=100")</f>
        <v>2018=100</v>
      </c>
      <c r="G7" s="124"/>
      <c r="H7" s="121" t="s">
        <v>228</v>
      </c>
      <c r="I7" s="122" t="s">
        <v>229</v>
      </c>
      <c r="J7" s="122" t="n">
        <v>8</v>
      </c>
      <c r="K7" s="123" t="str">
        <f aca="false">CONCATENATE(I6,"=100")</f>
        <v>2018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0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31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32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33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34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5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6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7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38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9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40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1</v>
      </c>
      <c r="B24" s="139"/>
      <c r="C24" s="140"/>
      <c r="D24" s="140"/>
      <c r="E24" s="140"/>
      <c r="F24" s="141"/>
      <c r="G24" s="142"/>
      <c r="H24" s="143"/>
      <c r="I24" s="144"/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2</v>
      </c>
      <c r="B26" s="139"/>
      <c r="C26" s="140" t="n">
        <v>14</v>
      </c>
      <c r="D26" s="140"/>
      <c r="E26" s="140" t="n">
        <v>10</v>
      </c>
      <c r="F26" s="141"/>
      <c r="G26" s="142"/>
      <c r="H26" s="143" t="n">
        <v>0.011</v>
      </c>
      <c r="I26" s="144"/>
      <c r="J26" s="144" t="n">
        <v>0.01</v>
      </c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3</v>
      </c>
      <c r="B28" s="131"/>
      <c r="C28" s="132" t="n">
        <v>22</v>
      </c>
      <c r="D28" s="132" t="n">
        <v>22</v>
      </c>
      <c r="E28" s="132" t="n">
        <v>46</v>
      </c>
      <c r="F28" s="133"/>
      <c r="G28" s="133"/>
      <c r="H28" s="134" t="n">
        <v>0.027</v>
      </c>
      <c r="I28" s="134" t="n">
        <v>0.026</v>
      </c>
      <c r="J28" s="134" t="n">
        <v>0.084</v>
      </c>
      <c r="K28" s="135"/>
    </row>
    <row r="29" s="136" customFormat="true" ht="11.25" hidden="false" customHeight="true" outlineLevel="0" collapsed="false">
      <c r="A29" s="137" t="s">
        <v>244</v>
      </c>
      <c r="B29" s="131"/>
      <c r="C29" s="132" t="n">
        <v>220</v>
      </c>
      <c r="D29" s="132" t="n">
        <v>213</v>
      </c>
      <c r="E29" s="132" t="n">
        <v>150</v>
      </c>
      <c r="F29" s="133"/>
      <c r="G29" s="133"/>
      <c r="H29" s="134" t="n">
        <v>0.108</v>
      </c>
      <c r="I29" s="134" t="n">
        <v>0.328</v>
      </c>
      <c r="J29" s="134" t="n">
        <v>0.127</v>
      </c>
      <c r="K29" s="135"/>
    </row>
    <row r="30" s="136" customFormat="true" ht="11.25" hidden="false" customHeight="true" outlineLevel="0" collapsed="false">
      <c r="A30" s="137" t="s">
        <v>245</v>
      </c>
      <c r="B30" s="131"/>
      <c r="C30" s="132" t="n">
        <v>388</v>
      </c>
      <c r="D30" s="132" t="n">
        <v>413</v>
      </c>
      <c r="E30" s="132" t="n">
        <v>729</v>
      </c>
      <c r="F30" s="133"/>
      <c r="G30" s="133"/>
      <c r="H30" s="134" t="n">
        <v>0.759</v>
      </c>
      <c r="I30" s="134" t="n">
        <v>0.807</v>
      </c>
      <c r="J30" s="134" t="n">
        <v>1.425</v>
      </c>
      <c r="K30" s="135"/>
    </row>
    <row r="31" s="146" customFormat="true" ht="11.25" hidden="false" customHeight="true" outlineLevel="0" collapsed="false">
      <c r="A31" s="148" t="s">
        <v>246</v>
      </c>
      <c r="B31" s="139"/>
      <c r="C31" s="140" t="n">
        <v>630</v>
      </c>
      <c r="D31" s="140" t="n">
        <v>648</v>
      </c>
      <c r="E31" s="140" t="n">
        <v>925</v>
      </c>
      <c r="F31" s="141" t="n">
        <v>142.746913580247</v>
      </c>
      <c r="G31" s="142"/>
      <c r="H31" s="143" t="n">
        <v>0.894</v>
      </c>
      <c r="I31" s="144" t="n">
        <v>1.161</v>
      </c>
      <c r="J31" s="144" t="n">
        <v>1.636</v>
      </c>
      <c r="K31" s="145" t="n">
        <v>140.913006029285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7</v>
      </c>
      <c r="B33" s="131"/>
      <c r="C33" s="132" t="n">
        <v>142</v>
      </c>
      <c r="D33" s="132" t="n">
        <v>103</v>
      </c>
      <c r="E33" s="132" t="n">
        <v>60</v>
      </c>
      <c r="F33" s="133"/>
      <c r="G33" s="133"/>
      <c r="H33" s="134" t="n">
        <v>0.109</v>
      </c>
      <c r="I33" s="134" t="n">
        <v>0.1</v>
      </c>
      <c r="J33" s="134" t="n">
        <v>0.04</v>
      </c>
      <c r="K33" s="135"/>
    </row>
    <row r="34" s="136" customFormat="true" ht="11.25" hidden="false" customHeight="true" outlineLevel="0" collapsed="false">
      <c r="A34" s="137" t="s">
        <v>248</v>
      </c>
      <c r="B34" s="131"/>
      <c r="C34" s="132"/>
      <c r="D34" s="132"/>
      <c r="E34" s="132"/>
      <c r="F34" s="133"/>
      <c r="G34" s="133"/>
      <c r="H34" s="134"/>
      <c r="I34" s="134"/>
      <c r="J34" s="134"/>
      <c r="K34" s="135"/>
    </row>
    <row r="35" s="136" customFormat="true" ht="11.25" hidden="false" customHeight="true" outlineLevel="0" collapsed="false">
      <c r="A35" s="137" t="s">
        <v>249</v>
      </c>
      <c r="B35" s="131"/>
      <c r="C35" s="132" t="n">
        <v>24</v>
      </c>
      <c r="D35" s="132" t="n">
        <v>57</v>
      </c>
      <c r="E35" s="132" t="n">
        <v>40</v>
      </c>
      <c r="F35" s="133"/>
      <c r="G35" s="133"/>
      <c r="H35" s="134" t="n">
        <v>0.023</v>
      </c>
      <c r="I35" s="134" t="n">
        <v>0.048</v>
      </c>
      <c r="J35" s="134" t="n">
        <v>0.035</v>
      </c>
      <c r="K35" s="135"/>
    </row>
    <row r="36" s="136" customFormat="true" ht="11.25" hidden="false" customHeight="true" outlineLevel="0" collapsed="false">
      <c r="A36" s="137" t="s">
        <v>250</v>
      </c>
      <c r="B36" s="131"/>
      <c r="C36" s="132" t="n">
        <v>29</v>
      </c>
      <c r="D36" s="132" t="n">
        <v>48</v>
      </c>
      <c r="E36" s="132" t="n">
        <v>48</v>
      </c>
      <c r="F36" s="133"/>
      <c r="G36" s="133"/>
      <c r="H36" s="134" t="n">
        <v>0.025</v>
      </c>
      <c r="I36" s="134" t="n">
        <v>0.047</v>
      </c>
      <c r="J36" s="134" t="n">
        <v>0.047</v>
      </c>
      <c r="K36" s="135"/>
    </row>
    <row r="37" s="146" customFormat="true" ht="11.25" hidden="false" customHeight="true" outlineLevel="0" collapsed="false">
      <c r="A37" s="138" t="s">
        <v>251</v>
      </c>
      <c r="B37" s="139"/>
      <c r="C37" s="140" t="n">
        <v>195</v>
      </c>
      <c r="D37" s="140" t="n">
        <v>208</v>
      </c>
      <c r="E37" s="140" t="n">
        <v>148</v>
      </c>
      <c r="F37" s="141" t="n">
        <v>71.1538461538462</v>
      </c>
      <c r="G37" s="142"/>
      <c r="H37" s="143" t="n">
        <v>0.157</v>
      </c>
      <c r="I37" s="144" t="n">
        <v>0.195</v>
      </c>
      <c r="J37" s="144" t="n">
        <v>0.122</v>
      </c>
      <c r="K37" s="145" t="n">
        <v>62.5641025641026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2</v>
      </c>
      <c r="B39" s="139"/>
      <c r="C39" s="140"/>
      <c r="D39" s="140"/>
      <c r="E39" s="140"/>
      <c r="F39" s="141"/>
      <c r="G39" s="142"/>
      <c r="H39" s="143"/>
      <c r="I39" s="144"/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3</v>
      </c>
      <c r="B41" s="131"/>
      <c r="C41" s="132" t="n">
        <v>69</v>
      </c>
      <c r="D41" s="132" t="n">
        <v>75</v>
      </c>
      <c r="E41" s="132" t="n">
        <v>126</v>
      </c>
      <c r="F41" s="133"/>
      <c r="G41" s="133"/>
      <c r="H41" s="134" t="n">
        <v>0.035</v>
      </c>
      <c r="I41" s="134" t="n">
        <v>0.109</v>
      </c>
      <c r="J41" s="134" t="n">
        <v>0.014</v>
      </c>
      <c r="K41" s="135"/>
    </row>
    <row r="42" s="136" customFormat="true" ht="11.25" hidden="false" customHeight="true" outlineLevel="0" collapsed="false">
      <c r="A42" s="137" t="s">
        <v>254</v>
      </c>
      <c r="B42" s="131"/>
      <c r="C42" s="132" t="n">
        <v>3003</v>
      </c>
      <c r="D42" s="132" t="n">
        <v>2556</v>
      </c>
      <c r="E42" s="132" t="n">
        <v>1884</v>
      </c>
      <c r="F42" s="133"/>
      <c r="G42" s="133"/>
      <c r="H42" s="134" t="n">
        <v>1.505</v>
      </c>
      <c r="I42" s="134" t="n">
        <v>3.578</v>
      </c>
      <c r="J42" s="134" t="n">
        <v>0.962</v>
      </c>
      <c r="K42" s="135"/>
    </row>
    <row r="43" s="136" customFormat="true" ht="11.25" hidden="false" customHeight="true" outlineLevel="0" collapsed="false">
      <c r="A43" s="137" t="s">
        <v>255</v>
      </c>
      <c r="B43" s="131"/>
      <c r="C43" s="132"/>
      <c r="D43" s="132" t="n">
        <v>4</v>
      </c>
      <c r="E43" s="132" t="n">
        <v>1</v>
      </c>
      <c r="F43" s="133"/>
      <c r="G43" s="133"/>
      <c r="H43" s="134"/>
      <c r="I43" s="134" t="n">
        <v>0.003</v>
      </c>
      <c r="J43" s="134"/>
      <c r="K43" s="135"/>
    </row>
    <row r="44" s="136" customFormat="true" ht="11.25" hidden="false" customHeight="true" outlineLevel="0" collapsed="false">
      <c r="A44" s="137" t="s">
        <v>256</v>
      </c>
      <c r="B44" s="131"/>
      <c r="C44" s="132" t="n">
        <v>333</v>
      </c>
      <c r="D44" s="132" t="n">
        <v>265</v>
      </c>
      <c r="E44" s="132" t="n">
        <v>159</v>
      </c>
      <c r="F44" s="133"/>
      <c r="G44" s="133"/>
      <c r="H44" s="134" t="n">
        <v>0.113</v>
      </c>
      <c r="I44" s="134" t="n">
        <v>0.355</v>
      </c>
      <c r="J44" s="134" t="n">
        <v>0.08</v>
      </c>
      <c r="K44" s="135"/>
    </row>
    <row r="45" s="136" customFormat="true" ht="11.25" hidden="false" customHeight="true" outlineLevel="0" collapsed="false">
      <c r="A45" s="137" t="s">
        <v>257</v>
      </c>
      <c r="B45" s="131"/>
      <c r="C45" s="132" t="n">
        <v>20</v>
      </c>
      <c r="D45" s="132" t="n">
        <v>10</v>
      </c>
      <c r="E45" s="132" t="n">
        <v>25</v>
      </c>
      <c r="F45" s="133"/>
      <c r="G45" s="133"/>
      <c r="H45" s="134" t="n">
        <v>0.012</v>
      </c>
      <c r="I45" s="134" t="n">
        <v>0.007</v>
      </c>
      <c r="J45" s="134" t="n">
        <v>0.015</v>
      </c>
      <c r="K45" s="135"/>
    </row>
    <row r="46" s="136" customFormat="true" ht="11.25" hidden="false" customHeight="true" outlineLevel="0" collapsed="false">
      <c r="A46" s="137" t="s">
        <v>258</v>
      </c>
      <c r="B46" s="131"/>
      <c r="C46" s="132" t="n">
        <v>384</v>
      </c>
      <c r="D46" s="132" t="n">
        <v>339</v>
      </c>
      <c r="E46" s="132" t="n">
        <v>127</v>
      </c>
      <c r="F46" s="133"/>
      <c r="G46" s="133"/>
      <c r="H46" s="134" t="n">
        <v>0.115</v>
      </c>
      <c r="I46" s="134" t="n">
        <v>0.271</v>
      </c>
      <c r="J46" s="134" t="n">
        <v>0.089</v>
      </c>
      <c r="K46" s="135"/>
    </row>
    <row r="47" s="136" customFormat="true" ht="11.25" hidden="false" customHeight="true" outlineLevel="0" collapsed="false">
      <c r="A47" s="137" t="s">
        <v>259</v>
      </c>
      <c r="B47" s="131"/>
      <c r="C47" s="132" t="n">
        <v>3292</v>
      </c>
      <c r="D47" s="132" t="n">
        <v>3733</v>
      </c>
      <c r="E47" s="132" t="n">
        <v>3642</v>
      </c>
      <c r="F47" s="133"/>
      <c r="G47" s="133"/>
      <c r="H47" s="134" t="n">
        <v>2.312</v>
      </c>
      <c r="I47" s="134" t="n">
        <v>5.257</v>
      </c>
      <c r="J47" s="134" t="n">
        <v>2.929</v>
      </c>
      <c r="K47" s="135"/>
    </row>
    <row r="48" s="136" customFormat="true" ht="11.25" hidden="false" customHeight="true" outlineLevel="0" collapsed="false">
      <c r="A48" s="137" t="s">
        <v>260</v>
      </c>
      <c r="B48" s="131"/>
      <c r="C48" s="132" t="n">
        <v>3788</v>
      </c>
      <c r="D48" s="132" t="n">
        <v>3445</v>
      </c>
      <c r="E48" s="132" t="n">
        <v>2353</v>
      </c>
      <c r="F48" s="133"/>
      <c r="G48" s="133"/>
      <c r="H48" s="134" t="n">
        <v>2.418</v>
      </c>
      <c r="I48" s="134" t="n">
        <v>3.101</v>
      </c>
      <c r="J48" s="134" t="n">
        <v>0.941</v>
      </c>
      <c r="K48" s="135"/>
    </row>
    <row r="49" s="136" customFormat="true" ht="11.25" hidden="false" customHeight="true" outlineLevel="0" collapsed="false">
      <c r="A49" s="137" t="s">
        <v>261</v>
      </c>
      <c r="B49" s="131"/>
      <c r="C49" s="132" t="n">
        <v>417</v>
      </c>
      <c r="D49" s="132" t="n">
        <v>358</v>
      </c>
      <c r="E49" s="132" t="n">
        <v>70</v>
      </c>
      <c r="F49" s="133"/>
      <c r="G49" s="133"/>
      <c r="H49" s="134" t="n">
        <v>0.047</v>
      </c>
      <c r="I49" s="134" t="n">
        <v>0.361</v>
      </c>
      <c r="J49" s="134" t="n">
        <v>0.014</v>
      </c>
      <c r="K49" s="135"/>
    </row>
    <row r="50" s="146" customFormat="true" ht="11.25" hidden="false" customHeight="true" outlineLevel="0" collapsed="false">
      <c r="A50" s="148" t="s">
        <v>262</v>
      </c>
      <c r="B50" s="139"/>
      <c r="C50" s="140" t="n">
        <v>11306</v>
      </c>
      <c r="D50" s="140" t="n">
        <v>10785</v>
      </c>
      <c r="E50" s="140" t="n">
        <v>8387</v>
      </c>
      <c r="F50" s="141" t="n">
        <v>77.7654149281409</v>
      </c>
      <c r="G50" s="142"/>
      <c r="H50" s="143" t="n">
        <v>6.557</v>
      </c>
      <c r="I50" s="144" t="n">
        <v>13.042</v>
      </c>
      <c r="J50" s="144" t="n">
        <v>5.044</v>
      </c>
      <c r="K50" s="145" t="n">
        <v>38.6750498389818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3</v>
      </c>
      <c r="B52" s="139"/>
      <c r="C52" s="140" t="n">
        <v>1098</v>
      </c>
      <c r="D52" s="140" t="n">
        <v>1263</v>
      </c>
      <c r="E52" s="140" t="n">
        <v>1263</v>
      </c>
      <c r="F52" s="141" t="n">
        <v>100</v>
      </c>
      <c r="G52" s="142"/>
      <c r="H52" s="143" t="n">
        <v>0.344</v>
      </c>
      <c r="I52" s="144" t="n">
        <v>1.428</v>
      </c>
      <c r="J52" s="144" t="n">
        <v>1.428</v>
      </c>
      <c r="K52" s="145" t="n"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4</v>
      </c>
      <c r="B54" s="131"/>
      <c r="C54" s="132" t="n">
        <v>10815</v>
      </c>
      <c r="D54" s="132" t="n">
        <v>8837</v>
      </c>
      <c r="E54" s="132" t="n">
        <v>7412</v>
      </c>
      <c r="F54" s="133"/>
      <c r="G54" s="133"/>
      <c r="H54" s="134" t="n">
        <v>8.967</v>
      </c>
      <c r="I54" s="134" t="n">
        <v>9.155</v>
      </c>
      <c r="J54" s="134" t="n">
        <v>5.883</v>
      </c>
      <c r="K54" s="135"/>
    </row>
    <row r="55" s="136" customFormat="true" ht="11.25" hidden="false" customHeight="true" outlineLevel="0" collapsed="false">
      <c r="A55" s="137" t="s">
        <v>265</v>
      </c>
      <c r="B55" s="131"/>
      <c r="C55" s="132" t="n">
        <v>3700</v>
      </c>
      <c r="D55" s="132" t="n">
        <v>3181</v>
      </c>
      <c r="E55" s="132" t="n">
        <v>3395</v>
      </c>
      <c r="F55" s="133"/>
      <c r="G55" s="133"/>
      <c r="H55" s="134" t="n">
        <v>3.702</v>
      </c>
      <c r="I55" s="134" t="n">
        <v>3.503</v>
      </c>
      <c r="J55" s="134" t="n">
        <v>3.55</v>
      </c>
      <c r="K55" s="135"/>
    </row>
    <row r="56" s="136" customFormat="true" ht="11.25" hidden="false" customHeight="true" outlineLevel="0" collapsed="false">
      <c r="A56" s="137" t="s">
        <v>266</v>
      </c>
      <c r="B56" s="131"/>
      <c r="C56" s="132" t="n">
        <v>22467</v>
      </c>
      <c r="D56" s="132" t="n">
        <v>15752</v>
      </c>
      <c r="E56" s="132" t="n">
        <v>10791</v>
      </c>
      <c r="F56" s="133"/>
      <c r="G56" s="133"/>
      <c r="H56" s="134" t="n">
        <v>25.648</v>
      </c>
      <c r="I56" s="134" t="n">
        <v>15.734</v>
      </c>
      <c r="J56" s="134" t="n">
        <v>9.47</v>
      </c>
      <c r="K56" s="135"/>
    </row>
    <row r="57" s="136" customFormat="true" ht="11.25" hidden="false" customHeight="true" outlineLevel="0" collapsed="false">
      <c r="A57" s="137" t="s">
        <v>267</v>
      </c>
      <c r="B57" s="131"/>
      <c r="C57" s="132" t="n">
        <v>6803</v>
      </c>
      <c r="D57" s="132" t="n">
        <v>6328</v>
      </c>
      <c r="E57" s="132" t="n">
        <v>4574</v>
      </c>
      <c r="F57" s="133"/>
      <c r="G57" s="133"/>
      <c r="H57" s="134" t="n">
        <v>5.448</v>
      </c>
      <c r="I57" s="134" t="n">
        <v>8.89</v>
      </c>
      <c r="J57" s="134" t="n">
        <v>2.761</v>
      </c>
      <c r="K57" s="135"/>
    </row>
    <row r="58" s="136" customFormat="true" ht="11.25" hidden="false" customHeight="true" outlineLevel="0" collapsed="false">
      <c r="A58" s="137" t="s">
        <v>268</v>
      </c>
      <c r="B58" s="131"/>
      <c r="C58" s="132" t="n">
        <v>7282</v>
      </c>
      <c r="D58" s="132" t="n">
        <v>6060</v>
      </c>
      <c r="E58" s="132" t="n">
        <v>5239</v>
      </c>
      <c r="F58" s="133"/>
      <c r="G58" s="133"/>
      <c r="H58" s="134" t="n">
        <v>2.283</v>
      </c>
      <c r="I58" s="134" t="n">
        <v>8.6</v>
      </c>
      <c r="J58" s="134" t="n">
        <v>1.607</v>
      </c>
      <c r="K58" s="135"/>
    </row>
    <row r="59" s="146" customFormat="true" ht="11.25" hidden="false" customHeight="true" outlineLevel="0" collapsed="false">
      <c r="A59" s="138" t="s">
        <v>269</v>
      </c>
      <c r="B59" s="139"/>
      <c r="C59" s="140" t="n">
        <v>51067</v>
      </c>
      <c r="D59" s="140" t="n">
        <v>40158</v>
      </c>
      <c r="E59" s="140" t="n">
        <v>31411</v>
      </c>
      <c r="F59" s="141" t="n">
        <v>78.2185367797201</v>
      </c>
      <c r="G59" s="142"/>
      <c r="H59" s="143" t="n">
        <v>46.048</v>
      </c>
      <c r="I59" s="144" t="n">
        <v>45.882</v>
      </c>
      <c r="J59" s="144" t="n">
        <v>23.271</v>
      </c>
      <c r="K59" s="145" t="n">
        <v>50.7192363018177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0</v>
      </c>
      <c r="B61" s="131"/>
      <c r="C61" s="132" t="n">
        <v>88</v>
      </c>
      <c r="D61" s="132" t="n">
        <v>80</v>
      </c>
      <c r="E61" s="132" t="n">
        <v>82</v>
      </c>
      <c r="F61" s="133"/>
      <c r="G61" s="133"/>
      <c r="H61" s="134" t="n">
        <v>0.055</v>
      </c>
      <c r="I61" s="134" t="n">
        <v>0.043</v>
      </c>
      <c r="J61" s="134" t="n">
        <v>0.049</v>
      </c>
      <c r="K61" s="135"/>
    </row>
    <row r="62" s="136" customFormat="true" ht="11.25" hidden="false" customHeight="true" outlineLevel="0" collapsed="false">
      <c r="A62" s="137" t="s">
        <v>271</v>
      </c>
      <c r="B62" s="131"/>
      <c r="C62" s="132"/>
      <c r="D62" s="132"/>
      <c r="E62" s="132"/>
      <c r="F62" s="133"/>
      <c r="G62" s="133"/>
      <c r="H62" s="134"/>
      <c r="I62" s="134"/>
      <c r="J62" s="134"/>
      <c r="K62" s="135"/>
    </row>
    <row r="63" s="136" customFormat="true" ht="11.25" hidden="false" customHeight="true" outlineLevel="0" collapsed="false">
      <c r="A63" s="137" t="s">
        <v>272</v>
      </c>
      <c r="B63" s="131"/>
      <c r="C63" s="132" t="n">
        <v>290</v>
      </c>
      <c r="D63" s="132" t="n">
        <v>302</v>
      </c>
      <c r="E63" s="132" t="n">
        <v>306</v>
      </c>
      <c r="F63" s="133"/>
      <c r="G63" s="133"/>
      <c r="H63" s="134" t="n">
        <v>0.179</v>
      </c>
      <c r="I63" s="134" t="n">
        <v>0.243</v>
      </c>
      <c r="J63" s="134" t="n">
        <v>0.293</v>
      </c>
      <c r="K63" s="135"/>
    </row>
    <row r="64" s="146" customFormat="true" ht="11.25" hidden="false" customHeight="true" outlineLevel="0" collapsed="false">
      <c r="A64" s="138" t="s">
        <v>273</v>
      </c>
      <c r="B64" s="139"/>
      <c r="C64" s="140" t="n">
        <v>378</v>
      </c>
      <c r="D64" s="140" t="n">
        <v>382</v>
      </c>
      <c r="E64" s="140" t="n">
        <v>388</v>
      </c>
      <c r="F64" s="141" t="n">
        <f aca="false">IF(D64&gt;0,100*E64/D64,0)</f>
        <v>101.570680628272</v>
      </c>
      <c r="G64" s="142"/>
      <c r="H64" s="143" t="n">
        <v>0.234</v>
      </c>
      <c r="I64" s="144" t="n">
        <v>0.286</v>
      </c>
      <c r="J64" s="144" t="n">
        <v>0.342</v>
      </c>
      <c r="K64" s="145" t="n">
        <f aca="false">IF(I64&gt;0,100*J64/I64,0)</f>
        <v>119.58041958042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4</v>
      </c>
      <c r="B66" s="139"/>
      <c r="C66" s="140" t="n">
        <v>47</v>
      </c>
      <c r="D66" s="140" t="n">
        <v>88</v>
      </c>
      <c r="E66" s="140" t="n">
        <v>84</v>
      </c>
      <c r="F66" s="141" t="n">
        <v>95.4545454545455</v>
      </c>
      <c r="G66" s="142"/>
      <c r="H66" s="143" t="n">
        <v>0.029</v>
      </c>
      <c r="I66" s="144" t="n">
        <v>0.095</v>
      </c>
      <c r="J66" s="144" t="n">
        <v>0.055</v>
      </c>
      <c r="K66" s="145" t="n">
        <v>57.8947368421053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5</v>
      </c>
      <c r="B68" s="131"/>
      <c r="C68" s="132"/>
      <c r="D68" s="132" t="n">
        <v>13</v>
      </c>
      <c r="E68" s="132"/>
      <c r="F68" s="133"/>
      <c r="G68" s="133"/>
      <c r="H68" s="134"/>
      <c r="I68" s="134" t="n">
        <v>0.009</v>
      </c>
      <c r="J68" s="134"/>
      <c r="K68" s="135"/>
    </row>
    <row r="69" s="136" customFormat="true" ht="11.25" hidden="false" customHeight="true" outlineLevel="0" collapsed="false">
      <c r="A69" s="137" t="s">
        <v>276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77</v>
      </c>
      <c r="B70" s="139"/>
      <c r="C70" s="140"/>
      <c r="D70" s="140" t="n">
        <v>13</v>
      </c>
      <c r="E70" s="140"/>
      <c r="F70" s="141"/>
      <c r="G70" s="142"/>
      <c r="H70" s="143"/>
      <c r="I70" s="144" t="n">
        <v>0.009</v>
      </c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8</v>
      </c>
      <c r="B72" s="131"/>
      <c r="C72" s="132" t="n">
        <v>165</v>
      </c>
      <c r="D72" s="132" t="n">
        <v>117</v>
      </c>
      <c r="E72" s="132" t="n">
        <v>103</v>
      </c>
      <c r="F72" s="133"/>
      <c r="G72" s="133"/>
      <c r="H72" s="134" t="n">
        <v>0.119</v>
      </c>
      <c r="I72" s="134" t="n">
        <v>0.106</v>
      </c>
      <c r="J72" s="134" t="n">
        <v>0.108</v>
      </c>
      <c r="K72" s="135"/>
    </row>
    <row r="73" s="136" customFormat="true" ht="11.25" hidden="false" customHeight="true" outlineLevel="0" collapsed="false">
      <c r="A73" s="137" t="s">
        <v>279</v>
      </c>
      <c r="B73" s="131"/>
      <c r="C73" s="132" t="n">
        <v>42</v>
      </c>
      <c r="D73" s="132" t="n">
        <v>109</v>
      </c>
      <c r="E73" s="132" t="n">
        <v>35</v>
      </c>
      <c r="F73" s="133"/>
      <c r="G73" s="133"/>
      <c r="H73" s="134" t="n">
        <v>0.042</v>
      </c>
      <c r="I73" s="134" t="n">
        <v>0.109</v>
      </c>
      <c r="J73" s="134" t="n">
        <v>0.035</v>
      </c>
      <c r="K73" s="135"/>
    </row>
    <row r="74" s="136" customFormat="true" ht="11.25" hidden="false" customHeight="true" outlineLevel="0" collapsed="false">
      <c r="A74" s="137" t="s">
        <v>280</v>
      </c>
      <c r="B74" s="131"/>
      <c r="C74" s="132" t="n">
        <v>30</v>
      </c>
      <c r="D74" s="132" t="n">
        <v>36</v>
      </c>
      <c r="E74" s="132" t="n">
        <v>3</v>
      </c>
      <c r="F74" s="133"/>
      <c r="G74" s="133"/>
      <c r="H74" s="134" t="n">
        <v>0.021</v>
      </c>
      <c r="I74" s="134" t="n">
        <v>0.043</v>
      </c>
      <c r="J74" s="134" t="n">
        <v>0.003</v>
      </c>
      <c r="K74" s="135"/>
    </row>
    <row r="75" s="136" customFormat="true" ht="11.25" hidden="false" customHeight="true" outlineLevel="0" collapsed="false">
      <c r="A75" s="137" t="s">
        <v>281</v>
      </c>
      <c r="B75" s="131"/>
      <c r="C75" s="132" t="n">
        <v>432</v>
      </c>
      <c r="D75" s="132" t="n">
        <v>860</v>
      </c>
      <c r="E75" s="132" t="n">
        <v>860</v>
      </c>
      <c r="F75" s="133"/>
      <c r="G75" s="133"/>
      <c r="H75" s="134" t="n">
        <v>0.151</v>
      </c>
      <c r="I75" s="134" t="n">
        <v>0.508</v>
      </c>
      <c r="J75" s="134" t="n">
        <v>0.507</v>
      </c>
      <c r="K75" s="135"/>
    </row>
    <row r="76" s="136" customFormat="true" ht="11.25" hidden="false" customHeight="true" outlineLevel="0" collapsed="false">
      <c r="A76" s="137" t="s">
        <v>282</v>
      </c>
      <c r="B76" s="131"/>
      <c r="C76" s="132"/>
      <c r="D76" s="132"/>
      <c r="E76" s="132"/>
      <c r="F76" s="133"/>
      <c r="G76" s="133"/>
      <c r="H76" s="134"/>
      <c r="I76" s="134"/>
      <c r="J76" s="134"/>
      <c r="K76" s="135"/>
    </row>
    <row r="77" s="136" customFormat="true" ht="11.25" hidden="false" customHeight="true" outlineLevel="0" collapsed="false">
      <c r="A77" s="137" t="s">
        <v>283</v>
      </c>
      <c r="B77" s="131"/>
      <c r="C77" s="132" t="n">
        <v>27</v>
      </c>
      <c r="D77" s="132" t="n">
        <v>87</v>
      </c>
      <c r="E77" s="132" t="n">
        <v>161</v>
      </c>
      <c r="F77" s="133"/>
      <c r="G77" s="133"/>
      <c r="H77" s="134" t="n">
        <v>0.012</v>
      </c>
      <c r="I77" s="134" t="n">
        <v>0.039</v>
      </c>
      <c r="J77" s="134" t="n">
        <v>0.082</v>
      </c>
      <c r="K77" s="135"/>
    </row>
    <row r="78" s="136" customFormat="true" ht="11.25" hidden="false" customHeight="true" outlineLevel="0" collapsed="false">
      <c r="A78" s="137" t="s">
        <v>284</v>
      </c>
      <c r="B78" s="131"/>
      <c r="C78" s="132" t="n">
        <v>205</v>
      </c>
      <c r="D78" s="132" t="n">
        <v>106</v>
      </c>
      <c r="E78" s="132" t="n">
        <v>24</v>
      </c>
      <c r="F78" s="133"/>
      <c r="G78" s="133"/>
      <c r="H78" s="134" t="n">
        <v>0.224</v>
      </c>
      <c r="I78" s="134" t="n">
        <v>0.13</v>
      </c>
      <c r="J78" s="134" t="n">
        <v>0.029</v>
      </c>
      <c r="K78" s="135"/>
    </row>
    <row r="79" s="136" customFormat="true" ht="11.25" hidden="false" customHeight="true" outlineLevel="0" collapsed="false">
      <c r="A79" s="137" t="s">
        <v>285</v>
      </c>
      <c r="B79" s="131"/>
      <c r="C79" s="132" t="n">
        <v>23</v>
      </c>
      <c r="D79" s="132" t="n">
        <v>25</v>
      </c>
      <c r="E79" s="132"/>
      <c r="F79" s="133"/>
      <c r="G79" s="133"/>
      <c r="H79" s="134" t="n">
        <v>0.026</v>
      </c>
      <c r="I79" s="134" t="n">
        <v>0.022</v>
      </c>
      <c r="J79" s="134"/>
      <c r="K79" s="135"/>
    </row>
    <row r="80" s="146" customFormat="true" ht="11.25" hidden="false" customHeight="true" outlineLevel="0" collapsed="false">
      <c r="A80" s="148" t="s">
        <v>286</v>
      </c>
      <c r="B80" s="139"/>
      <c r="C80" s="140" t="n">
        <v>924</v>
      </c>
      <c r="D80" s="140" t="n">
        <v>1340</v>
      </c>
      <c r="E80" s="140" t="n">
        <v>1186</v>
      </c>
      <c r="F80" s="141" t="n">
        <v>88.5074626865672</v>
      </c>
      <c r="G80" s="142"/>
      <c r="H80" s="143" t="n">
        <v>0.595</v>
      </c>
      <c r="I80" s="144" t="n">
        <v>0.957</v>
      </c>
      <c r="J80" s="144" t="n">
        <v>0.764</v>
      </c>
      <c r="K80" s="145" t="n">
        <v>79.8328108672936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7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88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89</v>
      </c>
      <c r="B84" s="139"/>
      <c r="C84" s="140"/>
      <c r="D84" s="140"/>
      <c r="E84" s="140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0</v>
      </c>
      <c r="B87" s="159"/>
      <c r="C87" s="160" t="n">
        <v>65659</v>
      </c>
      <c r="D87" s="160" t="n">
        <v>54885</v>
      </c>
      <c r="E87" s="160" t="n">
        <v>43802</v>
      </c>
      <c r="F87" s="161" t="n">
        <f aca="false">IF(D87&gt;0,100*E87/D87,0)</f>
        <v>79.8068689077161</v>
      </c>
      <c r="G87" s="142"/>
      <c r="H87" s="162" t="n">
        <v>54.869</v>
      </c>
      <c r="I87" s="163" t="n">
        <v>63.055</v>
      </c>
      <c r="J87" s="163" t="n">
        <v>32.672</v>
      </c>
      <c r="K87" s="161" t="n">
        <f aca="false">IF(I87&gt;0,100*J87/I87,0)</f>
        <v>51.8150820712077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2" zoomScaleNormal="100" zoomScalePageLayoutView="92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2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08</v>
      </c>
      <c r="B2" s="103"/>
      <c r="C2" s="103"/>
      <c r="D2" s="103"/>
      <c r="E2" s="104"/>
      <c r="F2" s="103"/>
      <c r="G2" s="103"/>
      <c r="H2" s="103"/>
      <c r="I2" s="105"/>
      <c r="J2" s="106" t="s">
        <v>222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3</v>
      </c>
      <c r="B4" s="108"/>
      <c r="C4" s="109" t="s">
        <v>224</v>
      </c>
      <c r="D4" s="109"/>
      <c r="E4" s="109"/>
      <c r="F4" s="109"/>
      <c r="G4" s="110"/>
      <c r="H4" s="109" t="s">
        <v>225</v>
      </c>
      <c r="I4" s="109"/>
      <c r="J4" s="109"/>
      <c r="K4" s="109"/>
    </row>
    <row r="5" s="111" customFormat="true" ht="11.25" hidden="false" customHeight="true" outlineLevel="0" collapsed="false">
      <c r="A5" s="112" t="s">
        <v>226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7</v>
      </c>
      <c r="B6" s="108"/>
      <c r="C6" s="116" t="n">
        <f aca="false">E6-2</f>
        <v>2017</v>
      </c>
      <c r="D6" s="117" t="n">
        <f aca="false">E6-1</f>
        <v>2018</v>
      </c>
      <c r="E6" s="117" t="n">
        <v>2019</v>
      </c>
      <c r="F6" s="118" t="n">
        <f aca="false">E6</f>
        <v>2019</v>
      </c>
      <c r="G6" s="119"/>
      <c r="H6" s="116" t="n">
        <f aca="false">J6-2</f>
        <v>2017</v>
      </c>
      <c r="I6" s="117" t="n">
        <f aca="false">J6-1</f>
        <v>2018</v>
      </c>
      <c r="J6" s="117" t="n">
        <v>2019</v>
      </c>
      <c r="K6" s="118" t="n">
        <f aca="false">J6</f>
        <v>2019</v>
      </c>
    </row>
    <row r="7" s="111" customFormat="true" ht="11.25" hidden="false" customHeight="true" outlineLevel="0" collapsed="false">
      <c r="A7" s="120"/>
      <c r="B7" s="108"/>
      <c r="C7" s="121" t="s">
        <v>228</v>
      </c>
      <c r="D7" s="122" t="s">
        <v>229</v>
      </c>
      <c r="E7" s="122" t="n">
        <v>6</v>
      </c>
      <c r="F7" s="123" t="str">
        <f aca="false">CONCATENATE(D6,"=100")</f>
        <v>2018=100</v>
      </c>
      <c r="G7" s="124"/>
      <c r="H7" s="121" t="s">
        <v>228</v>
      </c>
      <c r="I7" s="122" t="s">
        <v>229</v>
      </c>
      <c r="J7" s="122" t="n">
        <v>8</v>
      </c>
      <c r="K7" s="123" t="str">
        <f aca="false">CONCATENATE(I6,"=100")</f>
        <v>2018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0</v>
      </c>
      <c r="B9" s="131"/>
      <c r="C9" s="132" t="n">
        <v>4571</v>
      </c>
      <c r="D9" s="132" t="n">
        <v>4110</v>
      </c>
      <c r="E9" s="132" t="n">
        <v>4151</v>
      </c>
      <c r="F9" s="133"/>
      <c r="G9" s="133"/>
      <c r="H9" s="134" t="n">
        <v>72.871</v>
      </c>
      <c r="I9" s="134" t="n">
        <v>64.059</v>
      </c>
      <c r="J9" s="134" t="n">
        <v>95.473</v>
      </c>
      <c r="K9" s="135"/>
    </row>
    <row r="10" s="136" customFormat="true" ht="11.25" hidden="false" customHeight="true" outlineLevel="0" collapsed="false">
      <c r="A10" s="137" t="s">
        <v>231</v>
      </c>
      <c r="B10" s="131"/>
      <c r="C10" s="132" t="n">
        <v>3081</v>
      </c>
      <c r="D10" s="132" t="n">
        <v>2981</v>
      </c>
      <c r="E10" s="132" t="n">
        <v>3507</v>
      </c>
      <c r="F10" s="133"/>
      <c r="G10" s="133"/>
      <c r="H10" s="134" t="n">
        <v>49.358</v>
      </c>
      <c r="I10" s="134" t="n">
        <v>44.775</v>
      </c>
      <c r="J10" s="134" t="n">
        <v>52.675</v>
      </c>
      <c r="K10" s="135"/>
    </row>
    <row r="11" s="136" customFormat="true" ht="11.25" hidden="false" customHeight="true" outlineLevel="0" collapsed="false">
      <c r="A11" s="130" t="s">
        <v>232</v>
      </c>
      <c r="B11" s="131"/>
      <c r="C11" s="132" t="n">
        <v>5552</v>
      </c>
      <c r="D11" s="132" t="n">
        <v>5469</v>
      </c>
      <c r="E11" s="132" t="n">
        <v>5900</v>
      </c>
      <c r="F11" s="133"/>
      <c r="G11" s="133"/>
      <c r="H11" s="134" t="n">
        <v>178.609</v>
      </c>
      <c r="I11" s="134" t="n">
        <v>133.944</v>
      </c>
      <c r="J11" s="134" t="n">
        <v>147.5</v>
      </c>
      <c r="K11" s="135"/>
    </row>
    <row r="12" s="136" customFormat="true" ht="11.25" hidden="false" customHeight="true" outlineLevel="0" collapsed="false">
      <c r="A12" s="137" t="s">
        <v>233</v>
      </c>
      <c r="B12" s="131"/>
      <c r="C12" s="132" t="n">
        <v>2108</v>
      </c>
      <c r="D12" s="132" t="n">
        <v>1959</v>
      </c>
      <c r="E12" s="132" t="n">
        <v>1979</v>
      </c>
      <c r="F12" s="133"/>
      <c r="G12" s="133"/>
      <c r="H12" s="134" t="n">
        <v>39.04</v>
      </c>
      <c r="I12" s="134" t="n">
        <v>35.321</v>
      </c>
      <c r="J12" s="134" t="n">
        <v>35.982</v>
      </c>
      <c r="K12" s="135"/>
    </row>
    <row r="13" s="146" customFormat="true" ht="11.25" hidden="false" customHeight="true" outlineLevel="0" collapsed="false">
      <c r="A13" s="138" t="s">
        <v>234</v>
      </c>
      <c r="B13" s="139"/>
      <c r="C13" s="140" t="n">
        <v>15312</v>
      </c>
      <c r="D13" s="140" t="n">
        <v>14519</v>
      </c>
      <c r="E13" s="140" t="n">
        <v>15537</v>
      </c>
      <c r="F13" s="141" t="n">
        <v>107.011502169571</v>
      </c>
      <c r="G13" s="142"/>
      <c r="H13" s="143" t="n">
        <v>339.878</v>
      </c>
      <c r="I13" s="144" t="n">
        <v>278.099</v>
      </c>
      <c r="J13" s="144" t="n">
        <v>331.63</v>
      </c>
      <c r="K13" s="145" t="n">
        <v>119.248900571379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5</v>
      </c>
      <c r="B15" s="139"/>
      <c r="C15" s="140" t="n">
        <v>540</v>
      </c>
      <c r="D15" s="140" t="n">
        <v>402</v>
      </c>
      <c r="E15" s="140" t="n">
        <v>402</v>
      </c>
      <c r="F15" s="141" t="n">
        <v>100</v>
      </c>
      <c r="G15" s="142"/>
      <c r="H15" s="143" t="n">
        <v>10.26</v>
      </c>
      <c r="I15" s="144" t="n">
        <v>6.894</v>
      </c>
      <c r="J15" s="144" t="n">
        <v>7.035</v>
      </c>
      <c r="K15" s="145" t="n">
        <v>102.045256744996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6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7</v>
      </c>
      <c r="B19" s="131"/>
      <c r="C19" s="132" t="n">
        <v>425</v>
      </c>
      <c r="D19" s="132" t="n">
        <v>357</v>
      </c>
      <c r="E19" s="132" t="n">
        <v>323</v>
      </c>
      <c r="F19" s="133"/>
      <c r="G19" s="133"/>
      <c r="H19" s="134" t="n">
        <v>21.428</v>
      </c>
      <c r="I19" s="134" t="n">
        <v>16.718</v>
      </c>
      <c r="J19" s="134" t="n">
        <v>15.181</v>
      </c>
      <c r="K19" s="135"/>
    </row>
    <row r="20" s="136" customFormat="true" ht="11.25" hidden="false" customHeight="true" outlineLevel="0" collapsed="false">
      <c r="A20" s="137" t="s">
        <v>238</v>
      </c>
      <c r="B20" s="131"/>
      <c r="C20" s="132" t="n">
        <v>140</v>
      </c>
      <c r="D20" s="132" t="n">
        <v>140</v>
      </c>
      <c r="E20" s="132" t="n">
        <v>140</v>
      </c>
      <c r="F20" s="133"/>
      <c r="G20" s="133"/>
      <c r="H20" s="134" t="n">
        <v>3.22</v>
      </c>
      <c r="I20" s="134" t="n">
        <v>3.15</v>
      </c>
      <c r="J20" s="134" t="n">
        <v>3.22</v>
      </c>
      <c r="K20" s="135"/>
    </row>
    <row r="21" s="136" customFormat="true" ht="11.25" hidden="false" customHeight="true" outlineLevel="0" collapsed="false">
      <c r="A21" s="137" t="s">
        <v>239</v>
      </c>
      <c r="B21" s="131"/>
      <c r="C21" s="132" t="n">
        <v>120</v>
      </c>
      <c r="D21" s="132" t="n">
        <v>120</v>
      </c>
      <c r="E21" s="132" t="n">
        <v>120</v>
      </c>
      <c r="F21" s="133"/>
      <c r="G21" s="133"/>
      <c r="H21" s="134" t="n">
        <v>3</v>
      </c>
      <c r="I21" s="134" t="n">
        <v>3.06</v>
      </c>
      <c r="J21" s="134" t="n">
        <v>3.24</v>
      </c>
      <c r="K21" s="135"/>
    </row>
    <row r="22" s="146" customFormat="true" ht="11.25" hidden="false" customHeight="true" outlineLevel="0" collapsed="false">
      <c r="A22" s="138" t="s">
        <v>240</v>
      </c>
      <c r="B22" s="139"/>
      <c r="C22" s="140" t="n">
        <v>685</v>
      </c>
      <c r="D22" s="140" t="n">
        <v>617</v>
      </c>
      <c r="E22" s="140" t="n">
        <v>583</v>
      </c>
      <c r="F22" s="141" t="n">
        <v>94.4894651539708</v>
      </c>
      <c r="G22" s="142"/>
      <c r="H22" s="143" t="n">
        <v>27.648</v>
      </c>
      <c r="I22" s="144" t="n">
        <v>22.928</v>
      </c>
      <c r="J22" s="144" t="n">
        <v>21.641</v>
      </c>
      <c r="K22" s="145" t="n">
        <v>94.3867759944173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1</v>
      </c>
      <c r="B24" s="139"/>
      <c r="C24" s="140" t="n">
        <v>259</v>
      </c>
      <c r="D24" s="140" t="n">
        <v>184</v>
      </c>
      <c r="E24" s="140" t="n">
        <v>202</v>
      </c>
      <c r="F24" s="141" t="n">
        <v>109.782608695652</v>
      </c>
      <c r="G24" s="142"/>
      <c r="H24" s="143" t="n">
        <v>9.045</v>
      </c>
      <c r="I24" s="144" t="n">
        <v>6.66</v>
      </c>
      <c r="J24" s="144" t="n">
        <v>7.21</v>
      </c>
      <c r="K24" s="145" t="n">
        <v>108.258258258258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2</v>
      </c>
      <c r="B26" s="139"/>
      <c r="C26" s="140" t="n">
        <v>775</v>
      </c>
      <c r="D26" s="140" t="n">
        <v>691</v>
      </c>
      <c r="E26" s="140" t="n">
        <v>650</v>
      </c>
      <c r="F26" s="141" t="n">
        <v>94.0665701881331</v>
      </c>
      <c r="G26" s="142"/>
      <c r="H26" s="143" t="n">
        <v>32.881</v>
      </c>
      <c r="I26" s="144" t="n">
        <v>24.102</v>
      </c>
      <c r="J26" s="144" t="n">
        <v>29</v>
      </c>
      <c r="K26" s="145" t="n">
        <v>120.321964982159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3</v>
      </c>
      <c r="B28" s="131"/>
      <c r="C28" s="132"/>
      <c r="D28" s="132" t="n">
        <v>39</v>
      </c>
      <c r="E28" s="132" t="n">
        <v>58</v>
      </c>
      <c r="F28" s="133"/>
      <c r="G28" s="133"/>
      <c r="H28" s="134"/>
      <c r="I28" s="134" t="n">
        <v>1.092</v>
      </c>
      <c r="J28" s="134" t="n">
        <v>1.767</v>
      </c>
      <c r="K28" s="135"/>
    </row>
    <row r="29" s="136" customFormat="true" ht="11.25" hidden="false" customHeight="true" outlineLevel="0" collapsed="false">
      <c r="A29" s="137" t="s">
        <v>244</v>
      </c>
      <c r="B29" s="131"/>
      <c r="C29" s="132" t="n">
        <v>5</v>
      </c>
      <c r="D29" s="132" t="n">
        <v>3</v>
      </c>
      <c r="E29" s="132" t="n">
        <v>3</v>
      </c>
      <c r="F29" s="133"/>
      <c r="G29" s="133"/>
      <c r="H29" s="134" t="n">
        <v>0.15</v>
      </c>
      <c r="I29" s="134" t="n">
        <v>0.084</v>
      </c>
      <c r="J29" s="134" t="n">
        <v>0.09</v>
      </c>
      <c r="K29" s="135"/>
    </row>
    <row r="30" s="136" customFormat="true" ht="11.25" hidden="false" customHeight="true" outlineLevel="0" collapsed="false">
      <c r="A30" s="137" t="s">
        <v>245</v>
      </c>
      <c r="B30" s="131"/>
      <c r="C30" s="132" t="n">
        <v>196</v>
      </c>
      <c r="D30" s="132" t="n">
        <v>181</v>
      </c>
      <c r="E30" s="132" t="n">
        <v>195</v>
      </c>
      <c r="F30" s="133"/>
      <c r="G30" s="133"/>
      <c r="H30" s="134" t="n">
        <v>6.611</v>
      </c>
      <c r="I30" s="134" t="n">
        <v>6.31</v>
      </c>
      <c r="J30" s="134" t="n">
        <v>6.825</v>
      </c>
      <c r="K30" s="135"/>
    </row>
    <row r="31" s="146" customFormat="true" ht="11.25" hidden="false" customHeight="true" outlineLevel="0" collapsed="false">
      <c r="A31" s="148" t="s">
        <v>246</v>
      </c>
      <c r="B31" s="139"/>
      <c r="C31" s="140" t="n">
        <v>201</v>
      </c>
      <c r="D31" s="140" t="n">
        <v>223</v>
      </c>
      <c r="E31" s="140" t="n">
        <v>256</v>
      </c>
      <c r="F31" s="141" t="n">
        <v>114.798206278027</v>
      </c>
      <c r="G31" s="142"/>
      <c r="H31" s="143" t="n">
        <v>6.761</v>
      </c>
      <c r="I31" s="144" t="n">
        <v>7.486</v>
      </c>
      <c r="J31" s="144" t="n">
        <v>8.682</v>
      </c>
      <c r="K31" s="145" t="n">
        <v>115.976489446968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7</v>
      </c>
      <c r="B33" s="131"/>
      <c r="C33" s="132" t="n">
        <v>169</v>
      </c>
      <c r="D33" s="132" t="n">
        <v>155</v>
      </c>
      <c r="E33" s="132" t="n">
        <v>150</v>
      </c>
      <c r="F33" s="133"/>
      <c r="G33" s="133"/>
      <c r="H33" s="134" t="n">
        <v>3.287</v>
      </c>
      <c r="I33" s="134" t="n">
        <v>3.522</v>
      </c>
      <c r="J33" s="134" t="n">
        <v>3.4</v>
      </c>
      <c r="K33" s="135"/>
    </row>
    <row r="34" s="136" customFormat="true" ht="11.25" hidden="false" customHeight="true" outlineLevel="0" collapsed="false">
      <c r="A34" s="137" t="s">
        <v>248</v>
      </c>
      <c r="B34" s="131"/>
      <c r="C34" s="132" t="n">
        <v>184</v>
      </c>
      <c r="D34" s="132" t="n">
        <v>170</v>
      </c>
      <c r="E34" s="132" t="n">
        <v>170</v>
      </c>
      <c r="F34" s="133"/>
      <c r="G34" s="133"/>
      <c r="H34" s="134" t="n">
        <v>4.766</v>
      </c>
      <c r="I34" s="134" t="n">
        <v>4.354</v>
      </c>
      <c r="J34" s="134" t="n">
        <v>4.35</v>
      </c>
      <c r="K34" s="135"/>
    </row>
    <row r="35" s="136" customFormat="true" ht="11.25" hidden="false" customHeight="true" outlineLevel="0" collapsed="false">
      <c r="A35" s="137" t="s">
        <v>249</v>
      </c>
      <c r="B35" s="131"/>
      <c r="C35" s="132" t="n">
        <v>248</v>
      </c>
      <c r="D35" s="132" t="n">
        <v>229</v>
      </c>
      <c r="E35" s="132" t="n">
        <v>240</v>
      </c>
      <c r="F35" s="133"/>
      <c r="G35" s="133"/>
      <c r="H35" s="134" t="n">
        <v>5.115</v>
      </c>
      <c r="I35" s="134" t="n">
        <v>4.858</v>
      </c>
      <c r="J35" s="134" t="n">
        <v>4.5</v>
      </c>
      <c r="K35" s="135"/>
    </row>
    <row r="36" s="136" customFormat="true" ht="11.25" hidden="false" customHeight="true" outlineLevel="0" collapsed="false">
      <c r="A36" s="137" t="s">
        <v>250</v>
      </c>
      <c r="B36" s="131"/>
      <c r="C36" s="132" t="n">
        <v>101</v>
      </c>
      <c r="D36" s="132" t="n">
        <v>85</v>
      </c>
      <c r="E36" s="132" t="n">
        <v>85</v>
      </c>
      <c r="F36" s="133"/>
      <c r="G36" s="133"/>
      <c r="H36" s="134" t="n">
        <v>2.881</v>
      </c>
      <c r="I36" s="134" t="n">
        <v>2.291</v>
      </c>
      <c r="J36" s="134" t="n">
        <v>2.291</v>
      </c>
      <c r="K36" s="135"/>
    </row>
    <row r="37" s="146" customFormat="true" ht="11.25" hidden="false" customHeight="true" outlineLevel="0" collapsed="false">
      <c r="A37" s="138" t="s">
        <v>251</v>
      </c>
      <c r="B37" s="139"/>
      <c r="C37" s="140" t="n">
        <v>702</v>
      </c>
      <c r="D37" s="140" t="n">
        <v>639</v>
      </c>
      <c r="E37" s="140" t="n">
        <v>645</v>
      </c>
      <c r="F37" s="141" t="n">
        <v>100.93896713615</v>
      </c>
      <c r="G37" s="142"/>
      <c r="H37" s="143" t="n">
        <v>16.049</v>
      </c>
      <c r="I37" s="144" t="n">
        <v>15.025</v>
      </c>
      <c r="J37" s="144" t="n">
        <v>14.541</v>
      </c>
      <c r="K37" s="145" t="n">
        <v>96.7787021630616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2</v>
      </c>
      <c r="B39" s="139"/>
      <c r="C39" s="140"/>
      <c r="D39" s="140"/>
      <c r="E39" s="140"/>
      <c r="F39" s="141"/>
      <c r="G39" s="142"/>
      <c r="H39" s="143"/>
      <c r="I39" s="144"/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3</v>
      </c>
      <c r="B41" s="131"/>
      <c r="C41" s="132" t="n">
        <v>380</v>
      </c>
      <c r="D41" s="132" t="n">
        <v>356</v>
      </c>
      <c r="E41" s="132" t="n">
        <v>293</v>
      </c>
      <c r="F41" s="133"/>
      <c r="G41" s="133"/>
      <c r="H41" s="134" t="n">
        <v>17.1</v>
      </c>
      <c r="I41" s="134" t="n">
        <v>15.36</v>
      </c>
      <c r="J41" s="134" t="n">
        <v>12.746</v>
      </c>
      <c r="K41" s="135"/>
    </row>
    <row r="42" s="136" customFormat="true" ht="11.25" hidden="false" customHeight="true" outlineLevel="0" collapsed="false">
      <c r="A42" s="137" t="s">
        <v>254</v>
      </c>
      <c r="B42" s="131"/>
      <c r="C42" s="132" t="n">
        <v>774</v>
      </c>
      <c r="D42" s="132" t="n">
        <v>795</v>
      </c>
      <c r="E42" s="132" t="n">
        <v>735</v>
      </c>
      <c r="F42" s="133"/>
      <c r="G42" s="133"/>
      <c r="H42" s="134" t="n">
        <v>29.412</v>
      </c>
      <c r="I42" s="134" t="n">
        <v>30.608</v>
      </c>
      <c r="J42" s="134" t="n">
        <v>29.4</v>
      </c>
      <c r="K42" s="135"/>
    </row>
    <row r="43" s="136" customFormat="true" ht="11.25" hidden="false" customHeight="true" outlineLevel="0" collapsed="false">
      <c r="A43" s="137" t="s">
        <v>255</v>
      </c>
      <c r="B43" s="131"/>
      <c r="C43" s="132" t="n">
        <v>60</v>
      </c>
      <c r="D43" s="132" t="n">
        <v>25</v>
      </c>
      <c r="E43" s="132" t="n">
        <v>35</v>
      </c>
      <c r="F43" s="133"/>
      <c r="G43" s="133"/>
      <c r="H43" s="134" t="n">
        <v>1.8</v>
      </c>
      <c r="I43" s="134" t="n">
        <v>0.8</v>
      </c>
      <c r="J43" s="134" t="n">
        <v>1.12</v>
      </c>
      <c r="K43" s="135"/>
    </row>
    <row r="44" s="136" customFormat="true" ht="11.25" hidden="false" customHeight="true" outlineLevel="0" collapsed="false">
      <c r="A44" s="137" t="s">
        <v>256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57</v>
      </c>
      <c r="B45" s="131"/>
      <c r="C45" s="132" t="n">
        <v>2100</v>
      </c>
      <c r="D45" s="132" t="n">
        <v>2037</v>
      </c>
      <c r="E45" s="132" t="n">
        <v>1600</v>
      </c>
      <c r="F45" s="133"/>
      <c r="G45" s="133"/>
      <c r="H45" s="134" t="n">
        <v>100.8</v>
      </c>
      <c r="I45" s="134" t="n">
        <v>81.48</v>
      </c>
      <c r="J45" s="134" t="n">
        <v>76.8</v>
      </c>
      <c r="K45" s="135"/>
    </row>
    <row r="46" s="136" customFormat="true" ht="11.25" hidden="false" customHeight="true" outlineLevel="0" collapsed="false">
      <c r="A46" s="137" t="s">
        <v>258</v>
      </c>
      <c r="B46" s="131"/>
      <c r="C46" s="132" t="n">
        <v>398</v>
      </c>
      <c r="D46" s="132" t="n">
        <v>400</v>
      </c>
      <c r="E46" s="132" t="n">
        <v>400</v>
      </c>
      <c r="F46" s="133"/>
      <c r="G46" s="133"/>
      <c r="H46" s="134" t="n">
        <v>13.93</v>
      </c>
      <c r="I46" s="134" t="n">
        <v>18</v>
      </c>
      <c r="J46" s="134" t="n">
        <v>18</v>
      </c>
      <c r="K46" s="135"/>
    </row>
    <row r="47" s="136" customFormat="true" ht="11.25" hidden="false" customHeight="true" outlineLevel="0" collapsed="false">
      <c r="A47" s="137" t="s">
        <v>259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60</v>
      </c>
      <c r="B48" s="131"/>
      <c r="C48" s="132" t="n">
        <v>2820</v>
      </c>
      <c r="D48" s="132" t="n">
        <v>2596</v>
      </c>
      <c r="E48" s="132" t="n">
        <v>2547</v>
      </c>
      <c r="F48" s="133"/>
      <c r="G48" s="133"/>
      <c r="H48" s="134" t="n">
        <v>132.54</v>
      </c>
      <c r="I48" s="134" t="n">
        <v>103.84</v>
      </c>
      <c r="J48" s="134" t="n">
        <v>101.88</v>
      </c>
      <c r="K48" s="135"/>
    </row>
    <row r="49" s="136" customFormat="true" ht="11.25" hidden="false" customHeight="true" outlineLevel="0" collapsed="false">
      <c r="A49" s="137" t="s">
        <v>261</v>
      </c>
      <c r="B49" s="131"/>
      <c r="C49" s="132" t="n">
        <v>445</v>
      </c>
      <c r="D49" s="132" t="n">
        <v>380</v>
      </c>
      <c r="E49" s="132" t="n">
        <v>384</v>
      </c>
      <c r="F49" s="133"/>
      <c r="G49" s="133"/>
      <c r="H49" s="134" t="n">
        <v>20.025</v>
      </c>
      <c r="I49" s="134" t="n">
        <v>15.96</v>
      </c>
      <c r="J49" s="134" t="n">
        <v>18.432</v>
      </c>
      <c r="K49" s="135"/>
    </row>
    <row r="50" s="146" customFormat="true" ht="11.25" hidden="false" customHeight="true" outlineLevel="0" collapsed="false">
      <c r="A50" s="148" t="s">
        <v>262</v>
      </c>
      <c r="B50" s="139"/>
      <c r="C50" s="140" t="n">
        <v>6977</v>
      </c>
      <c r="D50" s="140" t="n">
        <v>6589</v>
      </c>
      <c r="E50" s="140" t="n">
        <v>5994</v>
      </c>
      <c r="F50" s="141" t="n">
        <v>90.9697981484292</v>
      </c>
      <c r="G50" s="142"/>
      <c r="H50" s="143" t="n">
        <v>315.607</v>
      </c>
      <c r="I50" s="144" t="n">
        <v>266.048</v>
      </c>
      <c r="J50" s="144" t="n">
        <v>258.378</v>
      </c>
      <c r="K50" s="145" t="n">
        <v>97.1170615828723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3</v>
      </c>
      <c r="B52" s="139"/>
      <c r="C52" s="140" t="n">
        <v>96</v>
      </c>
      <c r="D52" s="140" t="n">
        <v>186</v>
      </c>
      <c r="E52" s="140" t="n">
        <v>186</v>
      </c>
      <c r="F52" s="141" t="n">
        <v>100</v>
      </c>
      <c r="G52" s="142"/>
      <c r="H52" s="143" t="n">
        <v>2.743</v>
      </c>
      <c r="I52" s="144" t="n">
        <v>7.515</v>
      </c>
      <c r="J52" s="144" t="n">
        <v>7.515</v>
      </c>
      <c r="K52" s="145" t="n"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4</v>
      </c>
      <c r="B54" s="131"/>
      <c r="C54" s="132" t="n">
        <v>1200</v>
      </c>
      <c r="D54" s="132" t="n">
        <v>1100</v>
      </c>
      <c r="E54" s="132" t="n">
        <v>1000</v>
      </c>
      <c r="F54" s="133"/>
      <c r="G54" s="133"/>
      <c r="H54" s="134" t="n">
        <v>37.2</v>
      </c>
      <c r="I54" s="134" t="n">
        <v>35.75</v>
      </c>
      <c r="J54" s="134" t="n">
        <v>32</v>
      </c>
      <c r="K54" s="135"/>
    </row>
    <row r="55" s="136" customFormat="true" ht="11.25" hidden="false" customHeight="true" outlineLevel="0" collapsed="false">
      <c r="A55" s="137" t="s">
        <v>265</v>
      </c>
      <c r="B55" s="131"/>
      <c r="C55" s="132" t="n">
        <v>136</v>
      </c>
      <c r="D55" s="132" t="n">
        <v>115</v>
      </c>
      <c r="E55" s="132" t="n">
        <v>120</v>
      </c>
      <c r="F55" s="133"/>
      <c r="G55" s="133"/>
      <c r="H55" s="134" t="n">
        <v>4.08</v>
      </c>
      <c r="I55" s="134" t="n">
        <v>3.45</v>
      </c>
      <c r="J55" s="134" t="n">
        <v>3.6</v>
      </c>
      <c r="K55" s="135"/>
    </row>
    <row r="56" s="136" customFormat="true" ht="11.25" hidden="false" customHeight="true" outlineLevel="0" collapsed="false">
      <c r="A56" s="137" t="s">
        <v>266</v>
      </c>
      <c r="B56" s="131"/>
      <c r="C56" s="132" t="n">
        <v>100</v>
      </c>
      <c r="D56" s="132" t="n">
        <v>79</v>
      </c>
      <c r="E56" s="132" t="n">
        <v>98</v>
      </c>
      <c r="F56" s="133"/>
      <c r="G56" s="133"/>
      <c r="H56" s="134" t="n">
        <v>1.248</v>
      </c>
      <c r="I56" s="134" t="n">
        <v>1.083</v>
      </c>
      <c r="J56" s="134" t="n">
        <v>1.004</v>
      </c>
      <c r="K56" s="135"/>
    </row>
    <row r="57" s="136" customFormat="true" ht="11.25" hidden="false" customHeight="true" outlineLevel="0" collapsed="false">
      <c r="A57" s="137" t="s">
        <v>267</v>
      </c>
      <c r="B57" s="131"/>
      <c r="C57" s="132" t="n">
        <v>59</v>
      </c>
      <c r="D57" s="132" t="n">
        <v>38</v>
      </c>
      <c r="E57" s="132" t="n">
        <v>58</v>
      </c>
      <c r="F57" s="133"/>
      <c r="G57" s="133"/>
      <c r="H57" s="134" t="n">
        <v>1.254</v>
      </c>
      <c r="I57" s="134" t="n">
        <v>0.831</v>
      </c>
      <c r="J57" s="134" t="n">
        <v>1.392</v>
      </c>
      <c r="K57" s="135"/>
    </row>
    <row r="58" s="136" customFormat="true" ht="11.25" hidden="false" customHeight="true" outlineLevel="0" collapsed="false">
      <c r="A58" s="137" t="s">
        <v>268</v>
      </c>
      <c r="B58" s="131"/>
      <c r="C58" s="132" t="n">
        <v>137</v>
      </c>
      <c r="D58" s="132" t="n">
        <v>203</v>
      </c>
      <c r="E58" s="132" t="n">
        <v>138</v>
      </c>
      <c r="F58" s="133"/>
      <c r="G58" s="133"/>
      <c r="H58" s="134" t="n">
        <v>4.11</v>
      </c>
      <c r="I58" s="134" t="n">
        <v>7.917</v>
      </c>
      <c r="J58" s="134" t="n">
        <v>5.037</v>
      </c>
      <c r="K58" s="135"/>
    </row>
    <row r="59" s="146" customFormat="true" ht="11.25" hidden="false" customHeight="true" outlineLevel="0" collapsed="false">
      <c r="A59" s="138" t="s">
        <v>269</v>
      </c>
      <c r="B59" s="139"/>
      <c r="C59" s="140" t="n">
        <v>1632</v>
      </c>
      <c r="D59" s="140" t="n">
        <v>1535</v>
      </c>
      <c r="E59" s="140" t="n">
        <v>1414</v>
      </c>
      <c r="F59" s="141" t="n">
        <v>92.1172638436482</v>
      </c>
      <c r="G59" s="142"/>
      <c r="H59" s="143" t="n">
        <v>47.892</v>
      </c>
      <c r="I59" s="144" t="n">
        <v>49.031</v>
      </c>
      <c r="J59" s="144" t="n">
        <v>43.033</v>
      </c>
      <c r="K59" s="145" t="n">
        <v>87.7669229671025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0</v>
      </c>
      <c r="B61" s="131"/>
      <c r="C61" s="132" t="n">
        <v>390</v>
      </c>
      <c r="D61" s="132" t="n">
        <v>399</v>
      </c>
      <c r="E61" s="132" t="n">
        <v>310</v>
      </c>
      <c r="F61" s="133"/>
      <c r="G61" s="133"/>
      <c r="H61" s="134" t="n">
        <v>8.873</v>
      </c>
      <c r="I61" s="134" t="n">
        <v>9.576</v>
      </c>
      <c r="J61" s="134" t="n">
        <v>9.3</v>
      </c>
      <c r="K61" s="135"/>
    </row>
    <row r="62" s="136" customFormat="true" ht="11.25" hidden="false" customHeight="true" outlineLevel="0" collapsed="false">
      <c r="A62" s="137" t="s">
        <v>271</v>
      </c>
      <c r="B62" s="131"/>
      <c r="C62" s="132" t="n">
        <v>97</v>
      </c>
      <c r="D62" s="132" t="n">
        <v>109</v>
      </c>
      <c r="E62" s="132" t="n">
        <v>109</v>
      </c>
      <c r="F62" s="133"/>
      <c r="G62" s="133"/>
      <c r="H62" s="134" t="n">
        <v>2.059</v>
      </c>
      <c r="I62" s="134" t="n">
        <v>2.306</v>
      </c>
      <c r="J62" s="134" t="n">
        <v>2.43</v>
      </c>
      <c r="K62" s="135"/>
    </row>
    <row r="63" s="136" customFormat="true" ht="11.25" hidden="false" customHeight="true" outlineLevel="0" collapsed="false">
      <c r="A63" s="137" t="s">
        <v>272</v>
      </c>
      <c r="B63" s="131"/>
      <c r="C63" s="132"/>
      <c r="D63" s="132"/>
      <c r="E63" s="132"/>
      <c r="F63" s="133"/>
      <c r="G63" s="133"/>
      <c r="H63" s="134"/>
      <c r="I63" s="134"/>
      <c r="J63" s="134"/>
      <c r="K63" s="135"/>
    </row>
    <row r="64" s="146" customFormat="true" ht="11.25" hidden="false" customHeight="true" outlineLevel="0" collapsed="false">
      <c r="A64" s="138" t="s">
        <v>273</v>
      </c>
      <c r="B64" s="139"/>
      <c r="C64" s="140" t="n">
        <v>487</v>
      </c>
      <c r="D64" s="140" t="n">
        <v>508</v>
      </c>
      <c r="E64" s="140" t="n">
        <v>419</v>
      </c>
      <c r="F64" s="141" t="n">
        <v>82.4803149606299</v>
      </c>
      <c r="G64" s="142"/>
      <c r="H64" s="143" t="n">
        <v>10.932</v>
      </c>
      <c r="I64" s="144" t="n">
        <v>11.882</v>
      </c>
      <c r="J64" s="144" t="n">
        <v>11.73</v>
      </c>
      <c r="K64" s="145" t="n">
        <v>98.7207540818044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4</v>
      </c>
      <c r="B66" s="139"/>
      <c r="C66" s="140" t="n">
        <v>913</v>
      </c>
      <c r="D66" s="140" t="n">
        <v>1055</v>
      </c>
      <c r="E66" s="140" t="n">
        <v>940</v>
      </c>
      <c r="F66" s="141" t="n">
        <v>89.0995260663507</v>
      </c>
      <c r="G66" s="142"/>
      <c r="H66" s="143" t="n">
        <v>30.247</v>
      </c>
      <c r="I66" s="144" t="n">
        <v>31.756</v>
      </c>
      <c r="J66" s="144" t="n">
        <v>28.2</v>
      </c>
      <c r="K66" s="145" t="n">
        <v>88.8021161355334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5</v>
      </c>
      <c r="B68" s="131"/>
      <c r="C68" s="132" t="n">
        <v>615</v>
      </c>
      <c r="D68" s="132" t="n">
        <v>399</v>
      </c>
      <c r="E68" s="132" t="n">
        <v>525</v>
      </c>
      <c r="F68" s="133"/>
      <c r="G68" s="133"/>
      <c r="H68" s="134" t="n">
        <v>20.357</v>
      </c>
      <c r="I68" s="134" t="n">
        <v>16.259</v>
      </c>
      <c r="J68" s="134" t="n">
        <v>19</v>
      </c>
      <c r="K68" s="135"/>
    </row>
    <row r="69" s="136" customFormat="true" ht="11.25" hidden="false" customHeight="true" outlineLevel="0" collapsed="false">
      <c r="A69" s="137" t="s">
        <v>276</v>
      </c>
      <c r="B69" s="131"/>
      <c r="C69" s="132" t="n">
        <v>154</v>
      </c>
      <c r="D69" s="132" t="n">
        <v>150</v>
      </c>
      <c r="E69" s="132" t="n">
        <v>170</v>
      </c>
      <c r="F69" s="133"/>
      <c r="G69" s="133"/>
      <c r="H69" s="134" t="n">
        <v>5.39</v>
      </c>
      <c r="I69" s="134" t="n">
        <v>5.945</v>
      </c>
      <c r="J69" s="134" t="n">
        <v>6.1</v>
      </c>
      <c r="K69" s="135"/>
    </row>
    <row r="70" s="146" customFormat="true" ht="11.25" hidden="false" customHeight="true" outlineLevel="0" collapsed="false">
      <c r="A70" s="138" t="s">
        <v>277</v>
      </c>
      <c r="B70" s="139"/>
      <c r="C70" s="140" t="n">
        <v>769</v>
      </c>
      <c r="D70" s="140" t="n">
        <v>549</v>
      </c>
      <c r="E70" s="140" t="n">
        <v>695</v>
      </c>
      <c r="F70" s="141" t="n">
        <v>126.593806921676</v>
      </c>
      <c r="G70" s="142"/>
      <c r="H70" s="143" t="n">
        <v>25.747</v>
      </c>
      <c r="I70" s="144" t="n">
        <v>22.204</v>
      </c>
      <c r="J70" s="144" t="n">
        <v>25.1</v>
      </c>
      <c r="K70" s="145" t="n">
        <v>113.042695009908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8</v>
      </c>
      <c r="B72" s="131"/>
      <c r="C72" s="132" t="n">
        <v>210</v>
      </c>
      <c r="D72" s="132" t="n">
        <v>167</v>
      </c>
      <c r="E72" s="132" t="n">
        <v>145</v>
      </c>
      <c r="F72" s="133"/>
      <c r="G72" s="133"/>
      <c r="H72" s="134" t="n">
        <v>5.239</v>
      </c>
      <c r="I72" s="134" t="n">
        <v>3.828</v>
      </c>
      <c r="J72" s="134" t="n">
        <v>3.3</v>
      </c>
      <c r="K72" s="135"/>
    </row>
    <row r="73" s="136" customFormat="true" ht="11.25" hidden="false" customHeight="true" outlineLevel="0" collapsed="false">
      <c r="A73" s="137" t="s">
        <v>279</v>
      </c>
      <c r="B73" s="131"/>
      <c r="C73" s="132" t="n">
        <v>97</v>
      </c>
      <c r="D73" s="132" t="n">
        <v>120</v>
      </c>
      <c r="E73" s="132" t="n">
        <v>120</v>
      </c>
      <c r="F73" s="133"/>
      <c r="G73" s="133"/>
      <c r="H73" s="134" t="n">
        <v>4.85</v>
      </c>
      <c r="I73" s="134" t="n">
        <v>4.763</v>
      </c>
      <c r="J73" s="134" t="n">
        <v>4.763</v>
      </c>
      <c r="K73" s="135"/>
    </row>
    <row r="74" s="136" customFormat="true" ht="11.25" hidden="false" customHeight="true" outlineLevel="0" collapsed="false">
      <c r="A74" s="137" t="s">
        <v>280</v>
      </c>
      <c r="B74" s="131"/>
      <c r="C74" s="132" t="n">
        <v>541</v>
      </c>
      <c r="D74" s="132" t="n">
        <v>353</v>
      </c>
      <c r="E74" s="132" t="n">
        <v>405</v>
      </c>
      <c r="F74" s="133"/>
      <c r="G74" s="133"/>
      <c r="H74" s="134" t="n">
        <v>21.64</v>
      </c>
      <c r="I74" s="134" t="n">
        <v>14.12</v>
      </c>
      <c r="J74" s="134" t="n">
        <v>13.967</v>
      </c>
      <c r="K74" s="135"/>
    </row>
    <row r="75" s="136" customFormat="true" ht="11.25" hidden="false" customHeight="true" outlineLevel="0" collapsed="false">
      <c r="A75" s="137" t="s">
        <v>281</v>
      </c>
      <c r="B75" s="131"/>
      <c r="C75" s="132" t="n">
        <v>495</v>
      </c>
      <c r="D75" s="132" t="n">
        <v>597</v>
      </c>
      <c r="E75" s="132" t="n">
        <v>484</v>
      </c>
      <c r="F75" s="133"/>
      <c r="G75" s="133"/>
      <c r="H75" s="134" t="n">
        <v>10.476</v>
      </c>
      <c r="I75" s="134" t="n">
        <v>16.531</v>
      </c>
      <c r="J75" s="134" t="n">
        <v>12.297</v>
      </c>
      <c r="K75" s="135"/>
    </row>
    <row r="76" s="136" customFormat="true" ht="11.25" hidden="false" customHeight="true" outlineLevel="0" collapsed="false">
      <c r="A76" s="137" t="s">
        <v>282</v>
      </c>
      <c r="B76" s="131"/>
      <c r="C76" s="132" t="n">
        <v>120</v>
      </c>
      <c r="D76" s="132" t="n">
        <v>121</v>
      </c>
      <c r="E76" s="132" t="n">
        <v>120</v>
      </c>
      <c r="F76" s="133"/>
      <c r="G76" s="133"/>
      <c r="H76" s="134" t="n">
        <v>3.6</v>
      </c>
      <c r="I76" s="134" t="n">
        <v>4.03</v>
      </c>
      <c r="J76" s="134" t="n">
        <v>3.36</v>
      </c>
      <c r="K76" s="135"/>
    </row>
    <row r="77" s="136" customFormat="true" ht="11.25" hidden="false" customHeight="true" outlineLevel="0" collapsed="false">
      <c r="A77" s="137" t="s">
        <v>283</v>
      </c>
      <c r="B77" s="131"/>
      <c r="C77" s="132" t="n">
        <v>94</v>
      </c>
      <c r="D77" s="132" t="n">
        <v>66</v>
      </c>
      <c r="E77" s="132" t="n">
        <v>50</v>
      </c>
      <c r="F77" s="133"/>
      <c r="G77" s="133"/>
      <c r="H77" s="134" t="n">
        <v>1.992</v>
      </c>
      <c r="I77" s="134" t="n">
        <v>1.488</v>
      </c>
      <c r="J77" s="134" t="n">
        <v>1.2</v>
      </c>
      <c r="K77" s="135"/>
    </row>
    <row r="78" s="136" customFormat="true" ht="11.25" hidden="false" customHeight="true" outlineLevel="0" collapsed="false">
      <c r="A78" s="137" t="s">
        <v>284</v>
      </c>
      <c r="B78" s="131"/>
      <c r="C78" s="132" t="n">
        <v>420</v>
      </c>
      <c r="D78" s="132" t="n">
        <v>470</v>
      </c>
      <c r="E78" s="132" t="n">
        <v>380</v>
      </c>
      <c r="F78" s="133"/>
      <c r="G78" s="133"/>
      <c r="H78" s="134" t="n">
        <v>12.05</v>
      </c>
      <c r="I78" s="134" t="n">
        <v>14.989</v>
      </c>
      <c r="J78" s="134" t="n">
        <v>12.54</v>
      </c>
      <c r="K78" s="135"/>
    </row>
    <row r="79" s="136" customFormat="true" ht="11.25" hidden="false" customHeight="true" outlineLevel="0" collapsed="false">
      <c r="A79" s="137" t="s">
        <v>285</v>
      </c>
      <c r="B79" s="131"/>
      <c r="C79" s="132"/>
      <c r="D79" s="132" t="n">
        <v>180</v>
      </c>
      <c r="E79" s="132" t="n">
        <v>643</v>
      </c>
      <c r="F79" s="133"/>
      <c r="G79" s="133"/>
      <c r="H79" s="134"/>
      <c r="I79" s="134" t="n">
        <v>6.3</v>
      </c>
      <c r="J79" s="134" t="n">
        <v>25.72</v>
      </c>
      <c r="K79" s="135"/>
    </row>
    <row r="80" s="146" customFormat="true" ht="11.25" hidden="false" customHeight="true" outlineLevel="0" collapsed="false">
      <c r="A80" s="148" t="s">
        <v>286</v>
      </c>
      <c r="B80" s="139"/>
      <c r="C80" s="140" t="n">
        <v>1977</v>
      </c>
      <c r="D80" s="140" t="n">
        <v>2074</v>
      </c>
      <c r="E80" s="140" t="n">
        <v>2347</v>
      </c>
      <c r="F80" s="141" t="n">
        <v>113.162970106075</v>
      </c>
      <c r="G80" s="142"/>
      <c r="H80" s="143" t="n">
        <v>59.847</v>
      </c>
      <c r="I80" s="144" t="n">
        <v>66.049</v>
      </c>
      <c r="J80" s="144" t="n">
        <v>77.147</v>
      </c>
      <c r="K80" s="145" t="n">
        <v>116.802676800557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7</v>
      </c>
      <c r="B82" s="131"/>
      <c r="C82" s="132" t="n">
        <v>245</v>
      </c>
      <c r="D82" s="132" t="n">
        <v>69</v>
      </c>
      <c r="E82" s="132" t="n">
        <v>69</v>
      </c>
      <c r="F82" s="133"/>
      <c r="G82" s="133"/>
      <c r="H82" s="134" t="n">
        <v>5.646</v>
      </c>
      <c r="I82" s="134" t="n">
        <v>1.468</v>
      </c>
      <c r="J82" s="134" t="n">
        <v>1.468</v>
      </c>
      <c r="K82" s="135"/>
    </row>
    <row r="83" s="136" customFormat="true" ht="11.25" hidden="false" customHeight="true" outlineLevel="0" collapsed="false">
      <c r="A83" s="137" t="s">
        <v>288</v>
      </c>
      <c r="B83" s="131"/>
      <c r="C83" s="132" t="n">
        <v>63</v>
      </c>
      <c r="D83" s="132" t="n">
        <v>59</v>
      </c>
      <c r="E83" s="132" t="n">
        <v>60</v>
      </c>
      <c r="F83" s="133"/>
      <c r="G83" s="133"/>
      <c r="H83" s="134" t="n">
        <v>0.988</v>
      </c>
      <c r="I83" s="134" t="n">
        <v>1.206</v>
      </c>
      <c r="J83" s="134" t="n">
        <v>0.94</v>
      </c>
      <c r="K83" s="135"/>
    </row>
    <row r="84" s="146" customFormat="true" ht="11.25" hidden="false" customHeight="true" outlineLevel="0" collapsed="false">
      <c r="A84" s="138" t="s">
        <v>289</v>
      </c>
      <c r="B84" s="139"/>
      <c r="C84" s="140" t="n">
        <v>308</v>
      </c>
      <c r="D84" s="140" t="n">
        <v>128</v>
      </c>
      <c r="E84" s="140" t="n">
        <v>129</v>
      </c>
      <c r="F84" s="141" t="n">
        <v>100.78125</v>
      </c>
      <c r="G84" s="142"/>
      <c r="H84" s="143" t="n">
        <v>6.634</v>
      </c>
      <c r="I84" s="144" t="n">
        <v>2.674</v>
      </c>
      <c r="J84" s="144" t="n">
        <v>2.408</v>
      </c>
      <c r="K84" s="145" t="n">
        <v>90.0523560209424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0</v>
      </c>
      <c r="B87" s="159"/>
      <c r="C87" s="160" t="n">
        <v>31633</v>
      </c>
      <c r="D87" s="160" t="n">
        <v>29899</v>
      </c>
      <c r="E87" s="160" t="n">
        <v>30399</v>
      </c>
      <c r="F87" s="161" t="n">
        <f aca="false">IF(D87&gt;0,100*E87/D87,0)</f>
        <v>101.672296732332</v>
      </c>
      <c r="G87" s="142"/>
      <c r="H87" s="162" t="n">
        <v>942.171</v>
      </c>
      <c r="I87" s="163" t="n">
        <v>818.353</v>
      </c>
      <c r="J87" s="163" t="n">
        <v>873.25</v>
      </c>
      <c r="K87" s="161" t="n">
        <f aca="false">IF(I87&gt;0,100*J87/I87,0)</f>
        <v>106.708229822583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2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09</v>
      </c>
      <c r="B2" s="103"/>
      <c r="C2" s="103"/>
      <c r="D2" s="103"/>
      <c r="E2" s="104"/>
      <c r="F2" s="103"/>
      <c r="G2" s="103"/>
      <c r="H2" s="103"/>
      <c r="I2" s="105"/>
      <c r="J2" s="106" t="s">
        <v>222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3</v>
      </c>
      <c r="B4" s="108"/>
      <c r="C4" s="109" t="s">
        <v>224</v>
      </c>
      <c r="D4" s="109"/>
      <c r="E4" s="109"/>
      <c r="F4" s="109"/>
      <c r="G4" s="110"/>
      <c r="H4" s="109" t="s">
        <v>225</v>
      </c>
      <c r="I4" s="109"/>
      <c r="J4" s="109"/>
      <c r="K4" s="109"/>
    </row>
    <row r="5" s="111" customFormat="true" ht="11.25" hidden="false" customHeight="true" outlineLevel="0" collapsed="false">
      <c r="A5" s="112" t="s">
        <v>226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7</v>
      </c>
      <c r="B6" s="108"/>
      <c r="C6" s="116" t="n">
        <f aca="false">E6-2</f>
        <v>2017</v>
      </c>
      <c r="D6" s="117" t="n">
        <f aca="false">E6-1</f>
        <v>2018</v>
      </c>
      <c r="E6" s="117" t="n">
        <v>2019</v>
      </c>
      <c r="F6" s="118" t="n">
        <f aca="false">E6</f>
        <v>2019</v>
      </c>
      <c r="G6" s="119"/>
      <c r="H6" s="116" t="n">
        <f aca="false">J6-2</f>
        <v>2017</v>
      </c>
      <c r="I6" s="117" t="n">
        <f aca="false">J6-1</f>
        <v>2018</v>
      </c>
      <c r="J6" s="117" t="n">
        <v>2019</v>
      </c>
      <c r="K6" s="118" t="n">
        <f aca="false">J6</f>
        <v>2019</v>
      </c>
    </row>
    <row r="7" s="111" customFormat="true" ht="11.25" hidden="false" customHeight="true" outlineLevel="0" collapsed="false">
      <c r="A7" s="120"/>
      <c r="B7" s="108"/>
      <c r="C7" s="121" t="s">
        <v>228</v>
      </c>
      <c r="D7" s="122" t="s">
        <v>229</v>
      </c>
      <c r="E7" s="122" t="n">
        <v>8</v>
      </c>
      <c r="F7" s="123" t="str">
        <f aca="false">CONCATENATE(D6,"=100")</f>
        <v>2018=100</v>
      </c>
      <c r="G7" s="124"/>
      <c r="H7" s="121" t="s">
        <v>228</v>
      </c>
      <c r="I7" s="122" t="s">
        <v>229</v>
      </c>
      <c r="J7" s="122" t="n">
        <v>8</v>
      </c>
      <c r="K7" s="123" t="str">
        <f aca="false">CONCATENATE(I6,"=100")</f>
        <v>2018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0</v>
      </c>
      <c r="B9" s="131"/>
      <c r="C9" s="132" t="n">
        <v>46</v>
      </c>
      <c r="D9" s="132" t="n">
        <v>42</v>
      </c>
      <c r="E9" s="132" t="n">
        <v>42</v>
      </c>
      <c r="F9" s="133"/>
      <c r="G9" s="133"/>
      <c r="H9" s="134" t="n">
        <v>0.65</v>
      </c>
      <c r="I9" s="134" t="n">
        <v>0.554</v>
      </c>
      <c r="J9" s="134" t="n">
        <v>0.556</v>
      </c>
      <c r="K9" s="135"/>
    </row>
    <row r="10" s="136" customFormat="true" ht="11.25" hidden="false" customHeight="true" outlineLevel="0" collapsed="false">
      <c r="A10" s="137" t="s">
        <v>231</v>
      </c>
      <c r="B10" s="131"/>
      <c r="C10" s="132" t="n">
        <v>544</v>
      </c>
      <c r="D10" s="132" t="n">
        <v>526</v>
      </c>
      <c r="E10" s="132" t="n">
        <v>526</v>
      </c>
      <c r="F10" s="133"/>
      <c r="G10" s="133"/>
      <c r="H10" s="134" t="n">
        <v>6.8</v>
      </c>
      <c r="I10" s="134" t="n">
        <v>6.117</v>
      </c>
      <c r="J10" s="134" t="n">
        <v>6.118</v>
      </c>
      <c r="K10" s="135"/>
    </row>
    <row r="11" s="136" customFormat="true" ht="11.25" hidden="false" customHeight="true" outlineLevel="0" collapsed="false">
      <c r="A11" s="130" t="s">
        <v>232</v>
      </c>
      <c r="B11" s="131"/>
      <c r="C11" s="132" t="n">
        <v>617</v>
      </c>
      <c r="D11" s="132" t="n">
        <v>608</v>
      </c>
      <c r="E11" s="132" t="n">
        <v>608</v>
      </c>
      <c r="F11" s="133"/>
      <c r="G11" s="133"/>
      <c r="H11" s="134" t="n">
        <v>10.069</v>
      </c>
      <c r="I11" s="134" t="n">
        <v>9.637</v>
      </c>
      <c r="J11" s="134" t="n">
        <v>9.59</v>
      </c>
      <c r="K11" s="135"/>
    </row>
    <row r="12" s="136" customFormat="true" ht="11.25" hidden="false" customHeight="true" outlineLevel="0" collapsed="false">
      <c r="A12" s="137" t="s">
        <v>233</v>
      </c>
      <c r="B12" s="131"/>
      <c r="C12" s="132" t="n">
        <v>21</v>
      </c>
      <c r="D12" s="132" t="n">
        <v>20</v>
      </c>
      <c r="E12" s="132" t="n">
        <v>20</v>
      </c>
      <c r="F12" s="133"/>
      <c r="G12" s="133"/>
      <c r="H12" s="134" t="n">
        <v>0.253</v>
      </c>
      <c r="I12" s="134" t="n">
        <v>0.252</v>
      </c>
      <c r="J12" s="134" t="n">
        <v>0.251</v>
      </c>
      <c r="K12" s="135"/>
    </row>
    <row r="13" s="146" customFormat="true" ht="11.25" hidden="false" customHeight="true" outlineLevel="0" collapsed="false">
      <c r="A13" s="138" t="s">
        <v>234</v>
      </c>
      <c r="B13" s="139"/>
      <c r="C13" s="140" t="n">
        <v>1228</v>
      </c>
      <c r="D13" s="140" t="n">
        <v>1196</v>
      </c>
      <c r="E13" s="140" t="n">
        <v>1196</v>
      </c>
      <c r="F13" s="141" t="n">
        <v>100</v>
      </c>
      <c r="G13" s="142"/>
      <c r="H13" s="143" t="n">
        <v>17.772</v>
      </c>
      <c r="I13" s="144" t="n">
        <v>16.56</v>
      </c>
      <c r="J13" s="144" t="n">
        <v>16.515</v>
      </c>
      <c r="K13" s="145" t="n">
        <v>99.7282608695652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5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6</v>
      </c>
      <c r="B17" s="139"/>
      <c r="C17" s="140" t="n">
        <v>120</v>
      </c>
      <c r="D17" s="140" t="n">
        <v>224</v>
      </c>
      <c r="E17" s="140" t="n">
        <v>136</v>
      </c>
      <c r="F17" s="141" t="n">
        <v>60.7142857142857</v>
      </c>
      <c r="G17" s="142"/>
      <c r="H17" s="143" t="n">
        <v>3</v>
      </c>
      <c r="I17" s="144" t="n">
        <v>9.478</v>
      </c>
      <c r="J17" s="144" t="n">
        <v>5.754</v>
      </c>
      <c r="K17" s="145" t="n">
        <v>60.7090103397341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7</v>
      </c>
      <c r="B19" s="131"/>
      <c r="C19" s="132" t="n">
        <v>914</v>
      </c>
      <c r="D19" s="132" t="n">
        <v>853</v>
      </c>
      <c r="E19" s="132" t="n">
        <v>811</v>
      </c>
      <c r="F19" s="133"/>
      <c r="G19" s="133"/>
      <c r="H19" s="134" t="n">
        <v>37.98</v>
      </c>
      <c r="I19" s="134" t="n">
        <v>38.498</v>
      </c>
      <c r="J19" s="134"/>
      <c r="K19" s="135"/>
    </row>
    <row r="20" s="136" customFormat="true" ht="11.25" hidden="false" customHeight="true" outlineLevel="0" collapsed="false">
      <c r="A20" s="137" t="s">
        <v>238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9</v>
      </c>
      <c r="B21" s="131"/>
      <c r="C21" s="132" t="n">
        <v>10</v>
      </c>
      <c r="D21" s="132" t="n">
        <v>10</v>
      </c>
      <c r="E21" s="132" t="n">
        <v>10</v>
      </c>
      <c r="F21" s="133"/>
      <c r="G21" s="133"/>
      <c r="H21" s="134" t="n">
        <v>0.23</v>
      </c>
      <c r="I21" s="134" t="n">
        <v>0.24</v>
      </c>
      <c r="J21" s="134"/>
      <c r="K21" s="135"/>
    </row>
    <row r="22" s="146" customFormat="true" ht="11.25" hidden="false" customHeight="true" outlineLevel="0" collapsed="false">
      <c r="A22" s="138" t="s">
        <v>240</v>
      </c>
      <c r="B22" s="139"/>
      <c r="C22" s="140" t="n">
        <v>924</v>
      </c>
      <c r="D22" s="140" t="n">
        <v>863</v>
      </c>
      <c r="E22" s="140" t="n">
        <v>821</v>
      </c>
      <c r="F22" s="141" t="n">
        <v>95.1332560834299</v>
      </c>
      <c r="G22" s="142"/>
      <c r="H22" s="143" t="n">
        <v>38.21</v>
      </c>
      <c r="I22" s="144" t="n">
        <v>38.738</v>
      </c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1</v>
      </c>
      <c r="B24" s="139"/>
      <c r="C24" s="140" t="n">
        <v>183</v>
      </c>
      <c r="D24" s="140" t="n">
        <v>169</v>
      </c>
      <c r="E24" s="140" t="n">
        <v>171</v>
      </c>
      <c r="F24" s="141" t="n">
        <v>101.183431952663</v>
      </c>
      <c r="G24" s="142"/>
      <c r="H24" s="143" t="n">
        <v>4.311</v>
      </c>
      <c r="I24" s="144" t="n">
        <v>3.542</v>
      </c>
      <c r="J24" s="144" t="n">
        <v>3.716</v>
      </c>
      <c r="K24" s="145" t="n">
        <v>104.912478825522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2</v>
      </c>
      <c r="B26" s="139"/>
      <c r="C26" s="140" t="n">
        <v>367</v>
      </c>
      <c r="D26" s="140" t="n">
        <v>349</v>
      </c>
      <c r="E26" s="140" t="n">
        <v>325</v>
      </c>
      <c r="F26" s="141" t="n">
        <v>93.1232091690545</v>
      </c>
      <c r="G26" s="142"/>
      <c r="H26" s="143" t="n">
        <v>17.097</v>
      </c>
      <c r="I26" s="144" t="n">
        <v>14.463</v>
      </c>
      <c r="J26" s="144" t="n">
        <v>16</v>
      </c>
      <c r="K26" s="145" t="n">
        <v>110.62711747217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3</v>
      </c>
      <c r="B28" s="131"/>
      <c r="C28" s="132"/>
      <c r="D28" s="132"/>
      <c r="E28" s="132" t="n">
        <v>185</v>
      </c>
      <c r="F28" s="133"/>
      <c r="G28" s="133"/>
      <c r="H28" s="134"/>
      <c r="I28" s="134"/>
      <c r="J28" s="134" t="n">
        <v>5.696</v>
      </c>
      <c r="K28" s="135"/>
    </row>
    <row r="29" s="136" customFormat="true" ht="11.25" hidden="false" customHeight="true" outlineLevel="0" collapsed="false">
      <c r="A29" s="137" t="s">
        <v>244</v>
      </c>
      <c r="B29" s="131"/>
      <c r="C29" s="132" t="n">
        <v>232</v>
      </c>
      <c r="D29" s="132" t="n">
        <v>212</v>
      </c>
      <c r="E29" s="132" t="n">
        <v>185</v>
      </c>
      <c r="F29" s="133"/>
      <c r="G29" s="133"/>
      <c r="H29" s="134" t="n">
        <v>4.966</v>
      </c>
      <c r="I29" s="134" t="n">
        <v>4.69</v>
      </c>
      <c r="J29" s="134" t="n">
        <v>5.696</v>
      </c>
      <c r="K29" s="135"/>
    </row>
    <row r="30" s="136" customFormat="true" ht="11.25" hidden="false" customHeight="true" outlineLevel="0" collapsed="false">
      <c r="A30" s="137" t="s">
        <v>245</v>
      </c>
      <c r="B30" s="131"/>
      <c r="C30" s="132" t="n">
        <v>69</v>
      </c>
      <c r="D30" s="132" t="n">
        <v>69</v>
      </c>
      <c r="E30" s="132" t="n">
        <v>85</v>
      </c>
      <c r="F30" s="133"/>
      <c r="G30" s="133"/>
      <c r="H30" s="134" t="n">
        <v>2.414</v>
      </c>
      <c r="I30" s="134" t="n">
        <v>2.205</v>
      </c>
      <c r="J30" s="134" t="n">
        <v>2.975</v>
      </c>
      <c r="K30" s="135"/>
    </row>
    <row r="31" s="146" customFormat="true" ht="11.25" hidden="false" customHeight="true" outlineLevel="0" collapsed="false">
      <c r="A31" s="148" t="s">
        <v>246</v>
      </c>
      <c r="B31" s="139"/>
      <c r="C31" s="140" t="n">
        <v>301</v>
      </c>
      <c r="D31" s="140" t="n">
        <v>281</v>
      </c>
      <c r="E31" s="140" t="n">
        <v>455</v>
      </c>
      <c r="F31" s="141" t="n">
        <v>161.921708185053</v>
      </c>
      <c r="G31" s="142"/>
      <c r="H31" s="143" t="n">
        <v>7.38</v>
      </c>
      <c r="I31" s="144" t="n">
        <v>6.895</v>
      </c>
      <c r="J31" s="144" t="n">
        <v>14.367</v>
      </c>
      <c r="K31" s="145" t="n">
        <v>208.368382886149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7</v>
      </c>
      <c r="B33" s="131"/>
      <c r="C33" s="132" t="n">
        <v>52</v>
      </c>
      <c r="D33" s="132" t="n">
        <v>35</v>
      </c>
      <c r="E33" s="132" t="n">
        <v>35</v>
      </c>
      <c r="F33" s="133"/>
      <c r="G33" s="133"/>
      <c r="H33" s="134" t="n">
        <v>1.248</v>
      </c>
      <c r="I33" s="134" t="n">
        <v>0.97</v>
      </c>
      <c r="J33" s="134"/>
      <c r="K33" s="135"/>
    </row>
    <row r="34" s="136" customFormat="true" ht="11.25" hidden="false" customHeight="true" outlineLevel="0" collapsed="false">
      <c r="A34" s="137" t="s">
        <v>248</v>
      </c>
      <c r="B34" s="131"/>
      <c r="C34" s="132" t="n">
        <v>14</v>
      </c>
      <c r="D34" s="132" t="n">
        <v>16</v>
      </c>
      <c r="E34" s="132" t="n">
        <v>16</v>
      </c>
      <c r="F34" s="133"/>
      <c r="G34" s="133"/>
      <c r="H34" s="134" t="n">
        <v>0.277</v>
      </c>
      <c r="I34" s="134" t="n">
        <v>0.252</v>
      </c>
      <c r="J34" s="134"/>
      <c r="K34" s="135"/>
    </row>
    <row r="35" s="136" customFormat="true" ht="11.25" hidden="false" customHeight="true" outlineLevel="0" collapsed="false">
      <c r="A35" s="137" t="s">
        <v>249</v>
      </c>
      <c r="B35" s="131"/>
      <c r="C35" s="132" t="n">
        <v>11</v>
      </c>
      <c r="D35" s="132" t="n">
        <v>12</v>
      </c>
      <c r="E35" s="132" t="n">
        <v>10</v>
      </c>
      <c r="F35" s="133"/>
      <c r="G35" s="133"/>
      <c r="H35" s="134" t="n">
        <v>0.213</v>
      </c>
      <c r="I35" s="134" t="n">
        <v>0.243</v>
      </c>
      <c r="J35" s="134"/>
      <c r="K35" s="135"/>
    </row>
    <row r="36" s="136" customFormat="true" ht="11.25" hidden="false" customHeight="true" outlineLevel="0" collapsed="false">
      <c r="A36" s="137" t="s">
        <v>250</v>
      </c>
      <c r="B36" s="131"/>
      <c r="C36" s="132" t="n">
        <v>1</v>
      </c>
      <c r="D36" s="132"/>
      <c r="E36" s="132"/>
      <c r="F36" s="133"/>
      <c r="G36" s="133"/>
      <c r="H36" s="134" t="n">
        <v>0.03</v>
      </c>
      <c r="I36" s="134"/>
      <c r="J36" s="134"/>
      <c r="K36" s="135"/>
    </row>
    <row r="37" s="146" customFormat="true" ht="11.25" hidden="false" customHeight="true" outlineLevel="0" collapsed="false">
      <c r="A37" s="138" t="s">
        <v>251</v>
      </c>
      <c r="B37" s="139"/>
      <c r="C37" s="140" t="n">
        <v>78</v>
      </c>
      <c r="D37" s="140" t="n">
        <v>63</v>
      </c>
      <c r="E37" s="140" t="n">
        <v>61</v>
      </c>
      <c r="F37" s="141" t="n">
        <v>96.8253968253968</v>
      </c>
      <c r="G37" s="142"/>
      <c r="H37" s="143" t="n">
        <v>1.768</v>
      </c>
      <c r="I37" s="144" t="n">
        <v>1.465</v>
      </c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2</v>
      </c>
      <c r="B39" s="139"/>
      <c r="C39" s="140" t="n">
        <v>305</v>
      </c>
      <c r="D39" s="140" t="n">
        <v>275</v>
      </c>
      <c r="E39" s="140" t="n">
        <v>275</v>
      </c>
      <c r="F39" s="141" t="n">
        <v>100</v>
      </c>
      <c r="G39" s="142"/>
      <c r="H39" s="143" t="n">
        <v>9.851</v>
      </c>
      <c r="I39" s="144" t="n">
        <v>8.015</v>
      </c>
      <c r="J39" s="144" t="n">
        <v>8</v>
      </c>
      <c r="K39" s="145" t="n">
        <v>99.812850904554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3</v>
      </c>
      <c r="B41" s="131"/>
      <c r="C41" s="132" t="n">
        <v>1174</v>
      </c>
      <c r="D41" s="132" t="n">
        <v>1117</v>
      </c>
      <c r="E41" s="132" t="n">
        <v>1034</v>
      </c>
      <c r="F41" s="133"/>
      <c r="G41" s="133"/>
      <c r="H41" s="134" t="n">
        <v>57.526</v>
      </c>
      <c r="I41" s="134" t="n">
        <v>57.316</v>
      </c>
      <c r="J41" s="134" t="n">
        <v>51.183</v>
      </c>
      <c r="K41" s="135"/>
    </row>
    <row r="42" s="136" customFormat="true" ht="11.25" hidden="false" customHeight="true" outlineLevel="0" collapsed="false">
      <c r="A42" s="137" t="s">
        <v>254</v>
      </c>
      <c r="B42" s="131"/>
      <c r="C42" s="132" t="n">
        <v>1647</v>
      </c>
      <c r="D42" s="132" t="n">
        <v>1594</v>
      </c>
      <c r="E42" s="132" t="n">
        <v>1582</v>
      </c>
      <c r="F42" s="133"/>
      <c r="G42" s="133"/>
      <c r="H42" s="134" t="n">
        <v>62.33</v>
      </c>
      <c r="I42" s="134" t="n">
        <v>61.177</v>
      </c>
      <c r="J42" s="134" t="n">
        <v>63.944</v>
      </c>
      <c r="K42" s="135"/>
    </row>
    <row r="43" s="136" customFormat="true" ht="11.25" hidden="false" customHeight="true" outlineLevel="0" collapsed="false">
      <c r="A43" s="137" t="s">
        <v>255</v>
      </c>
      <c r="B43" s="131"/>
      <c r="C43" s="132" t="n">
        <v>1446</v>
      </c>
      <c r="D43" s="132" t="n">
        <v>1435</v>
      </c>
      <c r="E43" s="132" t="n">
        <v>1481</v>
      </c>
      <c r="F43" s="133"/>
      <c r="G43" s="133"/>
      <c r="H43" s="134" t="n">
        <v>65.07</v>
      </c>
      <c r="I43" s="134" t="n">
        <v>57.4</v>
      </c>
      <c r="J43" s="134" t="n">
        <v>62.202</v>
      </c>
      <c r="K43" s="135"/>
    </row>
    <row r="44" s="136" customFormat="true" ht="11.25" hidden="false" customHeight="true" outlineLevel="0" collapsed="false">
      <c r="A44" s="137" t="s">
        <v>256</v>
      </c>
      <c r="B44" s="131"/>
      <c r="C44" s="132" t="n">
        <v>883</v>
      </c>
      <c r="D44" s="132" t="n">
        <v>836</v>
      </c>
      <c r="E44" s="132" t="n">
        <v>860</v>
      </c>
      <c r="F44" s="133"/>
      <c r="G44" s="133"/>
      <c r="H44" s="134" t="n">
        <v>30.905</v>
      </c>
      <c r="I44" s="134" t="n">
        <v>27.328</v>
      </c>
      <c r="J44" s="134" t="n">
        <v>35.13</v>
      </c>
      <c r="K44" s="135"/>
    </row>
    <row r="45" s="136" customFormat="true" ht="11.25" hidden="false" customHeight="true" outlineLevel="0" collapsed="false">
      <c r="A45" s="137" t="s">
        <v>257</v>
      </c>
      <c r="B45" s="131"/>
      <c r="C45" s="132" t="n">
        <v>2800</v>
      </c>
      <c r="D45" s="132" t="n">
        <v>2501</v>
      </c>
      <c r="E45" s="132" t="n">
        <v>2844</v>
      </c>
      <c r="F45" s="133"/>
      <c r="G45" s="133"/>
      <c r="H45" s="134" t="n">
        <v>126</v>
      </c>
      <c r="I45" s="134" t="n">
        <v>112.545</v>
      </c>
      <c r="J45" s="134" t="n">
        <v>142.2</v>
      </c>
      <c r="K45" s="135"/>
    </row>
    <row r="46" s="136" customFormat="true" ht="11.25" hidden="false" customHeight="true" outlineLevel="0" collapsed="false">
      <c r="A46" s="137" t="s">
        <v>258</v>
      </c>
      <c r="B46" s="131"/>
      <c r="C46" s="132" t="n">
        <v>1730</v>
      </c>
      <c r="D46" s="132" t="n">
        <v>1684</v>
      </c>
      <c r="E46" s="132" t="n">
        <v>1668</v>
      </c>
      <c r="F46" s="133"/>
      <c r="G46" s="133"/>
      <c r="H46" s="134" t="n">
        <v>69.2</v>
      </c>
      <c r="I46" s="134" t="n">
        <v>67.36</v>
      </c>
      <c r="J46" s="134" t="n">
        <v>75.06</v>
      </c>
      <c r="K46" s="135"/>
    </row>
    <row r="47" s="136" customFormat="true" ht="11.25" hidden="false" customHeight="true" outlineLevel="0" collapsed="false">
      <c r="A47" s="137" t="s">
        <v>259</v>
      </c>
      <c r="B47" s="131"/>
      <c r="C47" s="132" t="n">
        <v>405</v>
      </c>
      <c r="D47" s="132" t="n">
        <v>477</v>
      </c>
      <c r="E47" s="132" t="n">
        <v>349</v>
      </c>
      <c r="F47" s="133"/>
      <c r="G47" s="133"/>
      <c r="H47" s="134" t="n">
        <v>18.833</v>
      </c>
      <c r="I47" s="134" t="n">
        <v>19.08</v>
      </c>
      <c r="J47" s="134" t="n">
        <v>13.96</v>
      </c>
      <c r="K47" s="135"/>
    </row>
    <row r="48" s="136" customFormat="true" ht="11.25" hidden="false" customHeight="true" outlineLevel="0" collapsed="false">
      <c r="A48" s="137" t="s">
        <v>260</v>
      </c>
      <c r="B48" s="131"/>
      <c r="C48" s="132" t="n">
        <v>2765</v>
      </c>
      <c r="D48" s="132" t="n">
        <v>2540</v>
      </c>
      <c r="E48" s="132" t="n">
        <v>2621</v>
      </c>
      <c r="F48" s="133"/>
      <c r="G48" s="133"/>
      <c r="H48" s="134" t="n">
        <v>116.13</v>
      </c>
      <c r="I48" s="134" t="n">
        <v>114.3</v>
      </c>
      <c r="J48" s="134" t="n">
        <v>131.05</v>
      </c>
      <c r="K48" s="135"/>
    </row>
    <row r="49" s="136" customFormat="true" ht="11.25" hidden="false" customHeight="true" outlineLevel="0" collapsed="false">
      <c r="A49" s="137" t="s">
        <v>261</v>
      </c>
      <c r="B49" s="131"/>
      <c r="C49" s="132" t="n">
        <v>600</v>
      </c>
      <c r="D49" s="132" t="n">
        <v>572</v>
      </c>
      <c r="E49" s="132" t="n">
        <v>575</v>
      </c>
      <c r="F49" s="133"/>
      <c r="G49" s="133"/>
      <c r="H49" s="134" t="n">
        <v>25.8</v>
      </c>
      <c r="I49" s="134" t="n">
        <v>27.456</v>
      </c>
      <c r="J49" s="134" t="n">
        <v>32.2</v>
      </c>
      <c r="K49" s="135"/>
    </row>
    <row r="50" s="146" customFormat="true" ht="11.25" hidden="false" customHeight="true" outlineLevel="0" collapsed="false">
      <c r="A50" s="148" t="s">
        <v>262</v>
      </c>
      <c r="B50" s="139"/>
      <c r="C50" s="140" t="n">
        <v>13450</v>
      </c>
      <c r="D50" s="140" t="n">
        <v>12756</v>
      </c>
      <c r="E50" s="140" t="n">
        <v>13014</v>
      </c>
      <c r="F50" s="141" t="n">
        <v>102.022577610536</v>
      </c>
      <c r="G50" s="142"/>
      <c r="H50" s="143" t="n">
        <v>571.794</v>
      </c>
      <c r="I50" s="144" t="n">
        <v>543.962</v>
      </c>
      <c r="J50" s="144" t="n">
        <v>606.929</v>
      </c>
      <c r="K50" s="145" t="n">
        <v>111.575624767907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3</v>
      </c>
      <c r="B52" s="139"/>
      <c r="C52" s="140" t="n">
        <v>41</v>
      </c>
      <c r="D52" s="140" t="n">
        <v>79</v>
      </c>
      <c r="E52" s="140" t="n">
        <v>79</v>
      </c>
      <c r="F52" s="141" t="n">
        <v>100</v>
      </c>
      <c r="G52" s="142"/>
      <c r="H52" s="143" t="n">
        <v>1.317</v>
      </c>
      <c r="I52" s="144" t="n">
        <v>2.945</v>
      </c>
      <c r="J52" s="144" t="n">
        <v>2.945</v>
      </c>
      <c r="K52" s="145" t="n"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4</v>
      </c>
      <c r="B54" s="131"/>
      <c r="C54" s="132" t="n">
        <v>344</v>
      </c>
      <c r="D54" s="132" t="n">
        <v>358</v>
      </c>
      <c r="E54" s="132" t="n">
        <v>410</v>
      </c>
      <c r="F54" s="133"/>
      <c r="G54" s="133"/>
      <c r="H54" s="134" t="n">
        <v>9.976</v>
      </c>
      <c r="I54" s="134" t="n">
        <v>11.098</v>
      </c>
      <c r="J54" s="134" t="n">
        <v>12.3</v>
      </c>
      <c r="K54" s="135"/>
    </row>
    <row r="55" s="136" customFormat="true" ht="11.25" hidden="false" customHeight="true" outlineLevel="0" collapsed="false">
      <c r="A55" s="137" t="s">
        <v>265</v>
      </c>
      <c r="B55" s="131"/>
      <c r="C55" s="132" t="n">
        <v>281</v>
      </c>
      <c r="D55" s="132" t="n">
        <v>225</v>
      </c>
      <c r="E55" s="132" t="n">
        <v>171</v>
      </c>
      <c r="F55" s="133"/>
      <c r="G55" s="133"/>
      <c r="H55" s="134" t="n">
        <v>8.43</v>
      </c>
      <c r="I55" s="134" t="n">
        <v>6.75</v>
      </c>
      <c r="J55" s="134" t="n">
        <v>5.13</v>
      </c>
      <c r="K55" s="135"/>
    </row>
    <row r="56" s="136" customFormat="true" ht="11.25" hidden="false" customHeight="true" outlineLevel="0" collapsed="false">
      <c r="A56" s="137" t="s">
        <v>266</v>
      </c>
      <c r="B56" s="131"/>
      <c r="C56" s="132" t="n">
        <v>102</v>
      </c>
      <c r="D56" s="132"/>
      <c r="E56" s="132"/>
      <c r="F56" s="133"/>
      <c r="G56" s="133"/>
      <c r="H56" s="134" t="n">
        <v>1.365</v>
      </c>
      <c r="I56" s="134"/>
      <c r="J56" s="134"/>
      <c r="K56" s="135"/>
    </row>
    <row r="57" s="136" customFormat="true" ht="11.25" hidden="false" customHeight="true" outlineLevel="0" collapsed="false">
      <c r="A57" s="137" t="s">
        <v>267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68</v>
      </c>
      <c r="B58" s="131"/>
      <c r="C58" s="132" t="n">
        <v>102</v>
      </c>
      <c r="D58" s="132" t="n">
        <v>102</v>
      </c>
      <c r="E58" s="132" t="n">
        <v>78</v>
      </c>
      <c r="F58" s="133"/>
      <c r="G58" s="133"/>
      <c r="H58" s="134" t="n">
        <v>3.57</v>
      </c>
      <c r="I58" s="134" t="n">
        <v>3.876</v>
      </c>
      <c r="J58" s="134" t="n">
        <v>2.37</v>
      </c>
      <c r="K58" s="135"/>
    </row>
    <row r="59" s="146" customFormat="true" ht="11.25" hidden="false" customHeight="true" outlineLevel="0" collapsed="false">
      <c r="A59" s="138" t="s">
        <v>269</v>
      </c>
      <c r="B59" s="139"/>
      <c r="C59" s="140" t="n">
        <v>829</v>
      </c>
      <c r="D59" s="140" t="n">
        <v>685</v>
      </c>
      <c r="E59" s="140" t="n">
        <v>659</v>
      </c>
      <c r="F59" s="141" t="n">
        <v>96.2043795620438</v>
      </c>
      <c r="G59" s="142"/>
      <c r="H59" s="143" t="n">
        <v>23.341</v>
      </c>
      <c r="I59" s="144" t="n">
        <v>21.724</v>
      </c>
      <c r="J59" s="144" t="n">
        <v>19.8</v>
      </c>
      <c r="K59" s="145" t="n">
        <v>91.1434358313386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0</v>
      </c>
      <c r="B61" s="131"/>
      <c r="C61" s="132" t="n">
        <v>220</v>
      </c>
      <c r="D61" s="132" t="n">
        <v>201</v>
      </c>
      <c r="E61" s="132" t="n">
        <v>200</v>
      </c>
      <c r="F61" s="133"/>
      <c r="G61" s="133"/>
      <c r="H61" s="134" t="n">
        <v>5.28</v>
      </c>
      <c r="I61" s="134" t="n">
        <v>5.025</v>
      </c>
      <c r="J61" s="134" t="n">
        <v>6</v>
      </c>
      <c r="K61" s="135"/>
    </row>
    <row r="62" s="136" customFormat="true" ht="11.25" hidden="false" customHeight="true" outlineLevel="0" collapsed="false">
      <c r="A62" s="137" t="s">
        <v>271</v>
      </c>
      <c r="B62" s="131"/>
      <c r="C62" s="132" t="n">
        <v>101</v>
      </c>
      <c r="D62" s="132" t="n">
        <v>107</v>
      </c>
      <c r="E62" s="132" t="n">
        <v>107</v>
      </c>
      <c r="F62" s="133"/>
      <c r="G62" s="133"/>
      <c r="H62" s="134" t="n">
        <v>1.321</v>
      </c>
      <c r="I62" s="134" t="n">
        <v>1.31</v>
      </c>
      <c r="J62" s="134"/>
      <c r="K62" s="135"/>
    </row>
    <row r="63" s="136" customFormat="true" ht="11.25" hidden="false" customHeight="true" outlineLevel="0" collapsed="false">
      <c r="A63" s="137" t="s">
        <v>272</v>
      </c>
      <c r="B63" s="131"/>
      <c r="C63" s="132" t="n">
        <v>84</v>
      </c>
      <c r="D63" s="132" t="n">
        <v>78</v>
      </c>
      <c r="E63" s="132" t="n">
        <v>78</v>
      </c>
      <c r="F63" s="133"/>
      <c r="G63" s="133"/>
      <c r="H63" s="134" t="n">
        <v>1.134</v>
      </c>
      <c r="I63" s="134" t="n">
        <v>1.482</v>
      </c>
      <c r="J63" s="134"/>
      <c r="K63" s="135"/>
    </row>
    <row r="64" s="146" customFormat="true" ht="11.25" hidden="false" customHeight="true" outlineLevel="0" collapsed="false">
      <c r="A64" s="138" t="s">
        <v>273</v>
      </c>
      <c r="B64" s="139"/>
      <c r="C64" s="140" t="n">
        <v>405</v>
      </c>
      <c r="D64" s="140" t="n">
        <v>386</v>
      </c>
      <c r="E64" s="140" t="n">
        <v>385</v>
      </c>
      <c r="F64" s="141" t="n">
        <v>99.7409326424871</v>
      </c>
      <c r="G64" s="142"/>
      <c r="H64" s="143" t="n">
        <v>7.735</v>
      </c>
      <c r="I64" s="144" t="n">
        <v>7.817</v>
      </c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4</v>
      </c>
      <c r="B66" s="139"/>
      <c r="C66" s="140" t="n">
        <v>321</v>
      </c>
      <c r="D66" s="140" t="n">
        <v>305</v>
      </c>
      <c r="E66" s="140" t="n">
        <v>430</v>
      </c>
      <c r="F66" s="141" t="n">
        <v>140.983606557377</v>
      </c>
      <c r="G66" s="142"/>
      <c r="H66" s="143" t="n">
        <v>9.309</v>
      </c>
      <c r="I66" s="144" t="n">
        <v>11.255</v>
      </c>
      <c r="J66" s="144" t="n">
        <v>17.845</v>
      </c>
      <c r="K66" s="145" t="n">
        <v>158.551754775655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5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76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77</v>
      </c>
      <c r="B70" s="139"/>
      <c r="C70" s="140"/>
      <c r="D70" s="140"/>
      <c r="E70" s="140"/>
      <c r="F70" s="141"/>
      <c r="G70" s="142"/>
      <c r="H70" s="143"/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8</v>
      </c>
      <c r="B72" s="131"/>
      <c r="C72" s="132" t="n">
        <v>65</v>
      </c>
      <c r="D72" s="132" t="n">
        <v>108</v>
      </c>
      <c r="E72" s="132" t="n">
        <v>108</v>
      </c>
      <c r="F72" s="133"/>
      <c r="G72" s="133"/>
      <c r="H72" s="134" t="n">
        <v>1.524</v>
      </c>
      <c r="I72" s="134" t="n">
        <v>2.556</v>
      </c>
      <c r="J72" s="134" t="n">
        <v>2.556</v>
      </c>
      <c r="K72" s="135"/>
    </row>
    <row r="73" s="136" customFormat="true" ht="11.25" hidden="false" customHeight="true" outlineLevel="0" collapsed="false">
      <c r="A73" s="137" t="s">
        <v>279</v>
      </c>
      <c r="B73" s="131"/>
      <c r="C73" s="132" t="n">
        <v>375</v>
      </c>
      <c r="D73" s="132" t="n">
        <v>300</v>
      </c>
      <c r="E73" s="132" t="n">
        <v>300</v>
      </c>
      <c r="F73" s="133"/>
      <c r="G73" s="133"/>
      <c r="H73" s="134" t="n">
        <v>9.15</v>
      </c>
      <c r="I73" s="134" t="n">
        <v>5.856</v>
      </c>
      <c r="J73" s="134" t="n">
        <v>5.856</v>
      </c>
      <c r="K73" s="135"/>
    </row>
    <row r="74" s="136" customFormat="true" ht="11.25" hidden="false" customHeight="true" outlineLevel="0" collapsed="false">
      <c r="A74" s="137" t="s">
        <v>280</v>
      </c>
      <c r="B74" s="131"/>
      <c r="C74" s="132" t="n">
        <v>115</v>
      </c>
      <c r="D74" s="132" t="n">
        <v>74</v>
      </c>
      <c r="E74" s="132" t="n">
        <v>60</v>
      </c>
      <c r="F74" s="133"/>
      <c r="G74" s="133"/>
      <c r="H74" s="134" t="n">
        <v>4.025</v>
      </c>
      <c r="I74" s="134" t="n">
        <v>2.59</v>
      </c>
      <c r="J74" s="134" t="n">
        <v>1.766</v>
      </c>
      <c r="K74" s="135"/>
    </row>
    <row r="75" s="136" customFormat="true" ht="11.25" hidden="false" customHeight="true" outlineLevel="0" collapsed="false">
      <c r="A75" s="137" t="s">
        <v>281</v>
      </c>
      <c r="B75" s="131"/>
      <c r="C75" s="132" t="n">
        <v>26</v>
      </c>
      <c r="D75" s="132" t="n">
        <v>27</v>
      </c>
      <c r="E75" s="132" t="n">
        <v>27</v>
      </c>
      <c r="F75" s="133"/>
      <c r="G75" s="133"/>
      <c r="H75" s="134" t="n">
        <v>0.667</v>
      </c>
      <c r="I75" s="134" t="n">
        <v>0.72</v>
      </c>
      <c r="J75" s="134" t="n">
        <v>0.72</v>
      </c>
      <c r="K75" s="135"/>
    </row>
    <row r="76" s="136" customFormat="true" ht="11.25" hidden="false" customHeight="true" outlineLevel="0" collapsed="false">
      <c r="A76" s="137" t="s">
        <v>282</v>
      </c>
      <c r="B76" s="131"/>
      <c r="C76" s="132" t="n">
        <v>70</v>
      </c>
      <c r="D76" s="132" t="n">
        <v>71</v>
      </c>
      <c r="E76" s="132" t="n">
        <v>70</v>
      </c>
      <c r="F76" s="133"/>
      <c r="G76" s="133"/>
      <c r="H76" s="134" t="n">
        <v>2.1</v>
      </c>
      <c r="I76" s="134" t="n">
        <v>1.061</v>
      </c>
      <c r="J76" s="134" t="n">
        <v>1.96</v>
      </c>
      <c r="K76" s="135"/>
    </row>
    <row r="77" s="136" customFormat="true" ht="11.25" hidden="false" customHeight="true" outlineLevel="0" collapsed="false">
      <c r="A77" s="137" t="s">
        <v>283</v>
      </c>
      <c r="B77" s="131"/>
      <c r="C77" s="132" t="n">
        <v>45</v>
      </c>
      <c r="D77" s="132" t="n">
        <v>17</v>
      </c>
      <c r="E77" s="132" t="n">
        <v>12</v>
      </c>
      <c r="F77" s="133"/>
      <c r="G77" s="133"/>
      <c r="H77" s="134" t="n">
        <v>0.878</v>
      </c>
      <c r="I77" s="134" t="n">
        <v>0.366</v>
      </c>
      <c r="J77" s="134" t="n">
        <v>0.264</v>
      </c>
      <c r="K77" s="135"/>
    </row>
    <row r="78" s="136" customFormat="true" ht="11.25" hidden="false" customHeight="true" outlineLevel="0" collapsed="false">
      <c r="A78" s="137" t="s">
        <v>284</v>
      </c>
      <c r="B78" s="131"/>
      <c r="C78" s="132" t="n">
        <v>180</v>
      </c>
      <c r="D78" s="132" t="n">
        <v>255</v>
      </c>
      <c r="E78" s="132" t="n">
        <v>200</v>
      </c>
      <c r="F78" s="133"/>
      <c r="G78" s="133"/>
      <c r="H78" s="134" t="n">
        <v>4.343</v>
      </c>
      <c r="I78" s="134" t="n">
        <v>5.115</v>
      </c>
      <c r="J78" s="134" t="n">
        <v>5</v>
      </c>
      <c r="K78" s="135"/>
    </row>
    <row r="79" s="136" customFormat="true" ht="11.25" hidden="false" customHeight="true" outlineLevel="0" collapsed="false">
      <c r="A79" s="137" t="s">
        <v>285</v>
      </c>
      <c r="B79" s="131"/>
      <c r="C79" s="132" t="n">
        <v>757</v>
      </c>
      <c r="D79" s="132" t="n">
        <v>360</v>
      </c>
      <c r="E79" s="132" t="n">
        <v>300</v>
      </c>
      <c r="F79" s="133"/>
      <c r="G79" s="133"/>
      <c r="H79" s="134" t="n">
        <v>22.786</v>
      </c>
      <c r="I79" s="134" t="n">
        <v>5.4</v>
      </c>
      <c r="J79" s="134" t="n">
        <v>9</v>
      </c>
      <c r="K79" s="135"/>
    </row>
    <row r="80" s="146" customFormat="true" ht="11.25" hidden="false" customHeight="true" outlineLevel="0" collapsed="false">
      <c r="A80" s="148" t="s">
        <v>286</v>
      </c>
      <c r="B80" s="139"/>
      <c r="C80" s="140" t="n">
        <v>1633</v>
      </c>
      <c r="D80" s="140" t="n">
        <v>1212</v>
      </c>
      <c r="E80" s="140" t="n">
        <v>1077</v>
      </c>
      <c r="F80" s="141" t="n">
        <v>88.8613861386139</v>
      </c>
      <c r="G80" s="142"/>
      <c r="H80" s="143" t="n">
        <v>45.473</v>
      </c>
      <c r="I80" s="144" t="n">
        <v>23.664</v>
      </c>
      <c r="J80" s="144" t="n">
        <v>27.122</v>
      </c>
      <c r="K80" s="145" t="n">
        <v>114.61291413117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7</v>
      </c>
      <c r="B82" s="131"/>
      <c r="C82" s="132" t="n">
        <v>221</v>
      </c>
      <c r="D82" s="132" t="n">
        <v>243</v>
      </c>
      <c r="E82" s="132" t="n">
        <v>243</v>
      </c>
      <c r="F82" s="133"/>
      <c r="G82" s="133"/>
      <c r="H82" s="134" t="n">
        <v>4.325</v>
      </c>
      <c r="I82" s="134" t="n">
        <v>4.82</v>
      </c>
      <c r="J82" s="134" t="n">
        <v>4.82</v>
      </c>
      <c r="K82" s="135"/>
    </row>
    <row r="83" s="136" customFormat="true" ht="11.25" hidden="false" customHeight="true" outlineLevel="0" collapsed="false">
      <c r="A83" s="137" t="s">
        <v>288</v>
      </c>
      <c r="B83" s="131"/>
      <c r="C83" s="132" t="n">
        <v>489</v>
      </c>
      <c r="D83" s="132" t="n">
        <v>470</v>
      </c>
      <c r="E83" s="132" t="n">
        <v>470</v>
      </c>
      <c r="F83" s="133"/>
      <c r="G83" s="133"/>
      <c r="H83" s="134" t="n">
        <v>7.148</v>
      </c>
      <c r="I83" s="134" t="n">
        <v>8.528</v>
      </c>
      <c r="J83" s="134" t="n">
        <v>7</v>
      </c>
      <c r="K83" s="135"/>
    </row>
    <row r="84" s="146" customFormat="true" ht="11.25" hidden="false" customHeight="true" outlineLevel="0" collapsed="false">
      <c r="A84" s="138" t="s">
        <v>289</v>
      </c>
      <c r="B84" s="139"/>
      <c r="C84" s="140" t="n">
        <v>710</v>
      </c>
      <c r="D84" s="140" t="n">
        <v>713</v>
      </c>
      <c r="E84" s="140" t="n">
        <v>713</v>
      </c>
      <c r="F84" s="141" t="n">
        <v>100</v>
      </c>
      <c r="G84" s="142"/>
      <c r="H84" s="143" t="n">
        <v>11.473</v>
      </c>
      <c r="I84" s="144" t="n">
        <v>13.348</v>
      </c>
      <c r="J84" s="144" t="n">
        <v>11.82</v>
      </c>
      <c r="K84" s="145" t="n">
        <v>88.5525921486365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0</v>
      </c>
      <c r="B87" s="159"/>
      <c r="C87" s="160" t="n">
        <v>20895</v>
      </c>
      <c r="D87" s="160" t="n">
        <v>19556</v>
      </c>
      <c r="E87" s="160" t="n">
        <v>19797</v>
      </c>
      <c r="F87" s="161" t="n">
        <f aca="false">IF(D87&gt;0,100*E87/D87,0)</f>
        <v>101.232358355492</v>
      </c>
      <c r="G87" s="142"/>
      <c r="H87" s="162" t="n">
        <v>769.831</v>
      </c>
      <c r="I87" s="163" t="n">
        <v>723.871</v>
      </c>
      <c r="J87" s="163"/>
      <c r="K87" s="161"/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100" zoomScalePageLayoutView="88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2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10</v>
      </c>
      <c r="B2" s="103"/>
      <c r="C2" s="103"/>
      <c r="D2" s="103"/>
      <c r="E2" s="104"/>
      <c r="F2" s="103"/>
      <c r="G2" s="103"/>
      <c r="H2" s="103"/>
      <c r="I2" s="105"/>
      <c r="J2" s="106" t="s">
        <v>222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3</v>
      </c>
      <c r="B4" s="108"/>
      <c r="C4" s="109" t="s">
        <v>224</v>
      </c>
      <c r="D4" s="109"/>
      <c r="E4" s="109"/>
      <c r="F4" s="109"/>
      <c r="G4" s="110"/>
      <c r="H4" s="109" t="s">
        <v>225</v>
      </c>
      <c r="I4" s="109"/>
      <c r="J4" s="109"/>
      <c r="K4" s="109"/>
    </row>
    <row r="5" s="111" customFormat="true" ht="11.25" hidden="false" customHeight="true" outlineLevel="0" collapsed="false">
      <c r="A5" s="112" t="s">
        <v>226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7</v>
      </c>
      <c r="B6" s="108"/>
      <c r="C6" s="116" t="n">
        <f aca="false">E6-2</f>
        <v>2017</v>
      </c>
      <c r="D6" s="117" t="n">
        <f aca="false">E6-1</f>
        <v>2018</v>
      </c>
      <c r="E6" s="117" t="n">
        <v>2019</v>
      </c>
      <c r="F6" s="118" t="n">
        <f aca="false">E6</f>
        <v>2019</v>
      </c>
      <c r="G6" s="119"/>
      <c r="H6" s="116" t="n">
        <f aca="false">J6-2</f>
        <v>2017</v>
      </c>
      <c r="I6" s="117" t="n">
        <f aca="false">J6-1</f>
        <v>2018</v>
      </c>
      <c r="J6" s="117" t="n">
        <v>2019</v>
      </c>
      <c r="K6" s="118" t="n">
        <f aca="false">J6</f>
        <v>2019</v>
      </c>
    </row>
    <row r="7" s="111" customFormat="true" ht="11.25" hidden="false" customHeight="true" outlineLevel="0" collapsed="false">
      <c r="A7" s="120"/>
      <c r="B7" s="108"/>
      <c r="C7" s="121" t="s">
        <v>228</v>
      </c>
      <c r="D7" s="122" t="s">
        <v>229</v>
      </c>
      <c r="E7" s="122" t="n">
        <v>6</v>
      </c>
      <c r="F7" s="123" t="str">
        <f aca="false">CONCATENATE(D6,"=100")</f>
        <v>2018=100</v>
      </c>
      <c r="G7" s="124"/>
      <c r="H7" s="121" t="s">
        <v>228</v>
      </c>
      <c r="I7" s="122" t="s">
        <v>229</v>
      </c>
      <c r="J7" s="122" t="n">
        <v>8</v>
      </c>
      <c r="K7" s="123" t="str">
        <f aca="false">CONCATENATE(I6,"=100")</f>
        <v>2018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0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31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32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33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34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5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6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7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38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9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40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1</v>
      </c>
      <c r="B24" s="139"/>
      <c r="C24" s="140"/>
      <c r="D24" s="140"/>
      <c r="E24" s="140"/>
      <c r="F24" s="141"/>
      <c r="G24" s="142"/>
      <c r="H24" s="143"/>
      <c r="I24" s="144"/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2</v>
      </c>
      <c r="B26" s="139"/>
      <c r="C26" s="140"/>
      <c r="D26" s="140"/>
      <c r="E26" s="140"/>
      <c r="F26" s="141"/>
      <c r="G26" s="142"/>
      <c r="H26" s="143"/>
      <c r="I26" s="144"/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3</v>
      </c>
      <c r="B28" s="131"/>
      <c r="C28" s="132"/>
      <c r="D28" s="132"/>
      <c r="E28" s="132"/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44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45</v>
      </c>
      <c r="B30" s="131"/>
      <c r="C30" s="132"/>
      <c r="D30" s="132"/>
      <c r="E30" s="132"/>
      <c r="F30" s="133"/>
      <c r="G30" s="133"/>
      <c r="H30" s="134"/>
      <c r="I30" s="134"/>
      <c r="J30" s="134"/>
      <c r="K30" s="135"/>
    </row>
    <row r="31" s="146" customFormat="true" ht="11.25" hidden="false" customHeight="true" outlineLevel="0" collapsed="false">
      <c r="A31" s="148" t="s">
        <v>246</v>
      </c>
      <c r="B31" s="139"/>
      <c r="C31" s="140"/>
      <c r="D31" s="140"/>
      <c r="E31" s="140"/>
      <c r="F31" s="141"/>
      <c r="G31" s="142"/>
      <c r="H31" s="143"/>
      <c r="I31" s="144"/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7</v>
      </c>
      <c r="B33" s="131"/>
      <c r="C33" s="132"/>
      <c r="D33" s="132"/>
      <c r="E33" s="132"/>
      <c r="F33" s="133"/>
      <c r="G33" s="133"/>
      <c r="H33" s="134"/>
      <c r="I33" s="134"/>
      <c r="J33" s="134"/>
      <c r="K33" s="135"/>
    </row>
    <row r="34" s="136" customFormat="true" ht="11.25" hidden="false" customHeight="true" outlineLevel="0" collapsed="false">
      <c r="A34" s="137" t="s">
        <v>248</v>
      </c>
      <c r="B34" s="131"/>
      <c r="C34" s="132"/>
      <c r="D34" s="132"/>
      <c r="E34" s="132"/>
      <c r="F34" s="133"/>
      <c r="G34" s="133"/>
      <c r="H34" s="134"/>
      <c r="I34" s="134"/>
      <c r="J34" s="134"/>
      <c r="K34" s="135"/>
    </row>
    <row r="35" s="136" customFormat="true" ht="11.25" hidden="false" customHeight="true" outlineLevel="0" collapsed="false">
      <c r="A35" s="137" t="s">
        <v>249</v>
      </c>
      <c r="B35" s="131"/>
      <c r="C35" s="132"/>
      <c r="D35" s="132"/>
      <c r="E35" s="132"/>
      <c r="F35" s="133"/>
      <c r="G35" s="133"/>
      <c r="H35" s="134"/>
      <c r="I35" s="134"/>
      <c r="J35" s="134"/>
      <c r="K35" s="135"/>
    </row>
    <row r="36" s="136" customFormat="true" ht="11.25" hidden="false" customHeight="true" outlineLevel="0" collapsed="false">
      <c r="A36" s="137" t="s">
        <v>250</v>
      </c>
      <c r="B36" s="131"/>
      <c r="C36" s="132"/>
      <c r="D36" s="132"/>
      <c r="E36" s="132"/>
      <c r="F36" s="133"/>
      <c r="G36" s="133"/>
      <c r="H36" s="134"/>
      <c r="I36" s="134"/>
      <c r="J36" s="134"/>
      <c r="K36" s="135"/>
    </row>
    <row r="37" s="146" customFormat="true" ht="11.25" hidden="false" customHeight="true" outlineLevel="0" collapsed="false">
      <c r="A37" s="138" t="s">
        <v>251</v>
      </c>
      <c r="B37" s="139"/>
      <c r="C37" s="140"/>
      <c r="D37" s="140"/>
      <c r="E37" s="140"/>
      <c r="F37" s="141"/>
      <c r="G37" s="142"/>
      <c r="H37" s="143"/>
      <c r="I37" s="144"/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2</v>
      </c>
      <c r="B39" s="139"/>
      <c r="C39" s="140"/>
      <c r="D39" s="140"/>
      <c r="E39" s="140"/>
      <c r="F39" s="141"/>
      <c r="G39" s="142"/>
      <c r="H39" s="143"/>
      <c r="I39" s="144"/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3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54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55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56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57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58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59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60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61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62</v>
      </c>
      <c r="B50" s="139"/>
      <c r="C50" s="140"/>
      <c r="D50" s="140"/>
      <c r="E50" s="140"/>
      <c r="F50" s="141"/>
      <c r="G50" s="142"/>
      <c r="H50" s="143"/>
      <c r="I50" s="144"/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3</v>
      </c>
      <c r="B52" s="139"/>
      <c r="C52" s="140"/>
      <c r="D52" s="140"/>
      <c r="E52" s="140"/>
      <c r="F52" s="141"/>
      <c r="G52" s="142"/>
      <c r="H52" s="143"/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4</v>
      </c>
      <c r="B54" s="131"/>
      <c r="C54" s="132"/>
      <c r="D54" s="132"/>
      <c r="E54" s="132"/>
      <c r="F54" s="133"/>
      <c r="G54" s="133"/>
      <c r="H54" s="134"/>
      <c r="I54" s="134"/>
      <c r="J54" s="134"/>
      <c r="K54" s="135"/>
    </row>
    <row r="55" s="136" customFormat="true" ht="11.25" hidden="false" customHeight="true" outlineLevel="0" collapsed="false">
      <c r="A55" s="137" t="s">
        <v>265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66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67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68</v>
      </c>
      <c r="B58" s="131"/>
      <c r="C58" s="132"/>
      <c r="D58" s="132"/>
      <c r="E58" s="132"/>
      <c r="F58" s="133"/>
      <c r="G58" s="133"/>
      <c r="H58" s="134"/>
      <c r="I58" s="134"/>
      <c r="J58" s="134"/>
      <c r="K58" s="135"/>
    </row>
    <row r="59" s="146" customFormat="true" ht="11.25" hidden="false" customHeight="true" outlineLevel="0" collapsed="false">
      <c r="A59" s="138" t="s">
        <v>269</v>
      </c>
      <c r="B59" s="139"/>
      <c r="C59" s="140"/>
      <c r="D59" s="140"/>
      <c r="E59" s="140"/>
      <c r="F59" s="141"/>
      <c r="G59" s="142"/>
      <c r="H59" s="143"/>
      <c r="I59" s="144"/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0</v>
      </c>
      <c r="B61" s="131"/>
      <c r="C61" s="132"/>
      <c r="D61" s="132"/>
      <c r="E61" s="132"/>
      <c r="F61" s="133"/>
      <c r="G61" s="133"/>
      <c r="H61" s="134"/>
      <c r="I61" s="134"/>
      <c r="J61" s="134"/>
      <c r="K61" s="135"/>
    </row>
    <row r="62" s="136" customFormat="true" ht="11.25" hidden="false" customHeight="true" outlineLevel="0" collapsed="false">
      <c r="A62" s="137" t="s">
        <v>271</v>
      </c>
      <c r="B62" s="131"/>
      <c r="C62" s="132"/>
      <c r="D62" s="132"/>
      <c r="E62" s="132"/>
      <c r="F62" s="133"/>
      <c r="G62" s="133"/>
      <c r="H62" s="134"/>
      <c r="I62" s="134"/>
      <c r="J62" s="134"/>
      <c r="K62" s="135"/>
    </row>
    <row r="63" s="136" customFormat="true" ht="11.25" hidden="false" customHeight="true" outlineLevel="0" collapsed="false">
      <c r="A63" s="137" t="s">
        <v>272</v>
      </c>
      <c r="B63" s="131"/>
      <c r="C63" s="132"/>
      <c r="D63" s="132"/>
      <c r="E63" s="132"/>
      <c r="F63" s="133"/>
      <c r="G63" s="133"/>
      <c r="H63" s="134"/>
      <c r="I63" s="134"/>
      <c r="J63" s="134"/>
      <c r="K63" s="135"/>
    </row>
    <row r="64" s="146" customFormat="true" ht="11.25" hidden="false" customHeight="true" outlineLevel="0" collapsed="false">
      <c r="A64" s="138" t="s">
        <v>273</v>
      </c>
      <c r="B64" s="139"/>
      <c r="C64" s="140"/>
      <c r="D64" s="140"/>
      <c r="E64" s="140"/>
      <c r="F64" s="141"/>
      <c r="G64" s="142"/>
      <c r="H64" s="143"/>
      <c r="I64" s="144"/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4</v>
      </c>
      <c r="B66" s="139"/>
      <c r="C66" s="140"/>
      <c r="D66" s="140"/>
      <c r="E66" s="140" t="n">
        <v>1</v>
      </c>
      <c r="F66" s="141"/>
      <c r="G66" s="142"/>
      <c r="H66" s="143"/>
      <c r="I66" s="144"/>
      <c r="J66" s="144" t="n">
        <v>0.02</v>
      </c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5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76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77</v>
      </c>
      <c r="B70" s="139"/>
      <c r="C70" s="140"/>
      <c r="D70" s="140"/>
      <c r="E70" s="140"/>
      <c r="F70" s="141"/>
      <c r="G70" s="142"/>
      <c r="H70" s="143"/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8</v>
      </c>
      <c r="B72" s="131"/>
      <c r="C72" s="132"/>
      <c r="D72" s="132"/>
      <c r="E72" s="132"/>
      <c r="F72" s="133"/>
      <c r="G72" s="133"/>
      <c r="H72" s="134"/>
      <c r="I72" s="134"/>
      <c r="J72" s="134"/>
      <c r="K72" s="135"/>
    </row>
    <row r="73" s="136" customFormat="true" ht="11.25" hidden="false" customHeight="true" outlineLevel="0" collapsed="false">
      <c r="A73" s="137" t="s">
        <v>279</v>
      </c>
      <c r="B73" s="131"/>
      <c r="C73" s="132" t="n">
        <v>1840</v>
      </c>
      <c r="D73" s="132" t="n">
        <v>2162</v>
      </c>
      <c r="E73" s="132" t="n">
        <v>2451</v>
      </c>
      <c r="F73" s="133"/>
      <c r="G73" s="133"/>
      <c r="H73" s="134" t="n">
        <v>156.584</v>
      </c>
      <c r="I73" s="134" t="n">
        <v>186.801</v>
      </c>
      <c r="J73" s="134" t="n">
        <v>211.771</v>
      </c>
      <c r="K73" s="135"/>
    </row>
    <row r="74" s="136" customFormat="true" ht="11.25" hidden="false" customHeight="true" outlineLevel="0" collapsed="false">
      <c r="A74" s="137" t="s">
        <v>280</v>
      </c>
      <c r="B74" s="131"/>
      <c r="C74" s="132" t="n">
        <v>31</v>
      </c>
      <c r="D74" s="132" t="n">
        <v>3</v>
      </c>
      <c r="E74" s="132" t="n">
        <v>20</v>
      </c>
      <c r="F74" s="133"/>
      <c r="G74" s="133"/>
      <c r="H74" s="134" t="n">
        <v>1.785</v>
      </c>
      <c r="I74" s="134" t="n">
        <v>0.18</v>
      </c>
      <c r="J74" s="134" t="n">
        <v>1.2</v>
      </c>
      <c r="K74" s="135"/>
    </row>
    <row r="75" s="136" customFormat="true" ht="11.25" hidden="false" customHeight="true" outlineLevel="0" collapsed="false">
      <c r="A75" s="137" t="s">
        <v>281</v>
      </c>
      <c r="B75" s="131"/>
      <c r="C75" s="132"/>
      <c r="D75" s="132"/>
      <c r="E75" s="132"/>
      <c r="F75" s="133"/>
      <c r="G75" s="133"/>
      <c r="H75" s="134"/>
      <c r="I75" s="134"/>
      <c r="J75" s="134"/>
      <c r="K75" s="135"/>
    </row>
    <row r="76" s="136" customFormat="true" ht="11.25" hidden="false" customHeight="true" outlineLevel="0" collapsed="false">
      <c r="A76" s="137" t="s">
        <v>282</v>
      </c>
      <c r="B76" s="131"/>
      <c r="C76" s="132"/>
      <c r="D76" s="132" t="n">
        <v>1</v>
      </c>
      <c r="E76" s="132"/>
      <c r="F76" s="133"/>
      <c r="G76" s="133"/>
      <c r="H76" s="134"/>
      <c r="I76" s="134" t="n">
        <v>0.09</v>
      </c>
      <c r="J76" s="134"/>
      <c r="K76" s="135"/>
    </row>
    <row r="77" s="136" customFormat="true" ht="11.25" hidden="false" customHeight="true" outlineLevel="0" collapsed="false">
      <c r="A77" s="137" t="s">
        <v>283</v>
      </c>
      <c r="B77" s="131"/>
      <c r="C77" s="132"/>
      <c r="D77" s="132"/>
      <c r="E77" s="132"/>
      <c r="F77" s="133"/>
      <c r="G77" s="133"/>
      <c r="H77" s="134"/>
      <c r="I77" s="134"/>
      <c r="J77" s="134"/>
      <c r="K77" s="135"/>
    </row>
    <row r="78" s="136" customFormat="true" ht="11.25" hidden="false" customHeight="true" outlineLevel="0" collapsed="false">
      <c r="A78" s="137" t="s">
        <v>284</v>
      </c>
      <c r="B78" s="131"/>
      <c r="C78" s="132"/>
      <c r="D78" s="132"/>
      <c r="E78" s="132"/>
      <c r="F78" s="133"/>
      <c r="G78" s="133"/>
      <c r="H78" s="134"/>
      <c r="I78" s="134"/>
      <c r="J78" s="134"/>
      <c r="K78" s="135"/>
    </row>
    <row r="79" s="136" customFormat="true" ht="11.25" hidden="false" customHeight="true" outlineLevel="0" collapsed="false">
      <c r="A79" s="137" t="s">
        <v>285</v>
      </c>
      <c r="B79" s="131"/>
      <c r="C79" s="132" t="n">
        <v>5699</v>
      </c>
      <c r="D79" s="132" t="n">
        <v>5470</v>
      </c>
      <c r="E79" s="132" t="n">
        <v>4055</v>
      </c>
      <c r="F79" s="133"/>
      <c r="G79" s="133"/>
      <c r="H79" s="134" t="n">
        <v>496.874</v>
      </c>
      <c r="I79" s="134" t="n">
        <v>512.27</v>
      </c>
      <c r="J79" s="134" t="n">
        <v>332.51</v>
      </c>
      <c r="K79" s="135"/>
    </row>
    <row r="80" s="146" customFormat="true" ht="11.25" hidden="false" customHeight="true" outlineLevel="0" collapsed="false">
      <c r="A80" s="148" t="s">
        <v>286</v>
      </c>
      <c r="B80" s="139"/>
      <c r="C80" s="140" t="n">
        <v>7570</v>
      </c>
      <c r="D80" s="140" t="n">
        <v>7636</v>
      </c>
      <c r="E80" s="140" t="n">
        <v>6526</v>
      </c>
      <c r="F80" s="141" t="n">
        <v>85.4635935044526</v>
      </c>
      <c r="G80" s="142"/>
      <c r="H80" s="143" t="n">
        <v>655.243</v>
      </c>
      <c r="I80" s="144" t="n">
        <v>699.341</v>
      </c>
      <c r="J80" s="144" t="n">
        <v>545.481</v>
      </c>
      <c r="K80" s="145" t="n">
        <v>77.9992879010383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7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88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89</v>
      </c>
      <c r="B84" s="139"/>
      <c r="C84" s="140"/>
      <c r="D84" s="140"/>
      <c r="E84" s="140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0</v>
      </c>
      <c r="B87" s="159"/>
      <c r="C87" s="160" t="n">
        <v>7570</v>
      </c>
      <c r="D87" s="160" t="n">
        <v>7636</v>
      </c>
      <c r="E87" s="160" t="n">
        <v>6527</v>
      </c>
      <c r="F87" s="161" t="n">
        <f aca="false">IF(D87&gt;0,100*E87/D87,0)</f>
        <v>85.4766893661603</v>
      </c>
      <c r="G87" s="142"/>
      <c r="H87" s="162" t="n">
        <v>655.243</v>
      </c>
      <c r="I87" s="163" t="n">
        <v>699.341</v>
      </c>
      <c r="J87" s="163" t="n">
        <v>545.501</v>
      </c>
      <c r="K87" s="161" t="n">
        <f aca="false">IF(I87&gt;0,100*J87/I87,0)</f>
        <v>78.002147736226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2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11</v>
      </c>
      <c r="B2" s="103"/>
      <c r="C2" s="103"/>
      <c r="D2" s="103"/>
      <c r="E2" s="104"/>
      <c r="F2" s="103"/>
      <c r="G2" s="103"/>
      <c r="H2" s="103"/>
      <c r="I2" s="105"/>
      <c r="J2" s="106" t="s">
        <v>222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3</v>
      </c>
      <c r="B4" s="108"/>
      <c r="C4" s="109" t="s">
        <v>224</v>
      </c>
      <c r="D4" s="109"/>
      <c r="E4" s="109"/>
      <c r="F4" s="109"/>
      <c r="G4" s="110"/>
      <c r="H4" s="109" t="s">
        <v>225</v>
      </c>
      <c r="I4" s="109"/>
      <c r="J4" s="109"/>
      <c r="K4" s="109"/>
    </row>
    <row r="5" s="111" customFormat="true" ht="11.25" hidden="false" customHeight="true" outlineLevel="0" collapsed="false">
      <c r="A5" s="112" t="s">
        <v>226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7</v>
      </c>
      <c r="B6" s="108"/>
      <c r="C6" s="116" t="n">
        <f aca="false">E6-2</f>
        <v>2017</v>
      </c>
      <c r="D6" s="117" t="n">
        <f aca="false">E6-1</f>
        <v>2018</v>
      </c>
      <c r="E6" s="117" t="n">
        <v>2019</v>
      </c>
      <c r="F6" s="118" t="n">
        <f aca="false">E6</f>
        <v>2019</v>
      </c>
      <c r="G6" s="119"/>
      <c r="H6" s="116" t="n">
        <f aca="false">J6-2</f>
        <v>2017</v>
      </c>
      <c r="I6" s="117" t="n">
        <f aca="false">J6-1</f>
        <v>2018</v>
      </c>
      <c r="J6" s="117" t="n">
        <v>2019</v>
      </c>
      <c r="K6" s="118" t="n">
        <f aca="false">J6</f>
        <v>2019</v>
      </c>
    </row>
    <row r="7" s="111" customFormat="true" ht="11.25" hidden="false" customHeight="true" outlineLevel="0" collapsed="false">
      <c r="A7" s="120"/>
      <c r="B7" s="108"/>
      <c r="C7" s="121" t="s">
        <v>228</v>
      </c>
      <c r="D7" s="122" t="s">
        <v>229</v>
      </c>
      <c r="E7" s="122" t="n">
        <v>7</v>
      </c>
      <c r="F7" s="123" t="str">
        <f aca="false">CONCATENATE(D6,"=100")</f>
        <v>2018=100</v>
      </c>
      <c r="G7" s="124"/>
      <c r="H7" s="121" t="s">
        <v>228</v>
      </c>
      <c r="I7" s="122" t="s">
        <v>229</v>
      </c>
      <c r="J7" s="122" t="n">
        <v>8</v>
      </c>
      <c r="K7" s="123" t="str">
        <f aca="false">CONCATENATE(I6,"=100")</f>
        <v>2018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0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31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32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33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34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5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6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7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38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9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40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1</v>
      </c>
      <c r="B24" s="139"/>
      <c r="C24" s="140"/>
      <c r="D24" s="140"/>
      <c r="E24" s="140"/>
      <c r="F24" s="141"/>
      <c r="G24" s="142"/>
      <c r="H24" s="143"/>
      <c r="I24" s="144"/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2</v>
      </c>
      <c r="B26" s="139"/>
      <c r="C26" s="140"/>
      <c r="D26" s="140"/>
      <c r="E26" s="140"/>
      <c r="F26" s="141"/>
      <c r="G26" s="142"/>
      <c r="H26" s="143"/>
      <c r="I26" s="144"/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3</v>
      </c>
      <c r="B28" s="131"/>
      <c r="C28" s="132"/>
      <c r="D28" s="132"/>
      <c r="E28" s="132"/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44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45</v>
      </c>
      <c r="B30" s="131"/>
      <c r="C30" s="132"/>
      <c r="D30" s="132"/>
      <c r="E30" s="132"/>
      <c r="F30" s="133"/>
      <c r="G30" s="133"/>
      <c r="H30" s="134"/>
      <c r="I30" s="134"/>
      <c r="J30" s="134"/>
      <c r="K30" s="135"/>
    </row>
    <row r="31" s="146" customFormat="true" ht="11.25" hidden="false" customHeight="true" outlineLevel="0" collapsed="false">
      <c r="A31" s="148" t="s">
        <v>246</v>
      </c>
      <c r="B31" s="139"/>
      <c r="C31" s="140"/>
      <c r="D31" s="140"/>
      <c r="E31" s="140"/>
      <c r="F31" s="141"/>
      <c r="G31" s="142"/>
      <c r="H31" s="143"/>
      <c r="I31" s="144"/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7</v>
      </c>
      <c r="B33" s="131"/>
      <c r="C33" s="132"/>
      <c r="D33" s="132"/>
      <c r="E33" s="132"/>
      <c r="F33" s="133"/>
      <c r="G33" s="133"/>
      <c r="H33" s="134"/>
      <c r="I33" s="134"/>
      <c r="J33" s="134"/>
      <c r="K33" s="135"/>
    </row>
    <row r="34" s="136" customFormat="true" ht="11.25" hidden="false" customHeight="true" outlineLevel="0" collapsed="false">
      <c r="A34" s="137" t="s">
        <v>248</v>
      </c>
      <c r="B34" s="131"/>
      <c r="C34" s="132"/>
      <c r="D34" s="132"/>
      <c r="E34" s="132"/>
      <c r="F34" s="133"/>
      <c r="G34" s="133"/>
      <c r="H34" s="134"/>
      <c r="I34" s="134"/>
      <c r="J34" s="134"/>
      <c r="K34" s="135"/>
    </row>
    <row r="35" s="136" customFormat="true" ht="11.25" hidden="false" customHeight="true" outlineLevel="0" collapsed="false">
      <c r="A35" s="137" t="s">
        <v>249</v>
      </c>
      <c r="B35" s="131"/>
      <c r="C35" s="132"/>
      <c r="D35" s="132"/>
      <c r="E35" s="132"/>
      <c r="F35" s="133"/>
      <c r="G35" s="133"/>
      <c r="H35" s="134"/>
      <c r="I35" s="134"/>
      <c r="J35" s="134"/>
      <c r="K35" s="135"/>
    </row>
    <row r="36" s="136" customFormat="true" ht="11.25" hidden="false" customHeight="true" outlineLevel="0" collapsed="false">
      <c r="A36" s="137" t="s">
        <v>250</v>
      </c>
      <c r="B36" s="131"/>
      <c r="C36" s="132"/>
      <c r="D36" s="132"/>
      <c r="E36" s="132"/>
      <c r="F36" s="133"/>
      <c r="G36" s="133"/>
      <c r="H36" s="134"/>
      <c r="I36" s="134"/>
      <c r="J36" s="134"/>
      <c r="K36" s="135"/>
    </row>
    <row r="37" s="146" customFormat="true" ht="11.25" hidden="false" customHeight="true" outlineLevel="0" collapsed="false">
      <c r="A37" s="138" t="s">
        <v>251</v>
      </c>
      <c r="B37" s="139"/>
      <c r="C37" s="140"/>
      <c r="D37" s="140"/>
      <c r="E37" s="140"/>
      <c r="F37" s="141"/>
      <c r="G37" s="142"/>
      <c r="H37" s="143"/>
      <c r="I37" s="144"/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2</v>
      </c>
      <c r="B39" s="139"/>
      <c r="C39" s="140"/>
      <c r="D39" s="140"/>
      <c r="E39" s="140"/>
      <c r="F39" s="141"/>
      <c r="G39" s="142"/>
      <c r="H39" s="143"/>
      <c r="I39" s="144"/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3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54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55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56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57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58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59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60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61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62</v>
      </c>
      <c r="B50" s="139"/>
      <c r="C50" s="140"/>
      <c r="D50" s="140"/>
      <c r="E50" s="140"/>
      <c r="F50" s="141"/>
      <c r="G50" s="142"/>
      <c r="H50" s="143"/>
      <c r="I50" s="144"/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3</v>
      </c>
      <c r="B52" s="139"/>
      <c r="C52" s="140"/>
      <c r="D52" s="140"/>
      <c r="E52" s="140"/>
      <c r="F52" s="141"/>
      <c r="G52" s="142"/>
      <c r="H52" s="143"/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4</v>
      </c>
      <c r="B54" s="131"/>
      <c r="C54" s="132"/>
      <c r="D54" s="132"/>
      <c r="E54" s="132"/>
      <c r="F54" s="133"/>
      <c r="G54" s="133"/>
      <c r="H54" s="134"/>
      <c r="I54" s="134"/>
      <c r="J54" s="134"/>
      <c r="K54" s="135"/>
    </row>
    <row r="55" s="136" customFormat="true" ht="11.25" hidden="false" customHeight="true" outlineLevel="0" collapsed="false">
      <c r="A55" s="137" t="s">
        <v>265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66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67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68</v>
      </c>
      <c r="B58" s="131"/>
      <c r="C58" s="132"/>
      <c r="D58" s="132"/>
      <c r="E58" s="132"/>
      <c r="F58" s="133"/>
      <c r="G58" s="133"/>
      <c r="H58" s="134"/>
      <c r="I58" s="134"/>
      <c r="J58" s="134"/>
      <c r="K58" s="135"/>
    </row>
    <row r="59" s="146" customFormat="true" ht="11.25" hidden="false" customHeight="true" outlineLevel="0" collapsed="false">
      <c r="A59" s="138" t="s">
        <v>269</v>
      </c>
      <c r="B59" s="139"/>
      <c r="C59" s="140"/>
      <c r="D59" s="140"/>
      <c r="E59" s="140"/>
      <c r="F59" s="141"/>
      <c r="G59" s="142"/>
      <c r="H59" s="143"/>
      <c r="I59" s="144"/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0</v>
      </c>
      <c r="B61" s="131"/>
      <c r="C61" s="132"/>
      <c r="D61" s="132"/>
      <c r="E61" s="132"/>
      <c r="F61" s="133"/>
      <c r="G61" s="133"/>
      <c r="H61" s="134"/>
      <c r="I61" s="134"/>
      <c r="J61" s="134"/>
      <c r="K61" s="135"/>
    </row>
    <row r="62" s="136" customFormat="true" ht="11.25" hidden="false" customHeight="true" outlineLevel="0" collapsed="false">
      <c r="A62" s="137" t="s">
        <v>271</v>
      </c>
      <c r="B62" s="131"/>
      <c r="C62" s="132"/>
      <c r="D62" s="132"/>
      <c r="E62" s="132"/>
      <c r="F62" s="133"/>
      <c r="G62" s="133"/>
      <c r="H62" s="134"/>
      <c r="I62" s="134"/>
      <c r="J62" s="134"/>
      <c r="K62" s="135"/>
    </row>
    <row r="63" s="136" customFormat="true" ht="11.25" hidden="false" customHeight="true" outlineLevel="0" collapsed="false">
      <c r="A63" s="137" t="s">
        <v>272</v>
      </c>
      <c r="B63" s="131"/>
      <c r="C63" s="132"/>
      <c r="D63" s="132"/>
      <c r="E63" s="132"/>
      <c r="F63" s="133"/>
      <c r="G63" s="133"/>
      <c r="H63" s="134"/>
      <c r="I63" s="134"/>
      <c r="J63" s="134"/>
      <c r="K63" s="135"/>
    </row>
    <row r="64" s="146" customFormat="true" ht="11.25" hidden="false" customHeight="true" outlineLevel="0" collapsed="false">
      <c r="A64" s="138" t="s">
        <v>273</v>
      </c>
      <c r="B64" s="139"/>
      <c r="C64" s="140"/>
      <c r="D64" s="140"/>
      <c r="E64" s="140"/>
      <c r="F64" s="141"/>
      <c r="G64" s="142"/>
      <c r="H64" s="143"/>
      <c r="I64" s="144"/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4</v>
      </c>
      <c r="B66" s="139"/>
      <c r="C66" s="140" t="n">
        <v>53</v>
      </c>
      <c r="D66" s="140" t="n">
        <v>50</v>
      </c>
      <c r="E66" s="140" t="n">
        <v>42</v>
      </c>
      <c r="F66" s="141" t="n">
        <v>84</v>
      </c>
      <c r="G66" s="142"/>
      <c r="H66" s="143" t="n">
        <v>0.134</v>
      </c>
      <c r="I66" s="144" t="n">
        <v>0.105</v>
      </c>
      <c r="J66" s="144" t="n">
        <v>0.088</v>
      </c>
      <c r="K66" s="145" t="n">
        <v>83.8095238095238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5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76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77</v>
      </c>
      <c r="B70" s="139"/>
      <c r="C70" s="140"/>
      <c r="D70" s="140"/>
      <c r="E70" s="140"/>
      <c r="F70" s="141"/>
      <c r="G70" s="142"/>
      <c r="H70" s="143"/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8</v>
      </c>
      <c r="B72" s="131"/>
      <c r="C72" s="132"/>
      <c r="D72" s="132"/>
      <c r="E72" s="132"/>
      <c r="F72" s="133"/>
      <c r="G72" s="133"/>
      <c r="H72" s="134"/>
      <c r="I72" s="134"/>
      <c r="J72" s="134"/>
      <c r="K72" s="135"/>
    </row>
    <row r="73" s="136" customFormat="true" ht="11.25" hidden="false" customHeight="true" outlineLevel="0" collapsed="false">
      <c r="A73" s="137" t="s">
        <v>279</v>
      </c>
      <c r="B73" s="131"/>
      <c r="C73" s="132" t="n">
        <v>13533</v>
      </c>
      <c r="D73" s="132" t="n">
        <v>13775</v>
      </c>
      <c r="E73" s="132" t="n">
        <v>14264</v>
      </c>
      <c r="F73" s="133"/>
      <c r="G73" s="133"/>
      <c r="H73" s="134" t="n">
        <v>39.341</v>
      </c>
      <c r="I73" s="134" t="n">
        <v>35.664</v>
      </c>
      <c r="J73" s="134" t="n">
        <v>44.354</v>
      </c>
      <c r="K73" s="135"/>
    </row>
    <row r="74" s="136" customFormat="true" ht="11.25" hidden="false" customHeight="true" outlineLevel="0" collapsed="false">
      <c r="A74" s="137" t="s">
        <v>280</v>
      </c>
      <c r="B74" s="131"/>
      <c r="C74" s="132" t="n">
        <v>4711</v>
      </c>
      <c r="D74" s="132" t="n">
        <v>4652</v>
      </c>
      <c r="E74" s="132" t="n">
        <v>4566</v>
      </c>
      <c r="F74" s="133"/>
      <c r="G74" s="133"/>
      <c r="H74" s="134" t="n">
        <v>13.723</v>
      </c>
      <c r="I74" s="134" t="n">
        <v>15.352</v>
      </c>
      <c r="J74" s="134" t="n">
        <v>14.323</v>
      </c>
      <c r="K74" s="135"/>
    </row>
    <row r="75" s="136" customFormat="true" ht="11.25" hidden="false" customHeight="true" outlineLevel="0" collapsed="false">
      <c r="A75" s="137" t="s">
        <v>281</v>
      </c>
      <c r="B75" s="131"/>
      <c r="C75" s="132"/>
      <c r="D75" s="132"/>
      <c r="E75" s="132"/>
      <c r="F75" s="133"/>
      <c r="G75" s="133"/>
      <c r="H75" s="134"/>
      <c r="I75" s="134"/>
      <c r="J75" s="134"/>
      <c r="K75" s="135"/>
    </row>
    <row r="76" s="136" customFormat="true" ht="11.25" hidden="false" customHeight="true" outlineLevel="0" collapsed="false">
      <c r="A76" s="137" t="s">
        <v>282</v>
      </c>
      <c r="B76" s="131"/>
      <c r="C76" s="132" t="n">
        <v>385</v>
      </c>
      <c r="D76" s="132" t="n">
        <v>393</v>
      </c>
      <c r="E76" s="132" t="n">
        <v>439</v>
      </c>
      <c r="F76" s="133"/>
      <c r="G76" s="133"/>
      <c r="H76" s="134" t="n">
        <v>0.657</v>
      </c>
      <c r="I76" s="134" t="n">
        <v>0.792</v>
      </c>
      <c r="J76" s="134" t="n">
        <v>0.904</v>
      </c>
      <c r="K76" s="135"/>
    </row>
    <row r="77" s="136" customFormat="true" ht="11.25" hidden="false" customHeight="true" outlineLevel="0" collapsed="false">
      <c r="A77" s="137" t="s">
        <v>283</v>
      </c>
      <c r="B77" s="131"/>
      <c r="C77" s="132" t="n">
        <v>4656</v>
      </c>
      <c r="D77" s="132" t="n">
        <v>4592</v>
      </c>
      <c r="E77" s="132" t="n">
        <v>4704</v>
      </c>
      <c r="F77" s="133"/>
      <c r="G77" s="133"/>
      <c r="H77" s="134" t="n">
        <v>13.233</v>
      </c>
      <c r="I77" s="134" t="n">
        <v>13.689</v>
      </c>
      <c r="J77" s="134" t="n">
        <v>14.517</v>
      </c>
      <c r="K77" s="135"/>
    </row>
    <row r="78" s="136" customFormat="true" ht="11.25" hidden="false" customHeight="true" outlineLevel="0" collapsed="false">
      <c r="A78" s="137" t="s">
        <v>284</v>
      </c>
      <c r="B78" s="131"/>
      <c r="C78" s="132"/>
      <c r="D78" s="132"/>
      <c r="E78" s="132"/>
      <c r="F78" s="133"/>
      <c r="G78" s="133"/>
      <c r="H78" s="134"/>
      <c r="I78" s="134"/>
      <c r="J78" s="134"/>
      <c r="K78" s="135"/>
    </row>
    <row r="79" s="136" customFormat="true" ht="11.25" hidden="false" customHeight="true" outlineLevel="0" collapsed="false">
      <c r="A79" s="137" t="s">
        <v>285</v>
      </c>
      <c r="B79" s="131"/>
      <c r="C79" s="132" t="n">
        <v>39644</v>
      </c>
      <c r="D79" s="132" t="n">
        <v>41659</v>
      </c>
      <c r="E79" s="132" t="n">
        <v>41938</v>
      </c>
      <c r="F79" s="133"/>
      <c r="G79" s="133"/>
      <c r="H79" s="134" t="n">
        <v>131.459</v>
      </c>
      <c r="I79" s="134" t="n">
        <v>128.86</v>
      </c>
      <c r="J79" s="134" t="n">
        <v>146.783</v>
      </c>
      <c r="K79" s="135"/>
    </row>
    <row r="80" s="146" customFormat="true" ht="11.25" hidden="false" customHeight="true" outlineLevel="0" collapsed="false">
      <c r="A80" s="148" t="s">
        <v>286</v>
      </c>
      <c r="B80" s="139"/>
      <c r="C80" s="140" t="n">
        <v>62929</v>
      </c>
      <c r="D80" s="140" t="n">
        <v>65071</v>
      </c>
      <c r="E80" s="140" t="n">
        <v>65911</v>
      </c>
      <c r="F80" s="141" t="n">
        <v>101.290897634891</v>
      </c>
      <c r="G80" s="142"/>
      <c r="H80" s="143" t="n">
        <v>198.413</v>
      </c>
      <c r="I80" s="144" t="n">
        <v>194.357</v>
      </c>
      <c r="J80" s="144" t="n">
        <v>220.881</v>
      </c>
      <c r="K80" s="145" t="n">
        <v>113.647051559759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7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88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89</v>
      </c>
      <c r="B84" s="139"/>
      <c r="C84" s="140"/>
      <c r="D84" s="140"/>
      <c r="E84" s="140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0</v>
      </c>
      <c r="B87" s="159"/>
      <c r="C87" s="160" t="n">
        <v>62982</v>
      </c>
      <c r="D87" s="160" t="n">
        <v>65121</v>
      </c>
      <c r="E87" s="160" t="n">
        <v>65953</v>
      </c>
      <c r="F87" s="161" t="n">
        <f aca="false">IF(D87&gt;0,100*E87/D87,0)</f>
        <v>101.277621658144</v>
      </c>
      <c r="G87" s="142"/>
      <c r="H87" s="162" t="n">
        <v>198.547</v>
      </c>
      <c r="I87" s="163" t="n">
        <v>194.462</v>
      </c>
      <c r="J87" s="163" t="n">
        <v>220.969</v>
      </c>
      <c r="K87" s="161" t="n">
        <f aca="false">IF(I87&gt;0,100*J87/I87,0)</f>
        <v>113.630940749349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2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12</v>
      </c>
      <c r="B2" s="103"/>
      <c r="C2" s="103"/>
      <c r="D2" s="103"/>
      <c r="E2" s="104"/>
      <c r="F2" s="103"/>
      <c r="G2" s="103"/>
      <c r="H2" s="103"/>
      <c r="I2" s="105"/>
      <c r="J2" s="106" t="s">
        <v>222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3</v>
      </c>
      <c r="B4" s="108"/>
      <c r="C4" s="109" t="s">
        <v>224</v>
      </c>
      <c r="D4" s="109"/>
      <c r="E4" s="109"/>
      <c r="F4" s="109"/>
      <c r="G4" s="110"/>
      <c r="H4" s="109" t="s">
        <v>225</v>
      </c>
      <c r="I4" s="109"/>
      <c r="J4" s="109"/>
      <c r="K4" s="109"/>
    </row>
    <row r="5" s="111" customFormat="true" ht="11.25" hidden="false" customHeight="true" outlineLevel="0" collapsed="false">
      <c r="A5" s="112" t="s">
        <v>226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7</v>
      </c>
      <c r="B6" s="108"/>
      <c r="C6" s="116" t="n">
        <f aca="false">E6-2</f>
        <v>2017</v>
      </c>
      <c r="D6" s="117" t="n">
        <f aca="false">E6-1</f>
        <v>2018</v>
      </c>
      <c r="E6" s="117" t="n">
        <v>2019</v>
      </c>
      <c r="F6" s="118" t="n">
        <f aca="false">E6</f>
        <v>2019</v>
      </c>
      <c r="G6" s="119"/>
      <c r="H6" s="116" t="n">
        <f aca="false">J6-2</f>
        <v>2017</v>
      </c>
      <c r="I6" s="117" t="n">
        <f aca="false">J6-1</f>
        <v>2018</v>
      </c>
      <c r="J6" s="117" t="n">
        <v>2019</v>
      </c>
      <c r="K6" s="118" t="n">
        <f aca="false">J6</f>
        <v>2019</v>
      </c>
    </row>
    <row r="7" s="111" customFormat="true" ht="11.25" hidden="false" customHeight="true" outlineLevel="0" collapsed="false">
      <c r="A7" s="120"/>
      <c r="B7" s="108"/>
      <c r="C7" s="121" t="s">
        <v>228</v>
      </c>
      <c r="D7" s="122" t="s">
        <v>229</v>
      </c>
      <c r="E7" s="122" t="n">
        <v>6</v>
      </c>
      <c r="F7" s="123" t="str">
        <f aca="false">CONCATENATE(D6,"=100")</f>
        <v>2018=100</v>
      </c>
      <c r="G7" s="124"/>
      <c r="H7" s="121" t="s">
        <v>228</v>
      </c>
      <c r="I7" s="122" t="s">
        <v>229</v>
      </c>
      <c r="J7" s="122" t="n">
        <v>8</v>
      </c>
      <c r="K7" s="123" t="str">
        <f aca="false">CONCATENATE(I6,"=100")</f>
        <v>2018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0</v>
      </c>
      <c r="B9" s="131"/>
      <c r="C9" s="132"/>
      <c r="D9" s="132"/>
      <c r="E9" s="132" t="n">
        <v>60</v>
      </c>
      <c r="F9" s="133"/>
      <c r="G9" s="133"/>
      <c r="H9" s="134"/>
      <c r="I9" s="134"/>
      <c r="J9" s="134" t="n">
        <v>0.21</v>
      </c>
      <c r="K9" s="135"/>
    </row>
    <row r="10" s="136" customFormat="true" ht="11.25" hidden="false" customHeight="true" outlineLevel="0" collapsed="false">
      <c r="A10" s="137" t="s">
        <v>231</v>
      </c>
      <c r="B10" s="131"/>
      <c r="C10" s="132"/>
      <c r="D10" s="132"/>
      <c r="E10" s="132" t="n">
        <v>25</v>
      </c>
      <c r="F10" s="133"/>
      <c r="G10" s="133"/>
      <c r="H10" s="134"/>
      <c r="I10" s="134"/>
      <c r="J10" s="134" t="n">
        <v>0.087</v>
      </c>
      <c r="K10" s="135"/>
    </row>
    <row r="11" s="136" customFormat="true" ht="11.25" hidden="false" customHeight="true" outlineLevel="0" collapsed="false">
      <c r="A11" s="130" t="s">
        <v>232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33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34</v>
      </c>
      <c r="B13" s="139"/>
      <c r="C13" s="140"/>
      <c r="D13" s="140"/>
      <c r="E13" s="140" t="n">
        <v>85</v>
      </c>
      <c r="F13" s="141"/>
      <c r="G13" s="142"/>
      <c r="H13" s="143"/>
      <c r="I13" s="144"/>
      <c r="J13" s="144" t="n">
        <v>0.297</v>
      </c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5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6</v>
      </c>
      <c r="B17" s="139"/>
      <c r="C17" s="140" t="n">
        <v>30</v>
      </c>
      <c r="D17" s="140" t="n">
        <v>33</v>
      </c>
      <c r="E17" s="140" t="n">
        <v>33</v>
      </c>
      <c r="F17" s="141" t="n">
        <v>100</v>
      </c>
      <c r="G17" s="142"/>
      <c r="H17" s="143" t="n">
        <v>0.039</v>
      </c>
      <c r="I17" s="144" t="n">
        <v>0.039</v>
      </c>
      <c r="J17" s="144" t="n">
        <v>0.039</v>
      </c>
      <c r="K17" s="145" t="n">
        <v>100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7</v>
      </c>
      <c r="B19" s="131"/>
      <c r="C19" s="132" t="n">
        <v>1382</v>
      </c>
      <c r="D19" s="132" t="n">
        <v>2660</v>
      </c>
      <c r="E19" s="132" t="n">
        <v>1992</v>
      </c>
      <c r="F19" s="133"/>
      <c r="G19" s="133"/>
      <c r="H19" s="134" t="n">
        <v>3.864</v>
      </c>
      <c r="I19" s="134" t="n">
        <v>7.204</v>
      </c>
      <c r="J19" s="134" t="n">
        <v>5.58</v>
      </c>
      <c r="K19" s="135"/>
    </row>
    <row r="20" s="136" customFormat="true" ht="11.25" hidden="false" customHeight="true" outlineLevel="0" collapsed="false">
      <c r="A20" s="137" t="s">
        <v>238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9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40</v>
      </c>
      <c r="B22" s="139"/>
      <c r="C22" s="140" t="n">
        <v>1382</v>
      </c>
      <c r="D22" s="140" t="n">
        <v>2660</v>
      </c>
      <c r="E22" s="140" t="n">
        <v>1992</v>
      </c>
      <c r="F22" s="141" t="n">
        <v>74.8872180451128</v>
      </c>
      <c r="G22" s="142"/>
      <c r="H22" s="143" t="n">
        <v>3.864</v>
      </c>
      <c r="I22" s="144" t="n">
        <v>7.204</v>
      </c>
      <c r="J22" s="144" t="n">
        <v>5.58</v>
      </c>
      <c r="K22" s="145" t="n">
        <v>77.4569683509162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1</v>
      </c>
      <c r="B24" s="139"/>
      <c r="C24" s="140" t="n">
        <v>3976</v>
      </c>
      <c r="D24" s="140" t="n">
        <v>4077</v>
      </c>
      <c r="E24" s="140" t="n">
        <v>4314</v>
      </c>
      <c r="F24" s="141" t="n">
        <v>105.813097866078</v>
      </c>
      <c r="G24" s="142"/>
      <c r="H24" s="143" t="n">
        <v>8.138</v>
      </c>
      <c r="I24" s="144" t="n">
        <v>7.574</v>
      </c>
      <c r="J24" s="144" t="n">
        <v>9.105</v>
      </c>
      <c r="K24" s="145" t="n">
        <v>120.213889622392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2</v>
      </c>
      <c r="B26" s="139"/>
      <c r="C26" s="140" t="n">
        <v>814</v>
      </c>
      <c r="D26" s="140" t="n">
        <v>711</v>
      </c>
      <c r="E26" s="140" t="n">
        <v>800</v>
      </c>
      <c r="F26" s="141" t="n">
        <v>112.517580872011</v>
      </c>
      <c r="G26" s="142"/>
      <c r="H26" s="143" t="n">
        <v>1.576</v>
      </c>
      <c r="I26" s="144" t="n">
        <v>1.225</v>
      </c>
      <c r="J26" s="144" t="n">
        <v>1.7</v>
      </c>
      <c r="K26" s="145" t="n">
        <v>138.775510204082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3</v>
      </c>
      <c r="B28" s="131"/>
      <c r="C28" s="132" t="n">
        <v>4336</v>
      </c>
      <c r="D28" s="132" t="n">
        <v>4903</v>
      </c>
      <c r="E28" s="132" t="n">
        <v>3004</v>
      </c>
      <c r="F28" s="133"/>
      <c r="G28" s="133"/>
      <c r="H28" s="134" t="n">
        <v>11.081</v>
      </c>
      <c r="I28" s="134" t="n">
        <v>10.576</v>
      </c>
      <c r="J28" s="134" t="n">
        <v>6.021</v>
      </c>
      <c r="K28" s="135"/>
    </row>
    <row r="29" s="136" customFormat="true" ht="11.25" hidden="false" customHeight="true" outlineLevel="0" collapsed="false">
      <c r="A29" s="137" t="s">
        <v>244</v>
      </c>
      <c r="B29" s="131"/>
      <c r="C29" s="132" t="n">
        <v>3865</v>
      </c>
      <c r="D29" s="132" t="n">
        <v>5184</v>
      </c>
      <c r="E29" s="132" t="n">
        <v>4283</v>
      </c>
      <c r="F29" s="133"/>
      <c r="G29" s="133"/>
      <c r="H29" s="134" t="n">
        <v>3.092</v>
      </c>
      <c r="I29" s="134" t="n">
        <v>5.213</v>
      </c>
      <c r="J29" s="134" t="n">
        <v>3.571</v>
      </c>
      <c r="K29" s="135"/>
    </row>
    <row r="30" s="136" customFormat="true" ht="11.25" hidden="false" customHeight="true" outlineLevel="0" collapsed="false">
      <c r="A30" s="137" t="s">
        <v>245</v>
      </c>
      <c r="B30" s="131"/>
      <c r="C30" s="132" t="n">
        <v>7280</v>
      </c>
      <c r="D30" s="132" t="n">
        <v>8384</v>
      </c>
      <c r="E30" s="132" t="n">
        <v>7824</v>
      </c>
      <c r="F30" s="133"/>
      <c r="G30" s="133"/>
      <c r="H30" s="134" t="n">
        <v>7.891</v>
      </c>
      <c r="I30" s="134" t="n">
        <v>12.44</v>
      </c>
      <c r="J30" s="134" t="n">
        <v>10.054</v>
      </c>
      <c r="K30" s="135"/>
    </row>
    <row r="31" s="146" customFormat="true" ht="11.25" hidden="false" customHeight="true" outlineLevel="0" collapsed="false">
      <c r="A31" s="148" t="s">
        <v>246</v>
      </c>
      <c r="B31" s="139"/>
      <c r="C31" s="140" t="n">
        <v>15481</v>
      </c>
      <c r="D31" s="140" t="n">
        <v>18471</v>
      </c>
      <c r="E31" s="140" t="n">
        <v>15111</v>
      </c>
      <c r="F31" s="141" t="n">
        <v>81.8093227221049</v>
      </c>
      <c r="G31" s="142"/>
      <c r="H31" s="143" t="n">
        <v>22.064</v>
      </c>
      <c r="I31" s="144" t="n">
        <v>28.229</v>
      </c>
      <c r="J31" s="144" t="n">
        <v>19.646</v>
      </c>
      <c r="K31" s="145" t="n">
        <v>69.5950972404265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7</v>
      </c>
      <c r="B33" s="131"/>
      <c r="C33" s="132" t="n">
        <v>203</v>
      </c>
      <c r="D33" s="132" t="n">
        <v>76</v>
      </c>
      <c r="E33" s="132" t="n">
        <v>80</v>
      </c>
      <c r="F33" s="133"/>
      <c r="G33" s="133"/>
      <c r="H33" s="134" t="n">
        <v>0.419</v>
      </c>
      <c r="I33" s="134" t="n">
        <v>0.179</v>
      </c>
      <c r="J33" s="134" t="n">
        <v>0.158</v>
      </c>
      <c r="K33" s="135"/>
    </row>
    <row r="34" s="136" customFormat="true" ht="11.25" hidden="false" customHeight="true" outlineLevel="0" collapsed="false">
      <c r="A34" s="137" t="s">
        <v>248</v>
      </c>
      <c r="B34" s="131"/>
      <c r="C34" s="132" t="n">
        <v>2005</v>
      </c>
      <c r="D34" s="132" t="n">
        <v>1467</v>
      </c>
      <c r="E34" s="132" t="n">
        <v>2500</v>
      </c>
      <c r="F34" s="133"/>
      <c r="G34" s="133"/>
      <c r="H34" s="134" t="n">
        <v>3.184</v>
      </c>
      <c r="I34" s="134" t="n">
        <v>2.45</v>
      </c>
      <c r="J34" s="134" t="n">
        <v>4.15</v>
      </c>
      <c r="K34" s="135"/>
    </row>
    <row r="35" s="136" customFormat="true" ht="11.25" hidden="false" customHeight="true" outlineLevel="0" collapsed="false">
      <c r="A35" s="137" t="s">
        <v>249</v>
      </c>
      <c r="B35" s="131"/>
      <c r="C35" s="132" t="n">
        <v>888</v>
      </c>
      <c r="D35" s="132" t="n">
        <v>515</v>
      </c>
      <c r="E35" s="132" t="n">
        <v>625</v>
      </c>
      <c r="F35" s="133"/>
      <c r="G35" s="133"/>
      <c r="H35" s="134" t="n">
        <v>1.934</v>
      </c>
      <c r="I35" s="134" t="n">
        <v>1.052</v>
      </c>
      <c r="J35" s="134" t="n">
        <v>1.3</v>
      </c>
      <c r="K35" s="135"/>
    </row>
    <row r="36" s="136" customFormat="true" ht="11.25" hidden="false" customHeight="true" outlineLevel="0" collapsed="false">
      <c r="A36" s="137" t="s">
        <v>250</v>
      </c>
      <c r="B36" s="131"/>
      <c r="C36" s="132" t="n">
        <v>12</v>
      </c>
      <c r="D36" s="132" t="n">
        <v>11</v>
      </c>
      <c r="E36" s="132" t="n">
        <v>11</v>
      </c>
      <c r="F36" s="133"/>
      <c r="G36" s="133"/>
      <c r="H36" s="134" t="n">
        <v>0.024</v>
      </c>
      <c r="I36" s="134" t="n">
        <v>0.021</v>
      </c>
      <c r="J36" s="134" t="n">
        <v>0.021</v>
      </c>
      <c r="K36" s="135"/>
    </row>
    <row r="37" s="146" customFormat="true" ht="11.25" hidden="false" customHeight="true" outlineLevel="0" collapsed="false">
      <c r="A37" s="138" t="s">
        <v>251</v>
      </c>
      <c r="B37" s="139"/>
      <c r="C37" s="140" t="n">
        <v>3108</v>
      </c>
      <c r="D37" s="140" t="n">
        <v>2069</v>
      </c>
      <c r="E37" s="140" t="n">
        <v>3216</v>
      </c>
      <c r="F37" s="141" t="n">
        <v>155.43740937651</v>
      </c>
      <c r="G37" s="142"/>
      <c r="H37" s="143" t="n">
        <v>5.561</v>
      </c>
      <c r="I37" s="144" t="n">
        <v>3.702</v>
      </c>
      <c r="J37" s="144" t="n">
        <v>5.629</v>
      </c>
      <c r="K37" s="145" t="n">
        <v>152.052944354403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2</v>
      </c>
      <c r="B39" s="139"/>
      <c r="C39" s="140" t="n">
        <v>7</v>
      </c>
      <c r="D39" s="140" t="n">
        <v>6</v>
      </c>
      <c r="E39" s="140" t="n">
        <v>6</v>
      </c>
      <c r="F39" s="141" t="n">
        <v>100</v>
      </c>
      <c r="G39" s="142"/>
      <c r="H39" s="143" t="n">
        <v>0.01</v>
      </c>
      <c r="I39" s="144" t="n">
        <v>0.009</v>
      </c>
      <c r="J39" s="144" t="n">
        <v>0.009</v>
      </c>
      <c r="K39" s="145" t="n">
        <v>100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3</v>
      </c>
      <c r="B41" s="131"/>
      <c r="C41" s="132" t="n">
        <v>5129</v>
      </c>
      <c r="D41" s="132" t="n">
        <v>5676</v>
      </c>
      <c r="E41" s="132" t="n">
        <v>5326</v>
      </c>
      <c r="F41" s="133"/>
      <c r="G41" s="133"/>
      <c r="H41" s="134" t="n">
        <v>4.82</v>
      </c>
      <c r="I41" s="134" t="n">
        <v>6.145</v>
      </c>
      <c r="J41" s="134" t="n">
        <v>4.937</v>
      </c>
      <c r="K41" s="135"/>
    </row>
    <row r="42" s="136" customFormat="true" ht="11.25" hidden="false" customHeight="true" outlineLevel="0" collapsed="false">
      <c r="A42" s="137" t="s">
        <v>254</v>
      </c>
      <c r="B42" s="131"/>
      <c r="C42" s="132" t="n">
        <v>59395</v>
      </c>
      <c r="D42" s="132" t="n">
        <v>65062</v>
      </c>
      <c r="E42" s="132" t="n">
        <v>68448</v>
      </c>
      <c r="F42" s="133"/>
      <c r="G42" s="133"/>
      <c r="H42" s="134" t="n">
        <v>65.46</v>
      </c>
      <c r="I42" s="134" t="n">
        <v>109.3</v>
      </c>
      <c r="J42" s="134" t="n">
        <v>100.964</v>
      </c>
      <c r="K42" s="135"/>
    </row>
    <row r="43" s="136" customFormat="true" ht="11.25" hidden="false" customHeight="true" outlineLevel="0" collapsed="false">
      <c r="A43" s="137" t="s">
        <v>255</v>
      </c>
      <c r="B43" s="131"/>
      <c r="C43" s="132" t="n">
        <v>11364</v>
      </c>
      <c r="D43" s="132" t="n">
        <v>9353</v>
      </c>
      <c r="E43" s="132" t="n">
        <v>12534</v>
      </c>
      <c r="F43" s="133"/>
      <c r="G43" s="133"/>
      <c r="H43" s="134" t="n">
        <v>23.029</v>
      </c>
      <c r="I43" s="134" t="n">
        <v>21.583</v>
      </c>
      <c r="J43" s="134" t="n">
        <v>20.287</v>
      </c>
      <c r="K43" s="135"/>
    </row>
    <row r="44" s="136" customFormat="true" ht="11.25" hidden="false" customHeight="true" outlineLevel="0" collapsed="false">
      <c r="A44" s="137" t="s">
        <v>256</v>
      </c>
      <c r="B44" s="131"/>
      <c r="C44" s="132" t="n">
        <v>39675</v>
      </c>
      <c r="D44" s="132" t="n">
        <v>38285</v>
      </c>
      <c r="E44" s="132" t="n">
        <v>48710</v>
      </c>
      <c r="F44" s="133"/>
      <c r="G44" s="133"/>
      <c r="H44" s="134" t="n">
        <v>34.531</v>
      </c>
      <c r="I44" s="134" t="n">
        <v>62.954</v>
      </c>
      <c r="J44" s="134" t="n">
        <v>50.647</v>
      </c>
      <c r="K44" s="135"/>
    </row>
    <row r="45" s="136" customFormat="true" ht="11.25" hidden="false" customHeight="true" outlineLevel="0" collapsed="false">
      <c r="A45" s="137" t="s">
        <v>257</v>
      </c>
      <c r="B45" s="131"/>
      <c r="C45" s="132" t="n">
        <v>14680</v>
      </c>
      <c r="D45" s="132" t="n">
        <v>16090</v>
      </c>
      <c r="E45" s="132" t="n">
        <v>16466</v>
      </c>
      <c r="F45" s="133"/>
      <c r="G45" s="133"/>
      <c r="H45" s="134" t="n">
        <v>12.412</v>
      </c>
      <c r="I45" s="134" t="n">
        <v>18.583</v>
      </c>
      <c r="J45" s="134" t="n">
        <v>17.192</v>
      </c>
      <c r="K45" s="135"/>
    </row>
    <row r="46" s="136" customFormat="true" ht="11.25" hidden="false" customHeight="true" outlineLevel="0" collapsed="false">
      <c r="A46" s="137" t="s">
        <v>258</v>
      </c>
      <c r="B46" s="131"/>
      <c r="C46" s="132" t="n">
        <v>28311</v>
      </c>
      <c r="D46" s="132" t="n">
        <v>28933</v>
      </c>
      <c r="E46" s="132" t="n">
        <v>28796</v>
      </c>
      <c r="F46" s="133"/>
      <c r="G46" s="133"/>
      <c r="H46" s="134" t="n">
        <v>29.101</v>
      </c>
      <c r="I46" s="134" t="n">
        <v>25.335</v>
      </c>
      <c r="J46" s="134" t="n">
        <v>18.159</v>
      </c>
      <c r="K46" s="135"/>
    </row>
    <row r="47" s="136" customFormat="true" ht="11.25" hidden="false" customHeight="true" outlineLevel="0" collapsed="false">
      <c r="A47" s="137" t="s">
        <v>259</v>
      </c>
      <c r="B47" s="131"/>
      <c r="C47" s="132" t="n">
        <v>44751</v>
      </c>
      <c r="D47" s="132" t="n">
        <v>44322</v>
      </c>
      <c r="E47" s="132" t="n">
        <v>41245</v>
      </c>
      <c r="F47" s="133"/>
      <c r="G47" s="133"/>
      <c r="H47" s="134" t="n">
        <v>56.501</v>
      </c>
      <c r="I47" s="134" t="n">
        <v>56.314</v>
      </c>
      <c r="J47" s="134" t="n">
        <v>53.587</v>
      </c>
      <c r="K47" s="135"/>
    </row>
    <row r="48" s="136" customFormat="true" ht="11.25" hidden="false" customHeight="true" outlineLevel="0" collapsed="false">
      <c r="A48" s="137" t="s">
        <v>260</v>
      </c>
      <c r="B48" s="131"/>
      <c r="C48" s="132" t="n">
        <v>40387</v>
      </c>
      <c r="D48" s="132" t="n">
        <v>45169</v>
      </c>
      <c r="E48" s="132" t="n">
        <v>47846</v>
      </c>
      <c r="F48" s="133"/>
      <c r="G48" s="133"/>
      <c r="H48" s="134" t="n">
        <v>25.073</v>
      </c>
      <c r="I48" s="134" t="n">
        <v>71.687</v>
      </c>
      <c r="J48" s="134" t="n">
        <v>40.362</v>
      </c>
      <c r="K48" s="135"/>
    </row>
    <row r="49" s="136" customFormat="true" ht="11.25" hidden="false" customHeight="true" outlineLevel="0" collapsed="false">
      <c r="A49" s="137" t="s">
        <v>261</v>
      </c>
      <c r="B49" s="131"/>
      <c r="C49" s="132" t="n">
        <v>22408</v>
      </c>
      <c r="D49" s="132" t="n">
        <v>26263</v>
      </c>
      <c r="E49" s="132" t="n">
        <v>26065</v>
      </c>
      <c r="F49" s="133"/>
      <c r="G49" s="133"/>
      <c r="H49" s="134" t="n">
        <v>29.933</v>
      </c>
      <c r="I49" s="134" t="n">
        <v>39.556</v>
      </c>
      <c r="J49" s="134" t="n">
        <v>26.936</v>
      </c>
      <c r="K49" s="135"/>
    </row>
    <row r="50" s="146" customFormat="true" ht="11.25" hidden="false" customHeight="true" outlineLevel="0" collapsed="false">
      <c r="A50" s="148" t="s">
        <v>262</v>
      </c>
      <c r="B50" s="139"/>
      <c r="C50" s="140" t="n">
        <v>266100</v>
      </c>
      <c r="D50" s="140" t="n">
        <v>279153</v>
      </c>
      <c r="E50" s="140" t="n">
        <v>295436</v>
      </c>
      <c r="F50" s="141" t="n">
        <v>105.833001973828</v>
      </c>
      <c r="G50" s="142"/>
      <c r="H50" s="143" t="n">
        <v>280.86</v>
      </c>
      <c r="I50" s="144" t="n">
        <v>411.457</v>
      </c>
      <c r="J50" s="144" t="n">
        <v>333.071</v>
      </c>
      <c r="K50" s="145" t="n">
        <v>80.9491635820997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3</v>
      </c>
      <c r="B52" s="139"/>
      <c r="C52" s="140" t="n">
        <v>788</v>
      </c>
      <c r="D52" s="140" t="n">
        <v>1058</v>
      </c>
      <c r="E52" s="140" t="n">
        <v>1058</v>
      </c>
      <c r="F52" s="141" t="n">
        <v>100</v>
      </c>
      <c r="G52" s="142"/>
      <c r="H52" s="143" t="n">
        <v>0.786</v>
      </c>
      <c r="I52" s="144" t="n">
        <v>1.108</v>
      </c>
      <c r="J52" s="144" t="n">
        <v>1.108</v>
      </c>
      <c r="K52" s="145" t="n"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4</v>
      </c>
      <c r="B54" s="131"/>
      <c r="C54" s="132" t="n">
        <v>3313</v>
      </c>
      <c r="D54" s="132" t="n">
        <v>3519</v>
      </c>
      <c r="E54" s="132" t="n">
        <v>3038</v>
      </c>
      <c r="F54" s="133"/>
      <c r="G54" s="133"/>
      <c r="H54" s="134" t="n">
        <v>4.515</v>
      </c>
      <c r="I54" s="134" t="n">
        <v>5.169</v>
      </c>
      <c r="J54" s="134" t="n">
        <v>4.466</v>
      </c>
      <c r="K54" s="135"/>
    </row>
    <row r="55" s="136" customFormat="true" ht="11.25" hidden="false" customHeight="true" outlineLevel="0" collapsed="false">
      <c r="A55" s="137" t="s">
        <v>265</v>
      </c>
      <c r="B55" s="131"/>
      <c r="C55" s="132" t="n">
        <v>897</v>
      </c>
      <c r="D55" s="132" t="n">
        <v>906</v>
      </c>
      <c r="E55" s="132" t="n">
        <v>820</v>
      </c>
      <c r="F55" s="133"/>
      <c r="G55" s="133"/>
      <c r="H55" s="134" t="n">
        <v>0.675</v>
      </c>
      <c r="I55" s="134" t="n">
        <v>0.823</v>
      </c>
      <c r="J55" s="134" t="n">
        <v>0.738</v>
      </c>
      <c r="K55" s="135"/>
    </row>
    <row r="56" s="136" customFormat="true" ht="11.25" hidden="false" customHeight="true" outlineLevel="0" collapsed="false">
      <c r="A56" s="137" t="s">
        <v>266</v>
      </c>
      <c r="B56" s="131"/>
      <c r="C56" s="132" t="n">
        <v>138529</v>
      </c>
      <c r="D56" s="132" t="n">
        <v>133396</v>
      </c>
      <c r="E56" s="132" t="n">
        <v>128963</v>
      </c>
      <c r="F56" s="133"/>
      <c r="G56" s="133"/>
      <c r="H56" s="134" t="n">
        <v>89.12</v>
      </c>
      <c r="I56" s="134" t="n">
        <v>109.798</v>
      </c>
      <c r="J56" s="134" t="n">
        <v>94.23</v>
      </c>
      <c r="K56" s="135"/>
    </row>
    <row r="57" s="136" customFormat="true" ht="11.25" hidden="false" customHeight="true" outlineLevel="0" collapsed="false">
      <c r="A57" s="137" t="s">
        <v>267</v>
      </c>
      <c r="B57" s="131"/>
      <c r="C57" s="132" t="n">
        <v>29548</v>
      </c>
      <c r="D57" s="132" t="n">
        <v>29703</v>
      </c>
      <c r="E57" s="132" t="n">
        <v>25856</v>
      </c>
      <c r="F57" s="133"/>
      <c r="G57" s="133"/>
      <c r="H57" s="134" t="n">
        <v>27.642</v>
      </c>
      <c r="I57" s="134" t="n">
        <v>34.4</v>
      </c>
      <c r="J57" s="134" t="n">
        <v>13.934</v>
      </c>
      <c r="K57" s="135"/>
    </row>
    <row r="58" s="136" customFormat="true" ht="11.25" hidden="false" customHeight="true" outlineLevel="0" collapsed="false">
      <c r="A58" s="137" t="s">
        <v>268</v>
      </c>
      <c r="B58" s="131"/>
      <c r="C58" s="132" t="n">
        <v>1463</v>
      </c>
      <c r="D58" s="132" t="n">
        <v>1464</v>
      </c>
      <c r="E58" s="132" t="n">
        <v>1149</v>
      </c>
      <c r="F58" s="133"/>
      <c r="G58" s="133"/>
      <c r="H58" s="134" t="n">
        <v>0.804</v>
      </c>
      <c r="I58" s="134" t="n">
        <v>1.248</v>
      </c>
      <c r="J58" s="134" t="n">
        <v>0.673</v>
      </c>
      <c r="K58" s="135"/>
    </row>
    <row r="59" s="146" customFormat="true" ht="11.25" hidden="false" customHeight="true" outlineLevel="0" collapsed="false">
      <c r="A59" s="138" t="s">
        <v>269</v>
      </c>
      <c r="B59" s="139"/>
      <c r="C59" s="140" t="n">
        <v>173750</v>
      </c>
      <c r="D59" s="140" t="n">
        <v>168988</v>
      </c>
      <c r="E59" s="140" t="n">
        <v>159826</v>
      </c>
      <c r="F59" s="141" t="n">
        <v>94.578313253012</v>
      </c>
      <c r="G59" s="142"/>
      <c r="H59" s="143" t="n">
        <v>122.756</v>
      </c>
      <c r="I59" s="144" t="n">
        <v>151.438</v>
      </c>
      <c r="J59" s="144" t="n">
        <v>114.041</v>
      </c>
      <c r="K59" s="145" t="n">
        <v>75.305405512487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0</v>
      </c>
      <c r="B61" s="131"/>
      <c r="C61" s="132" t="n">
        <v>416</v>
      </c>
      <c r="D61" s="132" t="n">
        <v>469</v>
      </c>
      <c r="E61" s="132" t="n">
        <v>420</v>
      </c>
      <c r="F61" s="133"/>
      <c r="G61" s="133"/>
      <c r="H61" s="134" t="n">
        <v>0.133</v>
      </c>
      <c r="I61" s="134" t="n">
        <v>0.257</v>
      </c>
      <c r="J61" s="134" t="n">
        <v>0.282</v>
      </c>
      <c r="K61" s="135"/>
    </row>
    <row r="62" s="136" customFormat="true" ht="11.25" hidden="false" customHeight="true" outlineLevel="0" collapsed="false">
      <c r="A62" s="137" t="s">
        <v>271</v>
      </c>
      <c r="B62" s="131"/>
      <c r="C62" s="132" t="n">
        <v>15</v>
      </c>
      <c r="D62" s="132"/>
      <c r="E62" s="132"/>
      <c r="F62" s="133"/>
      <c r="G62" s="133"/>
      <c r="H62" s="134" t="n">
        <v>0.011</v>
      </c>
      <c r="I62" s="134"/>
      <c r="J62" s="134"/>
      <c r="K62" s="135"/>
    </row>
    <row r="63" s="136" customFormat="true" ht="11.25" hidden="false" customHeight="true" outlineLevel="0" collapsed="false">
      <c r="A63" s="137" t="s">
        <v>272</v>
      </c>
      <c r="B63" s="131"/>
      <c r="C63" s="132" t="n">
        <v>571</v>
      </c>
      <c r="D63" s="132" t="n">
        <v>576</v>
      </c>
      <c r="E63" s="132" t="n">
        <v>317</v>
      </c>
      <c r="F63" s="133"/>
      <c r="G63" s="133"/>
      <c r="H63" s="134" t="n">
        <v>0.501</v>
      </c>
      <c r="I63" s="134" t="n">
        <v>0.537</v>
      </c>
      <c r="J63" s="134" t="n">
        <v>0.225</v>
      </c>
      <c r="K63" s="135"/>
    </row>
    <row r="64" s="146" customFormat="true" ht="11.25" hidden="false" customHeight="true" outlineLevel="0" collapsed="false">
      <c r="A64" s="138" t="s">
        <v>273</v>
      </c>
      <c r="B64" s="139"/>
      <c r="C64" s="140" t="n">
        <v>1002</v>
      </c>
      <c r="D64" s="140" t="n">
        <v>1045</v>
      </c>
      <c r="E64" s="140" t="n">
        <v>737</v>
      </c>
      <c r="F64" s="141" t="n">
        <v>70.5263157894737</v>
      </c>
      <c r="G64" s="142"/>
      <c r="H64" s="143" t="n">
        <v>0.645</v>
      </c>
      <c r="I64" s="144" t="n">
        <v>0.794</v>
      </c>
      <c r="J64" s="144" t="n">
        <v>0.507</v>
      </c>
      <c r="K64" s="145" t="n">
        <v>63.8539042821159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4</v>
      </c>
      <c r="B66" s="139"/>
      <c r="C66" s="140" t="n">
        <v>15</v>
      </c>
      <c r="D66" s="140" t="n">
        <v>10</v>
      </c>
      <c r="E66" s="140" t="n">
        <v>4</v>
      </c>
      <c r="F66" s="141" t="n">
        <v>40</v>
      </c>
      <c r="G66" s="142"/>
      <c r="H66" s="143" t="n">
        <v>0.014</v>
      </c>
      <c r="I66" s="144" t="n">
        <v>0.01</v>
      </c>
      <c r="J66" s="144" t="n">
        <v>0.004</v>
      </c>
      <c r="K66" s="145" t="n">
        <v>40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5</v>
      </c>
      <c r="B68" s="131"/>
      <c r="C68" s="132" t="n">
        <v>15150</v>
      </c>
      <c r="D68" s="132" t="n">
        <v>11216</v>
      </c>
      <c r="E68" s="132" t="n">
        <v>9300</v>
      </c>
      <c r="F68" s="133"/>
      <c r="G68" s="133"/>
      <c r="H68" s="134" t="n">
        <v>15.619</v>
      </c>
      <c r="I68" s="134" t="n">
        <v>15.842</v>
      </c>
      <c r="J68" s="134" t="n">
        <v>10</v>
      </c>
      <c r="K68" s="135"/>
    </row>
    <row r="69" s="136" customFormat="true" ht="11.25" hidden="false" customHeight="true" outlineLevel="0" collapsed="false">
      <c r="A69" s="137" t="s">
        <v>276</v>
      </c>
      <c r="B69" s="131"/>
      <c r="C69" s="132" t="n">
        <v>995</v>
      </c>
      <c r="D69" s="132" t="n">
        <v>740</v>
      </c>
      <c r="E69" s="132" t="n">
        <v>450</v>
      </c>
      <c r="F69" s="133"/>
      <c r="G69" s="133"/>
      <c r="H69" s="134" t="n">
        <v>3.196</v>
      </c>
      <c r="I69" s="134" t="n">
        <v>1.839</v>
      </c>
      <c r="J69" s="134" t="n">
        <v>0.9</v>
      </c>
      <c r="K69" s="135"/>
    </row>
    <row r="70" s="146" customFormat="true" ht="11.25" hidden="false" customHeight="true" outlineLevel="0" collapsed="false">
      <c r="A70" s="138" t="s">
        <v>277</v>
      </c>
      <c r="B70" s="139"/>
      <c r="C70" s="140" t="n">
        <v>16145</v>
      </c>
      <c r="D70" s="140" t="n">
        <v>11956</v>
      </c>
      <c r="E70" s="140" t="n">
        <v>9750</v>
      </c>
      <c r="F70" s="141" t="n">
        <v>81.5490130478421</v>
      </c>
      <c r="G70" s="142"/>
      <c r="H70" s="143" t="n">
        <v>18.815</v>
      </c>
      <c r="I70" s="144" t="n">
        <v>17.681</v>
      </c>
      <c r="J70" s="144" t="n">
        <v>10.9</v>
      </c>
      <c r="K70" s="145" t="n">
        <v>61.6480968271025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8</v>
      </c>
      <c r="B72" s="131"/>
      <c r="C72" s="132" t="n">
        <v>2</v>
      </c>
      <c r="D72" s="132" t="n">
        <v>28</v>
      </c>
      <c r="E72" s="132"/>
      <c r="F72" s="133"/>
      <c r="G72" s="133"/>
      <c r="H72" s="134"/>
      <c r="I72" s="134" t="n">
        <v>0.021</v>
      </c>
      <c r="J72" s="134"/>
      <c r="K72" s="135"/>
    </row>
    <row r="73" s="136" customFormat="true" ht="11.25" hidden="false" customHeight="true" outlineLevel="0" collapsed="false">
      <c r="A73" s="137" t="s">
        <v>279</v>
      </c>
      <c r="B73" s="131"/>
      <c r="C73" s="132" t="n">
        <v>64737</v>
      </c>
      <c r="D73" s="132" t="n">
        <v>56389</v>
      </c>
      <c r="E73" s="132" t="n">
        <v>57678</v>
      </c>
      <c r="F73" s="133"/>
      <c r="G73" s="133"/>
      <c r="H73" s="134" t="n">
        <v>100.98</v>
      </c>
      <c r="I73" s="134" t="n">
        <v>88.255</v>
      </c>
      <c r="J73" s="134" t="n">
        <v>90.266</v>
      </c>
      <c r="K73" s="135"/>
    </row>
    <row r="74" s="136" customFormat="true" ht="11.25" hidden="false" customHeight="true" outlineLevel="0" collapsed="false">
      <c r="A74" s="137" t="s">
        <v>280</v>
      </c>
      <c r="B74" s="131"/>
      <c r="C74" s="132" t="n">
        <v>37107</v>
      </c>
      <c r="D74" s="132" t="n">
        <v>28327</v>
      </c>
      <c r="E74" s="132" t="n">
        <v>27491</v>
      </c>
      <c r="F74" s="133"/>
      <c r="G74" s="133"/>
      <c r="H74" s="134" t="n">
        <v>33.331</v>
      </c>
      <c r="I74" s="134" t="n">
        <v>47.055</v>
      </c>
      <c r="J74" s="134" t="n">
        <v>29.564</v>
      </c>
      <c r="K74" s="135"/>
    </row>
    <row r="75" s="136" customFormat="true" ht="11.25" hidden="false" customHeight="true" outlineLevel="0" collapsed="false">
      <c r="A75" s="137" t="s">
        <v>281</v>
      </c>
      <c r="B75" s="131"/>
      <c r="C75" s="132" t="n">
        <v>1008</v>
      </c>
      <c r="D75" s="132" t="n">
        <v>1376</v>
      </c>
      <c r="E75" s="132" t="n">
        <v>1376</v>
      </c>
      <c r="F75" s="133"/>
      <c r="G75" s="133"/>
      <c r="H75" s="134" t="n">
        <v>0.406</v>
      </c>
      <c r="I75" s="134" t="n">
        <v>0.994</v>
      </c>
      <c r="J75" s="134" t="n">
        <v>1.048</v>
      </c>
      <c r="K75" s="135"/>
    </row>
    <row r="76" s="136" customFormat="true" ht="11.25" hidden="false" customHeight="true" outlineLevel="0" collapsed="false">
      <c r="A76" s="137" t="s">
        <v>282</v>
      </c>
      <c r="B76" s="131"/>
      <c r="C76" s="132" t="n">
        <v>15773</v>
      </c>
      <c r="D76" s="132" t="n">
        <v>15287</v>
      </c>
      <c r="E76" s="132" t="n">
        <v>15062.13</v>
      </c>
      <c r="F76" s="133"/>
      <c r="G76" s="133"/>
      <c r="H76" s="134" t="n">
        <v>26.025</v>
      </c>
      <c r="I76" s="134" t="n">
        <v>23.115</v>
      </c>
      <c r="J76" s="134" t="n">
        <v>23.407</v>
      </c>
      <c r="K76" s="135"/>
    </row>
    <row r="77" s="136" customFormat="true" ht="11.25" hidden="false" customHeight="true" outlineLevel="0" collapsed="false">
      <c r="A77" s="137" t="s">
        <v>283</v>
      </c>
      <c r="B77" s="131"/>
      <c r="C77" s="132" t="n">
        <v>700</v>
      </c>
      <c r="D77" s="132" t="n">
        <v>624</v>
      </c>
      <c r="E77" s="132" t="n">
        <v>584</v>
      </c>
      <c r="F77" s="133"/>
      <c r="G77" s="133"/>
      <c r="H77" s="134" t="n">
        <v>0.745</v>
      </c>
      <c r="I77" s="134" t="n">
        <v>0.654</v>
      </c>
      <c r="J77" s="134" t="n">
        <v>0.612</v>
      </c>
      <c r="K77" s="135"/>
    </row>
    <row r="78" s="136" customFormat="true" ht="11.25" hidden="false" customHeight="true" outlineLevel="0" collapsed="false">
      <c r="A78" s="137" t="s">
        <v>284</v>
      </c>
      <c r="B78" s="131"/>
      <c r="C78" s="132" t="n">
        <v>1838</v>
      </c>
      <c r="D78" s="132" t="n">
        <v>1447</v>
      </c>
      <c r="E78" s="132" t="n">
        <v>1380</v>
      </c>
      <c r="F78" s="133"/>
      <c r="G78" s="133"/>
      <c r="H78" s="134" t="n">
        <v>1.67</v>
      </c>
      <c r="I78" s="134" t="n">
        <v>1.171</v>
      </c>
      <c r="J78" s="134" t="n">
        <v>1.311</v>
      </c>
      <c r="K78" s="135"/>
    </row>
    <row r="79" s="136" customFormat="true" ht="11.25" hidden="false" customHeight="true" outlineLevel="0" collapsed="false">
      <c r="A79" s="137" t="s">
        <v>285</v>
      </c>
      <c r="B79" s="131"/>
      <c r="C79" s="132" t="n">
        <v>120866</v>
      </c>
      <c r="D79" s="132" t="n">
        <v>97561</v>
      </c>
      <c r="E79" s="132" t="n">
        <v>103776</v>
      </c>
      <c r="F79" s="133"/>
      <c r="G79" s="133"/>
      <c r="H79" s="134" t="n">
        <v>213.455</v>
      </c>
      <c r="I79" s="134" t="n">
        <v>158.611</v>
      </c>
      <c r="J79" s="134" t="n">
        <v>155.664</v>
      </c>
      <c r="K79" s="135"/>
    </row>
    <row r="80" s="146" customFormat="true" ht="11.25" hidden="false" customHeight="true" outlineLevel="0" collapsed="false">
      <c r="A80" s="148" t="s">
        <v>286</v>
      </c>
      <c r="B80" s="139"/>
      <c r="C80" s="140" t="n">
        <v>242031</v>
      </c>
      <c r="D80" s="140" t="n">
        <v>201039</v>
      </c>
      <c r="E80" s="140" t="n">
        <v>207347.13</v>
      </c>
      <c r="F80" s="141" t="n">
        <v>103.137764314387</v>
      </c>
      <c r="G80" s="142"/>
      <c r="H80" s="143" t="n">
        <v>376.612</v>
      </c>
      <c r="I80" s="144" t="n">
        <v>319.876</v>
      </c>
      <c r="J80" s="144" t="n">
        <v>301.872</v>
      </c>
      <c r="K80" s="145" t="n">
        <v>94.3715689829809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7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88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89</v>
      </c>
      <c r="B84" s="139"/>
      <c r="C84" s="140"/>
      <c r="D84" s="140"/>
      <c r="E84" s="140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0</v>
      </c>
      <c r="B87" s="159"/>
      <c r="C87" s="160" t="n">
        <v>724629</v>
      </c>
      <c r="D87" s="160" t="n">
        <v>691276</v>
      </c>
      <c r="E87" s="160" t="n">
        <v>699715.13</v>
      </c>
      <c r="F87" s="161" t="n">
        <f aca="false">IF(D87&gt;0,100*E87/D87,0)</f>
        <v>101.220804714759</v>
      </c>
      <c r="G87" s="142"/>
      <c r="H87" s="162" t="n">
        <v>841.74</v>
      </c>
      <c r="I87" s="163" t="n">
        <v>950.346</v>
      </c>
      <c r="J87" s="163" t="n">
        <v>803.508</v>
      </c>
      <c r="K87" s="161" t="n">
        <f aca="false">IF(I87&gt;0,100*J87/I87,0)</f>
        <v>84.5489958394101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2" zoomScaleNormal="100" zoomScalePageLayoutView="102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2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13</v>
      </c>
      <c r="B2" s="103"/>
      <c r="C2" s="103"/>
      <c r="D2" s="103"/>
      <c r="E2" s="104"/>
      <c r="F2" s="103"/>
      <c r="G2" s="103"/>
      <c r="H2" s="103"/>
      <c r="I2" s="105"/>
      <c r="J2" s="106" t="s">
        <v>222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3</v>
      </c>
      <c r="B4" s="108"/>
      <c r="C4" s="109" t="s">
        <v>224</v>
      </c>
      <c r="D4" s="109"/>
      <c r="E4" s="109"/>
      <c r="F4" s="109"/>
      <c r="G4" s="110"/>
      <c r="H4" s="109" t="s">
        <v>225</v>
      </c>
      <c r="I4" s="109"/>
      <c r="J4" s="109"/>
      <c r="K4" s="109"/>
    </row>
    <row r="5" s="111" customFormat="true" ht="11.25" hidden="false" customHeight="true" outlineLevel="0" collapsed="false">
      <c r="A5" s="112" t="s">
        <v>226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7</v>
      </c>
      <c r="B6" s="108"/>
      <c r="C6" s="116" t="n">
        <f aca="false">E6-2</f>
        <v>2017</v>
      </c>
      <c r="D6" s="117" t="n">
        <f aca="false">E6-1</f>
        <v>2018</v>
      </c>
      <c r="E6" s="117" t="n">
        <v>2019</v>
      </c>
      <c r="F6" s="118" t="n">
        <f aca="false">E6</f>
        <v>2019</v>
      </c>
      <c r="G6" s="119"/>
      <c r="H6" s="116" t="n">
        <f aca="false">J6-2</f>
        <v>2017</v>
      </c>
      <c r="I6" s="117" t="n">
        <f aca="false">J6-1</f>
        <v>2018</v>
      </c>
      <c r="J6" s="117" t="n">
        <v>2019</v>
      </c>
      <c r="K6" s="118" t="n">
        <f aca="false">J6</f>
        <v>2019</v>
      </c>
    </row>
    <row r="7" s="111" customFormat="true" ht="11.25" hidden="false" customHeight="true" outlineLevel="0" collapsed="false">
      <c r="A7" s="120"/>
      <c r="B7" s="108"/>
      <c r="C7" s="121" t="s">
        <v>228</v>
      </c>
      <c r="D7" s="122" t="s">
        <v>229</v>
      </c>
      <c r="E7" s="122" t="n">
        <v>5</v>
      </c>
      <c r="F7" s="123" t="str">
        <f aca="false">CONCATENATE(D6,"=100")</f>
        <v>2018=100</v>
      </c>
      <c r="G7" s="124"/>
      <c r="H7" s="121" t="s">
        <v>228</v>
      </c>
      <c r="I7" s="122" t="s">
        <v>229</v>
      </c>
      <c r="J7" s="122" t="n">
        <v>8</v>
      </c>
      <c r="K7" s="123" t="str">
        <f aca="false">CONCATENATE(I6,"=100")</f>
        <v>2018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0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31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32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33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34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5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6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7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38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9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40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1</v>
      </c>
      <c r="B24" s="139"/>
      <c r="C24" s="140" t="n">
        <v>9</v>
      </c>
      <c r="D24" s="140" t="n">
        <v>8</v>
      </c>
      <c r="E24" s="140" t="n">
        <v>8</v>
      </c>
      <c r="F24" s="141" t="n">
        <v>100</v>
      </c>
      <c r="G24" s="142"/>
      <c r="H24" s="143" t="n">
        <v>0.029</v>
      </c>
      <c r="I24" s="144" t="n">
        <v>0.025</v>
      </c>
      <c r="J24" s="144" t="n">
        <v>0.024</v>
      </c>
      <c r="K24" s="145" t="n">
        <v>96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2</v>
      </c>
      <c r="B26" s="139"/>
      <c r="C26" s="140"/>
      <c r="D26" s="140"/>
      <c r="E26" s="140"/>
      <c r="F26" s="141"/>
      <c r="G26" s="142"/>
      <c r="H26" s="143"/>
      <c r="I26" s="144"/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3</v>
      </c>
      <c r="B28" s="131"/>
      <c r="C28" s="132"/>
      <c r="D28" s="132"/>
      <c r="E28" s="132"/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44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45</v>
      </c>
      <c r="B30" s="131"/>
      <c r="C30" s="132"/>
      <c r="D30" s="132"/>
      <c r="E30" s="132"/>
      <c r="F30" s="133"/>
      <c r="G30" s="133"/>
      <c r="H30" s="134"/>
      <c r="I30" s="134"/>
      <c r="J30" s="134"/>
      <c r="K30" s="135"/>
    </row>
    <row r="31" s="146" customFormat="true" ht="11.25" hidden="false" customHeight="true" outlineLevel="0" collapsed="false">
      <c r="A31" s="148" t="s">
        <v>246</v>
      </c>
      <c r="B31" s="139"/>
      <c r="C31" s="140"/>
      <c r="D31" s="140"/>
      <c r="E31" s="140"/>
      <c r="F31" s="141"/>
      <c r="G31" s="142"/>
      <c r="H31" s="143"/>
      <c r="I31" s="144"/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7</v>
      </c>
      <c r="B33" s="131"/>
      <c r="C33" s="132"/>
      <c r="D33" s="132"/>
      <c r="E33" s="132"/>
      <c r="F33" s="133"/>
      <c r="G33" s="133"/>
      <c r="H33" s="134"/>
      <c r="I33" s="134"/>
      <c r="J33" s="134"/>
      <c r="K33" s="135"/>
    </row>
    <row r="34" s="136" customFormat="true" ht="11.25" hidden="false" customHeight="true" outlineLevel="0" collapsed="false">
      <c r="A34" s="137" t="s">
        <v>248</v>
      </c>
      <c r="B34" s="131"/>
      <c r="C34" s="132"/>
      <c r="D34" s="132"/>
      <c r="E34" s="132"/>
      <c r="F34" s="133"/>
      <c r="G34" s="133"/>
      <c r="H34" s="134"/>
      <c r="I34" s="134"/>
      <c r="J34" s="134"/>
      <c r="K34" s="135"/>
    </row>
    <row r="35" s="136" customFormat="true" ht="11.25" hidden="false" customHeight="true" outlineLevel="0" collapsed="false">
      <c r="A35" s="137" t="s">
        <v>249</v>
      </c>
      <c r="B35" s="131"/>
      <c r="C35" s="132"/>
      <c r="D35" s="132"/>
      <c r="E35" s="132"/>
      <c r="F35" s="133"/>
      <c r="G35" s="133"/>
      <c r="H35" s="134"/>
      <c r="I35" s="134"/>
      <c r="J35" s="134"/>
      <c r="K35" s="135"/>
    </row>
    <row r="36" s="136" customFormat="true" ht="11.25" hidden="false" customHeight="true" outlineLevel="0" collapsed="false">
      <c r="A36" s="137" t="s">
        <v>250</v>
      </c>
      <c r="B36" s="131"/>
      <c r="C36" s="132"/>
      <c r="D36" s="132"/>
      <c r="E36" s="132"/>
      <c r="F36" s="133"/>
      <c r="G36" s="133"/>
      <c r="H36" s="134"/>
      <c r="I36" s="134"/>
      <c r="J36" s="134"/>
      <c r="K36" s="135"/>
    </row>
    <row r="37" s="146" customFormat="true" ht="11.25" hidden="false" customHeight="true" outlineLevel="0" collapsed="false">
      <c r="A37" s="138" t="s">
        <v>251</v>
      </c>
      <c r="B37" s="139"/>
      <c r="C37" s="140"/>
      <c r="D37" s="140"/>
      <c r="E37" s="140"/>
      <c r="F37" s="141"/>
      <c r="G37" s="142"/>
      <c r="H37" s="143"/>
      <c r="I37" s="144"/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2</v>
      </c>
      <c r="B39" s="139"/>
      <c r="C39" s="140"/>
      <c r="D39" s="140"/>
      <c r="E39" s="140"/>
      <c r="F39" s="141"/>
      <c r="G39" s="142"/>
      <c r="H39" s="143"/>
      <c r="I39" s="144"/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3</v>
      </c>
      <c r="B41" s="131"/>
      <c r="C41" s="132" t="n">
        <v>56</v>
      </c>
      <c r="D41" s="132" t="n">
        <v>51</v>
      </c>
      <c r="E41" s="132" t="n">
        <v>48</v>
      </c>
      <c r="F41" s="133"/>
      <c r="G41" s="133"/>
      <c r="H41" s="134" t="n">
        <v>0.174</v>
      </c>
      <c r="I41" s="134" t="n">
        <v>0.156</v>
      </c>
      <c r="J41" s="134" t="n">
        <v>0.149</v>
      </c>
      <c r="K41" s="135"/>
    </row>
    <row r="42" s="136" customFormat="true" ht="11.25" hidden="false" customHeight="true" outlineLevel="0" collapsed="false">
      <c r="A42" s="137" t="s">
        <v>254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55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56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57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58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59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60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61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62</v>
      </c>
      <c r="B50" s="139"/>
      <c r="C50" s="140" t="n">
        <v>56</v>
      </c>
      <c r="D50" s="140" t="n">
        <v>51</v>
      </c>
      <c r="E50" s="140" t="n">
        <v>48</v>
      </c>
      <c r="F50" s="141" t="n">
        <v>94.1176470588235</v>
      </c>
      <c r="G50" s="142"/>
      <c r="H50" s="143" t="n">
        <v>0.174</v>
      </c>
      <c r="I50" s="144" t="n">
        <v>0.156</v>
      </c>
      <c r="J50" s="144" t="n">
        <v>0.149</v>
      </c>
      <c r="K50" s="145" t="n">
        <v>95.5128205128205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3</v>
      </c>
      <c r="B52" s="139"/>
      <c r="C52" s="140"/>
      <c r="D52" s="140"/>
      <c r="E52" s="140"/>
      <c r="F52" s="141"/>
      <c r="G52" s="142"/>
      <c r="H52" s="143"/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4</v>
      </c>
      <c r="B54" s="131"/>
      <c r="C54" s="132"/>
      <c r="D54" s="132"/>
      <c r="E54" s="132"/>
      <c r="F54" s="133"/>
      <c r="G54" s="133"/>
      <c r="H54" s="134"/>
      <c r="I54" s="134"/>
      <c r="J54" s="134"/>
      <c r="K54" s="135"/>
    </row>
    <row r="55" s="136" customFormat="true" ht="11.25" hidden="false" customHeight="true" outlineLevel="0" collapsed="false">
      <c r="A55" s="137" t="s">
        <v>265</v>
      </c>
      <c r="B55" s="131"/>
      <c r="C55" s="132"/>
      <c r="D55" s="132" t="n">
        <v>63</v>
      </c>
      <c r="E55" s="132"/>
      <c r="F55" s="133"/>
      <c r="G55" s="133"/>
      <c r="H55" s="134"/>
      <c r="I55" s="134" t="n">
        <v>0.221</v>
      </c>
      <c r="J55" s="134"/>
      <c r="K55" s="135"/>
    </row>
    <row r="56" s="136" customFormat="true" ht="11.25" hidden="false" customHeight="true" outlineLevel="0" collapsed="false">
      <c r="A56" s="137" t="s">
        <v>266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67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68</v>
      </c>
      <c r="B58" s="131"/>
      <c r="C58" s="132" t="n">
        <v>48</v>
      </c>
      <c r="D58" s="132" t="n">
        <v>48</v>
      </c>
      <c r="E58" s="132" t="n">
        <v>42</v>
      </c>
      <c r="F58" s="133"/>
      <c r="G58" s="133"/>
      <c r="H58" s="134" t="n">
        <v>0.173</v>
      </c>
      <c r="I58" s="134" t="n">
        <v>0.158</v>
      </c>
      <c r="J58" s="134" t="n">
        <v>0.151</v>
      </c>
      <c r="K58" s="135"/>
    </row>
    <row r="59" s="146" customFormat="true" ht="11.25" hidden="false" customHeight="true" outlineLevel="0" collapsed="false">
      <c r="A59" s="138" t="s">
        <v>269</v>
      </c>
      <c r="B59" s="139"/>
      <c r="C59" s="140" t="n">
        <v>48</v>
      </c>
      <c r="D59" s="140" t="n">
        <v>111</v>
      </c>
      <c r="E59" s="140" t="n">
        <v>42</v>
      </c>
      <c r="F59" s="141" t="n">
        <v>37.8378378378378</v>
      </c>
      <c r="G59" s="142"/>
      <c r="H59" s="143" t="n">
        <v>0.173</v>
      </c>
      <c r="I59" s="144" t="n">
        <v>0.379</v>
      </c>
      <c r="J59" s="144" t="n">
        <v>0.151</v>
      </c>
      <c r="K59" s="145" t="n">
        <v>39.8416886543536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0</v>
      </c>
      <c r="B61" s="131"/>
      <c r="C61" s="132"/>
      <c r="D61" s="132"/>
      <c r="E61" s="132"/>
      <c r="F61" s="133"/>
      <c r="G61" s="133"/>
      <c r="H61" s="134"/>
      <c r="I61" s="134"/>
      <c r="J61" s="134"/>
      <c r="K61" s="135"/>
    </row>
    <row r="62" s="136" customFormat="true" ht="11.25" hidden="false" customHeight="true" outlineLevel="0" collapsed="false">
      <c r="A62" s="137" t="s">
        <v>271</v>
      </c>
      <c r="B62" s="131"/>
      <c r="C62" s="132"/>
      <c r="D62" s="132"/>
      <c r="E62" s="132"/>
      <c r="F62" s="133"/>
      <c r="G62" s="133"/>
      <c r="H62" s="134"/>
      <c r="I62" s="134"/>
      <c r="J62" s="134"/>
      <c r="K62" s="135"/>
    </row>
    <row r="63" s="136" customFormat="true" ht="11.25" hidden="false" customHeight="true" outlineLevel="0" collapsed="false">
      <c r="A63" s="137" t="s">
        <v>272</v>
      </c>
      <c r="B63" s="131"/>
      <c r="C63" s="132"/>
      <c r="D63" s="132"/>
      <c r="E63" s="132"/>
      <c r="F63" s="133"/>
      <c r="G63" s="133"/>
      <c r="H63" s="134"/>
      <c r="I63" s="134"/>
      <c r="J63" s="134"/>
      <c r="K63" s="135"/>
    </row>
    <row r="64" s="146" customFormat="true" ht="11.25" hidden="false" customHeight="true" outlineLevel="0" collapsed="false">
      <c r="A64" s="138" t="s">
        <v>273</v>
      </c>
      <c r="B64" s="139"/>
      <c r="C64" s="140"/>
      <c r="D64" s="140"/>
      <c r="E64" s="140"/>
      <c r="F64" s="141"/>
      <c r="G64" s="142"/>
      <c r="H64" s="143"/>
      <c r="I64" s="144"/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4</v>
      </c>
      <c r="B66" s="139"/>
      <c r="C66" s="140"/>
      <c r="D66" s="140"/>
      <c r="E66" s="140"/>
      <c r="F66" s="141"/>
      <c r="G66" s="142"/>
      <c r="H66" s="143"/>
      <c r="I66" s="144"/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5</v>
      </c>
      <c r="B68" s="131"/>
      <c r="C68" s="132" t="n">
        <v>6</v>
      </c>
      <c r="D68" s="132" t="n">
        <v>4</v>
      </c>
      <c r="E68" s="132" t="n">
        <v>3</v>
      </c>
      <c r="F68" s="133"/>
      <c r="G68" s="133"/>
      <c r="H68" s="134" t="n">
        <v>0.018</v>
      </c>
      <c r="I68" s="134" t="n">
        <v>0.011</v>
      </c>
      <c r="J68" s="134" t="n">
        <v>0.012</v>
      </c>
      <c r="K68" s="135"/>
    </row>
    <row r="69" s="136" customFormat="true" ht="11.25" hidden="false" customHeight="true" outlineLevel="0" collapsed="false">
      <c r="A69" s="137" t="s">
        <v>276</v>
      </c>
      <c r="B69" s="131"/>
      <c r="C69" s="132" t="n">
        <v>8521</v>
      </c>
      <c r="D69" s="132" t="n">
        <v>8256</v>
      </c>
      <c r="E69" s="132" t="n">
        <v>7800</v>
      </c>
      <c r="F69" s="133"/>
      <c r="G69" s="133"/>
      <c r="H69" s="134" t="n">
        <v>28.827</v>
      </c>
      <c r="I69" s="134" t="n">
        <v>25.123</v>
      </c>
      <c r="J69" s="134" t="n">
        <v>28</v>
      </c>
      <c r="K69" s="135"/>
    </row>
    <row r="70" s="146" customFormat="true" ht="11.25" hidden="false" customHeight="true" outlineLevel="0" collapsed="false">
      <c r="A70" s="138" t="s">
        <v>277</v>
      </c>
      <c r="B70" s="139"/>
      <c r="C70" s="140" t="n">
        <v>8527</v>
      </c>
      <c r="D70" s="140" t="n">
        <v>8260</v>
      </c>
      <c r="E70" s="140" t="n">
        <v>7803</v>
      </c>
      <c r="F70" s="141" t="n">
        <v>94.4673123486683</v>
      </c>
      <c r="G70" s="142"/>
      <c r="H70" s="143" t="n">
        <v>28.845</v>
      </c>
      <c r="I70" s="144" t="n">
        <v>25.134</v>
      </c>
      <c r="J70" s="144" t="n">
        <v>28.012</v>
      </c>
      <c r="K70" s="145" t="n">
        <v>111.450624651866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8</v>
      </c>
      <c r="B72" s="131"/>
      <c r="C72" s="132"/>
      <c r="D72" s="132"/>
      <c r="E72" s="132"/>
      <c r="F72" s="133"/>
      <c r="G72" s="133"/>
      <c r="H72" s="134"/>
      <c r="I72" s="134"/>
      <c r="J72" s="134"/>
      <c r="K72" s="135"/>
    </row>
    <row r="73" s="136" customFormat="true" ht="11.25" hidden="false" customHeight="true" outlineLevel="0" collapsed="false">
      <c r="A73" s="137" t="s">
        <v>279</v>
      </c>
      <c r="B73" s="131"/>
      <c r="C73" s="132"/>
      <c r="D73" s="132"/>
      <c r="E73" s="132"/>
      <c r="F73" s="133"/>
      <c r="G73" s="133"/>
      <c r="H73" s="134"/>
      <c r="I73" s="134"/>
      <c r="J73" s="134"/>
      <c r="K73" s="135"/>
    </row>
    <row r="74" s="136" customFormat="true" ht="11.25" hidden="false" customHeight="true" outlineLevel="0" collapsed="false">
      <c r="A74" s="137" t="s">
        <v>280</v>
      </c>
      <c r="B74" s="131"/>
      <c r="C74" s="132" t="n">
        <v>1</v>
      </c>
      <c r="D74" s="132"/>
      <c r="E74" s="132"/>
      <c r="F74" s="133"/>
      <c r="G74" s="133"/>
      <c r="H74" s="134" t="n">
        <v>0.001</v>
      </c>
      <c r="I74" s="134"/>
      <c r="J74" s="134"/>
      <c r="K74" s="135"/>
    </row>
    <row r="75" s="136" customFormat="true" ht="11.25" hidden="false" customHeight="true" outlineLevel="0" collapsed="false">
      <c r="A75" s="137" t="s">
        <v>281</v>
      </c>
      <c r="B75" s="131"/>
      <c r="C75" s="132" t="n">
        <v>113</v>
      </c>
      <c r="D75" s="132" t="n">
        <v>76</v>
      </c>
      <c r="E75" s="132" t="n">
        <v>76</v>
      </c>
      <c r="F75" s="133"/>
      <c r="G75" s="133"/>
      <c r="H75" s="134" t="n">
        <v>0.454</v>
      </c>
      <c r="I75" s="134" t="n">
        <v>0.284</v>
      </c>
      <c r="J75" s="134" t="n">
        <v>0.284</v>
      </c>
      <c r="K75" s="135"/>
    </row>
    <row r="76" s="136" customFormat="true" ht="11.25" hidden="false" customHeight="true" outlineLevel="0" collapsed="false">
      <c r="A76" s="137" t="s">
        <v>282</v>
      </c>
      <c r="B76" s="131"/>
      <c r="C76" s="132"/>
      <c r="D76" s="132"/>
      <c r="E76" s="132"/>
      <c r="F76" s="133"/>
      <c r="G76" s="133"/>
      <c r="H76" s="134"/>
      <c r="I76" s="134"/>
      <c r="J76" s="134"/>
      <c r="K76" s="135"/>
    </row>
    <row r="77" s="136" customFormat="true" ht="11.25" hidden="false" customHeight="true" outlineLevel="0" collapsed="false">
      <c r="A77" s="137" t="s">
        <v>283</v>
      </c>
      <c r="B77" s="131"/>
      <c r="C77" s="132"/>
      <c r="D77" s="132"/>
      <c r="E77" s="132"/>
      <c r="F77" s="133"/>
      <c r="G77" s="133"/>
      <c r="H77" s="134"/>
      <c r="I77" s="134"/>
      <c r="J77" s="134"/>
      <c r="K77" s="135"/>
    </row>
    <row r="78" s="136" customFormat="true" ht="11.25" hidden="false" customHeight="true" outlineLevel="0" collapsed="false">
      <c r="A78" s="137" t="s">
        <v>284</v>
      </c>
      <c r="B78" s="131"/>
      <c r="C78" s="132"/>
      <c r="D78" s="132"/>
      <c r="E78" s="132"/>
      <c r="F78" s="133"/>
      <c r="G78" s="133"/>
      <c r="H78" s="134"/>
      <c r="I78" s="134"/>
      <c r="J78" s="134"/>
      <c r="K78" s="135"/>
    </row>
    <row r="79" s="136" customFormat="true" ht="11.25" hidden="false" customHeight="true" outlineLevel="0" collapsed="false">
      <c r="A79" s="137" t="s">
        <v>285</v>
      </c>
      <c r="B79" s="131"/>
      <c r="C79" s="132" t="n">
        <v>1</v>
      </c>
      <c r="D79" s="132" t="n">
        <v>1</v>
      </c>
      <c r="E79" s="132" t="n">
        <v>1</v>
      </c>
      <c r="F79" s="133"/>
      <c r="G79" s="133"/>
      <c r="H79" s="134" t="n">
        <v>0.002</v>
      </c>
      <c r="I79" s="134" t="n">
        <v>0.002</v>
      </c>
      <c r="J79" s="134" t="n">
        <v>0.001</v>
      </c>
      <c r="K79" s="135"/>
    </row>
    <row r="80" s="146" customFormat="true" ht="11.25" hidden="false" customHeight="true" outlineLevel="0" collapsed="false">
      <c r="A80" s="148" t="s">
        <v>286</v>
      </c>
      <c r="B80" s="139"/>
      <c r="C80" s="140" t="n">
        <v>115</v>
      </c>
      <c r="D80" s="140" t="n">
        <v>77</v>
      </c>
      <c r="E80" s="140" t="n">
        <v>77</v>
      </c>
      <c r="F80" s="141" t="n">
        <v>100</v>
      </c>
      <c r="G80" s="142"/>
      <c r="H80" s="143" t="n">
        <v>0.457</v>
      </c>
      <c r="I80" s="144" t="n">
        <v>0.286</v>
      </c>
      <c r="J80" s="144" t="n">
        <v>0.285</v>
      </c>
      <c r="K80" s="145" t="n">
        <v>99.6503496503496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7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88</v>
      </c>
      <c r="B83" s="131"/>
      <c r="C83" s="132" t="n">
        <v>1</v>
      </c>
      <c r="D83" s="132" t="n">
        <v>2</v>
      </c>
      <c r="E83" s="132"/>
      <c r="F83" s="133"/>
      <c r="G83" s="133"/>
      <c r="H83" s="134" t="n">
        <v>0.001</v>
      </c>
      <c r="I83" s="134" t="n">
        <v>0.003</v>
      </c>
      <c r="J83" s="134"/>
      <c r="K83" s="135"/>
    </row>
    <row r="84" s="146" customFormat="true" ht="11.25" hidden="false" customHeight="true" outlineLevel="0" collapsed="false">
      <c r="A84" s="138" t="s">
        <v>289</v>
      </c>
      <c r="B84" s="139"/>
      <c r="C84" s="140" t="n">
        <v>1</v>
      </c>
      <c r="D84" s="140" t="n">
        <v>2</v>
      </c>
      <c r="E84" s="140"/>
      <c r="F84" s="141"/>
      <c r="G84" s="142"/>
      <c r="H84" s="143" t="n">
        <v>0.001</v>
      </c>
      <c r="I84" s="144" t="n">
        <v>0.003</v>
      </c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0</v>
      </c>
      <c r="B87" s="159"/>
      <c r="C87" s="160" t="n">
        <v>8756</v>
      </c>
      <c r="D87" s="160" t="n">
        <v>8509</v>
      </c>
      <c r="E87" s="160" t="n">
        <v>7978</v>
      </c>
      <c r="F87" s="161" t="n">
        <f aca="false">IF(D87&gt;0,100*E87/D87,0)</f>
        <v>93.7595487131273</v>
      </c>
      <c r="G87" s="142"/>
      <c r="H87" s="162" t="n">
        <v>29.679</v>
      </c>
      <c r="I87" s="163" t="n">
        <v>25.983</v>
      </c>
      <c r="J87" s="163" t="n">
        <v>28.621</v>
      </c>
      <c r="K87" s="161" t="n">
        <f aca="false">IF(I87&gt;0,100*J87/I87,0)</f>
        <v>110.152792210291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J87" activeCellId="0" sqref="J8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2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14</v>
      </c>
      <c r="B2" s="103"/>
      <c r="C2" s="103"/>
      <c r="D2" s="103"/>
      <c r="E2" s="104"/>
      <c r="F2" s="103"/>
      <c r="G2" s="103"/>
      <c r="H2" s="103"/>
      <c r="I2" s="105"/>
      <c r="J2" s="106" t="s">
        <v>222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3</v>
      </c>
      <c r="B4" s="108"/>
      <c r="C4" s="109" t="s">
        <v>224</v>
      </c>
      <c r="D4" s="109"/>
      <c r="E4" s="109"/>
      <c r="F4" s="109"/>
      <c r="G4" s="110"/>
      <c r="H4" s="109" t="s">
        <v>225</v>
      </c>
      <c r="I4" s="109"/>
      <c r="J4" s="109"/>
      <c r="K4" s="109"/>
    </row>
    <row r="5" s="111" customFormat="true" ht="11.25" hidden="false" customHeight="true" outlineLevel="0" collapsed="false">
      <c r="A5" s="112" t="s">
        <v>226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7</v>
      </c>
      <c r="B6" s="108"/>
      <c r="C6" s="116" t="n">
        <f aca="false">E6-2</f>
        <v>2017</v>
      </c>
      <c r="D6" s="117" t="n">
        <f aca="false">E6-1</f>
        <v>2018</v>
      </c>
      <c r="E6" s="117" t="n">
        <v>2019</v>
      </c>
      <c r="F6" s="118" t="n">
        <f aca="false">E6</f>
        <v>2019</v>
      </c>
      <c r="G6" s="119"/>
      <c r="H6" s="116" t="n">
        <f aca="false">J6-2</f>
        <v>2017</v>
      </c>
      <c r="I6" s="117" t="n">
        <f aca="false">J6-1</f>
        <v>2018</v>
      </c>
      <c r="J6" s="117" t="n">
        <v>2019</v>
      </c>
      <c r="K6" s="118" t="n">
        <f aca="false">J6</f>
        <v>2019</v>
      </c>
    </row>
    <row r="7" s="111" customFormat="true" ht="11.25" hidden="false" customHeight="true" outlineLevel="0" collapsed="false">
      <c r="A7" s="120"/>
      <c r="B7" s="108"/>
      <c r="C7" s="121" t="s">
        <v>228</v>
      </c>
      <c r="D7" s="122" t="s">
        <v>229</v>
      </c>
      <c r="E7" s="122" t="n">
        <v>8</v>
      </c>
      <c r="F7" s="123" t="str">
        <f aca="false">CONCATENATE(D6,"=100")</f>
        <v>2018=100</v>
      </c>
      <c r="G7" s="124"/>
      <c r="H7" s="121" t="s">
        <v>228</v>
      </c>
      <c r="I7" s="122" t="s">
        <v>229</v>
      </c>
      <c r="J7" s="122" t="n">
        <v>8</v>
      </c>
      <c r="K7" s="123" t="str">
        <f aca="false">CONCATENATE(I6,"=100")</f>
        <v>2018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0</v>
      </c>
      <c r="B9" s="131"/>
      <c r="C9" s="132" t="n">
        <v>44465</v>
      </c>
      <c r="D9" s="132" t="n">
        <v>43319</v>
      </c>
      <c r="E9" s="132" t="n">
        <v>43733</v>
      </c>
      <c r="F9" s="133"/>
      <c r="G9" s="133"/>
      <c r="H9" s="134" t="n">
        <v>1303.19</v>
      </c>
      <c r="I9" s="134" t="n">
        <v>1308.234</v>
      </c>
      <c r="J9" s="134" t="n">
        <v>1320.737</v>
      </c>
      <c r="K9" s="135"/>
    </row>
    <row r="10" s="136" customFormat="true" ht="11.25" hidden="false" customHeight="true" outlineLevel="0" collapsed="false">
      <c r="A10" s="137" t="s">
        <v>231</v>
      </c>
      <c r="B10" s="131"/>
      <c r="C10" s="132" t="n">
        <v>19341</v>
      </c>
      <c r="D10" s="132" t="n">
        <v>19028</v>
      </c>
      <c r="E10" s="132" t="n">
        <v>19028</v>
      </c>
      <c r="F10" s="133"/>
      <c r="G10" s="133"/>
      <c r="H10" s="134" t="n">
        <v>462.25</v>
      </c>
      <c r="I10" s="134" t="n">
        <v>553.266</v>
      </c>
      <c r="J10" s="134" t="n">
        <v>468.089</v>
      </c>
      <c r="K10" s="135"/>
    </row>
    <row r="11" s="136" customFormat="true" ht="11.25" hidden="false" customHeight="true" outlineLevel="0" collapsed="false">
      <c r="A11" s="130" t="s">
        <v>232</v>
      </c>
      <c r="B11" s="131"/>
      <c r="C11" s="132" t="n">
        <v>752</v>
      </c>
      <c r="D11" s="132" t="n">
        <v>738</v>
      </c>
      <c r="E11" s="132" t="n">
        <v>750</v>
      </c>
      <c r="F11" s="133"/>
      <c r="G11" s="133"/>
      <c r="H11" s="134" t="n">
        <v>21.641</v>
      </c>
      <c r="I11" s="134" t="n">
        <v>21.402</v>
      </c>
      <c r="J11" s="134" t="n">
        <v>26.82</v>
      </c>
      <c r="K11" s="135"/>
    </row>
    <row r="12" s="136" customFormat="true" ht="11.25" hidden="false" customHeight="true" outlineLevel="0" collapsed="false">
      <c r="A12" s="137" t="s">
        <v>233</v>
      </c>
      <c r="B12" s="131"/>
      <c r="C12" s="132" t="n">
        <v>4803</v>
      </c>
      <c r="D12" s="132" t="n">
        <v>5069</v>
      </c>
      <c r="E12" s="132" t="n">
        <v>5100</v>
      </c>
      <c r="F12" s="133"/>
      <c r="G12" s="133"/>
      <c r="H12" s="134" t="n">
        <v>149.303</v>
      </c>
      <c r="I12" s="134" t="n">
        <v>160.305</v>
      </c>
      <c r="J12" s="134" t="n">
        <v>160.4</v>
      </c>
      <c r="K12" s="135"/>
    </row>
    <row r="13" s="146" customFormat="true" ht="11.25" hidden="false" customHeight="true" outlineLevel="0" collapsed="false">
      <c r="A13" s="138" t="s">
        <v>234</v>
      </c>
      <c r="B13" s="139"/>
      <c r="C13" s="140" t="n">
        <v>69361</v>
      </c>
      <c r="D13" s="140" t="n">
        <v>68154</v>
      </c>
      <c r="E13" s="140" t="n">
        <v>68611</v>
      </c>
      <c r="F13" s="141" t="n">
        <v>100.670540247087</v>
      </c>
      <c r="G13" s="142"/>
      <c r="H13" s="143" t="n">
        <v>1936.384</v>
      </c>
      <c r="I13" s="144" t="n">
        <v>2043.207</v>
      </c>
      <c r="J13" s="144" t="n">
        <v>1976.046</v>
      </c>
      <c r="K13" s="145" t="n">
        <v>96.7129615354685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5</v>
      </c>
      <c r="B15" s="139"/>
      <c r="C15" s="140" t="n">
        <v>6967</v>
      </c>
      <c r="D15" s="140" t="n">
        <v>7082</v>
      </c>
      <c r="E15" s="140" t="n">
        <v>6967</v>
      </c>
      <c r="F15" s="141" t="n">
        <v>98.3761649251624</v>
      </c>
      <c r="G15" s="142"/>
      <c r="H15" s="143" t="n">
        <v>383.185</v>
      </c>
      <c r="I15" s="144" t="n">
        <v>297.444</v>
      </c>
      <c r="J15" s="144" t="n">
        <v>298</v>
      </c>
      <c r="K15" s="145" t="n">
        <v>100.186925942362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6</v>
      </c>
      <c r="B17" s="139"/>
      <c r="C17" s="140" t="n">
        <v>1091</v>
      </c>
      <c r="D17" s="140" t="n">
        <v>1139</v>
      </c>
      <c r="E17" s="140" t="n">
        <v>326</v>
      </c>
      <c r="F17" s="141" t="n">
        <v>28.6215978928885</v>
      </c>
      <c r="G17" s="142"/>
      <c r="H17" s="143" t="n">
        <v>60.005</v>
      </c>
      <c r="I17" s="144" t="n">
        <v>62.645</v>
      </c>
      <c r="J17" s="144" t="n">
        <v>21.516</v>
      </c>
      <c r="K17" s="145" t="n">
        <v>34.3459174714662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7</v>
      </c>
      <c r="B19" s="131"/>
      <c r="C19" s="132" t="n">
        <v>573</v>
      </c>
      <c r="D19" s="132" t="n">
        <v>626</v>
      </c>
      <c r="E19" s="132" t="n">
        <v>627</v>
      </c>
      <c r="F19" s="133"/>
      <c r="G19" s="133"/>
      <c r="H19" s="134" t="n">
        <v>28.658</v>
      </c>
      <c r="I19" s="134" t="n">
        <v>28.521</v>
      </c>
      <c r="J19" s="134" t="n">
        <v>28.215</v>
      </c>
      <c r="K19" s="135"/>
    </row>
    <row r="20" s="136" customFormat="true" ht="11.25" hidden="false" customHeight="true" outlineLevel="0" collapsed="false">
      <c r="A20" s="137" t="s">
        <v>238</v>
      </c>
      <c r="B20" s="131"/>
      <c r="C20" s="132" t="n">
        <v>191</v>
      </c>
      <c r="D20" s="132" t="n">
        <v>184</v>
      </c>
      <c r="E20" s="132" t="n">
        <v>195</v>
      </c>
      <c r="F20" s="133"/>
      <c r="G20" s="133"/>
      <c r="H20" s="134" t="n">
        <v>7.831</v>
      </c>
      <c r="I20" s="134" t="n">
        <v>7.912</v>
      </c>
      <c r="J20" s="134" t="n">
        <v>8.58</v>
      </c>
      <c r="K20" s="135"/>
    </row>
    <row r="21" s="136" customFormat="true" ht="11.25" hidden="false" customHeight="true" outlineLevel="0" collapsed="false">
      <c r="A21" s="137" t="s">
        <v>239</v>
      </c>
      <c r="B21" s="131"/>
      <c r="C21" s="132" t="n">
        <v>140</v>
      </c>
      <c r="D21" s="132" t="n">
        <v>134</v>
      </c>
      <c r="E21" s="132" t="n">
        <v>148</v>
      </c>
      <c r="F21" s="133"/>
      <c r="G21" s="133"/>
      <c r="H21" s="134" t="n">
        <v>5.6</v>
      </c>
      <c r="I21" s="134" t="n">
        <v>5.628</v>
      </c>
      <c r="J21" s="134" t="n">
        <v>6.36</v>
      </c>
      <c r="K21" s="135"/>
    </row>
    <row r="22" s="146" customFormat="true" ht="11.25" hidden="false" customHeight="true" outlineLevel="0" collapsed="false">
      <c r="A22" s="138" t="s">
        <v>240</v>
      </c>
      <c r="B22" s="139"/>
      <c r="C22" s="140" t="n">
        <v>904</v>
      </c>
      <c r="D22" s="140" t="n">
        <v>944</v>
      </c>
      <c r="E22" s="140" t="n">
        <v>970</v>
      </c>
      <c r="F22" s="141" t="n">
        <v>102.754237288136</v>
      </c>
      <c r="G22" s="142"/>
      <c r="H22" s="143" t="n">
        <v>42.089</v>
      </c>
      <c r="I22" s="144" t="n">
        <v>42.061</v>
      </c>
      <c r="J22" s="144" t="n">
        <v>43.155</v>
      </c>
      <c r="K22" s="145" t="n">
        <f aca="false">IF(I22&gt;0,100*J22/I22,0)</f>
        <v>102.600984284729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1</v>
      </c>
      <c r="B24" s="139"/>
      <c r="C24" s="140" t="n">
        <v>4124</v>
      </c>
      <c r="D24" s="140" t="n">
        <v>4334</v>
      </c>
      <c r="E24" s="140" t="n">
        <v>4390</v>
      </c>
      <c r="F24" s="141" t="n">
        <v>101.292108906322</v>
      </c>
      <c r="G24" s="142"/>
      <c r="H24" s="143" t="n">
        <v>190.703</v>
      </c>
      <c r="I24" s="144" t="n">
        <v>191.726</v>
      </c>
      <c r="J24" s="144" t="n">
        <v>201.38</v>
      </c>
      <c r="K24" s="145" t="n">
        <v>105.035310808132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2</v>
      </c>
      <c r="B26" s="139"/>
      <c r="C26" s="140" t="n">
        <v>92</v>
      </c>
      <c r="D26" s="140" t="n">
        <v>93</v>
      </c>
      <c r="E26" s="140" t="n">
        <v>100</v>
      </c>
      <c r="F26" s="141" t="n">
        <v>107.52688172043</v>
      </c>
      <c r="G26" s="142"/>
      <c r="H26" s="143" t="n">
        <v>4.968</v>
      </c>
      <c r="I26" s="144" t="n">
        <v>4.883</v>
      </c>
      <c r="J26" s="144" t="n">
        <v>5</v>
      </c>
      <c r="K26" s="145" t="n">
        <v>102.396067990989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3</v>
      </c>
      <c r="B28" s="131"/>
      <c r="C28" s="132"/>
      <c r="D28" s="132"/>
      <c r="E28" s="132" t="n">
        <v>203</v>
      </c>
      <c r="F28" s="133"/>
      <c r="G28" s="133"/>
      <c r="H28" s="134"/>
      <c r="I28" s="134"/>
      <c r="J28" s="134" t="n">
        <v>2.639</v>
      </c>
      <c r="K28" s="135"/>
    </row>
    <row r="29" s="136" customFormat="true" ht="11.25" hidden="false" customHeight="true" outlineLevel="0" collapsed="false">
      <c r="A29" s="137" t="s">
        <v>244</v>
      </c>
      <c r="B29" s="131"/>
      <c r="C29" s="132"/>
      <c r="D29" s="132" t="n">
        <v>126</v>
      </c>
      <c r="E29" s="132" t="n">
        <v>203</v>
      </c>
      <c r="F29" s="133"/>
      <c r="G29" s="133"/>
      <c r="H29" s="134"/>
      <c r="I29" s="134" t="n">
        <v>1.67</v>
      </c>
      <c r="J29" s="134" t="n">
        <v>2.639</v>
      </c>
      <c r="K29" s="135"/>
    </row>
    <row r="30" s="136" customFormat="true" ht="11.25" hidden="false" customHeight="true" outlineLevel="0" collapsed="false">
      <c r="A30" s="137" t="s">
        <v>245</v>
      </c>
      <c r="B30" s="131"/>
      <c r="C30" s="132"/>
      <c r="D30" s="132"/>
      <c r="E30" s="132" t="n">
        <v>100</v>
      </c>
      <c r="F30" s="133"/>
      <c r="G30" s="133"/>
      <c r="H30" s="134"/>
      <c r="I30" s="134"/>
      <c r="J30" s="134" t="n">
        <v>4.7</v>
      </c>
      <c r="K30" s="135"/>
    </row>
    <row r="31" s="146" customFormat="true" ht="11.25" hidden="false" customHeight="true" outlineLevel="0" collapsed="false">
      <c r="A31" s="148" t="s">
        <v>246</v>
      </c>
      <c r="B31" s="139"/>
      <c r="C31" s="140"/>
      <c r="D31" s="140" t="n">
        <v>126</v>
      </c>
      <c r="E31" s="140" t="n">
        <v>506</v>
      </c>
      <c r="F31" s="141" t="n">
        <v>401.587301587302</v>
      </c>
      <c r="G31" s="142"/>
      <c r="H31" s="143"/>
      <c r="I31" s="144" t="n">
        <v>1.67</v>
      </c>
      <c r="J31" s="144" t="n">
        <v>9.978</v>
      </c>
      <c r="K31" s="145" t="n">
        <v>597.48502994012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7</v>
      </c>
      <c r="B33" s="131"/>
      <c r="C33" s="132" t="n">
        <v>1834</v>
      </c>
      <c r="D33" s="132" t="n">
        <v>1571</v>
      </c>
      <c r="E33" s="132" t="n">
        <v>1600</v>
      </c>
      <c r="F33" s="133"/>
      <c r="G33" s="133"/>
      <c r="H33" s="134" t="n">
        <v>69.536</v>
      </c>
      <c r="I33" s="134" t="n">
        <v>67.654</v>
      </c>
      <c r="J33" s="134" t="n">
        <v>68</v>
      </c>
      <c r="K33" s="135"/>
    </row>
    <row r="34" s="136" customFormat="true" ht="11.25" hidden="false" customHeight="true" outlineLevel="0" collapsed="false">
      <c r="A34" s="137" t="s">
        <v>248</v>
      </c>
      <c r="B34" s="131"/>
      <c r="C34" s="132" t="n">
        <v>4196</v>
      </c>
      <c r="D34" s="132" t="n">
        <v>4436</v>
      </c>
      <c r="E34" s="132" t="n">
        <v>4950</v>
      </c>
      <c r="F34" s="133"/>
      <c r="G34" s="133"/>
      <c r="H34" s="134" t="n">
        <v>209.587</v>
      </c>
      <c r="I34" s="134" t="n">
        <v>229.35</v>
      </c>
      <c r="J34" s="134" t="n">
        <v>256</v>
      </c>
      <c r="K34" s="135"/>
    </row>
    <row r="35" s="136" customFormat="true" ht="11.25" hidden="false" customHeight="true" outlineLevel="0" collapsed="false">
      <c r="A35" s="137" t="s">
        <v>249</v>
      </c>
      <c r="B35" s="131"/>
      <c r="C35" s="132" t="n">
        <v>4773</v>
      </c>
      <c r="D35" s="132" t="n">
        <v>4589</v>
      </c>
      <c r="E35" s="132" t="n">
        <v>4000</v>
      </c>
      <c r="F35" s="133"/>
      <c r="G35" s="133"/>
      <c r="H35" s="134" t="n">
        <v>240.769</v>
      </c>
      <c r="I35" s="134" t="n">
        <v>267.183</v>
      </c>
      <c r="J35" s="134" t="n">
        <v>240</v>
      </c>
      <c r="K35" s="135"/>
    </row>
    <row r="36" s="136" customFormat="true" ht="11.25" hidden="false" customHeight="true" outlineLevel="0" collapsed="false">
      <c r="A36" s="137" t="s">
        <v>250</v>
      </c>
      <c r="B36" s="131"/>
      <c r="C36" s="132" t="n">
        <v>29</v>
      </c>
      <c r="D36" s="132" t="n">
        <v>6</v>
      </c>
      <c r="E36" s="132" t="n">
        <v>6</v>
      </c>
      <c r="F36" s="133"/>
      <c r="G36" s="133"/>
      <c r="H36" s="134" t="n">
        <v>0.89</v>
      </c>
      <c r="I36" s="134" t="n">
        <v>0.24</v>
      </c>
      <c r="J36" s="134" t="n">
        <v>0.24</v>
      </c>
      <c r="K36" s="135"/>
    </row>
    <row r="37" s="146" customFormat="true" ht="11.25" hidden="false" customHeight="true" outlineLevel="0" collapsed="false">
      <c r="A37" s="138" t="s">
        <v>251</v>
      </c>
      <c r="B37" s="139"/>
      <c r="C37" s="140" t="n">
        <v>10832</v>
      </c>
      <c r="D37" s="140" t="n">
        <v>10602</v>
      </c>
      <c r="E37" s="140" t="n">
        <v>10556</v>
      </c>
      <c r="F37" s="141" t="n">
        <v>99.5661196000755</v>
      </c>
      <c r="G37" s="142"/>
      <c r="H37" s="143" t="n">
        <v>520.782</v>
      </c>
      <c r="I37" s="144" t="n">
        <v>564.427</v>
      </c>
      <c r="J37" s="144" t="n">
        <v>564.24</v>
      </c>
      <c r="K37" s="145" t="n">
        <v>99.9668690548113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2</v>
      </c>
      <c r="B39" s="139"/>
      <c r="C39" s="140" t="n">
        <v>89</v>
      </c>
      <c r="D39" s="140" t="n">
        <v>92</v>
      </c>
      <c r="E39" s="140" t="n">
        <v>90</v>
      </c>
      <c r="F39" s="141" t="n">
        <v>97.8260869565217</v>
      </c>
      <c r="G39" s="142"/>
      <c r="H39" s="143" t="n">
        <v>4.01</v>
      </c>
      <c r="I39" s="144" t="n">
        <v>4.183</v>
      </c>
      <c r="J39" s="144" t="n">
        <v>4.1</v>
      </c>
      <c r="K39" s="145" t="n">
        <v>98.0157781496533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3</v>
      </c>
      <c r="B41" s="131"/>
      <c r="C41" s="132" t="n">
        <v>500</v>
      </c>
      <c r="D41" s="132" t="n">
        <v>468</v>
      </c>
      <c r="E41" s="132" t="n">
        <v>320</v>
      </c>
      <c r="F41" s="133"/>
      <c r="G41" s="133"/>
      <c r="H41" s="134" t="n">
        <v>35</v>
      </c>
      <c r="I41" s="134" t="n">
        <v>32.534</v>
      </c>
      <c r="J41" s="134" t="n">
        <v>21.632</v>
      </c>
      <c r="K41" s="135"/>
    </row>
    <row r="42" s="136" customFormat="true" ht="11.25" hidden="false" customHeight="true" outlineLevel="0" collapsed="false">
      <c r="A42" s="137" t="s">
        <v>254</v>
      </c>
      <c r="B42" s="131"/>
      <c r="C42" s="132" t="n">
        <v>674</v>
      </c>
      <c r="D42" s="132" t="n">
        <v>789</v>
      </c>
      <c r="E42" s="132" t="n">
        <v>779</v>
      </c>
      <c r="F42" s="133"/>
      <c r="G42" s="133"/>
      <c r="H42" s="134" t="n">
        <v>35.776</v>
      </c>
      <c r="I42" s="134" t="n">
        <v>41.47</v>
      </c>
      <c r="J42" s="134" t="n">
        <v>42.273</v>
      </c>
      <c r="K42" s="135"/>
    </row>
    <row r="43" s="136" customFormat="true" ht="11.25" hidden="false" customHeight="true" outlineLevel="0" collapsed="false">
      <c r="A43" s="137" t="s">
        <v>255</v>
      </c>
      <c r="B43" s="131"/>
      <c r="C43" s="132" t="n">
        <v>2837</v>
      </c>
      <c r="D43" s="132" t="n">
        <v>2891</v>
      </c>
      <c r="E43" s="132" t="n">
        <v>2800</v>
      </c>
      <c r="F43" s="133"/>
      <c r="G43" s="133"/>
      <c r="H43" s="134" t="n">
        <v>170.22</v>
      </c>
      <c r="I43" s="134" t="n">
        <v>202.37</v>
      </c>
      <c r="J43" s="134" t="n">
        <v>196</v>
      </c>
      <c r="K43" s="135"/>
    </row>
    <row r="44" s="136" customFormat="true" ht="11.25" hidden="false" customHeight="true" outlineLevel="0" collapsed="false">
      <c r="A44" s="137" t="s">
        <v>256</v>
      </c>
      <c r="B44" s="131"/>
      <c r="C44" s="132" t="n">
        <v>1570</v>
      </c>
      <c r="D44" s="132" t="n">
        <v>3000</v>
      </c>
      <c r="E44" s="132" t="n">
        <v>3813</v>
      </c>
      <c r="F44" s="133"/>
      <c r="G44" s="133"/>
      <c r="H44" s="134" t="n">
        <v>47.1</v>
      </c>
      <c r="I44" s="134" t="n">
        <v>168</v>
      </c>
      <c r="J44" s="134" t="n">
        <v>209.715</v>
      </c>
      <c r="K44" s="135"/>
    </row>
    <row r="45" s="136" customFormat="true" ht="11.25" hidden="false" customHeight="true" outlineLevel="0" collapsed="false">
      <c r="A45" s="137" t="s">
        <v>257</v>
      </c>
      <c r="B45" s="131"/>
      <c r="C45" s="132" t="n">
        <v>200</v>
      </c>
      <c r="D45" s="132" t="n">
        <v>200</v>
      </c>
      <c r="E45" s="132" t="n">
        <v>300</v>
      </c>
      <c r="F45" s="133"/>
      <c r="G45" s="133"/>
      <c r="H45" s="134" t="n">
        <v>10</v>
      </c>
      <c r="I45" s="134" t="n">
        <v>10</v>
      </c>
      <c r="J45" s="134" t="n">
        <v>15.3</v>
      </c>
      <c r="K45" s="135"/>
    </row>
    <row r="46" s="136" customFormat="true" ht="11.25" hidden="false" customHeight="true" outlineLevel="0" collapsed="false">
      <c r="A46" s="137" t="s">
        <v>258</v>
      </c>
      <c r="B46" s="131"/>
      <c r="C46" s="132" t="n">
        <v>461</v>
      </c>
      <c r="D46" s="132" t="n">
        <v>468</v>
      </c>
      <c r="E46" s="132" t="n">
        <v>476</v>
      </c>
      <c r="F46" s="133"/>
      <c r="G46" s="133"/>
      <c r="H46" s="134" t="n">
        <v>25.355</v>
      </c>
      <c r="I46" s="134" t="n">
        <v>25.74</v>
      </c>
      <c r="J46" s="134" t="n">
        <v>26.18</v>
      </c>
      <c r="K46" s="135"/>
    </row>
    <row r="47" s="136" customFormat="true" ht="11.25" hidden="false" customHeight="true" outlineLevel="0" collapsed="false">
      <c r="A47" s="137" t="s">
        <v>259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60</v>
      </c>
      <c r="B48" s="131"/>
      <c r="C48" s="132" t="n">
        <v>393</v>
      </c>
      <c r="D48" s="132" t="n">
        <v>531</v>
      </c>
      <c r="E48" s="132" t="n">
        <v>500</v>
      </c>
      <c r="F48" s="133"/>
      <c r="G48" s="133"/>
      <c r="H48" s="134" t="n">
        <v>27.51</v>
      </c>
      <c r="I48" s="134" t="n">
        <v>37.17</v>
      </c>
      <c r="J48" s="134" t="n">
        <v>35</v>
      </c>
      <c r="K48" s="135"/>
    </row>
    <row r="49" s="136" customFormat="true" ht="11.25" hidden="false" customHeight="true" outlineLevel="0" collapsed="false">
      <c r="A49" s="137" t="s">
        <v>261</v>
      </c>
      <c r="B49" s="131"/>
      <c r="C49" s="132" t="n">
        <v>1310</v>
      </c>
      <c r="D49" s="132" t="n">
        <v>1285</v>
      </c>
      <c r="E49" s="132" t="n">
        <v>1561</v>
      </c>
      <c r="F49" s="133"/>
      <c r="G49" s="133"/>
      <c r="H49" s="134" t="n">
        <v>72.05</v>
      </c>
      <c r="I49" s="134" t="n">
        <v>89.95</v>
      </c>
      <c r="J49" s="134" t="n">
        <v>109.295</v>
      </c>
      <c r="K49" s="135"/>
    </row>
    <row r="50" s="146" customFormat="true" ht="11.25" hidden="false" customHeight="true" outlineLevel="0" collapsed="false">
      <c r="A50" s="148" t="s">
        <v>262</v>
      </c>
      <c r="B50" s="139"/>
      <c r="C50" s="140" t="n">
        <v>7945</v>
      </c>
      <c r="D50" s="140" t="n">
        <v>9632</v>
      </c>
      <c r="E50" s="140" t="n">
        <v>10549</v>
      </c>
      <c r="F50" s="141" t="n">
        <v>109.520348837209</v>
      </c>
      <c r="G50" s="142"/>
      <c r="H50" s="143" t="n">
        <v>423.011</v>
      </c>
      <c r="I50" s="144" t="n">
        <v>607.234</v>
      </c>
      <c r="J50" s="144" t="n">
        <v>655.395</v>
      </c>
      <c r="K50" s="145" t="n">
        <v>107.931209385509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3</v>
      </c>
      <c r="B52" s="139"/>
      <c r="C52" s="140"/>
      <c r="D52" s="140" t="n">
        <v>295</v>
      </c>
      <c r="E52" s="140" t="n">
        <v>295</v>
      </c>
      <c r="F52" s="141" t="n">
        <v>100</v>
      </c>
      <c r="G52" s="142"/>
      <c r="H52" s="143"/>
      <c r="I52" s="144" t="n">
        <v>16.225</v>
      </c>
      <c r="J52" s="144" t="n">
        <v>16.225</v>
      </c>
      <c r="K52" s="145" t="n"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4</v>
      </c>
      <c r="B54" s="131"/>
      <c r="C54" s="132" t="n">
        <v>700</v>
      </c>
      <c r="D54" s="132" t="n">
        <v>650</v>
      </c>
      <c r="E54" s="132" t="n">
        <v>800</v>
      </c>
      <c r="F54" s="133"/>
      <c r="G54" s="133"/>
      <c r="H54" s="134" t="n">
        <v>38.5</v>
      </c>
      <c r="I54" s="134" t="n">
        <v>39</v>
      </c>
      <c r="J54" s="134" t="n">
        <v>48</v>
      </c>
      <c r="K54" s="135"/>
    </row>
    <row r="55" s="136" customFormat="true" ht="11.25" hidden="false" customHeight="true" outlineLevel="0" collapsed="false">
      <c r="A55" s="137" t="s">
        <v>265</v>
      </c>
      <c r="B55" s="131"/>
      <c r="C55" s="132" t="n">
        <v>42</v>
      </c>
      <c r="D55" s="132" t="n">
        <v>48</v>
      </c>
      <c r="E55" s="132" t="n">
        <v>50</v>
      </c>
      <c r="F55" s="133"/>
      <c r="G55" s="133"/>
      <c r="H55" s="134" t="n">
        <v>1.89</v>
      </c>
      <c r="I55" s="134" t="n">
        <v>2.16</v>
      </c>
      <c r="J55" s="134" t="n">
        <v>2.1</v>
      </c>
      <c r="K55" s="135"/>
    </row>
    <row r="56" s="136" customFormat="true" ht="11.25" hidden="false" customHeight="true" outlineLevel="0" collapsed="false">
      <c r="A56" s="137" t="s">
        <v>266</v>
      </c>
      <c r="B56" s="131"/>
      <c r="C56" s="132" t="n">
        <v>212</v>
      </c>
      <c r="D56" s="132"/>
      <c r="E56" s="132"/>
      <c r="F56" s="133"/>
      <c r="G56" s="133"/>
      <c r="H56" s="134" t="n">
        <v>18.02</v>
      </c>
      <c r="I56" s="134"/>
      <c r="J56" s="134"/>
      <c r="K56" s="135"/>
    </row>
    <row r="57" s="136" customFormat="true" ht="11.25" hidden="false" customHeight="true" outlineLevel="0" collapsed="false">
      <c r="A57" s="137" t="s">
        <v>267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68</v>
      </c>
      <c r="B58" s="131"/>
      <c r="C58" s="132" t="n">
        <v>2232</v>
      </c>
      <c r="D58" s="132" t="n">
        <v>1685</v>
      </c>
      <c r="E58" s="132" t="n">
        <v>2115</v>
      </c>
      <c r="F58" s="133"/>
      <c r="G58" s="133"/>
      <c r="H58" s="134" t="n">
        <v>106.02</v>
      </c>
      <c r="I58" s="134" t="n">
        <v>92.675</v>
      </c>
      <c r="J58" s="134" t="n">
        <v>101.52</v>
      </c>
      <c r="K58" s="135"/>
    </row>
    <row r="59" s="146" customFormat="true" ht="11.25" hidden="false" customHeight="true" outlineLevel="0" collapsed="false">
      <c r="A59" s="138" t="s">
        <v>269</v>
      </c>
      <c r="B59" s="139"/>
      <c r="C59" s="140" t="n">
        <v>3186</v>
      </c>
      <c r="D59" s="140" t="n">
        <v>2383</v>
      </c>
      <c r="E59" s="140" t="n">
        <v>2965</v>
      </c>
      <c r="F59" s="141" t="n">
        <v>124.422996223248</v>
      </c>
      <c r="G59" s="142"/>
      <c r="H59" s="143" t="n">
        <v>164.43</v>
      </c>
      <c r="I59" s="144" t="n">
        <v>133.835</v>
      </c>
      <c r="J59" s="144" t="n">
        <v>151.62</v>
      </c>
      <c r="K59" s="145" t="n">
        <v>113.288751074084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0</v>
      </c>
      <c r="B61" s="131"/>
      <c r="C61" s="132" t="n">
        <v>55</v>
      </c>
      <c r="D61" s="132" t="n">
        <v>55</v>
      </c>
      <c r="E61" s="132"/>
      <c r="F61" s="133"/>
      <c r="G61" s="133"/>
      <c r="H61" s="134" t="n">
        <v>1.65</v>
      </c>
      <c r="I61" s="134" t="n">
        <v>1.65</v>
      </c>
      <c r="J61" s="134"/>
      <c r="K61" s="135"/>
    </row>
    <row r="62" s="136" customFormat="true" ht="11.25" hidden="false" customHeight="true" outlineLevel="0" collapsed="false">
      <c r="A62" s="137" t="s">
        <v>271</v>
      </c>
      <c r="B62" s="131"/>
      <c r="C62" s="132" t="n">
        <v>40</v>
      </c>
      <c r="D62" s="132" t="n">
        <v>40</v>
      </c>
      <c r="E62" s="132" t="n">
        <v>40</v>
      </c>
      <c r="F62" s="133"/>
      <c r="G62" s="133"/>
      <c r="H62" s="134" t="n">
        <v>0.497</v>
      </c>
      <c r="I62" s="134" t="n">
        <v>0.272</v>
      </c>
      <c r="J62" s="134" t="n">
        <v>0.28</v>
      </c>
      <c r="K62" s="135"/>
    </row>
    <row r="63" s="136" customFormat="true" ht="11.25" hidden="false" customHeight="true" outlineLevel="0" collapsed="false">
      <c r="A63" s="137" t="s">
        <v>272</v>
      </c>
      <c r="B63" s="131"/>
      <c r="C63" s="132" t="n">
        <v>213</v>
      </c>
      <c r="D63" s="132" t="n">
        <v>102</v>
      </c>
      <c r="E63" s="132" t="n">
        <v>102</v>
      </c>
      <c r="F63" s="133"/>
      <c r="G63" s="133"/>
      <c r="H63" s="134" t="n">
        <v>4.047</v>
      </c>
      <c r="I63" s="134" t="n">
        <v>1.938</v>
      </c>
      <c r="J63" s="134" t="n">
        <v>1.784</v>
      </c>
      <c r="K63" s="135"/>
    </row>
    <row r="64" s="146" customFormat="true" ht="11.25" hidden="false" customHeight="true" outlineLevel="0" collapsed="false">
      <c r="A64" s="138" t="s">
        <v>273</v>
      </c>
      <c r="B64" s="139"/>
      <c r="C64" s="140" t="n">
        <v>308</v>
      </c>
      <c r="D64" s="140" t="n">
        <v>197</v>
      </c>
      <c r="E64" s="140" t="n">
        <v>142</v>
      </c>
      <c r="F64" s="141" t="n">
        <v>72.0812182741117</v>
      </c>
      <c r="G64" s="142"/>
      <c r="H64" s="143" t="n">
        <v>6.194</v>
      </c>
      <c r="I64" s="144" t="n">
        <v>3.86</v>
      </c>
      <c r="J64" s="144" t="n">
        <v>2.064</v>
      </c>
      <c r="K64" s="145" t="n">
        <v>53.4715025906736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4</v>
      </c>
      <c r="B66" s="139"/>
      <c r="C66" s="140" t="n">
        <v>77</v>
      </c>
      <c r="D66" s="140" t="n">
        <v>87</v>
      </c>
      <c r="E66" s="140" t="n">
        <v>57</v>
      </c>
      <c r="F66" s="141" t="n">
        <v>65.5172413793104</v>
      </c>
      <c r="G66" s="142"/>
      <c r="H66" s="143" t="n">
        <v>1.808</v>
      </c>
      <c r="I66" s="144" t="n">
        <v>1.58</v>
      </c>
      <c r="J66" s="144" t="n">
        <v>1.65</v>
      </c>
      <c r="K66" s="145" t="n">
        <v>104.430379746835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5</v>
      </c>
      <c r="B68" s="131"/>
      <c r="C68" s="132" t="n">
        <v>200</v>
      </c>
      <c r="D68" s="132" t="n">
        <v>372</v>
      </c>
      <c r="E68" s="132" t="n">
        <v>350</v>
      </c>
      <c r="F68" s="133"/>
      <c r="G68" s="133"/>
      <c r="H68" s="134" t="n">
        <v>13.75</v>
      </c>
      <c r="I68" s="134" t="n">
        <v>25.296</v>
      </c>
      <c r="J68" s="134" t="n">
        <v>25</v>
      </c>
      <c r="K68" s="135"/>
    </row>
    <row r="69" s="136" customFormat="true" ht="11.25" hidden="false" customHeight="true" outlineLevel="0" collapsed="false">
      <c r="A69" s="137" t="s">
        <v>276</v>
      </c>
      <c r="B69" s="131"/>
      <c r="C69" s="132" t="n">
        <v>300</v>
      </c>
      <c r="D69" s="132" t="n">
        <v>153</v>
      </c>
      <c r="E69" s="132" t="n">
        <v>150</v>
      </c>
      <c r="F69" s="133"/>
      <c r="G69" s="133"/>
      <c r="H69" s="134" t="n">
        <v>18.75</v>
      </c>
      <c r="I69" s="134" t="n">
        <v>10.404</v>
      </c>
      <c r="J69" s="134" t="n">
        <v>10</v>
      </c>
      <c r="K69" s="135"/>
    </row>
    <row r="70" s="146" customFormat="true" ht="11.25" hidden="false" customHeight="true" outlineLevel="0" collapsed="false">
      <c r="A70" s="138" t="s">
        <v>277</v>
      </c>
      <c r="B70" s="139"/>
      <c r="C70" s="140" t="n">
        <v>500</v>
      </c>
      <c r="D70" s="140" t="n">
        <v>525</v>
      </c>
      <c r="E70" s="140" t="n">
        <v>500</v>
      </c>
      <c r="F70" s="141" t="n">
        <v>95.2380952380952</v>
      </c>
      <c r="G70" s="142"/>
      <c r="H70" s="143" t="n">
        <v>32.5</v>
      </c>
      <c r="I70" s="144" t="n">
        <v>35.7</v>
      </c>
      <c r="J70" s="144" t="n">
        <v>35</v>
      </c>
      <c r="K70" s="145" t="n">
        <v>98.0392156862745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8</v>
      </c>
      <c r="B72" s="131"/>
      <c r="C72" s="132" t="n">
        <v>10</v>
      </c>
      <c r="D72" s="132" t="n">
        <v>8</v>
      </c>
      <c r="E72" s="132" t="n">
        <v>8</v>
      </c>
      <c r="F72" s="133"/>
      <c r="G72" s="133"/>
      <c r="H72" s="134" t="n">
        <v>0.125</v>
      </c>
      <c r="I72" s="134" t="n">
        <v>0.098</v>
      </c>
      <c r="J72" s="134" t="n">
        <v>0.098</v>
      </c>
      <c r="K72" s="135"/>
    </row>
    <row r="73" s="136" customFormat="true" ht="11.25" hidden="false" customHeight="true" outlineLevel="0" collapsed="false">
      <c r="A73" s="137" t="s">
        <v>279</v>
      </c>
      <c r="B73" s="131"/>
      <c r="C73" s="132" t="n">
        <v>300</v>
      </c>
      <c r="D73" s="132" t="n">
        <v>300</v>
      </c>
      <c r="E73" s="132" t="n">
        <v>300</v>
      </c>
      <c r="F73" s="133"/>
      <c r="G73" s="133"/>
      <c r="H73" s="134" t="n">
        <v>8.1</v>
      </c>
      <c r="I73" s="134" t="n">
        <v>4.425</v>
      </c>
      <c r="J73" s="134" t="n">
        <v>4.425</v>
      </c>
      <c r="K73" s="135"/>
    </row>
    <row r="74" s="136" customFormat="true" ht="11.25" hidden="false" customHeight="true" outlineLevel="0" collapsed="false">
      <c r="A74" s="137" t="s">
        <v>280</v>
      </c>
      <c r="B74" s="131"/>
      <c r="C74" s="132" t="n">
        <v>79</v>
      </c>
      <c r="D74" s="132"/>
      <c r="E74" s="132" t="n">
        <v>90</v>
      </c>
      <c r="F74" s="133"/>
      <c r="G74" s="133"/>
      <c r="H74" s="134" t="n">
        <v>3.95</v>
      </c>
      <c r="I74" s="134"/>
      <c r="J74" s="134" t="n">
        <v>4.05</v>
      </c>
      <c r="K74" s="135"/>
    </row>
    <row r="75" s="136" customFormat="true" ht="11.25" hidden="false" customHeight="true" outlineLevel="0" collapsed="false">
      <c r="A75" s="137" t="s">
        <v>281</v>
      </c>
      <c r="B75" s="131"/>
      <c r="C75" s="132" t="n">
        <v>233</v>
      </c>
      <c r="D75" s="132" t="n">
        <v>98</v>
      </c>
      <c r="E75" s="132" t="n">
        <v>98</v>
      </c>
      <c r="F75" s="133"/>
      <c r="G75" s="133"/>
      <c r="H75" s="134" t="n">
        <v>4.281</v>
      </c>
      <c r="I75" s="134" t="n">
        <v>3.603</v>
      </c>
      <c r="J75" s="134" t="n">
        <v>3.603</v>
      </c>
      <c r="K75" s="135"/>
    </row>
    <row r="76" s="136" customFormat="true" ht="11.25" hidden="false" customHeight="true" outlineLevel="0" collapsed="false">
      <c r="A76" s="137" t="s">
        <v>282</v>
      </c>
      <c r="B76" s="131"/>
      <c r="C76" s="132" t="n">
        <v>86</v>
      </c>
      <c r="D76" s="132" t="n">
        <v>87</v>
      </c>
      <c r="E76" s="132" t="n">
        <v>122</v>
      </c>
      <c r="F76" s="133"/>
      <c r="G76" s="133"/>
      <c r="H76" s="134" t="n">
        <v>4.859</v>
      </c>
      <c r="I76" s="134" t="n">
        <v>4.662</v>
      </c>
      <c r="J76" s="134" t="n">
        <v>6.848</v>
      </c>
      <c r="K76" s="135"/>
    </row>
    <row r="77" s="136" customFormat="true" ht="11.25" hidden="false" customHeight="true" outlineLevel="0" collapsed="false">
      <c r="A77" s="137" t="s">
        <v>283</v>
      </c>
      <c r="B77" s="131"/>
      <c r="C77" s="132" t="n">
        <v>232</v>
      </c>
      <c r="D77" s="132" t="n">
        <v>171</v>
      </c>
      <c r="E77" s="132" t="n">
        <v>400</v>
      </c>
      <c r="F77" s="133"/>
      <c r="G77" s="133"/>
      <c r="H77" s="134" t="n">
        <v>9.478</v>
      </c>
      <c r="I77" s="134" t="n">
        <v>7.324</v>
      </c>
      <c r="J77" s="134" t="n">
        <v>17.132</v>
      </c>
      <c r="K77" s="135"/>
    </row>
    <row r="78" s="136" customFormat="true" ht="11.25" hidden="false" customHeight="true" outlineLevel="0" collapsed="false">
      <c r="A78" s="137" t="s">
        <v>284</v>
      </c>
      <c r="B78" s="131"/>
      <c r="C78" s="132"/>
      <c r="D78" s="132"/>
      <c r="E78" s="132"/>
      <c r="F78" s="133"/>
      <c r="G78" s="133"/>
      <c r="H78" s="134"/>
      <c r="I78" s="134"/>
      <c r="J78" s="134"/>
      <c r="K78" s="135"/>
    </row>
    <row r="79" s="136" customFormat="true" ht="11.25" hidden="false" customHeight="true" outlineLevel="0" collapsed="false">
      <c r="A79" s="137" t="s">
        <v>285</v>
      </c>
      <c r="B79" s="131"/>
      <c r="C79" s="132" t="n">
        <v>407</v>
      </c>
      <c r="D79" s="132" t="n">
        <v>496</v>
      </c>
      <c r="E79" s="132" t="n">
        <v>751</v>
      </c>
      <c r="F79" s="133"/>
      <c r="G79" s="133"/>
      <c r="H79" s="134" t="n">
        <v>20.35</v>
      </c>
      <c r="I79" s="134" t="n">
        <v>19.633</v>
      </c>
      <c r="J79" s="134" t="n">
        <v>45.06</v>
      </c>
      <c r="K79" s="135"/>
    </row>
    <row r="80" s="146" customFormat="true" ht="11.25" hidden="false" customHeight="true" outlineLevel="0" collapsed="false">
      <c r="A80" s="148" t="s">
        <v>286</v>
      </c>
      <c r="B80" s="139"/>
      <c r="C80" s="140" t="n">
        <v>1347</v>
      </c>
      <c r="D80" s="140" t="n">
        <v>1160</v>
      </c>
      <c r="E80" s="140" t="n">
        <v>1769</v>
      </c>
      <c r="F80" s="141" t="n">
        <v>152.5</v>
      </c>
      <c r="G80" s="142"/>
      <c r="H80" s="143" t="n">
        <v>51.143</v>
      </c>
      <c r="I80" s="144" t="n">
        <v>39.745</v>
      </c>
      <c r="J80" s="144" t="n">
        <v>81.216</v>
      </c>
      <c r="K80" s="145" t="n">
        <f aca="false">IF(I80&gt;0,100*J80/I80,0)</f>
        <v>204.342684614417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7</v>
      </c>
      <c r="B82" s="131"/>
      <c r="C82" s="132" t="n">
        <v>379</v>
      </c>
      <c r="D82" s="132" t="n">
        <v>355</v>
      </c>
      <c r="E82" s="132" t="n">
        <v>355</v>
      </c>
      <c r="F82" s="133"/>
      <c r="G82" s="133"/>
      <c r="H82" s="134" t="n">
        <v>3.553</v>
      </c>
      <c r="I82" s="134" t="n">
        <v>3.647</v>
      </c>
      <c r="J82" s="134" t="n">
        <v>3.647</v>
      </c>
      <c r="K82" s="135"/>
    </row>
    <row r="83" s="136" customFormat="true" ht="11.25" hidden="false" customHeight="true" outlineLevel="0" collapsed="false">
      <c r="A83" s="137" t="s">
        <v>288</v>
      </c>
      <c r="B83" s="131"/>
      <c r="C83" s="132" t="n">
        <v>153</v>
      </c>
      <c r="D83" s="132" t="n">
        <v>141</v>
      </c>
      <c r="E83" s="132" t="n">
        <v>141</v>
      </c>
      <c r="F83" s="133"/>
      <c r="G83" s="133"/>
      <c r="H83" s="134" t="n">
        <v>1.507</v>
      </c>
      <c r="I83" s="134" t="n">
        <v>1.421</v>
      </c>
      <c r="J83" s="134" t="n">
        <v>1.421</v>
      </c>
      <c r="K83" s="135"/>
    </row>
    <row r="84" s="146" customFormat="true" ht="11.25" hidden="false" customHeight="true" outlineLevel="0" collapsed="false">
      <c r="A84" s="138" t="s">
        <v>289</v>
      </c>
      <c r="B84" s="139"/>
      <c r="C84" s="140" t="n">
        <v>532</v>
      </c>
      <c r="D84" s="140" t="n">
        <v>496</v>
      </c>
      <c r="E84" s="140" t="n">
        <v>496</v>
      </c>
      <c r="F84" s="141" t="n">
        <v>100</v>
      </c>
      <c r="G84" s="142"/>
      <c r="H84" s="143" t="n">
        <v>5.06</v>
      </c>
      <c r="I84" s="144" t="n">
        <v>5.068</v>
      </c>
      <c r="J84" s="144" t="n">
        <v>5.068</v>
      </c>
      <c r="K84" s="145" t="n">
        <v>100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0</v>
      </c>
      <c r="B87" s="159"/>
      <c r="C87" s="160" t="n">
        <v>107355</v>
      </c>
      <c r="D87" s="160" t="n">
        <v>107341</v>
      </c>
      <c r="E87" s="160" t="n">
        <v>109289</v>
      </c>
      <c r="F87" s="161" t="n">
        <f aca="false">IF(D87&gt;0,100*E87/D87,0)</f>
        <v>101.814777205355</v>
      </c>
      <c r="G87" s="142"/>
      <c r="H87" s="162" t="n">
        <v>3826.272</v>
      </c>
      <c r="I87" s="163" t="n">
        <v>4055.493</v>
      </c>
      <c r="J87" s="163" t="n">
        <v>4071.653</v>
      </c>
      <c r="K87" s="161" t="n">
        <f aca="false">IF(I87&gt;0,100*J87/I87,0)</f>
        <v>100.398471899717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2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15</v>
      </c>
      <c r="B2" s="103"/>
      <c r="C2" s="103"/>
      <c r="D2" s="103"/>
      <c r="E2" s="104"/>
      <c r="F2" s="103"/>
      <c r="G2" s="103"/>
      <c r="H2" s="103"/>
      <c r="I2" s="105"/>
      <c r="J2" s="106" t="s">
        <v>222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3</v>
      </c>
      <c r="B4" s="108"/>
      <c r="C4" s="109" t="s">
        <v>224</v>
      </c>
      <c r="D4" s="109"/>
      <c r="E4" s="109"/>
      <c r="F4" s="109"/>
      <c r="G4" s="110"/>
      <c r="H4" s="109" t="s">
        <v>225</v>
      </c>
      <c r="I4" s="109"/>
      <c r="J4" s="109"/>
      <c r="K4" s="109"/>
    </row>
    <row r="5" s="111" customFormat="true" ht="11.25" hidden="false" customHeight="true" outlineLevel="0" collapsed="false">
      <c r="A5" s="112" t="s">
        <v>226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7</v>
      </c>
      <c r="B6" s="108"/>
      <c r="C6" s="116" t="n">
        <f aca="false">E6-2</f>
        <v>2017</v>
      </c>
      <c r="D6" s="117" t="n">
        <f aca="false">E6-1</f>
        <v>2018</v>
      </c>
      <c r="E6" s="117" t="n">
        <v>2019</v>
      </c>
      <c r="F6" s="118" t="n">
        <f aca="false">E6</f>
        <v>2019</v>
      </c>
      <c r="G6" s="119"/>
      <c r="H6" s="116" t="n">
        <f aca="false">J6-2</f>
        <v>2017</v>
      </c>
      <c r="I6" s="117" t="n">
        <f aca="false">J6-1</f>
        <v>2018</v>
      </c>
      <c r="J6" s="117" t="n">
        <v>2019</v>
      </c>
      <c r="K6" s="118" t="n">
        <f aca="false">J6</f>
        <v>2019</v>
      </c>
    </row>
    <row r="7" s="111" customFormat="true" ht="11.25" hidden="false" customHeight="true" outlineLevel="0" collapsed="false">
      <c r="A7" s="120"/>
      <c r="B7" s="108"/>
      <c r="C7" s="121" t="s">
        <v>228</v>
      </c>
      <c r="D7" s="122" t="s">
        <v>229</v>
      </c>
      <c r="E7" s="122" t="n">
        <v>8</v>
      </c>
      <c r="F7" s="123" t="str">
        <f aca="false">CONCATENATE(D6,"=100")</f>
        <v>2018=100</v>
      </c>
      <c r="G7" s="124"/>
      <c r="H7" s="121" t="s">
        <v>228</v>
      </c>
      <c r="I7" s="122" t="s">
        <v>229</v>
      </c>
      <c r="J7" s="122" t="n">
        <v>8</v>
      </c>
      <c r="K7" s="123" t="str">
        <f aca="false">CONCATENATE(I6,"=100")</f>
        <v>2018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0</v>
      </c>
      <c r="B9" s="131"/>
      <c r="C9" s="132"/>
      <c r="D9" s="132" t="n">
        <v>250</v>
      </c>
      <c r="E9" s="132" t="n">
        <v>260</v>
      </c>
      <c r="F9" s="133"/>
      <c r="G9" s="133"/>
      <c r="H9" s="134"/>
      <c r="I9" s="134" t="n">
        <v>2.275</v>
      </c>
      <c r="J9" s="134" t="n">
        <v>6.1</v>
      </c>
      <c r="K9" s="135"/>
    </row>
    <row r="10" s="136" customFormat="true" ht="11.25" hidden="false" customHeight="true" outlineLevel="0" collapsed="false">
      <c r="A10" s="137" t="s">
        <v>231</v>
      </c>
      <c r="B10" s="131"/>
      <c r="C10" s="132" t="n">
        <v>63</v>
      </c>
      <c r="D10" s="132" t="n">
        <v>56</v>
      </c>
      <c r="E10" s="132" t="n">
        <v>105</v>
      </c>
      <c r="F10" s="133"/>
      <c r="G10" s="133"/>
      <c r="H10" s="134" t="n">
        <v>0.566</v>
      </c>
      <c r="I10" s="134" t="n">
        <v>0.497</v>
      </c>
      <c r="J10" s="134" t="n">
        <v>2.466</v>
      </c>
      <c r="K10" s="135"/>
    </row>
    <row r="11" s="136" customFormat="true" ht="11.25" hidden="false" customHeight="true" outlineLevel="0" collapsed="false">
      <c r="A11" s="130" t="s">
        <v>232</v>
      </c>
      <c r="B11" s="131"/>
      <c r="C11" s="132" t="n">
        <v>27</v>
      </c>
      <c r="D11" s="132" t="n">
        <v>26</v>
      </c>
      <c r="E11" s="132" t="n">
        <v>20</v>
      </c>
      <c r="F11" s="133"/>
      <c r="G11" s="133"/>
      <c r="H11" s="134" t="n">
        <v>0.241</v>
      </c>
      <c r="I11" s="134" t="n">
        <v>0.231</v>
      </c>
      <c r="J11" s="134" t="n">
        <v>0.532</v>
      </c>
      <c r="K11" s="135"/>
    </row>
    <row r="12" s="136" customFormat="true" ht="11.25" hidden="false" customHeight="true" outlineLevel="0" collapsed="false">
      <c r="A12" s="137" t="s">
        <v>233</v>
      </c>
      <c r="B12" s="131"/>
      <c r="C12" s="132"/>
      <c r="D12" s="132"/>
      <c r="E12" s="132" t="n">
        <v>21</v>
      </c>
      <c r="F12" s="133"/>
      <c r="G12" s="133"/>
      <c r="H12" s="134"/>
      <c r="I12" s="134"/>
      <c r="J12" s="134" t="n">
        <v>0.543</v>
      </c>
      <c r="K12" s="135"/>
    </row>
    <row r="13" s="146" customFormat="true" ht="11.25" hidden="false" customHeight="true" outlineLevel="0" collapsed="false">
      <c r="A13" s="138" t="s">
        <v>234</v>
      </c>
      <c r="B13" s="139"/>
      <c r="C13" s="140" t="n">
        <v>90</v>
      </c>
      <c r="D13" s="140" t="n">
        <v>332</v>
      </c>
      <c r="E13" s="140" t="n">
        <v>406</v>
      </c>
      <c r="F13" s="141" t="n">
        <v>122.289156626506</v>
      </c>
      <c r="G13" s="142"/>
      <c r="H13" s="143" t="n">
        <v>0.807</v>
      </c>
      <c r="I13" s="144" t="n">
        <v>3.003</v>
      </c>
      <c r="J13" s="144" t="n">
        <v>9.641</v>
      </c>
      <c r="K13" s="145" t="n">
        <v>321.045621045621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5</v>
      </c>
      <c r="B15" s="139"/>
      <c r="C15" s="140" t="n">
        <v>13</v>
      </c>
      <c r="D15" s="140" t="n">
        <v>57</v>
      </c>
      <c r="E15" s="140" t="n">
        <v>55</v>
      </c>
      <c r="F15" s="141" t="n">
        <v>96.4912280701754</v>
      </c>
      <c r="G15" s="142"/>
      <c r="H15" s="143" t="n">
        <v>0.455</v>
      </c>
      <c r="I15" s="144" t="n">
        <v>1.824</v>
      </c>
      <c r="J15" s="144" t="n">
        <v>1.903</v>
      </c>
      <c r="K15" s="145" t="n">
        <v>104.331140350877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6</v>
      </c>
      <c r="B17" s="139"/>
      <c r="C17" s="140" t="n">
        <v>147</v>
      </c>
      <c r="D17" s="140" t="n">
        <v>179</v>
      </c>
      <c r="E17" s="140" t="n">
        <v>83</v>
      </c>
      <c r="F17" s="141" t="n">
        <v>46.3687150837989</v>
      </c>
      <c r="G17" s="142"/>
      <c r="H17" s="143" t="n">
        <v>4.41</v>
      </c>
      <c r="I17" s="144" t="n">
        <v>2.905</v>
      </c>
      <c r="J17" s="144" t="n">
        <v>1.328</v>
      </c>
      <c r="K17" s="145" t="n">
        <v>45.7142857142857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7</v>
      </c>
      <c r="B19" s="131"/>
      <c r="C19" s="132" t="n">
        <v>342</v>
      </c>
      <c r="D19" s="132" t="n">
        <v>425</v>
      </c>
      <c r="E19" s="132" t="n">
        <v>486</v>
      </c>
      <c r="F19" s="133"/>
      <c r="G19" s="133"/>
      <c r="H19" s="134" t="n">
        <v>12.923</v>
      </c>
      <c r="I19" s="134" t="n">
        <v>18.26</v>
      </c>
      <c r="J19" s="134" t="n">
        <v>21.87</v>
      </c>
      <c r="K19" s="135"/>
    </row>
    <row r="20" s="136" customFormat="true" ht="11.25" hidden="false" customHeight="true" outlineLevel="0" collapsed="false">
      <c r="A20" s="137" t="s">
        <v>238</v>
      </c>
      <c r="B20" s="131"/>
      <c r="C20" s="132" t="n">
        <v>50</v>
      </c>
      <c r="D20" s="132" t="n">
        <v>50</v>
      </c>
      <c r="E20" s="132" t="n">
        <v>50</v>
      </c>
      <c r="F20" s="133"/>
      <c r="G20" s="133"/>
      <c r="H20" s="134" t="n">
        <v>1.95</v>
      </c>
      <c r="I20" s="134" t="n">
        <v>2.05</v>
      </c>
      <c r="J20" s="134" t="n">
        <v>2.1</v>
      </c>
      <c r="K20" s="135"/>
    </row>
    <row r="21" s="136" customFormat="true" ht="11.25" hidden="false" customHeight="true" outlineLevel="0" collapsed="false">
      <c r="A21" s="137" t="s">
        <v>239</v>
      </c>
      <c r="B21" s="131"/>
      <c r="C21" s="132" t="n">
        <v>58</v>
      </c>
      <c r="D21" s="132" t="n">
        <v>58</v>
      </c>
      <c r="E21" s="132" t="n">
        <v>58</v>
      </c>
      <c r="F21" s="133"/>
      <c r="G21" s="133"/>
      <c r="H21" s="134" t="n">
        <v>2.262</v>
      </c>
      <c r="I21" s="134" t="n">
        <v>2.378</v>
      </c>
      <c r="J21" s="134" t="n">
        <v>2.436</v>
      </c>
      <c r="K21" s="135"/>
    </row>
    <row r="22" s="146" customFormat="true" ht="11.25" hidden="false" customHeight="true" outlineLevel="0" collapsed="false">
      <c r="A22" s="138" t="s">
        <v>240</v>
      </c>
      <c r="B22" s="139"/>
      <c r="C22" s="140" t="n">
        <v>450</v>
      </c>
      <c r="D22" s="140" t="n">
        <v>533</v>
      </c>
      <c r="E22" s="140" t="n">
        <v>594</v>
      </c>
      <c r="F22" s="141" t="n">
        <v>111.444652908068</v>
      </c>
      <c r="G22" s="142"/>
      <c r="H22" s="143" t="n">
        <v>17.135</v>
      </c>
      <c r="I22" s="144" t="n">
        <v>22.688</v>
      </c>
      <c r="J22" s="144" t="n">
        <v>26.406</v>
      </c>
      <c r="K22" s="145" t="n">
        <v>116.387517630465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1</v>
      </c>
      <c r="B24" s="139"/>
      <c r="C24" s="140" t="n">
        <v>6652</v>
      </c>
      <c r="D24" s="140" t="n">
        <v>5980</v>
      </c>
      <c r="E24" s="140" t="n">
        <v>5877</v>
      </c>
      <c r="F24" s="141" t="n">
        <v>98.2775919732441</v>
      </c>
      <c r="G24" s="142"/>
      <c r="H24" s="143" t="n">
        <v>299.967</v>
      </c>
      <c r="I24" s="144" t="n">
        <v>238.697</v>
      </c>
      <c r="J24" s="144" t="n">
        <v>244.353</v>
      </c>
      <c r="K24" s="145" t="n">
        <v>102.369531246727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2</v>
      </c>
      <c r="B26" s="139"/>
      <c r="C26" s="140" t="n">
        <v>1025</v>
      </c>
      <c r="D26" s="140" t="n">
        <v>1040</v>
      </c>
      <c r="E26" s="140" t="n">
        <v>1000</v>
      </c>
      <c r="F26" s="141" t="n">
        <v>96.1538461538462</v>
      </c>
      <c r="G26" s="142"/>
      <c r="H26" s="143" t="n">
        <v>43.938</v>
      </c>
      <c r="I26" s="144" t="n">
        <v>41.373</v>
      </c>
      <c r="J26" s="144" t="n">
        <v>42</v>
      </c>
      <c r="K26" s="145" t="n">
        <v>101.515481110869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3</v>
      </c>
      <c r="B28" s="131"/>
      <c r="C28" s="132" t="n">
        <v>41975</v>
      </c>
      <c r="D28" s="132" t="n">
        <v>36922</v>
      </c>
      <c r="E28" s="132" t="n">
        <v>37345</v>
      </c>
      <c r="F28" s="133"/>
      <c r="G28" s="133"/>
      <c r="H28" s="134" t="n">
        <v>1756.822</v>
      </c>
      <c r="I28" s="134" t="n">
        <v>1456.317</v>
      </c>
      <c r="J28" s="134" t="n">
        <v>1551.116</v>
      </c>
      <c r="K28" s="135"/>
    </row>
    <row r="29" s="136" customFormat="true" ht="11.25" hidden="false" customHeight="true" outlineLevel="0" collapsed="false">
      <c r="A29" s="137" t="s">
        <v>244</v>
      </c>
      <c r="B29" s="131"/>
      <c r="C29" s="132" t="n">
        <v>6488</v>
      </c>
      <c r="D29" s="132" t="n">
        <v>7317</v>
      </c>
      <c r="E29" s="132" t="n">
        <v>7648</v>
      </c>
      <c r="F29" s="133"/>
      <c r="G29" s="133"/>
      <c r="H29" s="134" t="n">
        <v>71.164</v>
      </c>
      <c r="I29" s="134" t="n">
        <v>11.804</v>
      </c>
      <c r="J29" s="134" t="n">
        <v>124.416</v>
      </c>
      <c r="K29" s="135"/>
    </row>
    <row r="30" s="136" customFormat="true" ht="11.25" hidden="false" customHeight="true" outlineLevel="0" collapsed="false">
      <c r="A30" s="137" t="s">
        <v>245</v>
      </c>
      <c r="B30" s="131"/>
      <c r="C30" s="132" t="n">
        <v>41086</v>
      </c>
      <c r="D30" s="132" t="n">
        <v>40062</v>
      </c>
      <c r="E30" s="132" t="n">
        <v>39099</v>
      </c>
      <c r="F30" s="133"/>
      <c r="G30" s="133"/>
      <c r="H30" s="134" t="n">
        <v>2017.15</v>
      </c>
      <c r="I30" s="134" t="n">
        <v>1819.223</v>
      </c>
      <c r="J30" s="134" t="n">
        <v>1896.527</v>
      </c>
      <c r="K30" s="135"/>
    </row>
    <row r="31" s="146" customFormat="true" ht="11.25" hidden="false" customHeight="true" outlineLevel="0" collapsed="false">
      <c r="A31" s="148" t="s">
        <v>246</v>
      </c>
      <c r="B31" s="139"/>
      <c r="C31" s="140" t="n">
        <v>89549</v>
      </c>
      <c r="D31" s="140" t="n">
        <v>84301</v>
      </c>
      <c r="E31" s="140" t="n">
        <v>84092</v>
      </c>
      <c r="F31" s="141" t="n">
        <v>99.7520788602745</v>
      </c>
      <c r="G31" s="142"/>
      <c r="H31" s="143" t="n">
        <v>3845.136</v>
      </c>
      <c r="I31" s="144" t="n">
        <v>3287.344</v>
      </c>
      <c r="J31" s="144" t="n">
        <v>3572.059</v>
      </c>
      <c r="K31" s="145" t="n">
        <v>108.660943302557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7</v>
      </c>
      <c r="B33" s="131"/>
      <c r="C33" s="132" t="n">
        <v>3498</v>
      </c>
      <c r="D33" s="132" t="n">
        <v>3528</v>
      </c>
      <c r="E33" s="132" t="n">
        <v>3500</v>
      </c>
      <c r="F33" s="133"/>
      <c r="G33" s="133"/>
      <c r="H33" s="134" t="n">
        <v>61.688</v>
      </c>
      <c r="I33" s="134" t="n">
        <v>75.302</v>
      </c>
      <c r="J33" s="134" t="n">
        <v>61.7</v>
      </c>
      <c r="K33" s="135"/>
    </row>
    <row r="34" s="136" customFormat="true" ht="11.25" hidden="false" customHeight="true" outlineLevel="0" collapsed="false">
      <c r="A34" s="137" t="s">
        <v>248</v>
      </c>
      <c r="B34" s="131"/>
      <c r="C34" s="132" t="n">
        <v>8302</v>
      </c>
      <c r="D34" s="132" t="n">
        <v>8478</v>
      </c>
      <c r="E34" s="132" t="n">
        <v>8100</v>
      </c>
      <c r="F34" s="133"/>
      <c r="G34" s="133"/>
      <c r="H34" s="134" t="n">
        <v>166.335</v>
      </c>
      <c r="I34" s="134" t="n">
        <v>203.076</v>
      </c>
      <c r="J34" s="134" t="n">
        <v>195</v>
      </c>
      <c r="K34" s="135"/>
    </row>
    <row r="35" s="136" customFormat="true" ht="11.25" hidden="false" customHeight="true" outlineLevel="0" collapsed="false">
      <c r="A35" s="137" t="s">
        <v>249</v>
      </c>
      <c r="B35" s="131"/>
      <c r="C35" s="132" t="n">
        <v>23300</v>
      </c>
      <c r="D35" s="132" t="n">
        <v>21666</v>
      </c>
      <c r="E35" s="132" t="n">
        <v>22000</v>
      </c>
      <c r="F35" s="133"/>
      <c r="G35" s="133"/>
      <c r="H35" s="134" t="n">
        <v>1199.736</v>
      </c>
      <c r="I35" s="134" t="n">
        <v>1192.329</v>
      </c>
      <c r="J35" s="134" t="n">
        <v>1250</v>
      </c>
      <c r="K35" s="135"/>
    </row>
    <row r="36" s="136" customFormat="true" ht="11.25" hidden="false" customHeight="true" outlineLevel="0" collapsed="false">
      <c r="A36" s="137" t="s">
        <v>250</v>
      </c>
      <c r="B36" s="131"/>
      <c r="C36" s="132" t="n">
        <v>186</v>
      </c>
      <c r="D36" s="132" t="n">
        <v>200</v>
      </c>
      <c r="E36" s="132" t="n">
        <v>200</v>
      </c>
      <c r="F36" s="133"/>
      <c r="G36" s="133"/>
      <c r="H36" s="134" t="n">
        <v>5.319</v>
      </c>
      <c r="I36" s="134" t="n">
        <v>5.112</v>
      </c>
      <c r="J36" s="134" t="n">
        <v>5.112</v>
      </c>
      <c r="K36" s="135"/>
    </row>
    <row r="37" s="146" customFormat="true" ht="11.25" hidden="false" customHeight="true" outlineLevel="0" collapsed="false">
      <c r="A37" s="138" t="s">
        <v>251</v>
      </c>
      <c r="B37" s="139"/>
      <c r="C37" s="140" t="n">
        <v>35286</v>
      </c>
      <c r="D37" s="140" t="n">
        <v>33872</v>
      </c>
      <c r="E37" s="140" t="n">
        <v>33800</v>
      </c>
      <c r="F37" s="141" t="n">
        <v>99.7874350495985</v>
      </c>
      <c r="G37" s="142"/>
      <c r="H37" s="143" t="n">
        <v>1433.078</v>
      </c>
      <c r="I37" s="144" t="n">
        <v>1475.819</v>
      </c>
      <c r="J37" s="144" t="n">
        <v>1511.812</v>
      </c>
      <c r="K37" s="145" t="n">
        <v>102.438849208473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2</v>
      </c>
      <c r="B39" s="139"/>
      <c r="C39" s="140" t="n">
        <v>797</v>
      </c>
      <c r="D39" s="140" t="n">
        <v>796</v>
      </c>
      <c r="E39" s="140" t="n">
        <v>790</v>
      </c>
      <c r="F39" s="141" t="n">
        <v>99.2462311557789</v>
      </c>
      <c r="G39" s="142"/>
      <c r="H39" s="143" t="n">
        <v>37.459</v>
      </c>
      <c r="I39" s="144" t="n">
        <v>37.412</v>
      </c>
      <c r="J39" s="144" t="n">
        <v>37.1</v>
      </c>
      <c r="K39" s="145" t="n">
        <v>99.1660429808618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3</v>
      </c>
      <c r="B41" s="131"/>
      <c r="C41" s="132" t="n">
        <v>890</v>
      </c>
      <c r="D41" s="132" t="n">
        <v>869</v>
      </c>
      <c r="E41" s="132" t="n">
        <v>843</v>
      </c>
      <c r="F41" s="133"/>
      <c r="G41" s="133"/>
      <c r="H41" s="134" t="n">
        <v>44.12</v>
      </c>
      <c r="I41" s="134" t="n">
        <v>53.003</v>
      </c>
      <c r="J41" s="134" t="n">
        <v>46.878</v>
      </c>
      <c r="K41" s="135"/>
    </row>
    <row r="42" s="136" customFormat="true" ht="11.25" hidden="false" customHeight="true" outlineLevel="0" collapsed="false">
      <c r="A42" s="137" t="s">
        <v>254</v>
      </c>
      <c r="B42" s="131"/>
      <c r="C42" s="132" t="n">
        <v>6419</v>
      </c>
      <c r="D42" s="132" t="n">
        <v>7016</v>
      </c>
      <c r="E42" s="132" t="n">
        <v>7499</v>
      </c>
      <c r="F42" s="133"/>
      <c r="G42" s="133"/>
      <c r="H42" s="134" t="n">
        <v>144.9</v>
      </c>
      <c r="I42" s="134" t="n">
        <v>189.285</v>
      </c>
      <c r="J42" s="134" t="n">
        <v>165.265</v>
      </c>
      <c r="K42" s="135"/>
    </row>
    <row r="43" s="136" customFormat="true" ht="11.25" hidden="false" customHeight="true" outlineLevel="0" collapsed="false">
      <c r="A43" s="137" t="s">
        <v>255</v>
      </c>
      <c r="B43" s="131"/>
      <c r="C43" s="132" t="n">
        <v>11347</v>
      </c>
      <c r="D43" s="132" t="n">
        <v>12040</v>
      </c>
      <c r="E43" s="132" t="n">
        <v>11566</v>
      </c>
      <c r="F43" s="133"/>
      <c r="G43" s="133"/>
      <c r="H43" s="134" t="n">
        <v>243.048</v>
      </c>
      <c r="I43" s="134" t="n">
        <v>443.272</v>
      </c>
      <c r="J43" s="134" t="n">
        <v>287.233</v>
      </c>
      <c r="K43" s="135"/>
    </row>
    <row r="44" s="136" customFormat="true" ht="11.25" hidden="false" customHeight="true" outlineLevel="0" collapsed="false">
      <c r="A44" s="137" t="s">
        <v>256</v>
      </c>
      <c r="B44" s="131"/>
      <c r="C44" s="132" t="n">
        <v>38330</v>
      </c>
      <c r="D44" s="132" t="n">
        <v>37602</v>
      </c>
      <c r="E44" s="132" t="n">
        <v>37070</v>
      </c>
      <c r="F44" s="133"/>
      <c r="G44" s="133"/>
      <c r="H44" s="134" t="n">
        <v>480.808</v>
      </c>
      <c r="I44" s="134" t="n">
        <v>1147.06</v>
      </c>
      <c r="J44" s="134" t="n">
        <v>479.672</v>
      </c>
      <c r="K44" s="135"/>
    </row>
    <row r="45" s="136" customFormat="true" ht="11.25" hidden="false" customHeight="true" outlineLevel="0" collapsed="false">
      <c r="A45" s="137" t="s">
        <v>257</v>
      </c>
      <c r="B45" s="131"/>
      <c r="C45" s="132" t="n">
        <v>736</v>
      </c>
      <c r="D45" s="132" t="n">
        <v>843</v>
      </c>
      <c r="E45" s="132" t="n">
        <v>860</v>
      </c>
      <c r="F45" s="133"/>
      <c r="G45" s="133"/>
      <c r="H45" s="134" t="n">
        <v>37.4</v>
      </c>
      <c r="I45" s="134" t="n">
        <v>37.71</v>
      </c>
      <c r="J45" s="134" t="n">
        <v>34.4</v>
      </c>
      <c r="K45" s="135"/>
    </row>
    <row r="46" s="136" customFormat="true" ht="11.25" hidden="false" customHeight="true" outlineLevel="0" collapsed="false">
      <c r="A46" s="137" t="s">
        <v>258</v>
      </c>
      <c r="B46" s="131"/>
      <c r="C46" s="132" t="n">
        <v>503</v>
      </c>
      <c r="D46" s="132" t="n">
        <v>553</v>
      </c>
      <c r="E46" s="132" t="n">
        <v>649</v>
      </c>
      <c r="F46" s="133"/>
      <c r="G46" s="133"/>
      <c r="H46" s="134" t="n">
        <v>27.058</v>
      </c>
      <c r="I46" s="134" t="n">
        <v>29.862</v>
      </c>
      <c r="J46" s="134" t="n">
        <v>35.046</v>
      </c>
      <c r="K46" s="135"/>
    </row>
    <row r="47" s="136" customFormat="true" ht="11.25" hidden="false" customHeight="true" outlineLevel="0" collapsed="false">
      <c r="A47" s="137" t="s">
        <v>259</v>
      </c>
      <c r="B47" s="131"/>
      <c r="C47" s="132" t="n">
        <v>976</v>
      </c>
      <c r="D47" s="132" t="n">
        <v>1099</v>
      </c>
      <c r="E47" s="132" t="n">
        <v>1121</v>
      </c>
      <c r="F47" s="133"/>
      <c r="G47" s="133"/>
      <c r="H47" s="134" t="n">
        <v>21.754</v>
      </c>
      <c r="I47" s="134" t="n">
        <v>20.717</v>
      </c>
      <c r="J47" s="134" t="n">
        <v>20.313</v>
      </c>
      <c r="K47" s="135"/>
    </row>
    <row r="48" s="136" customFormat="true" ht="11.25" hidden="false" customHeight="true" outlineLevel="0" collapsed="false">
      <c r="A48" s="137" t="s">
        <v>260</v>
      </c>
      <c r="B48" s="131"/>
      <c r="C48" s="132" t="n">
        <v>24780</v>
      </c>
      <c r="D48" s="132" t="n">
        <v>25380</v>
      </c>
      <c r="E48" s="132" t="n">
        <v>25080</v>
      </c>
      <c r="F48" s="133"/>
      <c r="G48" s="133"/>
      <c r="H48" s="134" t="n">
        <v>116.137</v>
      </c>
      <c r="I48" s="134" t="n">
        <v>642.555</v>
      </c>
      <c r="J48" s="134" t="n">
        <v>583.944</v>
      </c>
      <c r="K48" s="135"/>
    </row>
    <row r="49" s="136" customFormat="true" ht="11.25" hidden="false" customHeight="true" outlineLevel="0" collapsed="false">
      <c r="A49" s="137" t="s">
        <v>261</v>
      </c>
      <c r="B49" s="131"/>
      <c r="C49" s="132" t="n">
        <v>15156</v>
      </c>
      <c r="D49" s="132" t="n">
        <v>16056</v>
      </c>
      <c r="E49" s="132" t="n">
        <v>16010</v>
      </c>
      <c r="F49" s="133"/>
      <c r="G49" s="133"/>
      <c r="H49" s="134" t="n">
        <v>243.893</v>
      </c>
      <c r="I49" s="134" t="n">
        <v>440</v>
      </c>
      <c r="J49" s="134" t="n">
        <v>329.436</v>
      </c>
      <c r="K49" s="135"/>
    </row>
    <row r="50" s="146" customFormat="true" ht="11.25" hidden="false" customHeight="true" outlineLevel="0" collapsed="false">
      <c r="A50" s="148" t="s">
        <v>262</v>
      </c>
      <c r="B50" s="139"/>
      <c r="C50" s="140" t="n">
        <v>99137</v>
      </c>
      <c r="D50" s="140" t="n">
        <v>101458</v>
      </c>
      <c r="E50" s="140" t="n">
        <v>100698</v>
      </c>
      <c r="F50" s="141" t="n">
        <v>99.2509215636027</v>
      </c>
      <c r="G50" s="142"/>
      <c r="H50" s="143" t="n">
        <v>1359.118</v>
      </c>
      <c r="I50" s="144" t="n">
        <v>3003.464</v>
      </c>
      <c r="J50" s="144" t="n">
        <v>1982.187</v>
      </c>
      <c r="K50" s="145" t="n">
        <v>65.996695815232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3</v>
      </c>
      <c r="B52" s="139"/>
      <c r="C52" s="140" t="n">
        <v>1143</v>
      </c>
      <c r="D52" s="140" t="n">
        <v>2092</v>
      </c>
      <c r="E52" s="140" t="n">
        <v>2092</v>
      </c>
      <c r="F52" s="141" t="n">
        <v>100</v>
      </c>
      <c r="G52" s="142"/>
      <c r="H52" s="143" t="n">
        <v>67.034</v>
      </c>
      <c r="I52" s="144" t="n">
        <v>130.669</v>
      </c>
      <c r="J52" s="144" t="n">
        <v>130.669</v>
      </c>
      <c r="K52" s="145" t="n"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4</v>
      </c>
      <c r="B54" s="131"/>
      <c r="C54" s="132" t="n">
        <v>6626</v>
      </c>
      <c r="D54" s="132" t="n">
        <v>6228</v>
      </c>
      <c r="E54" s="132" t="n">
        <v>6300</v>
      </c>
      <c r="F54" s="133"/>
      <c r="G54" s="133"/>
      <c r="H54" s="134" t="n">
        <v>463.82</v>
      </c>
      <c r="I54" s="134" t="n">
        <v>423.504</v>
      </c>
      <c r="J54" s="134" t="n">
        <v>441</v>
      </c>
      <c r="K54" s="135"/>
    </row>
    <row r="55" s="136" customFormat="true" ht="11.25" hidden="false" customHeight="true" outlineLevel="0" collapsed="false">
      <c r="A55" s="137" t="s">
        <v>265</v>
      </c>
      <c r="B55" s="131"/>
      <c r="C55" s="132" t="n">
        <v>1802</v>
      </c>
      <c r="D55" s="132" t="n">
        <v>1550</v>
      </c>
      <c r="E55" s="132" t="n">
        <v>1190</v>
      </c>
      <c r="F55" s="133"/>
      <c r="G55" s="133"/>
      <c r="H55" s="134" t="n">
        <v>96.16</v>
      </c>
      <c r="I55" s="134" t="n">
        <v>82.925</v>
      </c>
      <c r="J55" s="134" t="n">
        <v>63.07</v>
      </c>
      <c r="K55" s="135"/>
    </row>
    <row r="56" s="136" customFormat="true" ht="11.25" hidden="false" customHeight="true" outlineLevel="0" collapsed="false">
      <c r="A56" s="137" t="s">
        <v>266</v>
      </c>
      <c r="B56" s="131"/>
      <c r="C56" s="132" t="n">
        <v>451</v>
      </c>
      <c r="D56" s="132" t="n">
        <v>470</v>
      </c>
      <c r="E56" s="132" t="n">
        <v>447</v>
      </c>
      <c r="F56" s="133"/>
      <c r="G56" s="133"/>
      <c r="H56" s="134" t="n">
        <v>24.473</v>
      </c>
      <c r="I56" s="134" t="n">
        <v>24.889</v>
      </c>
      <c r="J56" s="134" t="n">
        <v>22.8</v>
      </c>
      <c r="K56" s="135"/>
    </row>
    <row r="57" s="136" customFormat="true" ht="11.25" hidden="false" customHeight="true" outlineLevel="0" collapsed="false">
      <c r="A57" s="137" t="s">
        <v>267</v>
      </c>
      <c r="B57" s="131"/>
      <c r="C57" s="132" t="n">
        <v>962</v>
      </c>
      <c r="D57" s="132" t="n">
        <v>951</v>
      </c>
      <c r="E57" s="132" t="n">
        <v>1053</v>
      </c>
      <c r="F57" s="133"/>
      <c r="G57" s="133"/>
      <c r="H57" s="134" t="n">
        <v>33.22</v>
      </c>
      <c r="I57" s="134" t="n">
        <v>31.81</v>
      </c>
      <c r="J57" s="134" t="n">
        <v>52.65</v>
      </c>
      <c r="K57" s="135"/>
    </row>
    <row r="58" s="136" customFormat="true" ht="11.25" hidden="false" customHeight="true" outlineLevel="0" collapsed="false">
      <c r="A58" s="137" t="s">
        <v>268</v>
      </c>
      <c r="B58" s="131"/>
      <c r="C58" s="132" t="n">
        <v>6356</v>
      </c>
      <c r="D58" s="132" t="n">
        <v>6072</v>
      </c>
      <c r="E58" s="132" t="n">
        <v>5945</v>
      </c>
      <c r="F58" s="133"/>
      <c r="G58" s="133"/>
      <c r="H58" s="134" t="n">
        <v>404.467</v>
      </c>
      <c r="I58" s="134" t="n">
        <v>430.52</v>
      </c>
      <c r="J58" s="134" t="n">
        <v>404.26</v>
      </c>
      <c r="K58" s="135"/>
    </row>
    <row r="59" s="146" customFormat="true" ht="11.25" hidden="false" customHeight="true" outlineLevel="0" collapsed="false">
      <c r="A59" s="138" t="s">
        <v>269</v>
      </c>
      <c r="B59" s="139"/>
      <c r="C59" s="140" t="n">
        <v>16197</v>
      </c>
      <c r="D59" s="140" t="n">
        <v>15271</v>
      </c>
      <c r="E59" s="140" t="n">
        <v>14935</v>
      </c>
      <c r="F59" s="141" t="n">
        <v>97.7997511623338</v>
      </c>
      <c r="G59" s="142"/>
      <c r="H59" s="143" t="n">
        <v>1022.14</v>
      </c>
      <c r="I59" s="144" t="n">
        <v>993.648</v>
      </c>
      <c r="J59" s="144" t="n">
        <v>983.78</v>
      </c>
      <c r="K59" s="145" t="n">
        <v>99.0068917765647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0</v>
      </c>
      <c r="B61" s="131"/>
      <c r="C61" s="132" t="n">
        <v>1259</v>
      </c>
      <c r="D61" s="132" t="n">
        <v>1155</v>
      </c>
      <c r="E61" s="132" t="n">
        <v>1150</v>
      </c>
      <c r="F61" s="133"/>
      <c r="G61" s="133"/>
      <c r="H61" s="134" t="n">
        <v>81.186</v>
      </c>
      <c r="I61" s="134" t="n">
        <v>74.78</v>
      </c>
      <c r="J61" s="134" t="n">
        <v>74.75</v>
      </c>
      <c r="K61" s="135"/>
    </row>
    <row r="62" s="136" customFormat="true" ht="11.25" hidden="false" customHeight="true" outlineLevel="0" collapsed="false">
      <c r="A62" s="137" t="s">
        <v>271</v>
      </c>
      <c r="B62" s="131"/>
      <c r="C62" s="132" t="n">
        <v>281</v>
      </c>
      <c r="D62" s="132" t="n">
        <v>291</v>
      </c>
      <c r="E62" s="132" t="n">
        <v>291</v>
      </c>
      <c r="F62" s="133"/>
      <c r="G62" s="133"/>
      <c r="H62" s="134" t="n">
        <v>5.738</v>
      </c>
      <c r="I62" s="134" t="n">
        <v>5.769</v>
      </c>
      <c r="J62" s="134" t="n">
        <v>5.56</v>
      </c>
      <c r="K62" s="135"/>
    </row>
    <row r="63" s="136" customFormat="true" ht="11.25" hidden="false" customHeight="true" outlineLevel="0" collapsed="false">
      <c r="A63" s="137" t="s">
        <v>272</v>
      </c>
      <c r="B63" s="131"/>
      <c r="C63" s="132" t="n">
        <v>287</v>
      </c>
      <c r="D63" s="132" t="n">
        <v>249</v>
      </c>
      <c r="E63" s="132" t="n">
        <v>251</v>
      </c>
      <c r="F63" s="133"/>
      <c r="G63" s="133"/>
      <c r="H63" s="134" t="n">
        <v>3.753</v>
      </c>
      <c r="I63" s="134" t="n">
        <v>3.081</v>
      </c>
      <c r="J63" s="134" t="n">
        <v>1.214</v>
      </c>
      <c r="K63" s="135"/>
    </row>
    <row r="64" s="146" customFormat="true" ht="11.25" hidden="false" customHeight="true" outlineLevel="0" collapsed="false">
      <c r="A64" s="138" t="s">
        <v>273</v>
      </c>
      <c r="B64" s="139"/>
      <c r="C64" s="140" t="n">
        <v>1827</v>
      </c>
      <c r="D64" s="140" t="n">
        <v>1695</v>
      </c>
      <c r="E64" s="140" t="n">
        <v>1692</v>
      </c>
      <c r="F64" s="141" t="n">
        <v>99.8230088495575</v>
      </c>
      <c r="G64" s="142"/>
      <c r="H64" s="143" t="n">
        <v>90.677</v>
      </c>
      <c r="I64" s="144" t="n">
        <v>83.63</v>
      </c>
      <c r="J64" s="144" t="n">
        <v>81.524</v>
      </c>
      <c r="K64" s="145" t="n">
        <v>97.4817649168958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4</v>
      </c>
      <c r="B66" s="139"/>
      <c r="C66" s="140" t="n">
        <v>430</v>
      </c>
      <c r="D66" s="140" t="n">
        <v>418</v>
      </c>
      <c r="E66" s="140" t="n">
        <v>455</v>
      </c>
      <c r="F66" s="141" t="n">
        <v>108.851674641148</v>
      </c>
      <c r="G66" s="142"/>
      <c r="H66" s="143" t="n">
        <v>20.267</v>
      </c>
      <c r="I66" s="144" t="n">
        <v>21.109</v>
      </c>
      <c r="J66" s="144" t="n">
        <v>30.94</v>
      </c>
      <c r="K66" s="145" t="n">
        <v>146.572551992041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5</v>
      </c>
      <c r="B68" s="131"/>
      <c r="C68" s="132" t="n">
        <v>2342</v>
      </c>
      <c r="D68" s="132" t="n">
        <v>2324</v>
      </c>
      <c r="E68" s="132" t="n">
        <v>2300</v>
      </c>
      <c r="F68" s="133"/>
      <c r="G68" s="133"/>
      <c r="H68" s="134" t="n">
        <v>97.586</v>
      </c>
      <c r="I68" s="134" t="n">
        <v>92.736</v>
      </c>
      <c r="J68" s="134" t="n">
        <v>118</v>
      </c>
      <c r="K68" s="135"/>
    </row>
    <row r="69" s="136" customFormat="true" ht="11.25" hidden="false" customHeight="true" outlineLevel="0" collapsed="false">
      <c r="A69" s="137" t="s">
        <v>276</v>
      </c>
      <c r="B69" s="131"/>
      <c r="C69" s="132" t="n">
        <v>326</v>
      </c>
      <c r="D69" s="132" t="n">
        <v>348</v>
      </c>
      <c r="E69" s="132" t="n">
        <v>350</v>
      </c>
      <c r="F69" s="133"/>
      <c r="G69" s="133"/>
      <c r="H69" s="134" t="n">
        <v>12.226</v>
      </c>
      <c r="I69" s="134" t="n">
        <v>12.512</v>
      </c>
      <c r="J69" s="134" t="n">
        <v>15</v>
      </c>
      <c r="K69" s="135"/>
    </row>
    <row r="70" s="146" customFormat="true" ht="11.25" hidden="false" customHeight="true" outlineLevel="0" collapsed="false">
      <c r="A70" s="138" t="s">
        <v>277</v>
      </c>
      <c r="B70" s="139"/>
      <c r="C70" s="140" t="n">
        <v>2668</v>
      </c>
      <c r="D70" s="140" t="n">
        <v>2672</v>
      </c>
      <c r="E70" s="140" t="n">
        <v>2650</v>
      </c>
      <c r="F70" s="141" t="n">
        <v>99.1766467065868</v>
      </c>
      <c r="G70" s="142"/>
      <c r="H70" s="143" t="n">
        <v>109.812</v>
      </c>
      <c r="I70" s="144" t="n">
        <v>105.248</v>
      </c>
      <c r="J70" s="144" t="n">
        <v>133</v>
      </c>
      <c r="K70" s="145" t="n">
        <v>126.368197020371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8</v>
      </c>
      <c r="B72" s="131"/>
      <c r="C72" s="132" t="n">
        <v>88</v>
      </c>
      <c r="D72" s="132" t="n">
        <v>103</v>
      </c>
      <c r="E72" s="132" t="n">
        <v>103</v>
      </c>
      <c r="F72" s="133"/>
      <c r="G72" s="133"/>
      <c r="H72" s="134" t="n">
        <v>4.544</v>
      </c>
      <c r="I72" s="134" t="n">
        <v>5.823</v>
      </c>
      <c r="J72" s="134" t="n">
        <v>5.823</v>
      </c>
      <c r="K72" s="135"/>
    </row>
    <row r="73" s="136" customFormat="true" ht="11.25" hidden="false" customHeight="true" outlineLevel="0" collapsed="false">
      <c r="A73" s="137" t="s">
        <v>279</v>
      </c>
      <c r="B73" s="131"/>
      <c r="C73" s="132" t="n">
        <v>1888</v>
      </c>
      <c r="D73" s="132" t="n">
        <v>1837</v>
      </c>
      <c r="E73" s="132" t="n">
        <v>1720</v>
      </c>
      <c r="F73" s="133"/>
      <c r="G73" s="133"/>
      <c r="H73" s="134" t="n">
        <v>73.68</v>
      </c>
      <c r="I73" s="134" t="n">
        <v>70.48</v>
      </c>
      <c r="J73" s="134" t="n">
        <v>62.864</v>
      </c>
      <c r="K73" s="135"/>
    </row>
    <row r="74" s="136" customFormat="true" ht="11.25" hidden="false" customHeight="true" outlineLevel="0" collapsed="false">
      <c r="A74" s="137" t="s">
        <v>280</v>
      </c>
      <c r="B74" s="131"/>
      <c r="C74" s="132" t="n">
        <v>1106</v>
      </c>
      <c r="D74" s="132" t="n">
        <v>1101</v>
      </c>
      <c r="E74" s="132" t="n">
        <v>991</v>
      </c>
      <c r="F74" s="133"/>
      <c r="G74" s="133"/>
      <c r="H74" s="134" t="n">
        <v>70.946</v>
      </c>
      <c r="I74" s="134" t="n">
        <v>70.755</v>
      </c>
      <c r="J74" s="134" t="n">
        <v>58.86</v>
      </c>
      <c r="K74" s="135"/>
    </row>
    <row r="75" s="136" customFormat="true" ht="11.25" hidden="false" customHeight="true" outlineLevel="0" collapsed="false">
      <c r="A75" s="137" t="s">
        <v>281</v>
      </c>
      <c r="B75" s="131"/>
      <c r="C75" s="132" t="n">
        <v>2433</v>
      </c>
      <c r="D75" s="132" t="n">
        <v>2553</v>
      </c>
      <c r="E75" s="132" t="n">
        <v>2553</v>
      </c>
      <c r="F75" s="133"/>
      <c r="G75" s="133"/>
      <c r="H75" s="134" t="n">
        <v>144.667</v>
      </c>
      <c r="I75" s="134" t="n">
        <v>129.336</v>
      </c>
      <c r="J75" s="134" t="n">
        <v>131.032</v>
      </c>
      <c r="K75" s="135"/>
    </row>
    <row r="76" s="136" customFormat="true" ht="11.25" hidden="false" customHeight="true" outlineLevel="0" collapsed="false">
      <c r="A76" s="137" t="s">
        <v>282</v>
      </c>
      <c r="B76" s="131"/>
      <c r="C76" s="132" t="n">
        <v>177</v>
      </c>
      <c r="D76" s="132" t="n">
        <v>179</v>
      </c>
      <c r="E76" s="132" t="n">
        <v>65</v>
      </c>
      <c r="F76" s="133"/>
      <c r="G76" s="133"/>
      <c r="H76" s="134" t="n">
        <v>1.837</v>
      </c>
      <c r="I76" s="134" t="n">
        <v>1.769</v>
      </c>
      <c r="J76" s="134" t="n">
        <v>0.897</v>
      </c>
      <c r="K76" s="135"/>
    </row>
    <row r="77" s="136" customFormat="true" ht="11.25" hidden="false" customHeight="true" outlineLevel="0" collapsed="false">
      <c r="A77" s="137" t="s">
        <v>283</v>
      </c>
      <c r="B77" s="131"/>
      <c r="C77" s="132" t="n">
        <v>816</v>
      </c>
      <c r="D77" s="132" t="n">
        <v>640</v>
      </c>
      <c r="E77" s="132" t="n">
        <v>738</v>
      </c>
      <c r="F77" s="133"/>
      <c r="G77" s="133"/>
      <c r="H77" s="134" t="n">
        <v>35.301</v>
      </c>
      <c r="I77" s="134" t="n">
        <v>31.1</v>
      </c>
      <c r="J77" s="134" t="n">
        <v>14.76</v>
      </c>
      <c r="K77" s="135"/>
    </row>
    <row r="78" s="136" customFormat="true" ht="11.25" hidden="false" customHeight="true" outlineLevel="0" collapsed="false">
      <c r="A78" s="137" t="s">
        <v>284</v>
      </c>
      <c r="B78" s="131"/>
      <c r="C78" s="132" t="n">
        <v>367</v>
      </c>
      <c r="D78" s="132" t="n">
        <v>340</v>
      </c>
      <c r="E78" s="132" t="n">
        <v>265</v>
      </c>
      <c r="F78" s="133"/>
      <c r="G78" s="133"/>
      <c r="H78" s="134" t="n">
        <v>9.845</v>
      </c>
      <c r="I78" s="134" t="n">
        <v>9.22</v>
      </c>
      <c r="J78" s="134" t="n">
        <v>7.95</v>
      </c>
      <c r="K78" s="135"/>
    </row>
    <row r="79" s="136" customFormat="true" ht="11.25" hidden="false" customHeight="true" outlineLevel="0" collapsed="false">
      <c r="A79" s="137" t="s">
        <v>285</v>
      </c>
      <c r="B79" s="131"/>
      <c r="C79" s="132" t="n">
        <v>3644</v>
      </c>
      <c r="D79" s="132" t="n">
        <v>2792</v>
      </c>
      <c r="E79" s="132" t="n">
        <v>2201</v>
      </c>
      <c r="F79" s="133"/>
      <c r="G79" s="133"/>
      <c r="H79" s="134" t="n">
        <v>212.79</v>
      </c>
      <c r="I79" s="134" t="n">
        <v>130.38</v>
      </c>
      <c r="J79" s="134" t="n">
        <v>198.09</v>
      </c>
      <c r="K79" s="135"/>
    </row>
    <row r="80" s="146" customFormat="true" ht="11.25" hidden="false" customHeight="true" outlineLevel="0" collapsed="false">
      <c r="A80" s="148" t="s">
        <v>286</v>
      </c>
      <c r="B80" s="139"/>
      <c r="C80" s="140" t="n">
        <v>10519</v>
      </c>
      <c r="D80" s="140" t="n">
        <v>9545</v>
      </c>
      <c r="E80" s="140" t="n">
        <v>8636</v>
      </c>
      <c r="F80" s="141" t="n">
        <v>90.4766893661603</v>
      </c>
      <c r="G80" s="142"/>
      <c r="H80" s="143" t="n">
        <v>553.61</v>
      </c>
      <c r="I80" s="144" t="n">
        <v>448.863</v>
      </c>
      <c r="J80" s="144" t="n">
        <v>480.276</v>
      </c>
      <c r="K80" s="145" t="n">
        <v>106.998349162217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7</v>
      </c>
      <c r="B82" s="131"/>
      <c r="C82" s="132" t="n">
        <v>71</v>
      </c>
      <c r="D82" s="132" t="n">
        <v>72</v>
      </c>
      <c r="E82" s="132" t="n">
        <v>72</v>
      </c>
      <c r="F82" s="133"/>
      <c r="G82" s="133"/>
      <c r="H82" s="134" t="n">
        <v>2.309</v>
      </c>
      <c r="I82" s="134" t="n">
        <v>2.305</v>
      </c>
      <c r="J82" s="134" t="n">
        <v>2.305</v>
      </c>
      <c r="K82" s="135"/>
    </row>
    <row r="83" s="136" customFormat="true" ht="11.25" hidden="false" customHeight="true" outlineLevel="0" collapsed="false">
      <c r="A83" s="137" t="s">
        <v>288</v>
      </c>
      <c r="B83" s="131"/>
      <c r="C83" s="132" t="n">
        <v>24</v>
      </c>
      <c r="D83" s="132" t="n">
        <v>24</v>
      </c>
      <c r="E83" s="132" t="n">
        <v>24</v>
      </c>
      <c r="F83" s="133"/>
      <c r="G83" s="133"/>
      <c r="H83" s="134" t="n">
        <v>0.811</v>
      </c>
      <c r="I83" s="134" t="n">
        <v>0.826</v>
      </c>
      <c r="J83" s="134" t="n">
        <v>0.83</v>
      </c>
      <c r="K83" s="135"/>
    </row>
    <row r="84" s="146" customFormat="true" ht="11.25" hidden="false" customHeight="true" outlineLevel="0" collapsed="false">
      <c r="A84" s="138" t="s">
        <v>289</v>
      </c>
      <c r="B84" s="139"/>
      <c r="C84" s="140" t="n">
        <v>95</v>
      </c>
      <c r="D84" s="140" t="n">
        <v>96</v>
      </c>
      <c r="E84" s="140" t="n">
        <v>96</v>
      </c>
      <c r="F84" s="141" t="n">
        <v>100</v>
      </c>
      <c r="G84" s="142"/>
      <c r="H84" s="143" t="n">
        <v>3.12</v>
      </c>
      <c r="I84" s="144" t="n">
        <v>3.131</v>
      </c>
      <c r="J84" s="144" t="n">
        <v>3.135</v>
      </c>
      <c r="K84" s="145" t="n">
        <v>100.127754710955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0</v>
      </c>
      <c r="B87" s="159"/>
      <c r="C87" s="160" t="n">
        <v>266025</v>
      </c>
      <c r="D87" s="160" t="n">
        <v>260337</v>
      </c>
      <c r="E87" s="160" t="n">
        <v>257951</v>
      </c>
      <c r="F87" s="161" t="n">
        <f aca="false">IF(D87&gt;0,100*E87/D87,0)</f>
        <v>99.083495622981</v>
      </c>
      <c r="G87" s="142"/>
      <c r="H87" s="162" t="n">
        <v>8908.163</v>
      </c>
      <c r="I87" s="163" t="n">
        <v>9900.827</v>
      </c>
      <c r="J87" s="163" t="n">
        <v>9272.113</v>
      </c>
      <c r="K87" s="161" t="n">
        <f aca="false">IF(I87&gt;0,100*J87/I87,0)</f>
        <v>93.6498839945391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1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AA60" activeCellId="0" sqref="AA60"/>
    </sheetView>
  </sheetViews>
  <sheetFormatPr defaultColWidth="8.66015625" defaultRowHeight="9.6" zeroHeight="false" outlineLevelRow="0" outlineLevelCol="0"/>
  <cols>
    <col collapsed="false" customWidth="true" hidden="false" outlineLevel="0" max="1" min="1" style="55" width="21.99"/>
    <col collapsed="false" customWidth="true" hidden="false" outlineLevel="0" max="2" min="2" style="55" width="0.99"/>
    <col collapsed="false" customWidth="true" hidden="false" outlineLevel="0" max="3" min="3" style="55" width="1.1"/>
    <col collapsed="false" customWidth="true" hidden="false" outlineLevel="0" max="4" min="4" style="55" width="6.43"/>
    <col collapsed="false" customWidth="true" hidden="false" outlineLevel="0" max="7" min="5" style="55" width="9.43"/>
    <col collapsed="false" customWidth="true" hidden="false" outlineLevel="0" max="8" min="8" style="55" width="10.43"/>
    <col collapsed="false" customWidth="true" hidden="false" outlineLevel="0" max="9" min="9" style="55" width="0.99"/>
    <col collapsed="false" customWidth="true" hidden="false" outlineLevel="0" max="10" min="10" style="55" width="6.43"/>
    <col collapsed="false" customWidth="true" hidden="false" outlineLevel="0" max="13" min="11" style="55" width="9.43"/>
    <col collapsed="false" customWidth="true" hidden="false" outlineLevel="0" max="14" min="14" style="55" width="10.43"/>
    <col collapsed="false" customWidth="true" hidden="false" outlineLevel="0" max="15" min="15" style="55" width="21.99"/>
    <col collapsed="false" customWidth="true" hidden="false" outlineLevel="0" max="16" min="16" style="55" width="0.99"/>
    <col collapsed="false" customWidth="true" hidden="false" outlineLevel="0" max="17" min="17" style="55" width="1.1"/>
    <col collapsed="false" customWidth="true" hidden="false" outlineLevel="0" max="18" min="18" style="55" width="6.43"/>
    <col collapsed="false" customWidth="true" hidden="false" outlineLevel="0" max="21" min="19" style="55" width="9.43"/>
    <col collapsed="false" customWidth="true" hidden="false" outlineLevel="0" max="22" min="22" style="55" width="10.43"/>
    <col collapsed="false" customWidth="true" hidden="false" outlineLevel="0" max="23" min="23" style="55" width="0.99"/>
    <col collapsed="false" customWidth="true" hidden="false" outlineLevel="0" max="24" min="24" style="55" width="6.43"/>
    <col collapsed="false" customWidth="true" hidden="false" outlineLevel="0" max="27" min="25" style="55" width="9.43"/>
    <col collapsed="false" customWidth="true" hidden="false" outlineLevel="0" max="28" min="28" style="55" width="10.43"/>
    <col collapsed="false" customWidth="false" hidden="false" outlineLevel="0" max="257" min="29" style="55" width="8.66"/>
  </cols>
  <sheetData>
    <row r="1" customFormat="false" ht="9.6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O1" s="56"/>
      <c r="P1" s="56"/>
      <c r="Q1" s="56"/>
      <c r="R1" s="56"/>
      <c r="S1" s="56"/>
      <c r="T1" s="56"/>
      <c r="U1" s="56"/>
      <c r="V1" s="56"/>
    </row>
    <row r="2" s="59" customFormat="true" ht="10.2" hidden="false" customHeight="false" outlineLevel="0" collapsed="false">
      <c r="A2" s="57" t="s">
        <v>74</v>
      </c>
      <c r="B2" s="58"/>
      <c r="C2" s="58"/>
      <c r="D2" s="58"/>
      <c r="E2" s="58"/>
      <c r="F2" s="58"/>
      <c r="G2" s="58"/>
      <c r="H2" s="58"/>
      <c r="J2" s="59" t="s">
        <v>75</v>
      </c>
      <c r="M2" s="59" t="s">
        <v>76</v>
      </c>
      <c r="O2" s="57" t="s">
        <v>74</v>
      </c>
      <c r="P2" s="58"/>
      <c r="Q2" s="58"/>
      <c r="R2" s="58"/>
      <c r="S2" s="58"/>
      <c r="T2" s="58"/>
      <c r="U2" s="58"/>
      <c r="V2" s="58"/>
      <c r="X2" s="59" t="s">
        <v>75</v>
      </c>
      <c r="AA2" s="59" t="s">
        <v>76</v>
      </c>
    </row>
    <row r="3" s="59" customFormat="true" ht="12.1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O3" s="58"/>
      <c r="P3" s="58"/>
      <c r="Q3" s="58"/>
      <c r="R3" s="58"/>
      <c r="S3" s="58"/>
      <c r="T3" s="58"/>
      <c r="U3" s="58"/>
      <c r="V3" s="58"/>
    </row>
    <row r="4" s="59" customFormat="true" ht="10.8" hidden="false" customHeight="true" outlineLevel="0" collapsed="false">
      <c r="A4" s="60"/>
      <c r="B4" s="61"/>
      <c r="C4" s="62"/>
      <c r="D4" s="63" t="s">
        <v>77</v>
      </c>
      <c r="E4" s="63"/>
      <c r="F4" s="63"/>
      <c r="G4" s="63"/>
      <c r="H4" s="63"/>
      <c r="J4" s="63" t="s">
        <v>78</v>
      </c>
      <c r="K4" s="63"/>
      <c r="L4" s="63"/>
      <c r="M4" s="63"/>
      <c r="N4" s="63"/>
      <c r="O4" s="60"/>
      <c r="P4" s="61"/>
      <c r="Q4" s="62"/>
      <c r="R4" s="63" t="s">
        <v>77</v>
      </c>
      <c r="S4" s="63"/>
      <c r="T4" s="63"/>
      <c r="U4" s="63"/>
      <c r="V4" s="63"/>
      <c r="X4" s="63" t="s">
        <v>78</v>
      </c>
      <c r="Y4" s="63"/>
      <c r="Z4" s="63"/>
      <c r="AA4" s="63"/>
      <c r="AB4" s="63"/>
    </row>
    <row r="5" s="59" customFormat="true" ht="10.2" hidden="false" customHeight="false" outlineLevel="0" collapsed="false">
      <c r="A5" s="64" t="s">
        <v>79</v>
      </c>
      <c r="B5" s="65"/>
      <c r="C5" s="62"/>
      <c r="D5" s="60"/>
      <c r="E5" s="66" t="s">
        <v>80</v>
      </c>
      <c r="F5" s="66" t="s">
        <v>81</v>
      </c>
      <c r="G5" s="66" t="s">
        <v>82</v>
      </c>
      <c r="H5" s="67" t="n">
        <f aca="false">G6</f>
        <v>2019</v>
      </c>
      <c r="J5" s="60"/>
      <c r="K5" s="66" t="s">
        <v>80</v>
      </c>
      <c r="L5" s="66" t="s">
        <v>81</v>
      </c>
      <c r="M5" s="66" t="s">
        <v>82</v>
      </c>
      <c r="N5" s="67" t="n">
        <f aca="false">M6</f>
        <v>2019</v>
      </c>
      <c r="O5" s="64" t="s">
        <v>79</v>
      </c>
      <c r="P5" s="65"/>
      <c r="Q5" s="62"/>
      <c r="R5" s="60"/>
      <c r="S5" s="66" t="s">
        <v>80</v>
      </c>
      <c r="T5" s="66" t="s">
        <v>81</v>
      </c>
      <c r="U5" s="66" t="s">
        <v>82</v>
      </c>
      <c r="V5" s="67" t="n">
        <f aca="false">U6</f>
        <v>2019</v>
      </c>
      <c r="X5" s="60"/>
      <c r="Y5" s="66" t="s">
        <v>80</v>
      </c>
      <c r="Z5" s="66" t="s">
        <v>81</v>
      </c>
      <c r="AA5" s="66" t="s">
        <v>82</v>
      </c>
      <c r="AB5" s="67" t="n">
        <f aca="false">AA6</f>
        <v>2019</v>
      </c>
    </row>
    <row r="6" s="59" customFormat="true" ht="23.25" hidden="false" customHeight="true" outlineLevel="0" collapsed="false">
      <c r="A6" s="68"/>
      <c r="B6" s="69"/>
      <c r="C6" s="70"/>
      <c r="D6" s="71" t="s">
        <v>83</v>
      </c>
      <c r="E6" s="72" t="n">
        <f aca="false">G6-2</f>
        <v>2017</v>
      </c>
      <c r="F6" s="72" t="n">
        <f aca="false">G6-1</f>
        <v>2018</v>
      </c>
      <c r="G6" s="72" t="n">
        <v>2019</v>
      </c>
      <c r="H6" s="73" t="str">
        <f aca="false">CONCATENATE(F6,"=100")</f>
        <v>2018=100</v>
      </c>
      <c r="I6" s="74"/>
      <c r="J6" s="71" t="s">
        <v>83</v>
      </c>
      <c r="K6" s="72" t="n">
        <f aca="false">M6-2</f>
        <v>2017</v>
      </c>
      <c r="L6" s="72" t="n">
        <f aca="false">M6-1</f>
        <v>2018</v>
      </c>
      <c r="M6" s="72" t="n">
        <v>2019</v>
      </c>
      <c r="N6" s="73" t="str">
        <f aca="false">CONCATENATE(L6,"=100")</f>
        <v>2018=100</v>
      </c>
      <c r="O6" s="68"/>
      <c r="P6" s="69"/>
      <c r="Q6" s="70"/>
      <c r="R6" s="71" t="s">
        <v>83</v>
      </c>
      <c r="S6" s="72" t="n">
        <f aca="false">U6-2</f>
        <v>2017</v>
      </c>
      <c r="T6" s="72" t="n">
        <f aca="false">U6-1</f>
        <v>2018</v>
      </c>
      <c r="U6" s="72" t="n">
        <v>2019</v>
      </c>
      <c r="V6" s="73" t="str">
        <f aca="false">CONCATENATE(T6,"=100")</f>
        <v>2018=100</v>
      </c>
      <c r="W6" s="74"/>
      <c r="X6" s="71" t="s">
        <v>83</v>
      </c>
      <c r="Y6" s="72" t="n">
        <f aca="false">AA6-2</f>
        <v>2017</v>
      </c>
      <c r="Z6" s="72" t="n">
        <f aca="false">AA6-1</f>
        <v>2018</v>
      </c>
      <c r="AA6" s="72" t="n">
        <v>2019</v>
      </c>
      <c r="AB6" s="73" t="str">
        <f aca="false">CONCATENATE(Z6,"=100")</f>
        <v>2018=100</v>
      </c>
    </row>
    <row r="7" s="81" customFormat="true" ht="11.25" hidden="false" customHeight="true" outlineLevel="0" collapsed="false">
      <c r="A7" s="75"/>
      <c r="B7" s="75"/>
      <c r="C7" s="75"/>
      <c r="D7" s="76"/>
      <c r="E7" s="77"/>
      <c r="F7" s="77"/>
      <c r="G7" s="77"/>
      <c r="H7" s="77" t="str">
        <f aca="false">IF(AND(F7&gt;0,G7&gt;0),G7*100/F7,"")</f>
        <v/>
      </c>
      <c r="I7" s="78"/>
      <c r="J7" s="78"/>
      <c r="K7" s="79"/>
      <c r="L7" s="79"/>
      <c r="M7" s="79"/>
      <c r="N7" s="79" t="str">
        <f aca="false">IF(AND(L7&gt;0,M7&gt;0),M7*100/L7,"")</f>
        <v/>
      </c>
      <c r="O7" s="75"/>
      <c r="P7" s="75"/>
      <c r="Q7" s="75"/>
      <c r="R7" s="76"/>
      <c r="S7" s="77"/>
      <c r="T7" s="77"/>
      <c r="U7" s="77"/>
      <c r="V7" s="77" t="str">
        <f aca="false">IF(AND(T7&gt;0,U7&gt;0),U7*100/T7,"")</f>
        <v/>
      </c>
      <c r="W7" s="78"/>
      <c r="X7" s="78"/>
      <c r="Y7" s="79"/>
      <c r="Z7" s="79"/>
      <c r="AA7" s="79"/>
      <c r="AB7" s="80" t="str">
        <f aca="false">IF(AND(Z7&gt;0,AA7&gt;0),AA7*100/Z7,"")</f>
        <v/>
      </c>
    </row>
    <row r="8" s="81" customFormat="true" ht="11.25" hidden="false" customHeight="true" outlineLevel="0" collapsed="false">
      <c r="A8" s="75"/>
      <c r="B8" s="75"/>
      <c r="C8" s="75"/>
      <c r="D8" s="76"/>
      <c r="E8" s="77"/>
      <c r="F8" s="77"/>
      <c r="G8" s="77"/>
      <c r="H8" s="77"/>
      <c r="I8" s="78"/>
      <c r="J8" s="78"/>
      <c r="K8" s="79"/>
      <c r="L8" s="79"/>
      <c r="M8" s="79"/>
      <c r="N8" s="79"/>
      <c r="O8" s="75"/>
      <c r="P8" s="75"/>
      <c r="Q8" s="75"/>
      <c r="R8" s="76"/>
      <c r="S8" s="77"/>
      <c r="T8" s="77"/>
      <c r="U8" s="77"/>
      <c r="V8" s="77"/>
      <c r="W8" s="78"/>
      <c r="X8" s="78"/>
      <c r="Y8" s="79"/>
      <c r="Z8" s="79"/>
      <c r="AA8" s="79"/>
      <c r="AB8" s="80"/>
    </row>
    <row r="9" s="81" customFormat="true" ht="11.25" hidden="false" customHeight="true" outlineLevel="0" collapsed="false">
      <c r="A9" s="75" t="s">
        <v>84</v>
      </c>
      <c r="B9" s="75"/>
      <c r="C9" s="75"/>
      <c r="D9" s="82"/>
      <c r="E9" s="77"/>
      <c r="F9" s="77"/>
      <c r="G9" s="77"/>
      <c r="H9" s="77" t="str">
        <f aca="false">IF(AND(F9&gt;0,G9&gt;0),G9*100/F9,"")</f>
        <v/>
      </c>
      <c r="I9" s="78"/>
      <c r="J9" s="83"/>
      <c r="K9" s="79"/>
      <c r="L9" s="79"/>
      <c r="M9" s="79"/>
      <c r="N9" s="79" t="str">
        <f aca="false">IF(AND(L9&gt;0,M9&gt;0),M9*100/L9,"")</f>
        <v/>
      </c>
      <c r="O9" s="75" t="s">
        <v>85</v>
      </c>
      <c r="P9" s="75"/>
      <c r="Q9" s="75"/>
      <c r="R9" s="82"/>
      <c r="S9" s="77"/>
      <c r="T9" s="77"/>
      <c r="U9" s="77"/>
      <c r="V9" s="77" t="str">
        <f aca="false">IF(AND(T9&gt;0,U9&gt;0),U9*100/T9,"")</f>
        <v/>
      </c>
      <c r="W9" s="78"/>
      <c r="X9" s="83"/>
      <c r="Y9" s="79"/>
      <c r="Z9" s="79"/>
      <c r="AA9" s="79"/>
      <c r="AB9" s="80" t="str">
        <f aca="false">IF(AND(Z9&gt;0,AA9&gt;0),AA9*100/Z9,"")</f>
        <v/>
      </c>
    </row>
    <row r="10" s="81" customFormat="true" ht="11.25" hidden="false" customHeight="true" outlineLevel="0" collapsed="false">
      <c r="A10" s="75" t="s">
        <v>86</v>
      </c>
      <c r="B10" s="77"/>
      <c r="C10" s="77"/>
      <c r="D10" s="82" t="n">
        <v>3</v>
      </c>
      <c r="E10" s="84" t="n">
        <v>1641.635</v>
      </c>
      <c r="F10" s="84" t="n">
        <v>1686.9</v>
      </c>
      <c r="G10" s="84" t="n">
        <v>1633.346</v>
      </c>
      <c r="H10" s="84" t="n">
        <f aca="false">IF(AND(F10&gt;0,G10&gt;0),G10*100/F10,"")</f>
        <v>96.8253008477088</v>
      </c>
      <c r="I10" s="79"/>
      <c r="J10" s="83" t="n">
        <v>8</v>
      </c>
      <c r="K10" s="80" t="n">
        <v>3763.461</v>
      </c>
      <c r="L10" s="80" t="n">
        <v>6703.231</v>
      </c>
      <c r="M10" s="80" t="n">
        <v>5049.705</v>
      </c>
      <c r="N10" s="79" t="n">
        <f aca="false">IF(AND(L10&gt;0,M10&gt;0),M10*100/L10,"")</f>
        <v>75.3324031351448</v>
      </c>
      <c r="O10" s="75" t="s">
        <v>87</v>
      </c>
      <c r="P10" s="77"/>
      <c r="Q10" s="77"/>
      <c r="R10" s="82" t="n">
        <v>6</v>
      </c>
      <c r="S10" s="84" t="n">
        <v>6.774</v>
      </c>
      <c r="T10" s="84" t="n">
        <v>5.976</v>
      </c>
      <c r="U10" s="84" t="n">
        <v>6.393</v>
      </c>
      <c r="V10" s="84" t="n">
        <f aca="false">IF(AND(T10&gt;0,U10&gt;0),U10*100/T10,"")</f>
        <v>106.977911646586</v>
      </c>
      <c r="W10" s="79"/>
      <c r="X10" s="83" t="n">
        <v>6</v>
      </c>
      <c r="Y10" s="80" t="n">
        <v>59.21</v>
      </c>
      <c r="Z10" s="80" t="n">
        <v>50.9</v>
      </c>
      <c r="AA10" s="80" t="n">
        <v>55.312</v>
      </c>
      <c r="AB10" s="80" t="n">
        <f aca="false">IF(AND(Z10&gt;0,AA10&gt;0),AA10*100/Z10,"")</f>
        <v>108.667976424362</v>
      </c>
      <c r="AD10" s="78"/>
    </row>
    <row r="11" s="81" customFormat="true" ht="11.25" hidden="false" customHeight="true" outlineLevel="0" collapsed="false">
      <c r="A11" s="75" t="s">
        <v>88</v>
      </c>
      <c r="B11" s="77"/>
      <c r="C11" s="77"/>
      <c r="D11" s="82" t="n">
        <v>3</v>
      </c>
      <c r="E11" s="84" t="n">
        <v>417.589</v>
      </c>
      <c r="F11" s="84" t="n">
        <v>374.608</v>
      </c>
      <c r="G11" s="84" t="n">
        <v>270.745</v>
      </c>
      <c r="H11" s="84" t="n">
        <f aca="false">IF(AND(F11&gt;0,G11&gt;0),G11*100/F11,"")</f>
        <v>72.2742173151668</v>
      </c>
      <c r="I11" s="79"/>
      <c r="J11" s="83" t="n">
        <v>8</v>
      </c>
      <c r="K11" s="80" t="n">
        <v>1061.648</v>
      </c>
      <c r="L11" s="80" t="n">
        <v>1282.494</v>
      </c>
      <c r="M11" s="80" t="n">
        <v>738.84</v>
      </c>
      <c r="N11" s="79" t="n">
        <f aca="false">IF(AND(L11&gt;0,M11&gt;0),M11*100/L11,"")</f>
        <v>57.6096262438655</v>
      </c>
      <c r="O11" s="75" t="s">
        <v>89</v>
      </c>
      <c r="P11" s="77"/>
      <c r="Q11" s="77"/>
      <c r="R11" s="82" t="n">
        <v>8</v>
      </c>
      <c r="S11" s="79" t="n">
        <v>40.2</v>
      </c>
      <c r="T11" s="79" t="n">
        <v>24.1</v>
      </c>
      <c r="U11" s="79" t="n">
        <v>28.8</v>
      </c>
      <c r="V11" s="84" t="n">
        <f aca="false">IF(AND(T11&gt;0,U11&gt;0),U11*100/T11,"")</f>
        <v>119.502074688797</v>
      </c>
      <c r="W11" s="79"/>
      <c r="X11" s="83" t="n">
        <v>12</v>
      </c>
      <c r="Y11" s="80" t="n">
        <v>9.159</v>
      </c>
      <c r="Z11" s="80" t="n">
        <v>5.665</v>
      </c>
      <c r="AA11" s="80" t="n">
        <v>0</v>
      </c>
      <c r="AB11" s="80" t="str">
        <f aca="false">IF(AND(Z11&gt;0,AA11&gt;0),AA11*100/Z11,"")</f>
        <v/>
      </c>
    </row>
    <row r="12" customFormat="false" ht="11.4" hidden="false" customHeight="false" outlineLevel="0" collapsed="false">
      <c r="A12" s="75" t="s">
        <v>90</v>
      </c>
      <c r="B12" s="77"/>
      <c r="C12" s="77"/>
      <c r="D12" s="82" t="n">
        <v>3</v>
      </c>
      <c r="E12" s="84" t="n">
        <v>2059.224</v>
      </c>
      <c r="F12" s="84" t="n">
        <v>2061.508</v>
      </c>
      <c r="G12" s="84" t="n">
        <v>1904.091</v>
      </c>
      <c r="H12" s="84" t="n">
        <f aca="false">IF(AND(F12&gt;0,G12&gt;0),G12*100/F12,"")</f>
        <v>92.3639879156423</v>
      </c>
      <c r="I12" s="79"/>
      <c r="J12" s="83" t="n">
        <v>8</v>
      </c>
      <c r="K12" s="80" t="n">
        <v>4825.109</v>
      </c>
      <c r="L12" s="80" t="n">
        <v>7985.725</v>
      </c>
      <c r="M12" s="80" t="n">
        <v>5788.545</v>
      </c>
      <c r="N12" s="79" t="n">
        <f aca="false">IF(AND(L12&gt;0,M12&gt;0),M12*100/L12,"")</f>
        <v>72.4861549827974</v>
      </c>
      <c r="O12" s="75" t="s">
        <v>91</v>
      </c>
      <c r="P12" s="77"/>
      <c r="Q12" s="77"/>
      <c r="R12" s="82" t="n">
        <v>10</v>
      </c>
      <c r="S12" s="84" t="n">
        <v>2.199</v>
      </c>
      <c r="T12" s="84" t="n">
        <v>2.518</v>
      </c>
      <c r="U12" s="84" t="n">
        <v>2.325</v>
      </c>
      <c r="V12" s="84" t="n">
        <f aca="false">IF(AND(T12&gt;0,U12&gt;0),U12*100/T12,"")</f>
        <v>92.3351866560763</v>
      </c>
      <c r="W12" s="79"/>
      <c r="X12" s="83" t="n">
        <v>3</v>
      </c>
      <c r="Y12" s="80" t="n">
        <v>59.587</v>
      </c>
      <c r="Z12" s="80" t="n">
        <v>70.347</v>
      </c>
      <c r="AA12" s="80" t="n">
        <v>66.987</v>
      </c>
      <c r="AB12" s="80" t="n">
        <f aca="false">IF(AND(Z12&gt;0,AA12&gt;0),AA12*100/Z12,"")</f>
        <v>95.22367691586</v>
      </c>
    </row>
    <row r="13" s="59" customFormat="true" ht="11.4" hidden="false" customHeight="false" outlineLevel="0" collapsed="false">
      <c r="A13" s="75" t="s">
        <v>92</v>
      </c>
      <c r="B13" s="77"/>
      <c r="C13" s="77"/>
      <c r="D13" s="82" t="n">
        <v>3</v>
      </c>
      <c r="E13" s="84" t="n">
        <v>404.589</v>
      </c>
      <c r="F13" s="84" t="n">
        <v>336.68</v>
      </c>
      <c r="G13" s="84" t="n">
        <v>293.86</v>
      </c>
      <c r="H13" s="84" t="n">
        <f aca="false">IF(AND(F13&gt;0,G13&gt;0),G13*100/F13,"")</f>
        <v>87.2816918141856</v>
      </c>
      <c r="I13" s="79"/>
      <c r="J13" s="83" t="n">
        <v>8</v>
      </c>
      <c r="K13" s="80" t="n">
        <v>766.363</v>
      </c>
      <c r="L13" s="80" t="n">
        <v>1020.669</v>
      </c>
      <c r="M13" s="80" t="n">
        <v>691.842</v>
      </c>
      <c r="N13" s="79" t="n">
        <f aca="false">IF(AND(L13&gt;0,M13&gt;0),M13*100/L13,"")</f>
        <v>67.7831892611611</v>
      </c>
      <c r="O13" s="75" t="s">
        <v>93</v>
      </c>
      <c r="P13" s="77"/>
      <c r="Q13" s="77"/>
      <c r="R13" s="82" t="n">
        <v>7</v>
      </c>
      <c r="S13" s="84" t="n">
        <v>4.353</v>
      </c>
      <c r="T13" s="84" t="n">
        <v>4.501</v>
      </c>
      <c r="U13" s="84" t="n">
        <v>5.47</v>
      </c>
      <c r="V13" s="84" t="n">
        <f aca="false">IF(AND(T13&gt;0,U13&gt;0),U13*100/T13,"")</f>
        <v>121.528549211286</v>
      </c>
      <c r="W13" s="79"/>
      <c r="X13" s="83" t="n">
        <v>6</v>
      </c>
      <c r="Y13" s="80" t="n">
        <v>78.802</v>
      </c>
      <c r="Z13" s="80" t="n">
        <v>81.53</v>
      </c>
      <c r="AA13" s="80" t="n">
        <v>77.259</v>
      </c>
      <c r="AB13" s="80" t="n">
        <f aca="false">IF(AND(Z13&gt;0,AA13&gt;0),AA13*100/Z13,"")</f>
        <v>94.7614375076659</v>
      </c>
    </row>
    <row r="14" s="59" customFormat="true" ht="12.15" hidden="false" customHeight="true" outlineLevel="0" collapsed="false">
      <c r="A14" s="75" t="s">
        <v>94</v>
      </c>
      <c r="B14" s="77"/>
      <c r="C14" s="77"/>
      <c r="D14" s="82" t="n">
        <v>4</v>
      </c>
      <c r="E14" s="84" t="n">
        <v>2192.938</v>
      </c>
      <c r="F14" s="84" t="n">
        <v>2232.782</v>
      </c>
      <c r="G14" s="84" t="n">
        <v>2377.0045</v>
      </c>
      <c r="H14" s="84" t="n">
        <f aca="false">IF(AND(F14&gt;0,G14&gt;0),G14*100/F14,"")</f>
        <v>106.459318464588</v>
      </c>
      <c r="I14" s="79"/>
      <c r="J14" s="83" t="n">
        <v>8</v>
      </c>
      <c r="K14" s="80" t="n">
        <v>5019.581</v>
      </c>
      <c r="L14" s="80" t="n">
        <v>8108.866</v>
      </c>
      <c r="M14" s="80" t="n">
        <v>6686.698</v>
      </c>
      <c r="N14" s="79" t="n">
        <f aca="false">IF(AND(L14&gt;0,M14&gt;0),M14*100/L14,"")</f>
        <v>82.4615673757588</v>
      </c>
      <c r="O14" s="75" t="s">
        <v>95</v>
      </c>
      <c r="P14" s="77"/>
      <c r="Q14" s="77"/>
      <c r="R14" s="82" t="n">
        <v>5</v>
      </c>
      <c r="S14" s="79" t="n">
        <v>44.974</v>
      </c>
      <c r="T14" s="79" t="n">
        <v>45.565</v>
      </c>
      <c r="U14" s="79" t="n">
        <v>43.167</v>
      </c>
      <c r="V14" s="84" t="n">
        <f aca="false">IF(AND(T14&gt;0,U14&gt;0),U14*100/T14,"")</f>
        <v>94.7371886316251</v>
      </c>
      <c r="W14" s="79"/>
      <c r="X14" s="83" t="n">
        <v>6</v>
      </c>
      <c r="Y14" s="80" t="n">
        <v>144.052</v>
      </c>
      <c r="Z14" s="80" t="n">
        <v>149.8</v>
      </c>
      <c r="AA14" s="80" t="n">
        <v>145.9912</v>
      </c>
      <c r="AB14" s="80" t="n">
        <f aca="false">IF(AND(Z14&gt;0,AA14&gt;0),AA14*100/Z14,"")</f>
        <v>97.4574098798398</v>
      </c>
    </row>
    <row r="15" s="59" customFormat="true" ht="11.4" hidden="false" customHeight="false" outlineLevel="0" collapsed="false">
      <c r="A15" s="75" t="s">
        <v>96</v>
      </c>
      <c r="B15" s="77"/>
      <c r="C15" s="77"/>
      <c r="D15" s="82" t="n">
        <v>4</v>
      </c>
      <c r="E15" s="84" t="n">
        <v>2597.527</v>
      </c>
      <c r="F15" s="84" t="n">
        <v>2569.462</v>
      </c>
      <c r="G15" s="84" t="n">
        <v>2670.8645</v>
      </c>
      <c r="H15" s="84" t="n">
        <f aca="false">IF(AND(F15&gt;0,G15&gt;0),G15*100/F15,"")</f>
        <v>103.946448711832</v>
      </c>
      <c r="I15" s="79"/>
      <c r="J15" s="83" t="n">
        <v>8</v>
      </c>
      <c r="K15" s="80" t="n">
        <v>5785.944</v>
      </c>
      <c r="L15" s="80" t="n">
        <v>9129.535</v>
      </c>
      <c r="M15" s="80" t="n">
        <v>7378.54</v>
      </c>
      <c r="N15" s="79" t="n">
        <f aca="false">IF(AND(L15&gt;0,M15&gt;0),M15*100/L15,"")</f>
        <v>80.8205456247224</v>
      </c>
      <c r="O15" s="75" t="s">
        <v>97</v>
      </c>
      <c r="P15" s="77"/>
      <c r="Q15" s="77"/>
      <c r="R15" s="82" t="n">
        <v>5</v>
      </c>
      <c r="S15" s="79" t="n">
        <v>8.51</v>
      </c>
      <c r="T15" s="79" t="n">
        <v>9.426</v>
      </c>
      <c r="U15" s="79" t="n">
        <v>9.252</v>
      </c>
      <c r="V15" s="84" t="n">
        <f aca="false">IF(AND(T15&gt;0,U15&gt;0),U15*100/T15,"")</f>
        <v>98.1540420114577</v>
      </c>
      <c r="W15" s="79"/>
      <c r="X15" s="83" t="n">
        <v>6</v>
      </c>
      <c r="Y15" s="80" t="n">
        <v>14.966</v>
      </c>
      <c r="Z15" s="80" t="n">
        <v>16.45</v>
      </c>
      <c r="AA15" s="80" t="n">
        <v>16.006</v>
      </c>
      <c r="AB15" s="80" t="n">
        <f aca="false">IF(AND(Z15&gt;0,AA15&gt;0),AA15*100/Z15,"")</f>
        <v>97.3009118541033</v>
      </c>
    </row>
    <row r="16" s="59" customFormat="true" ht="11.4" hidden="false" customHeight="false" outlineLevel="0" collapsed="false">
      <c r="A16" s="75" t="s">
        <v>98</v>
      </c>
      <c r="B16" s="77"/>
      <c r="C16" s="77"/>
      <c r="D16" s="82" t="n">
        <v>3</v>
      </c>
      <c r="E16" s="84" t="n">
        <v>558.767</v>
      </c>
      <c r="F16" s="84" t="n">
        <v>556.5</v>
      </c>
      <c r="G16" s="84" t="n">
        <v>461.955</v>
      </c>
      <c r="H16" s="84" t="n">
        <f aca="false">IF(AND(F16&gt;0,G16&gt;0),G16*100/F16,"")</f>
        <v>83.010781671159</v>
      </c>
      <c r="I16" s="79"/>
      <c r="J16" s="83" t="n">
        <v>8</v>
      </c>
      <c r="K16" s="80" t="n">
        <v>843.259</v>
      </c>
      <c r="L16" s="80" t="n">
        <v>1486.948</v>
      </c>
      <c r="M16" s="80" t="n">
        <v>811.626</v>
      </c>
      <c r="N16" s="79" t="n">
        <f aca="false">IF(AND(L16&gt;0,M16&gt;0),M16*100/L16,"")</f>
        <v>54.5833479045669</v>
      </c>
      <c r="O16" s="75" t="s">
        <v>99</v>
      </c>
      <c r="P16" s="77"/>
      <c r="Q16" s="77"/>
      <c r="R16" s="82" t="n">
        <v>7</v>
      </c>
      <c r="S16" s="84" t="n">
        <v>32.867</v>
      </c>
      <c r="T16" s="84" t="n">
        <v>33.528</v>
      </c>
      <c r="U16" s="84" t="n">
        <v>32.778</v>
      </c>
      <c r="V16" s="84" t="n">
        <f aca="false">IF(AND(T16&gt;0,U16&gt;0),U16*100/T16,"")</f>
        <v>97.7630637079456</v>
      </c>
      <c r="W16" s="79"/>
      <c r="X16" s="83" t="n">
        <v>5</v>
      </c>
      <c r="Y16" s="80" t="n">
        <v>541.448</v>
      </c>
      <c r="Z16" s="80" t="n">
        <v>561.393</v>
      </c>
      <c r="AA16" s="80" t="n">
        <v>0</v>
      </c>
      <c r="AB16" s="80" t="str">
        <f aca="false">IF(AND(Z16&gt;0,AA16&gt;0),AA16*100/Z16,"")</f>
        <v/>
      </c>
    </row>
    <row r="17" s="59" customFormat="true" ht="12" hidden="false" customHeight="true" outlineLevel="0" collapsed="false">
      <c r="A17" s="75" t="s">
        <v>100</v>
      </c>
      <c r="B17" s="77"/>
      <c r="C17" s="77"/>
      <c r="D17" s="82" t="n">
        <v>3</v>
      </c>
      <c r="E17" s="84" t="n">
        <v>108.08</v>
      </c>
      <c r="F17" s="84" t="n">
        <v>136.251</v>
      </c>
      <c r="G17" s="84" t="n">
        <v>135.533</v>
      </c>
      <c r="H17" s="84" t="n">
        <f aca="false">IF(AND(F17&gt;0,G17&gt;0),G17*100/F17,"")</f>
        <v>99.4730313905953</v>
      </c>
      <c r="I17" s="79"/>
      <c r="J17" s="83" t="n">
        <v>8</v>
      </c>
      <c r="K17" s="80" t="n">
        <v>139.178</v>
      </c>
      <c r="L17" s="80" t="n">
        <v>388.467</v>
      </c>
      <c r="M17" s="80" t="n">
        <v>242.031</v>
      </c>
      <c r="N17" s="79" t="n">
        <f aca="false">IF(AND(L17&gt;0,M17&gt;0),M17*100/L17,"")</f>
        <v>62.3041339418793</v>
      </c>
      <c r="O17" s="75" t="s">
        <v>101</v>
      </c>
      <c r="P17" s="77"/>
      <c r="Q17" s="77"/>
      <c r="R17" s="82" t="n">
        <v>5</v>
      </c>
      <c r="S17" s="84" t="n">
        <v>1.79</v>
      </c>
      <c r="T17" s="84" t="n">
        <v>1.88</v>
      </c>
      <c r="U17" s="84" t="n">
        <v>1.879</v>
      </c>
      <c r="V17" s="84" t="n">
        <f aca="false">IF(AND(T17&gt;0,U17&gt;0),U17*100/T17,"")</f>
        <v>99.9468085106383</v>
      </c>
      <c r="W17" s="79"/>
      <c r="X17" s="83" t="n">
        <v>5</v>
      </c>
      <c r="Y17" s="80" t="n">
        <v>94.32</v>
      </c>
      <c r="Z17" s="80" t="n">
        <v>94.696</v>
      </c>
      <c r="AA17" s="80" t="n">
        <v>97.233</v>
      </c>
      <c r="AB17" s="80" t="n">
        <f aca="false">IF(AND(Z17&gt;0,AA17&gt;0),AA17*100/Z17,"")</f>
        <v>102.679099433978</v>
      </c>
    </row>
    <row r="18" s="81" customFormat="true" ht="11.25" hidden="false" customHeight="true" outlineLevel="0" collapsed="false">
      <c r="A18" s="75" t="s">
        <v>102</v>
      </c>
      <c r="B18" s="77"/>
      <c r="C18" s="77"/>
      <c r="D18" s="82" t="n">
        <v>3</v>
      </c>
      <c r="E18" s="84" t="n">
        <v>195.884</v>
      </c>
      <c r="F18" s="84" t="n">
        <v>213.091</v>
      </c>
      <c r="G18" s="84" t="n">
        <v>241.509</v>
      </c>
      <c r="H18" s="84" t="n">
        <f aca="false">IF(AND(F18&gt;0,G18&gt;0),G18*100/F18,"")</f>
        <v>113.336086460714</v>
      </c>
      <c r="I18" s="79"/>
      <c r="J18" s="83" t="n">
        <v>6</v>
      </c>
      <c r="K18" s="80" t="n">
        <v>355.84</v>
      </c>
      <c r="L18" s="80" t="n">
        <v>649.011</v>
      </c>
      <c r="M18" s="80" t="n">
        <v>591.296</v>
      </c>
      <c r="N18" s="79" t="n">
        <f aca="false">IF(AND(L18&gt;0,M18&gt;0),M18*100/L18,"")</f>
        <v>91.1072385521971</v>
      </c>
      <c r="O18" s="75" t="s">
        <v>103</v>
      </c>
      <c r="P18" s="77"/>
      <c r="Q18" s="77"/>
      <c r="R18" s="82" t="n">
        <v>3</v>
      </c>
      <c r="S18" s="84" t="n">
        <v>7.475</v>
      </c>
      <c r="T18" s="84" t="n">
        <v>7.503</v>
      </c>
      <c r="U18" s="84" t="n">
        <v>7.12</v>
      </c>
      <c r="V18" s="84" t="n">
        <f aca="false">IF(AND(T18&gt;0,U18&gt;0),U18*100/T18,"")</f>
        <v>94.89537518326</v>
      </c>
      <c r="W18" s="79"/>
      <c r="X18" s="83" t="n">
        <v>6</v>
      </c>
      <c r="Y18" s="80" t="n">
        <v>634.43</v>
      </c>
      <c r="Z18" s="80" t="n">
        <v>643.621</v>
      </c>
      <c r="AA18" s="80" t="n">
        <v>622.012</v>
      </c>
      <c r="AB18" s="80" t="n">
        <f aca="false">IF(AND(Z18&gt;0,AA18&gt;0),AA18*100/Z18,"")</f>
        <v>96.6425893499435</v>
      </c>
    </row>
    <row r="19" s="81" customFormat="true" ht="11.25" hidden="false" customHeight="true" outlineLevel="0" collapsed="false">
      <c r="A19" s="75" t="s">
        <v>104</v>
      </c>
      <c r="B19" s="77"/>
      <c r="C19" s="77"/>
      <c r="D19" s="82"/>
      <c r="E19" s="84" t="n">
        <f aca="false">E12+E15+E16+E17+E18</f>
        <v>5519.482</v>
      </c>
      <c r="F19" s="84" t="n">
        <f aca="false">F12+F15+F16+F17+F18</f>
        <v>5536.812</v>
      </c>
      <c r="G19" s="84" t="n">
        <f aca="false">G12+G15+G16+G17+G18</f>
        <v>5413.9525</v>
      </c>
      <c r="H19" s="84" t="n">
        <f aca="false">IF(AND(F19&gt;0,G19&gt;0),G19*100/F19,"")</f>
        <v>97.7810425927411</v>
      </c>
      <c r="I19" s="79"/>
      <c r="J19" s="83"/>
      <c r="K19" s="84" t="n">
        <f aca="false">K12+K15+K16+K17+K18</f>
        <v>11949.33</v>
      </c>
      <c r="L19" s="84" t="n">
        <f aca="false">L12+L15+L16+L17+L18</f>
        <v>19639.686</v>
      </c>
      <c r="M19" s="84" t="n">
        <f aca="false">M12+M15+M16+M17+M18</f>
        <v>14812.038</v>
      </c>
      <c r="N19" s="79" t="n">
        <f aca="false">IF(AND(L19&gt;0,M19&gt;0),M19*100/L19,"")</f>
        <v>75.418914538654</v>
      </c>
      <c r="O19" s="75" t="s">
        <v>105</v>
      </c>
      <c r="P19" s="77"/>
      <c r="Q19" s="77"/>
      <c r="R19" s="82" t="n">
        <v>6</v>
      </c>
      <c r="S19" s="79" t="n">
        <v>3.5</v>
      </c>
      <c r="T19" s="79" t="n">
        <v>0.4</v>
      </c>
      <c r="U19" s="79" t="n">
        <v>0.4</v>
      </c>
      <c r="V19" s="84" t="n">
        <f aca="false">IF(AND(T19&gt;0,U19&gt;0),U19*100/T19,"")</f>
        <v>100</v>
      </c>
      <c r="W19" s="79"/>
      <c r="X19" s="83" t="n">
        <v>7</v>
      </c>
      <c r="Y19" s="80" t="n">
        <v>0.394</v>
      </c>
      <c r="Z19" s="80" t="n">
        <v>0.04</v>
      </c>
      <c r="AA19" s="80" t="n">
        <v>0.032</v>
      </c>
      <c r="AB19" s="80" t="n">
        <f aca="false">IF(AND(Z19&gt;0,AA19&gt;0),AA19*100/Z19,"")</f>
        <v>80</v>
      </c>
    </row>
    <row r="20" s="81" customFormat="true" ht="11.25" hidden="false" customHeight="true" outlineLevel="0" collapsed="false">
      <c r="A20" s="75" t="s">
        <v>106</v>
      </c>
      <c r="B20" s="77"/>
      <c r="C20" s="77"/>
      <c r="D20" s="82" t="n">
        <v>7</v>
      </c>
      <c r="E20" s="84" t="n">
        <v>333.628</v>
      </c>
      <c r="F20" s="84" t="n">
        <v>322.373</v>
      </c>
      <c r="G20" s="84" t="n">
        <v>358.95</v>
      </c>
      <c r="H20" s="84" t="n">
        <f aca="false">IF(AND(F20&gt;0,G20&gt;0),G20*100/F20,"")</f>
        <v>111.346173531903</v>
      </c>
      <c r="I20" s="79"/>
      <c r="J20" s="83" t="n">
        <v>8</v>
      </c>
      <c r="K20" s="80" t="n">
        <v>3775.645</v>
      </c>
      <c r="L20" s="80" t="n">
        <v>3842.519</v>
      </c>
      <c r="M20" s="80" t="n">
        <v>4111.689</v>
      </c>
      <c r="N20" s="79" t="n">
        <f aca="false">IF(AND(L20&gt;0,M20&gt;0),M20*100/L20,"")</f>
        <v>107.005040183276</v>
      </c>
      <c r="O20" s="75" t="s">
        <v>107</v>
      </c>
      <c r="P20" s="77"/>
      <c r="Q20" s="77"/>
      <c r="R20" s="82" t="n">
        <v>4</v>
      </c>
      <c r="S20" s="84" t="n">
        <v>3.58</v>
      </c>
      <c r="T20" s="84" t="n">
        <v>3.619</v>
      </c>
      <c r="U20" s="84" t="n">
        <v>3.472</v>
      </c>
      <c r="V20" s="84" t="n">
        <f aca="false">IF(AND(T20&gt;0,U20&gt;0),U20*100/T20,"")</f>
        <v>95.9381044487427</v>
      </c>
      <c r="W20" s="79"/>
      <c r="X20" s="83" t="n">
        <v>8</v>
      </c>
      <c r="Y20" s="80" t="n">
        <v>225.912</v>
      </c>
      <c r="Z20" s="80" t="n">
        <v>238.325</v>
      </c>
      <c r="AA20" s="80" t="n">
        <v>231.214</v>
      </c>
      <c r="AB20" s="80" t="n">
        <f aca="false">IF(AND(Z20&gt;0,AA20&gt;0),AA20*100/Z20,"")</f>
        <v>97.0162593097661</v>
      </c>
    </row>
    <row r="21" s="81" customFormat="true" ht="11.25" hidden="false" customHeight="true" outlineLevel="0" collapsed="false">
      <c r="A21" s="75" t="s">
        <v>108</v>
      </c>
      <c r="B21" s="77"/>
      <c r="C21" s="77"/>
      <c r="D21" s="82" t="n">
        <v>6</v>
      </c>
      <c r="E21" s="84" t="n">
        <v>6.958</v>
      </c>
      <c r="F21" s="84" t="n">
        <v>5.967</v>
      </c>
      <c r="G21" s="84" t="n">
        <v>7.09992</v>
      </c>
      <c r="H21" s="84" t="n">
        <f aca="false">IF(AND(F21&gt;0,G21&gt;0),G21*100/F21,"")</f>
        <v>118.986425339367</v>
      </c>
      <c r="I21" s="79"/>
      <c r="J21" s="83" t="n">
        <v>7</v>
      </c>
      <c r="K21" s="80" t="n">
        <v>30.138</v>
      </c>
      <c r="L21" s="80" t="n">
        <v>25.589</v>
      </c>
      <c r="M21" s="80" t="n">
        <v>30.087</v>
      </c>
      <c r="N21" s="79" t="n">
        <f aca="false">IF(AND(L21&gt;0,M21&gt;0),M21*100/L21,"")</f>
        <v>117.577865489077</v>
      </c>
      <c r="O21" s="75" t="s">
        <v>109</v>
      </c>
      <c r="P21" s="77"/>
      <c r="Q21" s="77"/>
      <c r="R21" s="82" t="n">
        <v>5</v>
      </c>
      <c r="S21" s="84" t="n">
        <v>3.739</v>
      </c>
      <c r="T21" s="84" t="n">
        <v>4.053</v>
      </c>
      <c r="U21" s="84" t="n">
        <v>4.022</v>
      </c>
      <c r="V21" s="84" t="n">
        <f aca="false">IF(AND(T21&gt;0,U21&gt;0),U21*100/T21,"")</f>
        <v>99.2351344682951</v>
      </c>
      <c r="W21" s="79"/>
      <c r="X21" s="83" t="n">
        <v>11</v>
      </c>
      <c r="Y21" s="80" t="n">
        <v>115.104</v>
      </c>
      <c r="Z21" s="80" t="n">
        <v>121.33</v>
      </c>
      <c r="AA21" s="80" t="n">
        <v>0</v>
      </c>
      <c r="AB21" s="80" t="str">
        <f aca="false">IF(AND(Z21&gt;0,AA21&gt;0),AA21*100/Z21,"")</f>
        <v/>
      </c>
    </row>
    <row r="22" s="81" customFormat="true" ht="11.25" hidden="false" customHeight="true" outlineLevel="0" collapsed="false">
      <c r="A22" s="75" t="s">
        <v>110</v>
      </c>
      <c r="B22" s="77"/>
      <c r="C22" s="77"/>
      <c r="D22" s="82" t="n">
        <v>6</v>
      </c>
      <c r="E22" s="84" t="n">
        <v>107.604</v>
      </c>
      <c r="F22" s="84" t="n">
        <v>105.012</v>
      </c>
      <c r="G22" s="84" t="n">
        <v>103.93554</v>
      </c>
      <c r="H22" s="84" t="n">
        <f aca="false">IF(AND(F22&gt;0,G22&gt;0),G22*100/F22,"")</f>
        <v>98.9749171523255</v>
      </c>
      <c r="I22" s="79"/>
      <c r="J22" s="83" t="n">
        <v>8</v>
      </c>
      <c r="K22" s="80" t="n">
        <v>835.178</v>
      </c>
      <c r="L22" s="80" t="n">
        <v>808.167</v>
      </c>
      <c r="M22" s="80" t="n">
        <v>830.68</v>
      </c>
      <c r="N22" s="79" t="n">
        <f aca="false">IF(AND(L22&gt;0,M22&gt;0),M22*100/L22,"")</f>
        <v>102.785686621701</v>
      </c>
      <c r="O22" s="75" t="s">
        <v>111</v>
      </c>
      <c r="P22" s="77"/>
      <c r="Q22" s="77"/>
      <c r="R22" s="82" t="n">
        <v>5</v>
      </c>
      <c r="S22" s="84" t="n">
        <v>11.218</v>
      </c>
      <c r="T22" s="84" t="n">
        <v>11.112</v>
      </c>
      <c r="U22" s="84" t="n">
        <v>10.616</v>
      </c>
      <c r="V22" s="84" t="n">
        <f aca="false">IF(AND(T22&gt;0,U22&gt;0),U22*100/T22,"")</f>
        <v>95.5363570914327</v>
      </c>
      <c r="W22" s="79"/>
      <c r="X22" s="83" t="n">
        <v>7</v>
      </c>
      <c r="Y22" s="80" t="n">
        <v>587.174</v>
      </c>
      <c r="Z22" s="80" t="n">
        <v>596.315</v>
      </c>
      <c r="AA22" s="80" t="n">
        <v>633.086</v>
      </c>
      <c r="AB22" s="80" t="n">
        <f aca="false">IF(AND(Z22&gt;0,AA22&gt;0),AA22*100/Z22,"")</f>
        <v>106.166371800139</v>
      </c>
    </row>
    <row r="23" s="81" customFormat="true" ht="11.25" hidden="false" customHeight="true" outlineLevel="0" collapsed="false">
      <c r="A23" s="75"/>
      <c r="B23" s="77"/>
      <c r="C23" s="77"/>
      <c r="D23" s="82"/>
      <c r="E23" s="84"/>
      <c r="F23" s="84"/>
      <c r="G23" s="84"/>
      <c r="H23" s="84"/>
      <c r="I23" s="79"/>
      <c r="J23" s="83"/>
      <c r="K23" s="80"/>
      <c r="L23" s="80"/>
      <c r="M23" s="80"/>
      <c r="N23" s="79"/>
      <c r="O23" s="75" t="s">
        <v>112</v>
      </c>
      <c r="P23" s="77"/>
      <c r="Q23" s="77"/>
      <c r="R23" s="82" t="n">
        <v>5</v>
      </c>
      <c r="S23" s="84" t="n">
        <v>6.444</v>
      </c>
      <c r="T23" s="84" t="n">
        <v>6.55</v>
      </c>
      <c r="U23" s="84" t="n">
        <v>6.548</v>
      </c>
      <c r="V23" s="84" t="n">
        <f aca="false">IF(AND(T23&gt;0,U23&gt;0),U23*100/T23,"")</f>
        <v>99.969465648855</v>
      </c>
      <c r="W23" s="79"/>
      <c r="X23" s="83" t="n">
        <v>6</v>
      </c>
      <c r="Y23" s="80" t="n">
        <v>389.844</v>
      </c>
      <c r="Z23" s="80" t="n">
        <v>382.427</v>
      </c>
      <c r="AA23" s="80" t="n">
        <v>387.114</v>
      </c>
      <c r="AB23" s="80" t="n">
        <f aca="false">IF(AND(Z23&gt;0,AA23&gt;0),AA23*100/Z23,"")</f>
        <v>101.22559338122</v>
      </c>
    </row>
    <row r="24" s="81" customFormat="true" ht="11.25" hidden="false" customHeight="true" outlineLevel="0" collapsed="false">
      <c r="A24" s="75" t="s">
        <v>113</v>
      </c>
      <c r="B24" s="77"/>
      <c r="C24" s="77"/>
      <c r="D24" s="82"/>
      <c r="E24" s="84"/>
      <c r="F24" s="84"/>
      <c r="G24" s="84"/>
      <c r="H24" s="84"/>
      <c r="I24" s="79"/>
      <c r="J24" s="83"/>
      <c r="K24" s="80"/>
      <c r="L24" s="80"/>
      <c r="M24" s="80"/>
      <c r="N24" s="79"/>
      <c r="O24" s="75" t="s">
        <v>114</v>
      </c>
      <c r="P24" s="77"/>
      <c r="Q24" s="77"/>
      <c r="R24" s="82" t="n">
        <v>3</v>
      </c>
      <c r="S24" s="84" t="n">
        <v>6.551</v>
      </c>
      <c r="T24" s="84" t="n">
        <v>6.305</v>
      </c>
      <c r="U24" s="84" t="n">
        <v>5.286</v>
      </c>
      <c r="V24" s="84" t="n">
        <f aca="false">IF(AND(T24&gt;0,U24&gt;0),U24*100/T24,"")</f>
        <v>83.8382236320381</v>
      </c>
      <c r="W24" s="79"/>
      <c r="X24" s="83" t="n">
        <v>5</v>
      </c>
      <c r="Y24" s="80" t="n">
        <v>76.741</v>
      </c>
      <c r="Z24" s="80" t="n">
        <v>65.712</v>
      </c>
      <c r="AA24" s="80" t="n">
        <v>71.931</v>
      </c>
      <c r="AB24" s="80" t="n">
        <f aca="false">IF(AND(Z24&gt;0,AA24&gt;0),AA24*100/Z24,"")</f>
        <v>109.464024835646</v>
      </c>
    </row>
    <row r="25" s="81" customFormat="true" ht="11.25" hidden="false" customHeight="true" outlineLevel="0" collapsed="false">
      <c r="A25" s="75" t="s">
        <v>115</v>
      </c>
      <c r="B25" s="77"/>
      <c r="C25" s="77"/>
      <c r="D25" s="82" t="n">
        <v>8</v>
      </c>
      <c r="E25" s="84" t="n">
        <v>10.31</v>
      </c>
      <c r="F25" s="84" t="n">
        <v>9.315</v>
      </c>
      <c r="G25" s="84" t="n">
        <v>9.343</v>
      </c>
      <c r="H25" s="84" t="n">
        <f aca="false">IF(AND(F25&gt;0,G25&gt;0),G25*100/F25,"")</f>
        <v>100.300590445518</v>
      </c>
      <c r="I25" s="79"/>
      <c r="J25" s="83" t="n">
        <v>8</v>
      </c>
      <c r="K25" s="80" t="n">
        <v>19.675</v>
      </c>
      <c r="L25" s="80" t="n">
        <v>17.091</v>
      </c>
      <c r="M25" s="80" t="n">
        <v>16.965</v>
      </c>
      <c r="N25" s="79" t="n">
        <f aca="false">IF(AND(L25&gt;0,M25&gt;0),M25*100/L25,"")</f>
        <v>99.2627698788836</v>
      </c>
      <c r="O25" s="75" t="s">
        <v>116</v>
      </c>
      <c r="P25" s="77"/>
      <c r="Q25" s="77"/>
      <c r="R25" s="82" t="n">
        <v>3</v>
      </c>
      <c r="S25" s="79" t="n">
        <v>27.9</v>
      </c>
      <c r="T25" s="79" t="n">
        <v>23.3</v>
      </c>
      <c r="U25" s="79" t="n">
        <v>22.3</v>
      </c>
      <c r="V25" s="84" t="n">
        <f aca="false">IF(AND(T25&gt;0,U25&gt;0),U25*100/T25,"")</f>
        <v>95.7081545064378</v>
      </c>
      <c r="W25" s="79"/>
      <c r="X25" s="83" t="n">
        <v>6</v>
      </c>
      <c r="Y25" s="80" t="n">
        <v>5.71</v>
      </c>
      <c r="Z25" s="80" t="n">
        <v>4.178</v>
      </c>
      <c r="AA25" s="80" t="n">
        <v>3.997</v>
      </c>
      <c r="AB25" s="80" t="n">
        <f aca="false">IF(AND(Z25&gt;0,AA25&gt;0),AA25*100/Z25,"")</f>
        <v>95.6677836285304</v>
      </c>
    </row>
    <row r="26" s="81" customFormat="true" ht="11.25" hidden="false" customHeight="true" outlineLevel="0" collapsed="false">
      <c r="A26" s="75" t="s">
        <v>117</v>
      </c>
      <c r="B26" s="77"/>
      <c r="C26" s="77"/>
      <c r="D26" s="82" t="n">
        <v>8</v>
      </c>
      <c r="E26" s="84" t="n">
        <v>36.574</v>
      </c>
      <c r="F26" s="84" t="n">
        <v>23.234</v>
      </c>
      <c r="G26" s="84" t="n">
        <v>22.75242</v>
      </c>
      <c r="H26" s="84" t="n">
        <f aca="false">IF(AND(F26&gt;0,G26&gt;0),G26*100/F26,"")</f>
        <v>97.9272617715417</v>
      </c>
      <c r="I26" s="79"/>
      <c r="J26" s="83" t="n">
        <v>8</v>
      </c>
      <c r="K26" s="80" t="n">
        <v>48.468</v>
      </c>
      <c r="L26" s="80" t="n">
        <v>34.75</v>
      </c>
      <c r="M26" s="80" t="n">
        <v>30.659</v>
      </c>
      <c r="N26" s="79" t="n">
        <f aca="false">IF(AND(L26&gt;0,M26&gt;0),M26*100/L26,"")</f>
        <v>88.2273381294964</v>
      </c>
      <c r="O26" s="75" t="s">
        <v>118</v>
      </c>
      <c r="P26" s="77"/>
      <c r="Q26" s="77"/>
      <c r="R26" s="82" t="n">
        <v>11</v>
      </c>
      <c r="S26" s="84" t="n">
        <v>3.089</v>
      </c>
      <c r="T26" s="84" t="n">
        <v>2.847</v>
      </c>
      <c r="U26" s="84" t="n">
        <v>2.689</v>
      </c>
      <c r="V26" s="84" t="n">
        <f aca="false">IF(AND(T26&gt;0,U26&gt;0),U26*100/T26,"")</f>
        <v>94.4502985598876</v>
      </c>
      <c r="W26" s="79"/>
      <c r="X26" s="83" t="n">
        <v>3</v>
      </c>
      <c r="Y26" s="80" t="n">
        <v>95.248</v>
      </c>
      <c r="Z26" s="80" t="n">
        <v>81.637</v>
      </c>
      <c r="AA26" s="80" t="n">
        <v>80.826</v>
      </c>
      <c r="AB26" s="80" t="n">
        <f aca="false">IF(AND(Z26&gt;0,AA26&gt;0),AA26*100/Z26,"")</f>
        <v>99.0065778997268</v>
      </c>
    </row>
    <row r="27" s="81" customFormat="true" ht="11.25" hidden="false" customHeight="true" outlineLevel="0" collapsed="false">
      <c r="A27" s="75" t="s">
        <v>119</v>
      </c>
      <c r="B27" s="77"/>
      <c r="C27" s="77"/>
      <c r="D27" s="82" t="n">
        <v>8</v>
      </c>
      <c r="E27" s="84" t="n">
        <v>36.504</v>
      </c>
      <c r="F27" s="84" t="n">
        <v>44.101</v>
      </c>
      <c r="G27" s="84" t="n">
        <v>50.172</v>
      </c>
      <c r="H27" s="84" t="n">
        <f aca="false">IF(AND(F27&gt;0,G27&gt;0),G27*100/F27,"")</f>
        <v>113.766127752205</v>
      </c>
      <c r="I27" s="79"/>
      <c r="J27" s="83" t="n">
        <v>8</v>
      </c>
      <c r="K27" s="80" t="n">
        <v>24.357</v>
      </c>
      <c r="L27" s="80" t="n">
        <v>42.827</v>
      </c>
      <c r="M27" s="80" t="n">
        <v>35.473</v>
      </c>
      <c r="N27" s="79" t="n">
        <f aca="false">IF(AND(L27&gt;0,M27&gt;0),M27*100/L27,"")</f>
        <v>82.8285894412404</v>
      </c>
      <c r="O27" s="75"/>
      <c r="P27" s="77"/>
      <c r="Q27" s="77"/>
      <c r="R27" s="82"/>
      <c r="S27" s="84"/>
      <c r="T27" s="84"/>
      <c r="U27" s="84"/>
      <c r="V27" s="84"/>
      <c r="W27" s="79"/>
      <c r="X27" s="83"/>
      <c r="Y27" s="80"/>
      <c r="Z27" s="80"/>
      <c r="AA27" s="80"/>
      <c r="AB27" s="80"/>
    </row>
    <row r="28" s="81" customFormat="true" ht="11.25" hidden="false" customHeight="true" outlineLevel="0" collapsed="false">
      <c r="A28" s="75" t="s">
        <v>120</v>
      </c>
      <c r="B28" s="77"/>
      <c r="C28" s="77"/>
      <c r="D28" s="82" t="n">
        <v>8</v>
      </c>
      <c r="E28" s="84" t="n">
        <v>51.856</v>
      </c>
      <c r="F28" s="84" t="n">
        <v>70.609</v>
      </c>
      <c r="G28" s="84" t="n">
        <v>51.88868</v>
      </c>
      <c r="H28" s="84" t="n">
        <f aca="false">IF(AND(F28&gt;0,G28&gt;0),G28*100/F28,"")</f>
        <v>73.4873458057755</v>
      </c>
      <c r="I28" s="79"/>
      <c r="J28" s="83" t="n">
        <v>8</v>
      </c>
      <c r="K28" s="80" t="n">
        <v>56.498</v>
      </c>
      <c r="L28" s="80" t="n">
        <v>91.456</v>
      </c>
      <c r="M28" s="80" t="n">
        <v>47.79</v>
      </c>
      <c r="N28" s="79" t="n">
        <f aca="false">IF(AND(L28&gt;0,M28&gt;0),M28*100/L28,"")</f>
        <v>52.2546361091673</v>
      </c>
      <c r="O28" s="75" t="s">
        <v>121</v>
      </c>
      <c r="P28" s="77"/>
      <c r="Q28" s="77"/>
      <c r="R28" s="82"/>
      <c r="S28" s="84"/>
      <c r="T28" s="84"/>
      <c r="U28" s="84"/>
      <c r="V28" s="84"/>
      <c r="W28" s="79"/>
      <c r="X28" s="83"/>
      <c r="Y28" s="80"/>
      <c r="Z28" s="80"/>
      <c r="AA28" s="80"/>
      <c r="AB28" s="80"/>
    </row>
    <row r="29" s="81" customFormat="true" ht="12" hidden="false" customHeight="true" outlineLevel="0" collapsed="false">
      <c r="A29" s="75" t="s">
        <v>122</v>
      </c>
      <c r="B29" s="77"/>
      <c r="C29" s="77"/>
      <c r="D29" s="82" t="n">
        <v>8</v>
      </c>
      <c r="E29" s="84" t="n">
        <v>173.854</v>
      </c>
      <c r="F29" s="84" t="n">
        <v>149.02</v>
      </c>
      <c r="G29" s="84" t="n">
        <v>144.905</v>
      </c>
      <c r="H29" s="84" t="n">
        <f aca="false">IF(AND(F29&gt;0,G29&gt;0),G29*100/F29,"")</f>
        <v>97.2386256878271</v>
      </c>
      <c r="I29" s="79"/>
      <c r="J29" s="83" t="n">
        <v>8</v>
      </c>
      <c r="K29" s="80" t="n">
        <v>186.406</v>
      </c>
      <c r="L29" s="80" t="n">
        <v>262.567</v>
      </c>
      <c r="M29" s="80" t="n">
        <v>173.767</v>
      </c>
      <c r="N29" s="79" t="n">
        <f aca="false">IF(AND(L29&gt;0,M29&gt;0),M29*100/L29,"")</f>
        <v>66.1800607083145</v>
      </c>
      <c r="O29" s="75" t="s">
        <v>123</v>
      </c>
      <c r="P29" s="77"/>
      <c r="Q29" s="77"/>
      <c r="R29" s="82" t="n">
        <v>0</v>
      </c>
      <c r="S29" s="84" t="n">
        <v>0</v>
      </c>
      <c r="T29" s="84" t="n">
        <v>0</v>
      </c>
      <c r="U29" s="84" t="n">
        <v>0</v>
      </c>
      <c r="V29" s="84" t="str">
        <f aca="false">IF(AND(T29&gt;0,U29&gt;0),U29*100/T29,"")</f>
        <v/>
      </c>
      <c r="W29" s="79"/>
      <c r="X29" s="83" t="n">
        <v>8</v>
      </c>
      <c r="Y29" s="80" t="n">
        <v>3368.678</v>
      </c>
      <c r="Z29" s="80" t="n">
        <v>3930.369</v>
      </c>
      <c r="AA29" s="80" t="n">
        <v>3274.561</v>
      </c>
      <c r="AB29" s="80" t="n">
        <f aca="false">IF(AND(Z29&gt;0,AA29&gt;0),AA29*100/Z29,"")</f>
        <v>83.3143402057161</v>
      </c>
    </row>
    <row r="30" s="81" customFormat="true" ht="11.25" hidden="false" customHeight="true" outlineLevel="0" collapsed="false">
      <c r="A30" s="75" t="s">
        <v>124</v>
      </c>
      <c r="B30" s="77"/>
      <c r="C30" s="77"/>
      <c r="D30" s="82" t="n">
        <v>8</v>
      </c>
      <c r="E30" s="84" t="n">
        <v>127.005</v>
      </c>
      <c r="F30" s="84" t="n">
        <v>103.116</v>
      </c>
      <c r="G30" s="84" t="n">
        <v>80.618</v>
      </c>
      <c r="H30" s="84" t="n">
        <f aca="false">IF(AND(F30&gt;0,G30&gt;0),G30*100/F30,"")</f>
        <v>78.1818534466038</v>
      </c>
      <c r="I30" s="79"/>
      <c r="J30" s="83" t="n">
        <v>8</v>
      </c>
      <c r="K30" s="80" t="n">
        <v>72.231</v>
      </c>
      <c r="L30" s="80" t="n">
        <v>135.569</v>
      </c>
      <c r="M30" s="80" t="n">
        <v>61.879</v>
      </c>
      <c r="N30" s="79" t="n">
        <f aca="false">IF(AND(L30&gt;0,M30&gt;0),M30*100/L30,"")</f>
        <v>45.643915644432</v>
      </c>
      <c r="O30" s="75" t="s">
        <v>125</v>
      </c>
      <c r="P30" s="77"/>
      <c r="Q30" s="77"/>
      <c r="R30" s="82" t="n">
        <v>0</v>
      </c>
      <c r="S30" s="84" t="n">
        <v>0</v>
      </c>
      <c r="T30" s="84" t="n">
        <v>0</v>
      </c>
      <c r="U30" s="84" t="n">
        <v>0</v>
      </c>
      <c r="V30" s="84" t="str">
        <f aca="false">IF(AND(T30&gt;0,U30&gt;0),U30*100/T30,"")</f>
        <v/>
      </c>
      <c r="W30" s="79"/>
      <c r="X30" s="83" t="n">
        <v>8</v>
      </c>
      <c r="Y30" s="80" t="n">
        <v>927.914</v>
      </c>
      <c r="Z30" s="80" t="n">
        <v>1148.618</v>
      </c>
      <c r="AA30" s="80" t="n">
        <v>959.815</v>
      </c>
      <c r="AB30" s="80" t="n">
        <f aca="false">IF(AND(Z30&gt;0,AA30&gt;0),AA30*100/Z30,"")</f>
        <v>83.5625943525176</v>
      </c>
    </row>
    <row r="31" s="81" customFormat="true" ht="11.25" hidden="false" customHeight="true" outlineLevel="0" collapsed="false">
      <c r="A31" s="75" t="s">
        <v>126</v>
      </c>
      <c r="B31" s="77"/>
      <c r="C31" s="77"/>
      <c r="D31" s="82" t="n">
        <v>8</v>
      </c>
      <c r="E31" s="84" t="n">
        <v>3.614</v>
      </c>
      <c r="F31" s="84" t="n">
        <v>2.984</v>
      </c>
      <c r="G31" s="84" t="n">
        <v>2.222</v>
      </c>
      <c r="H31" s="84" t="n">
        <f aca="false">IF(AND(F31&gt;0,G31&gt;0),G31*100/F31,"")</f>
        <v>74.4638069705094</v>
      </c>
      <c r="I31" s="79"/>
      <c r="J31" s="83" t="n">
        <v>8</v>
      </c>
      <c r="K31" s="80" t="n">
        <v>3.127</v>
      </c>
      <c r="L31" s="80" t="n">
        <v>2.786</v>
      </c>
      <c r="M31" s="80" t="n">
        <v>1.578</v>
      </c>
      <c r="N31" s="79" t="n">
        <f aca="false">IF(AND(L31&gt;0,M31&gt;0),M31*100/L31,"")</f>
        <v>56.6403445800431</v>
      </c>
      <c r="O31" s="75" t="s">
        <v>127</v>
      </c>
      <c r="P31" s="77"/>
      <c r="Q31" s="77"/>
      <c r="R31" s="82" t="n">
        <v>0</v>
      </c>
      <c r="S31" s="84" t="n">
        <v>0</v>
      </c>
      <c r="T31" s="84" t="n">
        <v>0</v>
      </c>
      <c r="U31" s="84" t="n">
        <v>0</v>
      </c>
      <c r="V31" s="84" t="str">
        <f aca="false">IF(AND(T31&gt;0,U31&gt;0),U31*100/T31,"")</f>
        <v/>
      </c>
      <c r="W31" s="79"/>
      <c r="X31" s="83" t="n">
        <v>4</v>
      </c>
      <c r="Y31" s="80" t="n">
        <v>78.032</v>
      </c>
      <c r="Z31" s="80" t="n">
        <v>80.646</v>
      </c>
      <c r="AA31" s="80" t="n">
        <v>0</v>
      </c>
      <c r="AB31" s="80" t="str">
        <f aca="false">IF(AND(Z31&gt;0,AA31&gt;0),AA31*100/Z31,"")</f>
        <v/>
      </c>
    </row>
    <row r="32" s="81" customFormat="true" ht="11.25" hidden="false" customHeight="true" outlineLevel="0" collapsed="false">
      <c r="A32" s="75" t="s">
        <v>128</v>
      </c>
      <c r="B32" s="77"/>
      <c r="C32" s="77"/>
      <c r="D32" s="82" t="n">
        <v>8</v>
      </c>
      <c r="E32" s="84" t="n">
        <v>65.659</v>
      </c>
      <c r="F32" s="84" t="n">
        <v>54.885</v>
      </c>
      <c r="G32" s="84" t="n">
        <v>43.802</v>
      </c>
      <c r="H32" s="84" t="n">
        <f aca="false">IF(AND(F32&gt;0,G32&gt;0),G32*100/F32,"")</f>
        <v>79.8068689077161</v>
      </c>
      <c r="I32" s="79"/>
      <c r="J32" s="83" t="n">
        <v>8</v>
      </c>
      <c r="K32" s="80" t="n">
        <v>54.869</v>
      </c>
      <c r="L32" s="80" t="n">
        <v>63.055</v>
      </c>
      <c r="M32" s="80" t="n">
        <v>32.672</v>
      </c>
      <c r="N32" s="79" t="n">
        <f aca="false">IF(AND(L32&gt;0,M32&gt;0),M32*100/L32,"")</f>
        <v>51.8150820712077</v>
      </c>
      <c r="O32" s="75" t="s">
        <v>129</v>
      </c>
      <c r="P32" s="77"/>
      <c r="Q32" s="77"/>
      <c r="R32" s="82" t="n">
        <v>0</v>
      </c>
      <c r="S32" s="84" t="n">
        <v>0</v>
      </c>
      <c r="T32" s="84" t="n">
        <v>0</v>
      </c>
      <c r="U32" s="84" t="n">
        <v>0</v>
      </c>
      <c r="V32" s="84" t="str">
        <f aca="false">IF(AND(T32&gt;0,U32&gt;0),U32*100/T32,"")</f>
        <v/>
      </c>
      <c r="W32" s="79"/>
      <c r="X32" s="83" t="n">
        <v>12</v>
      </c>
      <c r="Y32" s="80" t="n">
        <v>156.406</v>
      </c>
      <c r="Z32" s="80" t="n">
        <v>205.31</v>
      </c>
      <c r="AA32" s="80" t="n">
        <v>0</v>
      </c>
      <c r="AB32" s="80" t="str">
        <f aca="false">IF(AND(Z32&gt;0,AA32&gt;0),AA32*100/Z32,"")</f>
        <v/>
      </c>
    </row>
    <row r="33" s="81" customFormat="true" ht="11.25" hidden="false" customHeight="true" outlineLevel="0" collapsed="false">
      <c r="A33" s="75"/>
      <c r="B33" s="77"/>
      <c r="C33" s="77"/>
      <c r="D33" s="82"/>
      <c r="E33" s="84"/>
      <c r="F33" s="84"/>
      <c r="G33" s="84"/>
      <c r="H33" s="84"/>
      <c r="I33" s="79"/>
      <c r="J33" s="83"/>
      <c r="K33" s="80"/>
      <c r="L33" s="80"/>
      <c r="M33" s="80"/>
      <c r="N33" s="79"/>
      <c r="O33" s="75" t="s">
        <v>130</v>
      </c>
      <c r="P33" s="77"/>
      <c r="Q33" s="77"/>
      <c r="R33" s="82" t="n">
        <v>0</v>
      </c>
      <c r="S33" s="84" t="n">
        <v>0</v>
      </c>
      <c r="T33" s="84" t="n">
        <v>0</v>
      </c>
      <c r="U33" s="84" t="n">
        <v>0</v>
      </c>
      <c r="V33" s="84" t="str">
        <f aca="false">IF(AND(T33&gt;0,U33&gt;0),U33*100/T33,"")</f>
        <v/>
      </c>
      <c r="W33" s="79"/>
      <c r="X33" s="83" t="n">
        <v>1</v>
      </c>
      <c r="Y33" s="80" t="n">
        <v>1272.568</v>
      </c>
      <c r="Z33" s="80" t="n">
        <v>1533.602</v>
      </c>
      <c r="AA33" s="80" t="n">
        <v>0</v>
      </c>
      <c r="AB33" s="80" t="str">
        <f aca="false">IF(AND(Z33&gt;0,AA33&gt;0),AA33*100/Z33,"")</f>
        <v/>
      </c>
    </row>
    <row r="34" s="81" customFormat="true" ht="11.25" hidden="false" customHeight="true" outlineLevel="0" collapsed="false">
      <c r="A34" s="75" t="s">
        <v>131</v>
      </c>
      <c r="B34" s="77"/>
      <c r="C34" s="77"/>
      <c r="D34" s="82"/>
      <c r="E34" s="84"/>
      <c r="F34" s="84"/>
      <c r="G34" s="84"/>
      <c r="H34" s="84"/>
      <c r="I34" s="79"/>
      <c r="J34" s="83"/>
      <c r="K34" s="80"/>
      <c r="L34" s="80"/>
      <c r="M34" s="80"/>
      <c r="N34" s="79"/>
      <c r="O34" s="75" t="s">
        <v>132</v>
      </c>
      <c r="P34" s="77"/>
      <c r="Q34" s="77"/>
      <c r="R34" s="82" t="n">
        <v>0</v>
      </c>
      <c r="S34" s="84" t="n">
        <v>0</v>
      </c>
      <c r="T34" s="84" t="n">
        <v>0</v>
      </c>
      <c r="U34" s="84" t="n">
        <v>0</v>
      </c>
      <c r="V34" s="84" t="str">
        <f aca="false">IF(AND(T34&gt;0,U34&gt;0),U34*100/T34,"")</f>
        <v/>
      </c>
      <c r="W34" s="79"/>
      <c r="X34" s="83" t="n">
        <v>3</v>
      </c>
      <c r="Y34" s="80" t="n">
        <v>567.322</v>
      </c>
      <c r="Z34" s="80" t="n">
        <v>646.11</v>
      </c>
      <c r="AA34" s="80" t="n">
        <v>0</v>
      </c>
      <c r="AB34" s="80" t="str">
        <f aca="false">IF(AND(Z34&gt;0,AA34&gt;0),AA34*100/Z34,"")</f>
        <v/>
      </c>
    </row>
    <row r="35" s="81" customFormat="true" ht="11.25" hidden="false" customHeight="true" outlineLevel="0" collapsed="false">
      <c r="A35" s="75" t="s">
        <v>133</v>
      </c>
      <c r="B35" s="77"/>
      <c r="C35" s="77"/>
      <c r="D35" s="82" t="n">
        <v>4</v>
      </c>
      <c r="E35" s="84" t="n">
        <v>3.917</v>
      </c>
      <c r="F35" s="84" t="n">
        <v>3.647</v>
      </c>
      <c r="G35" s="84" t="n">
        <v>3.744</v>
      </c>
      <c r="H35" s="84" t="n">
        <f aca="false">IF(AND(F35&gt;0,G35&gt;0),G35*100/F35,"")</f>
        <v>102.65972031807</v>
      </c>
      <c r="I35" s="79"/>
      <c r="J35" s="83" t="n">
        <v>4</v>
      </c>
      <c r="K35" s="80" t="n">
        <v>92.094</v>
      </c>
      <c r="L35" s="80" t="n">
        <v>76.034</v>
      </c>
      <c r="M35" s="80" t="n">
        <v>91.06</v>
      </c>
      <c r="N35" s="79" t="n">
        <f aca="false">IF(AND(L35&gt;0,M35&gt;0),M35*100/L35,"")</f>
        <v>119.76221164216</v>
      </c>
      <c r="O35" s="75" t="s">
        <v>134</v>
      </c>
      <c r="Y35" s="80" t="n">
        <f aca="false">Y32+Y33+Y34</f>
        <v>1996.296</v>
      </c>
      <c r="Z35" s="80" t="n">
        <f aca="false">Z32+Z33+Z34</f>
        <v>2385.022</v>
      </c>
      <c r="AA35" s="80" t="n">
        <f aca="false">AA32+AA33+AA34</f>
        <v>0</v>
      </c>
      <c r="AB35" s="80" t="str">
        <f aca="false">IF(AND(Z35&gt;0,AA35&gt;0),AA35*100/Z35,"")</f>
        <v/>
      </c>
    </row>
    <row r="36" s="81" customFormat="true" ht="11.25" hidden="false" customHeight="true" outlineLevel="0" collapsed="false">
      <c r="A36" s="75" t="s">
        <v>135</v>
      </c>
      <c r="B36" s="77"/>
      <c r="C36" s="77"/>
      <c r="D36" s="82" t="n">
        <v>6</v>
      </c>
      <c r="E36" s="84" t="n">
        <v>14.433</v>
      </c>
      <c r="F36" s="84" t="n">
        <v>14.386</v>
      </c>
      <c r="G36" s="84" t="n">
        <v>14.716</v>
      </c>
      <c r="H36" s="84" t="n">
        <f aca="false">IF(AND(F36&gt;0,G36&gt;0),G36*100/F36,"")</f>
        <v>102.293896844154</v>
      </c>
      <c r="I36" s="79"/>
      <c r="J36" s="83" t="n">
        <v>6</v>
      </c>
      <c r="K36" s="80" t="n">
        <v>435.374</v>
      </c>
      <c r="L36" s="80" t="n">
        <v>392.675</v>
      </c>
      <c r="M36" s="80" t="n">
        <v>458.794</v>
      </c>
      <c r="N36" s="79" t="n">
        <f aca="false">IF(AND(L36&gt;0,M36&gt;0),M36*100/L36,"")</f>
        <v>116.838097663462</v>
      </c>
    </row>
    <row r="37" s="81" customFormat="true" ht="11.25" hidden="false" customHeight="true" outlineLevel="0" collapsed="false">
      <c r="A37" s="75" t="s">
        <v>136</v>
      </c>
      <c r="B37" s="77"/>
      <c r="C37" s="77"/>
      <c r="D37" s="82" t="n">
        <v>6</v>
      </c>
      <c r="E37" s="84" t="n">
        <v>31.633</v>
      </c>
      <c r="F37" s="84" t="n">
        <v>29.899</v>
      </c>
      <c r="G37" s="84" t="n">
        <v>30.399</v>
      </c>
      <c r="H37" s="84" t="n">
        <f aca="false">IF(AND(F37&gt;0,G37&gt;0),G37*100/F37,"")</f>
        <v>101.672296732332</v>
      </c>
      <c r="I37" s="79"/>
      <c r="J37" s="83" t="n">
        <v>8</v>
      </c>
      <c r="K37" s="80" t="n">
        <v>942.171</v>
      </c>
      <c r="L37" s="80" t="n">
        <v>818.353</v>
      </c>
      <c r="M37" s="80" t="n">
        <v>873.25</v>
      </c>
      <c r="N37" s="79" t="n">
        <f aca="false">IF(AND(L37&gt;0,M37&gt;0),M37*100/L37,"")</f>
        <v>106.708229822583</v>
      </c>
      <c r="O37" s="75" t="s">
        <v>137</v>
      </c>
      <c r="P37" s="77"/>
      <c r="Q37" s="77"/>
      <c r="R37" s="82"/>
      <c r="S37" s="84"/>
      <c r="T37" s="84"/>
      <c r="U37" s="84"/>
      <c r="V37" s="84"/>
      <c r="W37" s="79"/>
      <c r="X37" s="83"/>
      <c r="Y37" s="80"/>
      <c r="Z37" s="80"/>
      <c r="AA37" s="80"/>
      <c r="AB37" s="80"/>
    </row>
    <row r="38" s="81" customFormat="true" ht="11.25" hidden="false" customHeight="true" outlineLevel="0" collapsed="false">
      <c r="A38" s="75" t="s">
        <v>138</v>
      </c>
      <c r="B38" s="77"/>
      <c r="C38" s="77"/>
      <c r="D38" s="82" t="n">
        <v>8</v>
      </c>
      <c r="E38" s="84" t="n">
        <v>20.895</v>
      </c>
      <c r="F38" s="84" t="n">
        <v>19.556</v>
      </c>
      <c r="G38" s="84" t="n">
        <v>19.797</v>
      </c>
      <c r="H38" s="84" t="n">
        <f aca="false">IF(AND(F38&gt;0,G38&gt;0),G38*100/F38,"")</f>
        <v>101.232358355492</v>
      </c>
      <c r="I38" s="79"/>
      <c r="J38" s="83" t="n">
        <v>8</v>
      </c>
      <c r="K38" s="80" t="n">
        <v>769.831</v>
      </c>
      <c r="L38" s="80" t="n">
        <v>723.871</v>
      </c>
      <c r="M38" s="80"/>
      <c r="N38" s="79" t="str">
        <f aca="false">IF(AND(L38&gt;0,M38&gt;0),M38*100/L38,"")</f>
        <v/>
      </c>
      <c r="O38" s="75" t="s">
        <v>139</v>
      </c>
      <c r="P38" s="77"/>
      <c r="Q38" s="77"/>
      <c r="R38" s="82" t="n">
        <v>0</v>
      </c>
      <c r="S38" s="84" t="n">
        <v>0</v>
      </c>
      <c r="T38" s="84" t="n">
        <v>0</v>
      </c>
      <c r="U38" s="84" t="n">
        <v>0</v>
      </c>
      <c r="V38" s="84" t="str">
        <f aca="false">IF(AND(T38&gt;0,U38&gt;0),U38*100/T38,"")</f>
        <v/>
      </c>
      <c r="W38" s="79"/>
      <c r="X38" s="83" t="n">
        <v>8</v>
      </c>
      <c r="Y38" s="80" t="n">
        <v>91.292</v>
      </c>
      <c r="Z38" s="80" t="n">
        <v>79.34</v>
      </c>
      <c r="AA38" s="80" t="n">
        <v>91.74</v>
      </c>
      <c r="AB38" s="80" t="n">
        <f aca="false">IF(AND(Z38&gt;0,AA38&gt;0),AA38*100/Z38,"")</f>
        <v>115.628938744643</v>
      </c>
    </row>
    <row r="39" s="81" customFormat="true" ht="11.25" hidden="false" customHeight="true" outlineLevel="0" collapsed="false">
      <c r="A39" s="75" t="s">
        <v>140</v>
      </c>
      <c r="B39" s="77"/>
      <c r="C39" s="77"/>
      <c r="D39" s="82" t="n">
        <v>7</v>
      </c>
      <c r="E39" s="84" t="n">
        <v>70.878</v>
      </c>
      <c r="F39" s="84" t="n">
        <v>67.488</v>
      </c>
      <c r="G39" s="84" t="n">
        <v>68.656</v>
      </c>
      <c r="H39" s="84" t="n">
        <f aca="false">IF(AND(F39&gt;0,G39&gt;0),G39*100/F39,"")</f>
        <v>101.730678046468</v>
      </c>
      <c r="I39" s="79"/>
      <c r="J39" s="83" t="n">
        <v>12</v>
      </c>
      <c r="K39" s="80" t="n">
        <v>2239.47</v>
      </c>
      <c r="L39" s="80" t="n">
        <v>2010.933</v>
      </c>
      <c r="M39" s="80" t="n">
        <v>0</v>
      </c>
      <c r="N39" s="79" t="str">
        <f aca="false">IF(AND(L39&gt;0,M39&gt;0),M39*100/L39,"")</f>
        <v/>
      </c>
      <c r="O39" s="75" t="s">
        <v>141</v>
      </c>
      <c r="P39" s="77"/>
      <c r="Q39" s="77"/>
      <c r="R39" s="82" t="n">
        <v>0</v>
      </c>
      <c r="S39" s="84" t="n">
        <v>0</v>
      </c>
      <c r="T39" s="84" t="n">
        <v>0</v>
      </c>
      <c r="U39" s="84" t="n">
        <v>0</v>
      </c>
      <c r="V39" s="84" t="str">
        <f aca="false">IF(AND(T39&gt;0,U39&gt;0),U39*100/T39,"")</f>
        <v/>
      </c>
      <c r="W39" s="79"/>
      <c r="X39" s="83" t="n">
        <v>8</v>
      </c>
      <c r="Y39" s="80" t="n">
        <v>495.742</v>
      </c>
      <c r="Z39" s="80" t="n">
        <v>483.621</v>
      </c>
      <c r="AA39" s="80" t="n">
        <v>570.319</v>
      </c>
      <c r="AB39" s="80" t="n">
        <f aca="false">IF(AND(Z39&gt;0,AA39&gt;0),AA39*100/Z39,"")</f>
        <v>117.926847676176</v>
      </c>
    </row>
    <row r="40" s="81" customFormat="true" ht="11.25" hidden="false" customHeight="true" outlineLevel="0" collapsed="false">
      <c r="A40" s="75"/>
      <c r="B40" s="77"/>
      <c r="C40" s="77"/>
      <c r="D40" s="82"/>
      <c r="E40" s="84"/>
      <c r="F40" s="84"/>
      <c r="G40" s="84"/>
      <c r="H40" s="84"/>
      <c r="I40" s="79"/>
      <c r="J40" s="83"/>
      <c r="K40" s="80"/>
      <c r="L40" s="80"/>
      <c r="M40" s="80"/>
      <c r="N40" s="79"/>
      <c r="O40" s="81" t="s">
        <v>142</v>
      </c>
      <c r="Y40" s="80" t="n">
        <f aca="false">SUM(Y38:Y39)</f>
        <v>587.034</v>
      </c>
      <c r="Z40" s="80" t="n">
        <f aca="false">SUM(Z38:Z39)</f>
        <v>562.961</v>
      </c>
      <c r="AA40" s="80" t="n">
        <f aca="false">SUM(AA38:AA39)</f>
        <v>662.059</v>
      </c>
      <c r="AB40" s="80" t="n">
        <f aca="false">IF(AND(Z40&gt;0,AA40&gt;0),AA40*100/Z40,"")</f>
        <v>117.602995589393</v>
      </c>
    </row>
    <row r="41" s="81" customFormat="true" ht="11.25" hidden="false" customHeight="true" outlineLevel="0" collapsed="false">
      <c r="A41" s="75" t="s">
        <v>143</v>
      </c>
      <c r="B41" s="77"/>
      <c r="C41" s="77"/>
      <c r="D41" s="82"/>
      <c r="E41" s="84"/>
      <c r="F41" s="84"/>
      <c r="G41" s="84"/>
      <c r="H41" s="84"/>
      <c r="I41" s="79"/>
      <c r="J41" s="83"/>
      <c r="K41" s="80"/>
      <c r="L41" s="80"/>
      <c r="M41" s="80"/>
      <c r="N41" s="79"/>
      <c r="O41" s="75" t="s">
        <v>144</v>
      </c>
      <c r="P41" s="77"/>
      <c r="Q41" s="77"/>
      <c r="R41" s="82" t="n">
        <v>0</v>
      </c>
      <c r="S41" s="84" t="n">
        <v>0</v>
      </c>
      <c r="T41" s="84" t="n">
        <v>0</v>
      </c>
      <c r="U41" s="84" t="n">
        <v>0</v>
      </c>
      <c r="V41" s="84" t="str">
        <f aca="false">IF(AND(T41&gt;0,U41&gt;0),U41*100/T41,"")</f>
        <v/>
      </c>
      <c r="W41" s="79"/>
      <c r="X41" s="83" t="n">
        <v>8</v>
      </c>
      <c r="Y41" s="80" t="n">
        <v>360.957</v>
      </c>
      <c r="Z41" s="80" t="n">
        <v>332.319</v>
      </c>
      <c r="AA41" s="80" t="n">
        <v>312.316</v>
      </c>
      <c r="AB41" s="80" t="n">
        <f aca="false">IF(AND(Z41&gt;0,AA41&gt;0),AA41*100/Z41,"")</f>
        <v>93.9807835242643</v>
      </c>
    </row>
    <row r="42" s="81" customFormat="true" ht="11.25" hidden="false" customHeight="true" outlineLevel="0" collapsed="false">
      <c r="A42" s="75" t="s">
        <v>145</v>
      </c>
      <c r="B42" s="77"/>
      <c r="C42" s="77"/>
      <c r="D42" s="82" t="n">
        <v>6</v>
      </c>
      <c r="E42" s="84" t="n">
        <v>7.57</v>
      </c>
      <c r="F42" s="84" t="n">
        <v>7.636</v>
      </c>
      <c r="G42" s="84" t="n">
        <v>6.527</v>
      </c>
      <c r="H42" s="84" t="n">
        <f aca="false">IF(AND(F42&gt;0,G42&gt;0),G42*100/F42,"")</f>
        <v>85.4766893661603</v>
      </c>
      <c r="I42" s="79"/>
      <c r="J42" s="83" t="n">
        <v>8</v>
      </c>
      <c r="K42" s="80" t="n">
        <v>655.243</v>
      </c>
      <c r="L42" s="80" t="n">
        <v>699.341</v>
      </c>
      <c r="M42" s="80" t="n">
        <v>545.501</v>
      </c>
      <c r="N42" s="79" t="n">
        <f aca="false">IF(AND(L42&gt;0,M42&gt;0),M42*100/L42,"")</f>
        <v>78.002147736226</v>
      </c>
      <c r="O42" s="75" t="s">
        <v>146</v>
      </c>
      <c r="P42" s="77"/>
      <c r="Q42" s="77"/>
      <c r="R42" s="82" t="n">
        <v>0</v>
      </c>
      <c r="S42" s="84" t="n">
        <v>0</v>
      </c>
      <c r="T42" s="84" t="n">
        <v>0</v>
      </c>
      <c r="U42" s="84" t="n">
        <v>0</v>
      </c>
      <c r="V42" s="84" t="str">
        <f aca="false">IF(AND(T42&gt;0,U42&gt;0),U42*100/T42,"")</f>
        <v/>
      </c>
      <c r="W42" s="79"/>
      <c r="X42" s="83" t="n">
        <v>8</v>
      </c>
      <c r="Y42" s="80" t="n">
        <v>162.872</v>
      </c>
      <c r="Z42" s="80" t="n">
        <v>176.289</v>
      </c>
      <c r="AA42" s="80" t="n">
        <v>131.42</v>
      </c>
      <c r="AB42" s="80" t="n">
        <f aca="false">IF(AND(Z42&gt;0,AA42&gt;0),AA42*100/Z42,"")</f>
        <v>74.548043269858</v>
      </c>
    </row>
    <row r="43" s="81" customFormat="true" ht="11.25" hidden="false" customHeight="true" outlineLevel="0" collapsed="false">
      <c r="A43" s="75" t="s">
        <v>147</v>
      </c>
      <c r="B43" s="77"/>
      <c r="C43" s="77"/>
      <c r="D43" s="82" t="n">
        <v>6</v>
      </c>
      <c r="E43" s="84" t="n">
        <v>29.1</v>
      </c>
      <c r="F43" s="84" t="n">
        <v>27.654</v>
      </c>
      <c r="G43" s="84" t="n">
        <v>24.024</v>
      </c>
      <c r="H43" s="84" t="n">
        <f aca="false">IF(AND(F43&gt;0,G43&gt;0),G43*100/F43,"")</f>
        <v>86.873508353222</v>
      </c>
      <c r="I43" s="79"/>
      <c r="J43" s="83" t="n">
        <v>3</v>
      </c>
      <c r="K43" s="80" t="n">
        <v>2637.467</v>
      </c>
      <c r="L43" s="80" t="n">
        <v>2170.936</v>
      </c>
      <c r="M43" s="80" t="n">
        <v>0</v>
      </c>
      <c r="N43" s="79" t="str">
        <f aca="false">IF(AND(L43&gt;0,M43&gt;0),M43*100/L43,"")</f>
        <v/>
      </c>
      <c r="O43" s="75" t="s">
        <v>148</v>
      </c>
      <c r="P43" s="77"/>
      <c r="Q43" s="77"/>
      <c r="R43" s="82" t="n">
        <v>0</v>
      </c>
      <c r="S43" s="84" t="n">
        <v>0</v>
      </c>
      <c r="T43" s="84" t="n">
        <v>0</v>
      </c>
      <c r="U43" s="84" t="n">
        <v>0</v>
      </c>
      <c r="V43" s="84" t="str">
        <f aca="false">IF(AND(T43&gt;0,U43&gt;0),U43*100/T43,"")</f>
        <v/>
      </c>
      <c r="W43" s="79"/>
      <c r="X43" s="83" t="n">
        <v>6</v>
      </c>
      <c r="Y43" s="80" t="n">
        <v>114.433</v>
      </c>
      <c r="Z43" s="80" t="n">
        <v>107</v>
      </c>
      <c r="AA43" s="80" t="n">
        <v>99.459</v>
      </c>
      <c r="AB43" s="80" t="n">
        <f aca="false">IF(AND(Z43&gt;0,AA43&gt;0),AA43*100/Z43,"")</f>
        <v>92.9523364485981</v>
      </c>
    </row>
    <row r="44" s="81" customFormat="true" ht="11.25" hidden="false" customHeight="true" outlineLevel="0" collapsed="false">
      <c r="A44" s="75" t="s">
        <v>149</v>
      </c>
      <c r="B44" s="77"/>
      <c r="C44" s="77"/>
      <c r="D44" s="82"/>
      <c r="E44" s="84" t="n">
        <f aca="false">SUM(E42:E43)</f>
        <v>36.67</v>
      </c>
      <c r="F44" s="84" t="n">
        <f aca="false">SUM(F42:F43)</f>
        <v>35.29</v>
      </c>
      <c r="G44" s="84" t="n">
        <f aca="false">SUM(G42:G43)</f>
        <v>30.551</v>
      </c>
      <c r="H44" s="84" t="n">
        <f aca="false">IF(AND(F44&gt;0,G44&gt;0),G44*100/F44,"")</f>
        <v>86.5712666477756</v>
      </c>
      <c r="I44" s="79"/>
      <c r="J44" s="83"/>
      <c r="K44" s="84" t="n">
        <f aca="false">SUM(K42:K43)</f>
        <v>3292.71</v>
      </c>
      <c r="L44" s="84" t="n">
        <f aca="false">SUM(L42:L43)</f>
        <v>2870.277</v>
      </c>
      <c r="M44" s="84"/>
      <c r="N44" s="79" t="str">
        <f aca="false">IF(AND(L44&gt;0,M44&gt;0),M44*100/L44,"")</f>
        <v/>
      </c>
      <c r="O44" s="75" t="s">
        <v>150</v>
      </c>
      <c r="P44" s="77"/>
      <c r="Q44" s="77"/>
      <c r="R44" s="82" t="n">
        <v>0</v>
      </c>
      <c r="S44" s="84" t="n">
        <v>0</v>
      </c>
      <c r="T44" s="84" t="n">
        <v>0</v>
      </c>
      <c r="U44" s="84" t="n">
        <v>0</v>
      </c>
      <c r="V44" s="84" t="str">
        <f aca="false">IF(AND(T44&gt;0,U44&gt;0),U44*100/T44,"")</f>
        <v/>
      </c>
      <c r="W44" s="79"/>
      <c r="X44" s="83" t="n">
        <v>8</v>
      </c>
      <c r="Y44" s="80" t="n">
        <v>1081.157</v>
      </c>
      <c r="Z44" s="80" t="n">
        <v>903.809</v>
      </c>
      <c r="AA44" s="80" t="n">
        <v>907.633</v>
      </c>
      <c r="AB44" s="80" t="n">
        <f aca="false">IF(AND(Z44&gt;0,AA44&gt;0),AA44*100/Z44,"")</f>
        <v>100.423098243102</v>
      </c>
    </row>
    <row r="45" s="81" customFormat="true" ht="11.25" hidden="false" customHeight="true" outlineLevel="0" collapsed="false">
      <c r="A45" s="75" t="s">
        <v>151</v>
      </c>
      <c r="B45" s="77"/>
      <c r="C45" s="77"/>
      <c r="D45" s="82" t="n">
        <v>7</v>
      </c>
      <c r="E45" s="84" t="n">
        <v>62.982</v>
      </c>
      <c r="F45" s="84" t="n">
        <v>65.121</v>
      </c>
      <c r="G45" s="84" t="n">
        <v>65.953</v>
      </c>
      <c r="H45" s="84" t="n">
        <f aca="false">IF(AND(F45&gt;0,G45&gt;0),G45*100/F45,"")</f>
        <v>101.277621658144</v>
      </c>
      <c r="I45" s="79"/>
      <c r="J45" s="83" t="n">
        <v>8</v>
      </c>
      <c r="K45" s="80" t="n">
        <v>198.547</v>
      </c>
      <c r="L45" s="80" t="n">
        <v>194.462</v>
      </c>
      <c r="M45" s="80" t="n">
        <v>220.969</v>
      </c>
      <c r="N45" s="79" t="n">
        <f aca="false">IF(AND(L45&gt;0,M45&gt;0),M45*100/L45,"")</f>
        <v>113.630940749349</v>
      </c>
      <c r="O45" s="75" t="s">
        <v>152</v>
      </c>
      <c r="P45" s="77"/>
      <c r="Q45" s="77"/>
      <c r="R45" s="82" t="n">
        <v>0</v>
      </c>
      <c r="S45" s="84" t="n">
        <v>0</v>
      </c>
      <c r="T45" s="84" t="n">
        <v>0</v>
      </c>
      <c r="U45" s="84" t="n">
        <v>0</v>
      </c>
      <c r="V45" s="84" t="str">
        <f aca="false">IF(AND(T45&gt;0,U45&gt;0),U45*100/T45,"")</f>
        <v/>
      </c>
      <c r="W45" s="79"/>
      <c r="X45" s="83" t="n">
        <v>6</v>
      </c>
      <c r="Y45" s="80" t="n">
        <v>172.325</v>
      </c>
      <c r="Z45" s="80" t="n">
        <v>152.984</v>
      </c>
      <c r="AA45" s="80" t="n">
        <v>168.958</v>
      </c>
      <c r="AB45" s="80" t="n">
        <f aca="false">IF(AND(Z45&gt;0,AA45&gt;0),AA45*100/Z45,"")</f>
        <v>110.441614809392</v>
      </c>
    </row>
    <row r="46" s="81" customFormat="true" ht="11.25" hidden="false" customHeight="true" outlineLevel="0" collapsed="false">
      <c r="A46" s="75" t="s">
        <v>153</v>
      </c>
      <c r="B46" s="77"/>
      <c r="C46" s="77"/>
      <c r="D46" s="82" t="n">
        <v>6</v>
      </c>
      <c r="E46" s="84" t="n">
        <v>724.629</v>
      </c>
      <c r="F46" s="84" t="n">
        <v>691.276</v>
      </c>
      <c r="G46" s="84" t="n">
        <v>699.71513</v>
      </c>
      <c r="H46" s="84" t="n">
        <f aca="false">IF(AND(F46&gt;0,G46&gt;0),G46*100/F46,"")</f>
        <v>101.220804714759</v>
      </c>
      <c r="I46" s="79"/>
      <c r="J46" s="83" t="n">
        <v>8</v>
      </c>
      <c r="K46" s="80" t="n">
        <v>841.74</v>
      </c>
      <c r="L46" s="80" t="n">
        <v>950.346</v>
      </c>
      <c r="M46" s="80" t="n">
        <v>803.508</v>
      </c>
      <c r="N46" s="79" t="n">
        <f aca="false">IF(AND(L46&gt;0,M46&gt;0),M46*100/L46,"")</f>
        <v>84.5489958394101</v>
      </c>
      <c r="O46" s="75" t="s">
        <v>154</v>
      </c>
      <c r="P46" s="77"/>
      <c r="Q46" s="77"/>
      <c r="R46" s="82" t="n">
        <v>0</v>
      </c>
      <c r="S46" s="84" t="n">
        <v>0</v>
      </c>
      <c r="T46" s="84" t="n">
        <v>0</v>
      </c>
      <c r="U46" s="84" t="n">
        <v>0</v>
      </c>
      <c r="V46" s="84" t="str">
        <f aca="false">IF(AND(T46&gt;0,U46&gt;0),U46*100/T46,"")</f>
        <v/>
      </c>
      <c r="W46" s="79"/>
      <c r="X46" s="83" t="n">
        <v>8</v>
      </c>
      <c r="Y46" s="80" t="n">
        <v>421.313</v>
      </c>
      <c r="Z46" s="80" t="n">
        <v>386.226</v>
      </c>
      <c r="AA46" s="80" t="n">
        <v>392.845</v>
      </c>
      <c r="AB46" s="80" t="n">
        <f aca="false">IF(AND(Z46&gt;0,AA46&gt;0),AA46*100/Z46,"")</f>
        <v>101.713763444201</v>
      </c>
    </row>
    <row r="47" s="81" customFormat="true" ht="11.25" hidden="false" customHeight="true" outlineLevel="0" collapsed="false">
      <c r="A47" s="75" t="s">
        <v>155</v>
      </c>
      <c r="B47" s="77"/>
      <c r="C47" s="77"/>
      <c r="D47" s="82" t="n">
        <v>5</v>
      </c>
      <c r="E47" s="84" t="n">
        <v>1.692</v>
      </c>
      <c r="F47" s="84" t="n">
        <v>1.481</v>
      </c>
      <c r="G47" s="84" t="n">
        <v>1.492</v>
      </c>
      <c r="H47" s="84" t="n">
        <f aca="false">IF(AND(F47&gt;0,G47&gt;0),G47*100/F47,"")</f>
        <v>100.742741390952</v>
      </c>
      <c r="I47" s="79"/>
      <c r="J47" s="83" t="n">
        <v>7</v>
      </c>
      <c r="K47" s="80" t="n">
        <v>4.599</v>
      </c>
      <c r="L47" s="80" t="n">
        <v>4.249</v>
      </c>
      <c r="M47" s="80" t="n">
        <v>4.472</v>
      </c>
      <c r="N47" s="79" t="n">
        <f aca="false">IF(AND(L47&gt;0,M47&gt;0),M47*100/L47,"")</f>
        <v>105.248293716169</v>
      </c>
      <c r="O47" s="75" t="s">
        <v>156</v>
      </c>
      <c r="P47" s="77"/>
      <c r="Q47" s="77"/>
      <c r="R47" s="82" t="n">
        <v>0</v>
      </c>
      <c r="S47" s="84" t="n">
        <v>0</v>
      </c>
      <c r="T47" s="84" t="n">
        <v>0</v>
      </c>
      <c r="U47" s="84" t="n">
        <v>0</v>
      </c>
      <c r="V47" s="84" t="str">
        <f aca="false">IF(AND(T47&gt;0,U47&gt;0),U47*100/T47,"")</f>
        <v/>
      </c>
      <c r="W47" s="79"/>
      <c r="X47" s="83" t="n">
        <v>8</v>
      </c>
      <c r="Y47" s="80" t="n">
        <v>36.38</v>
      </c>
      <c r="Z47" s="80" t="n">
        <v>47.75</v>
      </c>
      <c r="AA47" s="80" t="n">
        <v>40.894</v>
      </c>
      <c r="AB47" s="80" t="n">
        <f aca="false">IF(AND(Z47&gt;0,AA47&gt;0),AA47*100/Z47,"")</f>
        <v>85.6418848167539</v>
      </c>
    </row>
    <row r="48" s="81" customFormat="true" ht="11.25" hidden="false" customHeight="true" outlineLevel="0" collapsed="false">
      <c r="A48" s="75" t="s">
        <v>157</v>
      </c>
      <c r="B48" s="77"/>
      <c r="C48" s="77"/>
      <c r="D48" s="82" t="n">
        <v>7</v>
      </c>
      <c r="E48" s="84" t="n">
        <v>95.801</v>
      </c>
      <c r="F48" s="84" t="n">
        <v>78.401</v>
      </c>
      <c r="G48" s="84" t="n">
        <v>69.33</v>
      </c>
      <c r="H48" s="84" t="n">
        <f aca="false">IF(AND(F48&gt;0,G48&gt;0),G48*100/F48,"")</f>
        <v>88.4299945153761</v>
      </c>
      <c r="I48" s="79"/>
      <c r="J48" s="83" t="n">
        <v>7</v>
      </c>
      <c r="K48" s="80" t="n">
        <v>153.665</v>
      </c>
      <c r="L48" s="80" t="n">
        <v>175.231</v>
      </c>
      <c r="M48" s="80" t="n">
        <v>148.354</v>
      </c>
      <c r="N48" s="79" t="n">
        <f aca="false">IF(AND(L48&gt;0,M48&gt;0),M48*100/L48,"")</f>
        <v>84.6619604978571</v>
      </c>
      <c r="O48" s="75" t="s">
        <v>158</v>
      </c>
      <c r="P48" s="77"/>
      <c r="Q48" s="77"/>
      <c r="R48" s="82" t="n">
        <v>0</v>
      </c>
      <c r="S48" s="84" t="n">
        <v>0</v>
      </c>
      <c r="T48" s="84" t="n">
        <v>0</v>
      </c>
      <c r="U48" s="84" t="n">
        <v>0</v>
      </c>
      <c r="V48" s="84" t="str">
        <f aca="false">IF(AND(T48&gt;0,U48&gt;0),U48*100/T48,"")</f>
        <v/>
      </c>
      <c r="W48" s="79"/>
      <c r="X48" s="83" t="n">
        <v>12</v>
      </c>
      <c r="Y48" s="80" t="n">
        <v>21.463</v>
      </c>
      <c r="Z48" s="80" t="n">
        <v>23.833</v>
      </c>
      <c r="AA48" s="80" t="n">
        <v>0</v>
      </c>
      <c r="AB48" s="80" t="str">
        <f aca="false">IF(AND(Z48&gt;0,AA48&gt;0),AA48*100/Z48,"")</f>
        <v/>
      </c>
    </row>
    <row r="49" s="81" customFormat="true" ht="11.25" hidden="false" customHeight="true" outlineLevel="0" collapsed="false">
      <c r="A49" s="75" t="s">
        <v>159</v>
      </c>
      <c r="B49" s="77"/>
      <c r="C49" s="77"/>
      <c r="D49" s="82" t="n">
        <v>5</v>
      </c>
      <c r="E49" s="84" t="n">
        <v>8.756</v>
      </c>
      <c r="F49" s="84" t="n">
        <v>8.509</v>
      </c>
      <c r="G49" s="84" t="n">
        <v>7.978</v>
      </c>
      <c r="H49" s="84" t="n">
        <f aca="false">IF(AND(F49&gt;0,G49&gt;0),G49*100/F49,"")</f>
        <v>93.7595487131273</v>
      </c>
      <c r="I49" s="79"/>
      <c r="J49" s="83" t="n">
        <v>8</v>
      </c>
      <c r="K49" s="80" t="n">
        <v>29.679</v>
      </c>
      <c r="L49" s="80" t="n">
        <v>25.983</v>
      </c>
      <c r="M49" s="80" t="n">
        <v>28.621</v>
      </c>
      <c r="N49" s="79" t="n">
        <f aca="false">IF(AND(L49&gt;0,M49&gt;0),M49*100/L49,"")</f>
        <v>110.152792210291</v>
      </c>
      <c r="O49" s="75" t="s">
        <v>160</v>
      </c>
      <c r="P49" s="77"/>
      <c r="Q49" s="77"/>
      <c r="R49" s="82" t="n">
        <v>0</v>
      </c>
      <c r="S49" s="84" t="n">
        <v>0</v>
      </c>
      <c r="T49" s="84" t="n">
        <v>0</v>
      </c>
      <c r="U49" s="84" t="n">
        <v>0</v>
      </c>
      <c r="V49" s="84" t="str">
        <f aca="false">IF(AND(T49&gt;0,U49&gt;0),U49*100/T49,"")</f>
        <v/>
      </c>
      <c r="W49" s="79"/>
      <c r="X49" s="83" t="n">
        <v>3</v>
      </c>
      <c r="Y49" s="80" t="n">
        <v>92.936</v>
      </c>
      <c r="Z49" s="80" t="n">
        <v>89.592</v>
      </c>
      <c r="AA49" s="80" t="n">
        <v>0</v>
      </c>
      <c r="AB49" s="80" t="str">
        <f aca="false">IF(AND(Z49&gt;0,AA49&gt;0),AA49*100/Z49,"")</f>
        <v/>
      </c>
    </row>
    <row r="50" s="81" customFormat="true" ht="11.25" hidden="false" customHeight="true" outlineLevel="0" collapsed="false">
      <c r="A50" s="75"/>
      <c r="B50" s="77"/>
      <c r="C50" s="77"/>
      <c r="D50" s="82"/>
      <c r="E50" s="84"/>
      <c r="F50" s="84"/>
      <c r="G50" s="84"/>
      <c r="H50" s="84"/>
      <c r="I50" s="79"/>
      <c r="J50" s="83"/>
      <c r="K50" s="80"/>
      <c r="L50" s="80"/>
      <c r="M50" s="80"/>
      <c r="N50" s="79"/>
      <c r="O50" s="75" t="s">
        <v>161</v>
      </c>
      <c r="P50" s="77"/>
      <c r="Q50" s="77"/>
      <c r="R50" s="82" t="n">
        <v>0</v>
      </c>
      <c r="S50" s="84" t="n">
        <v>0</v>
      </c>
      <c r="T50" s="84" t="n">
        <v>0</v>
      </c>
      <c r="U50" s="84" t="n">
        <v>0</v>
      </c>
      <c r="V50" s="84" t="str">
        <f aca="false">IF(AND(T50&gt;0,U50&gt;0),U50*100/T50,"")</f>
        <v/>
      </c>
      <c r="W50" s="79"/>
      <c r="X50" s="83" t="n">
        <v>8</v>
      </c>
      <c r="Y50" s="80" t="n">
        <v>718.528</v>
      </c>
      <c r="Z50" s="80" t="n">
        <v>547.119</v>
      </c>
      <c r="AA50" s="80" t="n">
        <v>598.384</v>
      </c>
      <c r="AB50" s="80" t="n">
        <f aca="false">IF(AND(Z50&gt;0,AA50&gt;0),AA50*100/Z50,"")</f>
        <v>109.369990806388</v>
      </c>
    </row>
    <row r="51" s="81" customFormat="true" ht="11.25" hidden="false" customHeight="true" outlineLevel="0" collapsed="false">
      <c r="A51" s="75" t="s">
        <v>162</v>
      </c>
      <c r="B51" s="77"/>
      <c r="C51" s="77"/>
      <c r="D51" s="82"/>
      <c r="E51" s="84"/>
      <c r="F51" s="84"/>
      <c r="G51" s="84"/>
      <c r="H51" s="84"/>
      <c r="I51" s="79"/>
      <c r="J51" s="83"/>
      <c r="K51" s="80"/>
      <c r="L51" s="80"/>
      <c r="M51" s="80"/>
      <c r="N51" s="79"/>
      <c r="O51" s="75" t="s">
        <v>163</v>
      </c>
      <c r="P51" s="77"/>
      <c r="Q51" s="77"/>
      <c r="R51" s="82" t="n">
        <v>0</v>
      </c>
      <c r="S51" s="84" t="n">
        <v>0</v>
      </c>
      <c r="T51" s="84" t="n">
        <v>0</v>
      </c>
      <c r="U51" s="84" t="n">
        <v>0</v>
      </c>
      <c r="V51" s="84" t="str">
        <f aca="false">IF(AND(T51&gt;0,U51&gt;0),U51*100/T51,"")</f>
        <v/>
      </c>
      <c r="W51" s="79"/>
      <c r="X51" s="83" t="n">
        <v>11</v>
      </c>
      <c r="Y51" s="80" t="n">
        <v>15.744</v>
      </c>
      <c r="Z51" s="80" t="n">
        <v>15.176</v>
      </c>
      <c r="AA51" s="80" t="n">
        <v>0</v>
      </c>
      <c r="AB51" s="80" t="str">
        <f aca="false">IF(AND(Z51&gt;0,AA51&gt;0),AA51*100/Z51,"")</f>
        <v/>
      </c>
    </row>
    <row r="52" s="81" customFormat="true" ht="11.25" hidden="false" customHeight="true" outlineLevel="0" collapsed="false">
      <c r="A52" s="75" t="s">
        <v>164</v>
      </c>
      <c r="B52" s="77"/>
      <c r="C52" s="77"/>
      <c r="D52" s="82" t="n">
        <v>8</v>
      </c>
      <c r="E52" s="84" t="n">
        <v>107.355</v>
      </c>
      <c r="F52" s="84" t="n">
        <v>107.341</v>
      </c>
      <c r="G52" s="84" t="n">
        <v>109.289</v>
      </c>
      <c r="H52" s="84" t="n">
        <f aca="false">IF(AND(F52&gt;0,G52&gt;0),G52*100/F52,"")</f>
        <v>101.814777205355</v>
      </c>
      <c r="I52" s="79"/>
      <c r="J52" s="83" t="n">
        <v>8</v>
      </c>
      <c r="K52" s="80" t="n">
        <v>3826.272</v>
      </c>
      <c r="L52" s="80" t="n">
        <v>4055.493</v>
      </c>
      <c r="M52" s="80" t="n">
        <v>4071.653</v>
      </c>
      <c r="N52" s="79" t="n">
        <f aca="false">IF(AND(L52&gt;0,M52&gt;0),M52*100/L52,"")</f>
        <v>100.398471899717</v>
      </c>
      <c r="O52" s="75" t="s">
        <v>165</v>
      </c>
      <c r="P52" s="77"/>
      <c r="Q52" s="77"/>
      <c r="R52" s="82" t="n">
        <v>0</v>
      </c>
      <c r="S52" s="84" t="n">
        <v>0</v>
      </c>
      <c r="T52" s="84" t="n">
        <v>0</v>
      </c>
      <c r="U52" s="84" t="n">
        <v>0</v>
      </c>
      <c r="V52" s="84" t="str">
        <f aca="false">IF(AND(T52&gt;0,U52&gt;0),U52*100/T52,"")</f>
        <v/>
      </c>
      <c r="W52" s="79"/>
      <c r="X52" s="83" t="n">
        <v>12</v>
      </c>
      <c r="Y52" s="80" t="n">
        <v>156.229</v>
      </c>
      <c r="Z52" s="80" t="n">
        <v>184.765</v>
      </c>
      <c r="AA52" s="80" t="n">
        <v>0</v>
      </c>
      <c r="AB52" s="80" t="str">
        <f aca="false">IF(AND(Z52&gt;0,AA52&gt;0),AA52*100/Z52,"")</f>
        <v/>
      </c>
    </row>
    <row r="53" s="81" customFormat="true" ht="11.25" hidden="false" customHeight="true" outlineLevel="0" collapsed="false">
      <c r="A53" s="75" t="s">
        <v>166</v>
      </c>
      <c r="B53" s="77"/>
      <c r="C53" s="77"/>
      <c r="D53" s="82" t="n">
        <v>8</v>
      </c>
      <c r="E53" s="84" t="n">
        <v>266.025</v>
      </c>
      <c r="F53" s="84" t="n">
        <v>260.337</v>
      </c>
      <c r="G53" s="84" t="n">
        <v>257.951</v>
      </c>
      <c r="H53" s="84" t="n">
        <f aca="false">IF(AND(F53&gt;0,G53&gt;0),G53*100/F53,"")</f>
        <v>99.083495622981</v>
      </c>
      <c r="I53" s="79"/>
      <c r="J53" s="83" t="n">
        <v>8</v>
      </c>
      <c r="K53" s="80" t="n">
        <v>8908.163</v>
      </c>
      <c r="L53" s="80" t="n">
        <v>9900.827</v>
      </c>
      <c r="M53" s="80" t="n">
        <v>9272.113</v>
      </c>
      <c r="N53" s="79" t="n">
        <f aca="false">IF(AND(L53&gt;0,M53&gt;0),M53*100/L53,"")</f>
        <v>93.6498839945391</v>
      </c>
      <c r="O53" s="75" t="s">
        <v>167</v>
      </c>
      <c r="P53" s="77"/>
      <c r="Q53" s="77"/>
      <c r="R53" s="82" t="n">
        <v>0</v>
      </c>
      <c r="S53" s="84" t="n">
        <v>0</v>
      </c>
      <c r="T53" s="84" t="n">
        <v>0</v>
      </c>
      <c r="U53" s="84" t="n">
        <v>0</v>
      </c>
      <c r="V53" s="84" t="str">
        <f aca="false">IF(AND(T53&gt;0,U53&gt;0),U53*100/T53,"")</f>
        <v/>
      </c>
      <c r="W53" s="79"/>
      <c r="X53" s="83" t="n">
        <v>6</v>
      </c>
      <c r="Y53" s="80" t="n">
        <v>43.529</v>
      </c>
      <c r="Z53" s="80" t="n">
        <v>43.705</v>
      </c>
      <c r="AA53" s="80" t="n">
        <v>36.151</v>
      </c>
      <c r="AB53" s="80" t="n">
        <f aca="false">IF(AND(Z53&gt;0,AA53&gt;0),AA53*100/Z53,"")</f>
        <v>82.7159363917172</v>
      </c>
    </row>
    <row r="54" s="81" customFormat="true" ht="11.25" hidden="false" customHeight="true" outlineLevel="0" collapsed="false">
      <c r="A54" s="75" t="s">
        <v>168</v>
      </c>
      <c r="B54" s="77"/>
      <c r="C54" s="77"/>
      <c r="D54" s="82" t="n">
        <v>8</v>
      </c>
      <c r="E54" s="84" t="n">
        <v>118.119</v>
      </c>
      <c r="F54" s="84" t="n">
        <v>143.634</v>
      </c>
      <c r="G54" s="84" t="n">
        <v>146.686</v>
      </c>
      <c r="H54" s="84" t="n">
        <f aca="false">IF(AND(F54&gt;0,G54&gt;0),G54*100/F54,"")</f>
        <v>102.124845092388</v>
      </c>
      <c r="I54" s="79"/>
      <c r="J54" s="83" t="n">
        <v>8</v>
      </c>
      <c r="K54" s="80" t="n">
        <v>794.791</v>
      </c>
      <c r="L54" s="80" t="n">
        <v>2139.418</v>
      </c>
      <c r="M54" s="80" t="n">
        <v>1395.027</v>
      </c>
      <c r="N54" s="79" t="n">
        <f aca="false">IF(AND(L54&gt;0,M54&gt;0),M54*100/L54,"")</f>
        <v>65.2059111403195</v>
      </c>
      <c r="O54" s="75" t="s">
        <v>169</v>
      </c>
      <c r="P54" s="77"/>
      <c r="Q54" s="77"/>
      <c r="R54" s="82" t="n">
        <v>0</v>
      </c>
      <c r="S54" s="84" t="n">
        <v>0</v>
      </c>
      <c r="T54" s="84" t="n">
        <v>0</v>
      </c>
      <c r="U54" s="84" t="n">
        <v>0</v>
      </c>
      <c r="V54" s="84" t="str">
        <f aca="false">IF(AND(T54&gt;0,U54&gt;0),U54*100/T54,"")</f>
        <v/>
      </c>
      <c r="W54" s="79"/>
      <c r="X54" s="83" t="n">
        <v>8</v>
      </c>
      <c r="Y54" s="80" t="n">
        <v>243.876</v>
      </c>
      <c r="Z54" s="80" t="n">
        <v>339.033</v>
      </c>
      <c r="AA54" s="80" t="n">
        <v>315.996</v>
      </c>
      <c r="AB54" s="80" t="n">
        <f aca="false">IF(AND(Z54&gt;0,AA54&gt;0),AA54*100/Z54,"")</f>
        <v>93.2050862305439</v>
      </c>
    </row>
    <row r="55" s="81" customFormat="true" ht="11.25" hidden="false" customHeight="true" outlineLevel="0" collapsed="false">
      <c r="A55" s="75"/>
      <c r="B55" s="77"/>
      <c r="C55" s="77"/>
      <c r="D55" s="82"/>
      <c r="E55" s="84"/>
      <c r="F55" s="84"/>
      <c r="G55" s="84"/>
      <c r="H55" s="84"/>
      <c r="I55" s="79"/>
      <c r="J55" s="83"/>
      <c r="K55" s="80"/>
      <c r="L55" s="80"/>
      <c r="M55" s="80"/>
      <c r="N55" s="79"/>
      <c r="O55" s="75" t="s">
        <v>170</v>
      </c>
      <c r="P55" s="77"/>
      <c r="Q55" s="77"/>
      <c r="R55" s="82" t="n">
        <v>0</v>
      </c>
      <c r="S55" s="84" t="n">
        <v>0</v>
      </c>
      <c r="T55" s="84" t="n">
        <v>0</v>
      </c>
      <c r="U55" s="84" t="n">
        <v>0</v>
      </c>
      <c r="V55" s="84" t="str">
        <f aca="false">IF(AND(T55&gt;0,U55&gt;0),U55*100/T55,"")</f>
        <v/>
      </c>
      <c r="W55" s="79"/>
      <c r="X55" s="83" t="n">
        <v>8</v>
      </c>
      <c r="Y55" s="80" t="n">
        <v>10.487</v>
      </c>
      <c r="Z55" s="80" t="n">
        <v>8.033</v>
      </c>
      <c r="AA55" s="80" t="n">
        <v>12.44</v>
      </c>
      <c r="AB55" s="80" t="n">
        <f aca="false">IF(AND(Z55&gt;0,AA55&gt;0),AA55*100/Z55,"")</f>
        <v>154.861197560065</v>
      </c>
    </row>
    <row r="56" s="81" customFormat="true" ht="11.25" hidden="false" customHeight="true" outlineLevel="0" collapsed="false">
      <c r="A56" s="75" t="s">
        <v>85</v>
      </c>
      <c r="B56" s="77"/>
      <c r="C56" s="77"/>
      <c r="D56" s="82"/>
      <c r="E56" s="84"/>
      <c r="F56" s="84"/>
      <c r="G56" s="84"/>
      <c r="H56" s="84"/>
      <c r="I56" s="79"/>
      <c r="J56" s="83"/>
      <c r="K56" s="80"/>
      <c r="L56" s="80"/>
      <c r="M56" s="80"/>
      <c r="N56" s="79"/>
      <c r="O56" s="75"/>
      <c r="P56" s="77"/>
      <c r="Q56" s="77"/>
      <c r="R56" s="82"/>
      <c r="S56" s="84"/>
      <c r="T56" s="84"/>
      <c r="U56" s="84"/>
      <c r="V56" s="84"/>
      <c r="W56" s="79"/>
      <c r="X56" s="83"/>
      <c r="Y56" s="80"/>
      <c r="Z56" s="80"/>
      <c r="AA56" s="80"/>
      <c r="AB56" s="80"/>
    </row>
    <row r="57" s="81" customFormat="true" ht="11.25" hidden="false" customHeight="true" outlineLevel="0" collapsed="false">
      <c r="A57" s="75" t="s">
        <v>171</v>
      </c>
      <c r="B57" s="77"/>
      <c r="C57" s="77"/>
      <c r="D57" s="82" t="n">
        <v>11</v>
      </c>
      <c r="E57" s="84" t="n">
        <v>4.697</v>
      </c>
      <c r="F57" s="84" t="n">
        <v>4.398</v>
      </c>
      <c r="G57" s="84" t="n">
        <v>0</v>
      </c>
      <c r="H57" s="84" t="str">
        <f aca="false">IF(AND(F57&gt;0,G57&gt;0),G57*100/F57,"")</f>
        <v/>
      </c>
      <c r="I57" s="79"/>
      <c r="J57" s="83" t="n">
        <v>11</v>
      </c>
      <c r="K57" s="80" t="n">
        <v>166.964</v>
      </c>
      <c r="L57" s="80" t="n">
        <v>153.834</v>
      </c>
      <c r="M57" s="80" t="n">
        <v>0</v>
      </c>
      <c r="N57" s="79" t="str">
        <f aca="false">IF(AND(L57&gt;0,M57&gt;0),M57*100/L57,"")</f>
        <v/>
      </c>
      <c r="O57" s="75" t="s">
        <v>172</v>
      </c>
      <c r="P57" s="77"/>
      <c r="Q57" s="77"/>
      <c r="R57" s="82"/>
      <c r="S57" s="84"/>
      <c r="T57" s="84"/>
      <c r="U57" s="84"/>
      <c r="V57" s="84"/>
      <c r="W57" s="79"/>
      <c r="X57" s="83"/>
      <c r="Y57" s="80"/>
      <c r="Z57" s="80"/>
      <c r="AA57" s="80"/>
      <c r="AB57" s="80"/>
    </row>
    <row r="58" s="81" customFormat="true" ht="11.25" hidden="false" customHeight="true" outlineLevel="0" collapsed="false">
      <c r="A58" s="75" t="s">
        <v>173</v>
      </c>
      <c r="B58" s="77"/>
      <c r="C58" s="77"/>
      <c r="D58" s="82" t="n">
        <v>7</v>
      </c>
      <c r="E58" s="84" t="n">
        <v>13.755</v>
      </c>
      <c r="F58" s="84" t="n">
        <v>14.688</v>
      </c>
      <c r="G58" s="84" t="n">
        <v>14.497</v>
      </c>
      <c r="H58" s="84" t="n">
        <f aca="false">IF(AND(F58&gt;0,G58&gt;0),G58*100/F58,"")</f>
        <v>98.6996187363834</v>
      </c>
      <c r="I58" s="79"/>
      <c r="J58" s="83" t="n">
        <v>7</v>
      </c>
      <c r="K58" s="80" t="n">
        <v>63.433</v>
      </c>
      <c r="L58" s="80" t="n">
        <v>68.403</v>
      </c>
      <c r="M58" s="80" t="n">
        <v>68.052</v>
      </c>
      <c r="N58" s="79" t="n">
        <f aca="false">IF(AND(L58&gt;0,M58&gt;0),M58*100/L58,"")</f>
        <v>99.4868646112013</v>
      </c>
      <c r="O58" s="75" t="s">
        <v>174</v>
      </c>
      <c r="P58" s="77"/>
      <c r="Q58" s="77"/>
      <c r="R58" s="82" t="n">
        <v>0</v>
      </c>
      <c r="S58" s="84" t="n">
        <v>0</v>
      </c>
      <c r="T58" s="84" t="n">
        <v>0</v>
      </c>
      <c r="U58" s="84" t="n">
        <v>0</v>
      </c>
      <c r="V58" s="84" t="str">
        <f aca="false">IF(AND(T58&gt;0,U58&gt;0),U58*100/T58,"")</f>
        <v/>
      </c>
      <c r="W58" s="79"/>
      <c r="X58" s="83" t="n">
        <v>8</v>
      </c>
      <c r="Y58" s="80" t="n">
        <v>266.223</v>
      </c>
      <c r="Z58" s="80" t="n">
        <v>272.796</v>
      </c>
      <c r="AA58" s="80" t="n">
        <v>364.253</v>
      </c>
      <c r="AB58" s="80" t="n">
        <f aca="false">IF(AND(Z58&gt;0,AA58&gt;0),AA58*100/Z58,"")</f>
        <v>133.525784835555</v>
      </c>
    </row>
    <row r="59" s="81" customFormat="true" ht="11.25" hidden="false" customHeight="true" outlineLevel="0" collapsed="false">
      <c r="A59" s="75" t="s">
        <v>175</v>
      </c>
      <c r="B59" s="77"/>
      <c r="C59" s="77"/>
      <c r="D59" s="82" t="n">
        <v>8</v>
      </c>
      <c r="E59" s="84" t="n">
        <v>34.508</v>
      </c>
      <c r="F59" s="84" t="n">
        <v>33.674</v>
      </c>
      <c r="G59" s="84" t="n">
        <v>35.098</v>
      </c>
      <c r="H59" s="84" t="n">
        <f aca="false">IF(AND(F59&gt;0,G59&gt;0),G59*100/F59,"")</f>
        <v>104.228781849498</v>
      </c>
      <c r="I59" s="79"/>
      <c r="J59" s="83" t="n">
        <v>8</v>
      </c>
      <c r="K59" s="80" t="n">
        <v>976.112</v>
      </c>
      <c r="L59" s="80" t="n">
        <v>934.67</v>
      </c>
      <c r="M59" s="80" t="n">
        <v>994.354</v>
      </c>
      <c r="N59" s="79" t="n">
        <f aca="false">IF(AND(L59&gt;0,M59&gt;0),M59*100/L59,"")</f>
        <v>106.385569238341</v>
      </c>
      <c r="O59" s="75" t="s">
        <v>176</v>
      </c>
      <c r="P59" s="77"/>
      <c r="Q59" s="77"/>
      <c r="R59" s="82" t="n">
        <v>0</v>
      </c>
      <c r="S59" s="84" t="n">
        <v>0</v>
      </c>
      <c r="T59" s="84" t="n">
        <v>0</v>
      </c>
      <c r="U59" s="84" t="n">
        <v>0</v>
      </c>
      <c r="V59" s="84" t="str">
        <f aca="false">IF(AND(T59&gt;0,U59&gt;0),U59*100/T59,"")</f>
        <v/>
      </c>
      <c r="W59" s="79"/>
      <c r="X59" s="83" t="n">
        <v>8</v>
      </c>
      <c r="Y59" s="80" t="n">
        <v>4771.54</v>
      </c>
      <c r="Z59" s="80" t="n">
        <v>6595.248</v>
      </c>
      <c r="AA59" s="80" t="n">
        <v>5477.611</v>
      </c>
      <c r="AB59" s="80" t="n">
        <f aca="false">IF(AND(Z59&gt;0,AA59&gt;0),AA59*100/Z59,"")</f>
        <v>83.053904872114</v>
      </c>
    </row>
    <row r="60" s="81" customFormat="true" ht="11.25" hidden="false" customHeight="true" outlineLevel="0" collapsed="false">
      <c r="A60" s="75" t="s">
        <v>177</v>
      </c>
      <c r="B60" s="77"/>
      <c r="C60" s="77"/>
      <c r="D60" s="82" t="n">
        <v>4</v>
      </c>
      <c r="E60" s="84" t="n">
        <v>20.026</v>
      </c>
      <c r="F60" s="84" t="n">
        <v>20.401</v>
      </c>
      <c r="G60" s="84" t="n">
        <v>21.197</v>
      </c>
      <c r="H60" s="84" t="n">
        <f aca="false">IF(AND(F60&gt;0,G60&gt;0),G60*100/F60,"")</f>
        <v>103.901769521102</v>
      </c>
      <c r="I60" s="79"/>
      <c r="J60" s="83" t="n">
        <v>7</v>
      </c>
      <c r="K60" s="80" t="n">
        <v>1113.192</v>
      </c>
      <c r="L60" s="80" t="n">
        <v>1092.401</v>
      </c>
      <c r="M60" s="80" t="n">
        <v>1180.861</v>
      </c>
      <c r="N60" s="79" t="n">
        <f aca="false">IF(AND(L60&gt;0,M60&gt;0),M60*100/L60,"")</f>
        <v>108.097758973124</v>
      </c>
      <c r="O60" s="75" t="s">
        <v>178</v>
      </c>
      <c r="P60" s="77"/>
      <c r="Q60" s="77"/>
      <c r="R60" s="82" t="n">
        <v>0</v>
      </c>
      <c r="S60" s="84" t="n">
        <v>0</v>
      </c>
      <c r="T60" s="84" t="n">
        <v>0</v>
      </c>
      <c r="U60" s="84" t="n">
        <v>0</v>
      </c>
      <c r="V60" s="84" t="str">
        <f aca="false">IF(AND(T60&gt;0,U60&gt;0),U60*100/T60,"")</f>
        <v/>
      </c>
      <c r="W60" s="79"/>
      <c r="X60" s="83" t="n">
        <v>8</v>
      </c>
      <c r="Y60" s="80" t="n">
        <v>35467.447</v>
      </c>
      <c r="Z60" s="80" t="n">
        <v>50355.364</v>
      </c>
      <c r="AA60" s="80"/>
      <c r="AB60" s="80" t="str">
        <f aca="false">IF(AND(Z60&gt;0,AA60&gt;0),AA60*100/Z60,"")</f>
        <v/>
      </c>
    </row>
    <row r="61" s="81" customFormat="true" ht="11.25" hidden="false" customHeight="true" outlineLevel="0" collapsed="false">
      <c r="A61" s="75" t="s">
        <v>179</v>
      </c>
      <c r="B61" s="77"/>
      <c r="C61" s="77"/>
      <c r="D61" s="82" t="n">
        <v>4</v>
      </c>
      <c r="E61" s="84" t="n">
        <v>20.473</v>
      </c>
      <c r="F61" s="84" t="n">
        <v>19.025</v>
      </c>
      <c r="G61" s="84" t="n">
        <v>19.338</v>
      </c>
      <c r="H61" s="84" t="n">
        <f aca="false">IF(AND(F61&gt;0,G61&gt;0),G61*100/F61,"")</f>
        <v>101.645203679369</v>
      </c>
      <c r="I61" s="79"/>
      <c r="J61" s="83" t="n">
        <v>7</v>
      </c>
      <c r="K61" s="80" t="n">
        <v>655.677</v>
      </c>
      <c r="L61" s="80" t="n">
        <v>664.353</v>
      </c>
      <c r="M61" s="80" t="n">
        <v>692.505</v>
      </c>
      <c r="N61" s="79" t="n">
        <f aca="false">IF(AND(L61&gt;0,M61&gt;0),M61*100/L61,"")</f>
        <v>104.237506265494</v>
      </c>
      <c r="O61" s="75" t="s">
        <v>180</v>
      </c>
      <c r="P61" s="77"/>
      <c r="Q61" s="77"/>
      <c r="R61" s="82" t="n">
        <v>0</v>
      </c>
      <c r="S61" s="84" t="n">
        <v>0</v>
      </c>
      <c r="T61" s="84" t="n">
        <v>0</v>
      </c>
      <c r="U61" s="84" t="n">
        <v>0</v>
      </c>
      <c r="V61" s="84" t="str">
        <f aca="false">IF(AND(T61&gt;0,U61&gt;0),U61*100/T61,"")</f>
        <v/>
      </c>
      <c r="W61" s="79"/>
      <c r="X61" s="83" t="n">
        <v>8</v>
      </c>
      <c r="Y61" s="80" t="n">
        <v>1.098</v>
      </c>
      <c r="Z61" s="80" t="n">
        <v>0.9</v>
      </c>
      <c r="AA61" s="80" t="n">
        <v>1.2</v>
      </c>
      <c r="AB61" s="80" t="n">
        <f aca="false">IF(AND(Z61&gt;0,AA61&gt;0),AA61*100/Z61,"")</f>
        <v>133.333333333333</v>
      </c>
    </row>
    <row r="62" s="81" customFormat="true" ht="11.25" hidden="false" customHeight="true" outlineLevel="0" collapsed="false">
      <c r="A62" s="75" t="s">
        <v>181</v>
      </c>
      <c r="B62" s="77"/>
      <c r="C62" s="77"/>
      <c r="D62" s="82" t="n">
        <v>5</v>
      </c>
      <c r="E62" s="84" t="n">
        <v>10.948</v>
      </c>
      <c r="F62" s="84" t="n">
        <v>11.31</v>
      </c>
      <c r="G62" s="84" t="n">
        <v>10.861</v>
      </c>
      <c r="H62" s="84" t="n">
        <f aca="false">IF(AND(F62&gt;0,G62&gt;0),G62*100/F62,"")</f>
        <v>96.0300618921309</v>
      </c>
      <c r="I62" s="79"/>
      <c r="J62" s="83" t="n">
        <v>5</v>
      </c>
      <c r="K62" s="80" t="n">
        <v>995.505</v>
      </c>
      <c r="L62" s="80" t="n">
        <v>991.845</v>
      </c>
      <c r="M62" s="80" t="n">
        <v>975.603</v>
      </c>
      <c r="N62" s="79" t="n">
        <f aca="false">IF(AND(L62&gt;0,M62&gt;0),M62*100/L62,"")</f>
        <v>98.3624457450509</v>
      </c>
      <c r="O62" s="75"/>
      <c r="P62" s="77"/>
      <c r="Q62" s="77"/>
      <c r="R62" s="82"/>
      <c r="S62" s="84"/>
      <c r="T62" s="84"/>
      <c r="U62" s="84"/>
      <c r="V62" s="84"/>
      <c r="W62" s="79"/>
      <c r="X62" s="83"/>
      <c r="Y62" s="80"/>
      <c r="Z62" s="80"/>
      <c r="AA62" s="80"/>
      <c r="AB62" s="80"/>
    </row>
    <row r="63" s="81" customFormat="true" ht="11.25" hidden="false" customHeight="true" outlineLevel="0" collapsed="false">
      <c r="A63" s="75" t="s">
        <v>182</v>
      </c>
      <c r="B63" s="77"/>
      <c r="C63" s="77"/>
      <c r="D63" s="82" t="n">
        <v>4</v>
      </c>
      <c r="E63" s="84" t="n">
        <v>45.266</v>
      </c>
      <c r="F63" s="84" t="n">
        <v>40.134</v>
      </c>
      <c r="G63" s="84" t="n">
        <v>40.864</v>
      </c>
      <c r="H63" s="84" t="n">
        <f aca="false">IF(AND(F63&gt;0,G63&gt;0),G63*100/F63,"")</f>
        <v>101.81890666268</v>
      </c>
      <c r="I63" s="79"/>
      <c r="J63" s="83" t="n">
        <v>8</v>
      </c>
      <c r="K63" s="80" t="n">
        <v>3664.966</v>
      </c>
      <c r="L63" s="80" t="n">
        <v>3336.107</v>
      </c>
      <c r="M63" s="80" t="n">
        <v>3559.74</v>
      </c>
      <c r="N63" s="79" t="n">
        <f aca="false">IF(AND(L63&gt;0,M63&gt;0),M63*100/L63,"")</f>
        <v>106.703412090799</v>
      </c>
      <c r="O63" s="75" t="s">
        <v>183</v>
      </c>
      <c r="P63" s="77"/>
      <c r="Q63" s="77"/>
      <c r="R63" s="82"/>
      <c r="S63" s="84"/>
      <c r="T63" s="84"/>
      <c r="U63" s="84"/>
      <c r="V63" s="84"/>
      <c r="W63" s="79"/>
      <c r="X63" s="83"/>
      <c r="Y63" s="80"/>
      <c r="Z63" s="80"/>
      <c r="AA63" s="80"/>
      <c r="AB63" s="80"/>
    </row>
    <row r="64" s="81" customFormat="true" ht="11.25" hidden="false" customHeight="true" outlineLevel="0" collapsed="false">
      <c r="A64" s="75" t="s">
        <v>184</v>
      </c>
      <c r="B64" s="77"/>
      <c r="C64" s="77"/>
      <c r="D64" s="82" t="n">
        <v>8</v>
      </c>
      <c r="E64" s="84" t="n">
        <v>4.638</v>
      </c>
      <c r="F64" s="84" t="n">
        <v>4.684</v>
      </c>
      <c r="G64" s="84" t="n">
        <v>4.298</v>
      </c>
      <c r="H64" s="84" t="n">
        <f aca="false">IF(AND(F64&gt;0,G64&gt;0),G64*100/F64,"")</f>
        <v>91.7591801878736</v>
      </c>
      <c r="I64" s="79"/>
      <c r="J64" s="83" t="n">
        <v>12</v>
      </c>
      <c r="K64" s="80" t="n">
        <v>502.995</v>
      </c>
      <c r="L64" s="80" t="n">
        <v>440.643</v>
      </c>
      <c r="M64" s="80" t="n">
        <v>0</v>
      </c>
      <c r="N64" s="79" t="str">
        <f aca="false">IF(AND(L64&gt;0,M64&gt;0),M64*100/L64,"")</f>
        <v/>
      </c>
      <c r="O64" s="75" t="s">
        <v>185</v>
      </c>
      <c r="P64" s="77"/>
      <c r="Q64" s="77"/>
      <c r="R64" s="82" t="n">
        <v>0</v>
      </c>
      <c r="S64" s="84" t="n">
        <v>0</v>
      </c>
      <c r="T64" s="84" t="n">
        <v>0</v>
      </c>
      <c r="U64" s="84" t="n">
        <v>0</v>
      </c>
      <c r="V64" s="84" t="str">
        <f aca="false">IF(AND(T64&gt;0,U64&gt;0),U64*100/T64,"")</f>
        <v/>
      </c>
      <c r="W64" s="79"/>
      <c r="X64" s="83" t="n">
        <v>8</v>
      </c>
      <c r="Y64" s="80" t="n">
        <v>567.788</v>
      </c>
      <c r="Z64" s="80" t="n">
        <v>601.255</v>
      </c>
      <c r="AA64" s="80"/>
      <c r="AB64" s="80" t="str">
        <f aca="false">IF(AND(Z64&gt;0,AA64&gt;0),AA64*100/Z64,"")</f>
        <v/>
      </c>
    </row>
    <row r="65" s="81" customFormat="true" ht="11.25" hidden="false" customHeight="true" outlineLevel="0" collapsed="false">
      <c r="A65" s="75" t="s">
        <v>186</v>
      </c>
      <c r="B65" s="77"/>
      <c r="C65" s="77"/>
      <c r="D65" s="82" t="n">
        <v>7</v>
      </c>
      <c r="E65" s="84" t="n">
        <v>60.852</v>
      </c>
      <c r="F65" s="84" t="n">
        <v>56.128</v>
      </c>
      <c r="G65" s="84" t="n">
        <v>56.023</v>
      </c>
      <c r="H65" s="84" t="n">
        <f aca="false">IF(AND(F65&gt;0,G65&gt;0),G65*100/F65,"")</f>
        <v>99.8129275940707</v>
      </c>
      <c r="I65" s="79"/>
      <c r="J65" s="83" t="n">
        <v>12</v>
      </c>
      <c r="K65" s="80" t="n">
        <v>5163.466</v>
      </c>
      <c r="L65" s="80" t="n">
        <v>4768.595</v>
      </c>
      <c r="M65" s="80" t="n">
        <v>0</v>
      </c>
      <c r="N65" s="79" t="str">
        <f aca="false">IF(AND(L65&gt;0,M65&gt;0),M65*100/L65,"")</f>
        <v/>
      </c>
      <c r="O65" s="75" t="s">
        <v>187</v>
      </c>
      <c r="P65" s="77"/>
      <c r="Q65" s="77"/>
      <c r="R65" s="82" t="n">
        <v>0</v>
      </c>
      <c r="S65" s="84" t="n">
        <v>0</v>
      </c>
      <c r="T65" s="84" t="n">
        <v>0</v>
      </c>
      <c r="U65" s="84" t="n">
        <v>0</v>
      </c>
      <c r="V65" s="84" t="str">
        <f aca="false">IF(AND(T65&gt;0,U65&gt;0),U65*100/T65,"")</f>
        <v/>
      </c>
      <c r="W65" s="79"/>
      <c r="X65" s="83" t="n">
        <v>8</v>
      </c>
      <c r="Y65" s="80" t="n">
        <v>5915.236</v>
      </c>
      <c r="Z65" s="80" t="n">
        <v>9114.869</v>
      </c>
      <c r="AA65" s="80"/>
      <c r="AB65" s="80" t="str">
        <f aca="false">IF(AND(Z65&gt;0,AA65&gt;0),AA65*100/Z65,"")</f>
        <v/>
      </c>
    </row>
    <row r="66" s="81" customFormat="true" ht="11.25" hidden="false" customHeight="true" outlineLevel="0" collapsed="false">
      <c r="A66" s="75" t="s">
        <v>188</v>
      </c>
      <c r="B66" s="77"/>
      <c r="C66" s="77"/>
      <c r="D66" s="82" t="n">
        <v>6</v>
      </c>
      <c r="E66" s="84" t="n">
        <v>36.2017325</v>
      </c>
      <c r="F66" s="84" t="n">
        <v>34.188</v>
      </c>
      <c r="G66" s="84" t="n">
        <v>33.71</v>
      </c>
      <c r="H66" s="84" t="n">
        <f aca="false">IF(AND(F66&gt;0,G66&gt;0),G66*100/F66,"")</f>
        <v>98.6018486018486</v>
      </c>
      <c r="I66" s="79"/>
      <c r="J66" s="83" t="n">
        <v>8</v>
      </c>
      <c r="K66" s="80" t="n">
        <v>3117.872</v>
      </c>
      <c r="L66" s="80" t="n">
        <v>2698.689</v>
      </c>
      <c r="M66" s="80" t="n">
        <v>2984.053</v>
      </c>
      <c r="N66" s="79" t="n">
        <f aca="false">IF(AND(L66&gt;0,M66&gt;0),M66*100/L66,"")</f>
        <v>110.574171384698</v>
      </c>
      <c r="O66" s="75" t="s">
        <v>189</v>
      </c>
      <c r="P66" s="77"/>
      <c r="Q66" s="77"/>
      <c r="R66" s="82" t="n">
        <v>0</v>
      </c>
      <c r="S66" s="84" t="n">
        <v>0</v>
      </c>
      <c r="T66" s="84" t="n">
        <v>0</v>
      </c>
      <c r="U66" s="84" t="n">
        <v>0</v>
      </c>
      <c r="V66" s="84" t="str">
        <f aca="false">IF(AND(T66&gt;0,U66&gt;0),U66*100/T66,"")</f>
        <v/>
      </c>
      <c r="W66" s="79"/>
      <c r="X66" s="83" t="n">
        <v>8</v>
      </c>
      <c r="Y66" s="80" t="n">
        <v>1223.446</v>
      </c>
      <c r="Z66" s="80" t="n">
        <v>1804.938</v>
      </c>
      <c r="AA66" s="80"/>
      <c r="AB66" s="80" t="str">
        <f aca="false">IF(AND(Z66&gt;0,AA66&gt;0),AA66*100/Z66,"")</f>
        <v/>
      </c>
    </row>
    <row r="67" s="81" customFormat="true" ht="11.25" hidden="false" customHeight="true" outlineLevel="0" collapsed="false">
      <c r="A67" s="75" t="s">
        <v>190</v>
      </c>
      <c r="B67" s="77"/>
      <c r="C67" s="77"/>
      <c r="D67" s="82" t="n">
        <v>5</v>
      </c>
      <c r="E67" s="84" t="n">
        <v>20.319</v>
      </c>
      <c r="F67" s="84" t="n">
        <v>20.399</v>
      </c>
      <c r="G67" s="84" t="n">
        <v>22.355</v>
      </c>
      <c r="H67" s="84" t="n">
        <f aca="false">IF(AND(F67&gt;0,G67&gt;0),G67*100/F67,"")</f>
        <v>109.588705328693</v>
      </c>
      <c r="I67" s="79"/>
      <c r="J67" s="83" t="n">
        <v>6</v>
      </c>
      <c r="K67" s="80" t="n">
        <v>1274.264</v>
      </c>
      <c r="L67" s="80" t="n">
        <v>1271.721</v>
      </c>
      <c r="M67" s="80" t="n">
        <v>1421.684</v>
      </c>
      <c r="N67" s="79" t="n">
        <f aca="false">IF(AND(L67&gt;0,M67&gt;0),M67*100/L67,"")</f>
        <v>111.792130506613</v>
      </c>
    </row>
    <row r="68" s="81" customFormat="true" ht="11.25" hidden="false" customHeight="true" outlineLevel="0" collapsed="false">
      <c r="A68" s="75" t="s">
        <v>191</v>
      </c>
      <c r="B68" s="77"/>
      <c r="C68" s="77"/>
      <c r="D68" s="82" t="n">
        <v>7</v>
      </c>
      <c r="E68" s="84" t="n">
        <v>3.012</v>
      </c>
      <c r="F68" s="84" t="n">
        <v>2.79</v>
      </c>
      <c r="G68" s="84" t="n">
        <v>2.487</v>
      </c>
      <c r="H68" s="84" t="n">
        <f aca="false">IF(AND(F68&gt;0,G68&gt;0),G68*100/F68,"")</f>
        <v>89.1397849462366</v>
      </c>
      <c r="I68" s="79"/>
      <c r="J68" s="83" t="n">
        <v>8</v>
      </c>
      <c r="K68" s="80" t="n">
        <v>123.078</v>
      </c>
      <c r="L68" s="80" t="n">
        <v>116.774</v>
      </c>
      <c r="M68" s="80" t="n">
        <v>91.358</v>
      </c>
      <c r="N68" s="79" t="n">
        <f aca="false">IF(AND(L68&gt;0,M68&gt;0),M68*100/L68,"")</f>
        <v>78.234881052289</v>
      </c>
      <c r="O68" s="75"/>
      <c r="P68" s="77"/>
      <c r="Q68" s="77"/>
      <c r="R68" s="82"/>
      <c r="S68" s="84"/>
      <c r="T68" s="84"/>
      <c r="U68" s="84"/>
      <c r="V68" s="84"/>
      <c r="W68" s="79"/>
      <c r="X68" s="83"/>
      <c r="Y68" s="80"/>
      <c r="Z68" s="80"/>
      <c r="AA68" s="80"/>
      <c r="AB68" s="80"/>
    </row>
    <row r="69" s="81" customFormat="true" ht="11.25" hidden="false" customHeight="true" outlineLevel="0" collapsed="false">
      <c r="A69" s="75" t="s">
        <v>192</v>
      </c>
      <c r="B69" s="77"/>
      <c r="C69" s="77"/>
      <c r="D69" s="82" t="n">
        <v>8</v>
      </c>
      <c r="E69" s="84" t="n">
        <v>6.819</v>
      </c>
      <c r="F69" s="84" t="n">
        <v>7.032</v>
      </c>
      <c r="G69" s="84" t="n">
        <v>7.273</v>
      </c>
      <c r="H69" s="84" t="n">
        <f aca="false">IF(AND(F69&gt;0,G69&gt;0),G69*100/F69,"")</f>
        <v>103.427189988623</v>
      </c>
      <c r="I69" s="79"/>
      <c r="J69" s="83" t="n">
        <v>8</v>
      </c>
      <c r="K69" s="80" t="n">
        <v>360.416</v>
      </c>
      <c r="L69" s="80" t="n">
        <v>344.679</v>
      </c>
      <c r="M69" s="80" t="n">
        <v>352.369</v>
      </c>
      <c r="N69" s="79" t="n">
        <f aca="false">IF(AND(L69&gt;0,M69&gt;0),M69*100/L69,"")</f>
        <v>102.231061364342</v>
      </c>
      <c r="O69" s="57" t="s">
        <v>74</v>
      </c>
      <c r="P69" s="58"/>
      <c r="Q69" s="58"/>
      <c r="R69" s="58"/>
      <c r="S69" s="58"/>
      <c r="T69" s="58"/>
      <c r="U69" s="58"/>
      <c r="V69" s="58"/>
      <c r="W69" s="59"/>
      <c r="X69" s="59" t="s">
        <v>75</v>
      </c>
      <c r="Y69" s="59"/>
      <c r="Z69" s="59"/>
      <c r="AA69" s="59" t="s">
        <v>76</v>
      </c>
      <c r="AB69" s="59"/>
    </row>
    <row r="70" s="81" customFormat="true" ht="11.25" hidden="false" customHeight="true" outlineLevel="0" collapsed="false">
      <c r="A70" s="75" t="s">
        <v>193</v>
      </c>
      <c r="B70" s="77"/>
      <c r="C70" s="77"/>
      <c r="D70" s="82" t="n">
        <v>8</v>
      </c>
      <c r="E70" s="84" t="n">
        <v>16.403</v>
      </c>
      <c r="F70" s="84" t="n">
        <v>15.575</v>
      </c>
      <c r="G70" s="84" t="n">
        <v>15.061</v>
      </c>
      <c r="H70" s="84" t="n">
        <f aca="false">IF(AND(F70&gt;0,G70&gt;0),G70*100/F70,"")</f>
        <v>96.6998394863563</v>
      </c>
      <c r="I70" s="79"/>
      <c r="J70" s="83" t="n">
        <v>6</v>
      </c>
      <c r="K70" s="80" t="n">
        <v>223.15</v>
      </c>
      <c r="L70" s="80" t="n">
        <v>208.463</v>
      </c>
      <c r="M70" s="80" t="n">
        <v>0</v>
      </c>
      <c r="N70" s="79" t="str">
        <f aca="false">IF(AND(L70&gt;0,M70&gt;0),M70*100/L70,"")</f>
        <v/>
      </c>
      <c r="O70" s="58"/>
      <c r="P70" s="58"/>
      <c r="Q70" s="58"/>
      <c r="R70" s="58"/>
      <c r="S70" s="58"/>
      <c r="T70" s="58"/>
      <c r="U70" s="58"/>
      <c r="V70" s="58"/>
      <c r="W70" s="59"/>
      <c r="X70" s="59"/>
      <c r="Y70" s="59"/>
      <c r="Z70" s="59"/>
      <c r="AA70" s="59"/>
      <c r="AB70" s="59"/>
    </row>
    <row r="71" s="81" customFormat="true" ht="11.25" hidden="false" customHeight="true" outlineLevel="0" collapsed="false">
      <c r="A71" s="75" t="s">
        <v>194</v>
      </c>
      <c r="B71" s="77"/>
      <c r="C71" s="77"/>
      <c r="D71" s="82" t="n">
        <v>5</v>
      </c>
      <c r="E71" s="84" t="n">
        <v>6.465</v>
      </c>
      <c r="F71" s="84" t="n">
        <v>6.909</v>
      </c>
      <c r="G71" s="84" t="n">
        <v>0</v>
      </c>
      <c r="H71" s="84" t="str">
        <f aca="false">IF(AND(F71&gt;0,G71&gt;0),G71*100/F71,"")</f>
        <v/>
      </c>
      <c r="I71" s="79"/>
      <c r="J71" s="83" t="n">
        <v>5</v>
      </c>
      <c r="K71" s="80" t="n">
        <v>147.33</v>
      </c>
      <c r="L71" s="80" t="n">
        <v>163.868</v>
      </c>
      <c r="M71" s="80" t="n">
        <v>0</v>
      </c>
      <c r="N71" s="79" t="str">
        <f aca="false">IF(AND(L71&gt;0,M71&gt;0),M71*100/L71,"")</f>
        <v/>
      </c>
      <c r="O71" s="60"/>
      <c r="P71" s="61"/>
      <c r="Q71" s="62"/>
      <c r="R71" s="63" t="s">
        <v>77</v>
      </c>
      <c r="S71" s="63"/>
      <c r="T71" s="63"/>
      <c r="U71" s="63"/>
      <c r="V71" s="63"/>
      <c r="W71" s="59"/>
      <c r="X71" s="63" t="s">
        <v>78</v>
      </c>
      <c r="Y71" s="63"/>
      <c r="Z71" s="63"/>
      <c r="AA71" s="63"/>
      <c r="AB71" s="63"/>
    </row>
    <row r="72" s="81" customFormat="true" ht="11.25" hidden="false" customHeight="true" outlineLevel="0" collapsed="false">
      <c r="A72" s="75" t="s">
        <v>195</v>
      </c>
      <c r="B72" s="77"/>
      <c r="C72" s="77"/>
      <c r="D72" s="82" t="n">
        <v>8</v>
      </c>
      <c r="E72" s="84" t="n">
        <v>26.63</v>
      </c>
      <c r="F72" s="84" t="n">
        <v>28.428</v>
      </c>
      <c r="G72" s="84" t="n">
        <v>27.594</v>
      </c>
      <c r="H72" s="84" t="n">
        <f aca="false">IF(AND(F72&gt;0,G72&gt;0),G72*100/F72,"")</f>
        <v>97.0662726888983</v>
      </c>
      <c r="I72" s="79"/>
      <c r="J72" s="83" t="n">
        <v>8</v>
      </c>
      <c r="K72" s="80" t="n">
        <v>274.712</v>
      </c>
      <c r="L72" s="80" t="n">
        <v>273.476</v>
      </c>
      <c r="M72" s="80" t="n">
        <v>274.641</v>
      </c>
      <c r="N72" s="79" t="n">
        <f aca="false">IF(AND(L72&gt;0,M72&gt;0),M72*100/L72,"")</f>
        <v>100.425997162457</v>
      </c>
      <c r="O72" s="64" t="s">
        <v>79</v>
      </c>
      <c r="P72" s="65"/>
      <c r="Q72" s="62"/>
      <c r="R72" s="60"/>
      <c r="S72" s="66" t="s">
        <v>81</v>
      </c>
      <c r="T72" s="66" t="s">
        <v>81</v>
      </c>
      <c r="U72" s="66" t="s">
        <v>82</v>
      </c>
      <c r="V72" s="67" t="n">
        <f aca="false">U73</f>
        <v>2020</v>
      </c>
      <c r="W72" s="59"/>
      <c r="X72" s="60"/>
      <c r="Y72" s="66" t="s">
        <v>81</v>
      </c>
      <c r="Z72" s="66" t="s">
        <v>81</v>
      </c>
      <c r="AA72" s="66" t="s">
        <v>82</v>
      </c>
      <c r="AB72" s="67" t="n">
        <f aca="false">AA73</f>
        <v>2020</v>
      </c>
    </row>
    <row r="73" s="81" customFormat="true" ht="11.25" hidden="false" customHeight="true" outlineLevel="0" collapsed="false">
      <c r="A73" s="75" t="s">
        <v>196</v>
      </c>
      <c r="B73" s="77"/>
      <c r="C73" s="77"/>
      <c r="D73" s="82" t="n">
        <v>8</v>
      </c>
      <c r="E73" s="84" t="n">
        <v>4.145</v>
      </c>
      <c r="F73" s="84" t="n">
        <v>3.64</v>
      </c>
      <c r="G73" s="84" t="n">
        <v>3.964</v>
      </c>
      <c r="H73" s="84" t="n">
        <f aca="false">IF(AND(F73&gt;0,G73&gt;0),G73*100/F73,"")</f>
        <v>108.901098901099</v>
      </c>
      <c r="I73" s="79"/>
      <c r="J73" s="83" t="n">
        <v>8</v>
      </c>
      <c r="K73" s="80" t="n">
        <v>258.956</v>
      </c>
      <c r="L73" s="80" t="n">
        <v>178.444</v>
      </c>
      <c r="M73" s="80" t="n">
        <v>177.933</v>
      </c>
      <c r="N73" s="79" t="n">
        <f aca="false">IF(AND(L73&gt;0,M73&gt;0),M73*100/L73,"")</f>
        <v>99.7136356504001</v>
      </c>
      <c r="O73" s="85"/>
      <c r="P73" s="86"/>
      <c r="Q73" s="62"/>
      <c r="R73" s="71" t="s">
        <v>83</v>
      </c>
      <c r="S73" s="87" t="n">
        <f aca="false">U73-2</f>
        <v>2018</v>
      </c>
      <c r="T73" s="87" t="n">
        <f aca="false">U73-1</f>
        <v>2019</v>
      </c>
      <c r="U73" s="87" t="n">
        <v>2020</v>
      </c>
      <c r="V73" s="73" t="str">
        <f aca="false">CONCATENATE(T73,"=100")</f>
        <v>2019=100</v>
      </c>
      <c r="W73" s="59"/>
      <c r="X73" s="71" t="s">
        <v>83</v>
      </c>
      <c r="Y73" s="87" t="n">
        <f aca="false">AA73-2</f>
        <v>2018</v>
      </c>
      <c r="Z73" s="87" t="n">
        <f aca="false">AA73-1</f>
        <v>2019</v>
      </c>
      <c r="AA73" s="87" t="n">
        <v>2020</v>
      </c>
      <c r="AB73" s="73" t="str">
        <f aca="false">CONCATENATE(Z73,"=100")</f>
        <v>2019=100</v>
      </c>
    </row>
    <row r="74" s="81" customFormat="true" ht="11.25" hidden="false" customHeight="true" outlineLevel="0" collapsed="false">
      <c r="A74" s="75" t="s">
        <v>197</v>
      </c>
      <c r="B74" s="77"/>
      <c r="C74" s="77"/>
      <c r="D74" s="82" t="n">
        <v>6</v>
      </c>
      <c r="E74" s="84" t="n">
        <v>13.153</v>
      </c>
      <c r="F74" s="84" t="n">
        <v>12.948</v>
      </c>
      <c r="G74" s="84" t="n">
        <v>13.177</v>
      </c>
      <c r="H74" s="84" t="n">
        <f aca="false">IF(AND(F74&gt;0,G74&gt;0),G74*100/F74,"")</f>
        <v>101.768612913191</v>
      </c>
      <c r="I74" s="79"/>
      <c r="J74" s="83" t="n">
        <v>8</v>
      </c>
      <c r="K74" s="80" t="n">
        <v>697.047</v>
      </c>
      <c r="L74" s="80" t="n">
        <v>787.235</v>
      </c>
      <c r="M74" s="80" t="n">
        <v>835.491</v>
      </c>
      <c r="N74" s="79" t="n">
        <f aca="false">IF(AND(L74&gt;0,M74&gt;0),M74*100/L74,"")</f>
        <v>106.129808761043</v>
      </c>
      <c r="O74" s="75"/>
      <c r="P74" s="75"/>
      <c r="Q74" s="75"/>
      <c r="R74" s="76"/>
      <c r="S74" s="77"/>
      <c r="T74" s="77"/>
      <c r="U74" s="77"/>
      <c r="V74" s="77" t="str">
        <f aca="false">IF(AND(T74&gt;0,U74&gt;0),U74*100/T74,"")</f>
        <v/>
      </c>
      <c r="W74" s="78"/>
      <c r="X74" s="78"/>
      <c r="Y74" s="79"/>
      <c r="Z74" s="79"/>
      <c r="AA74" s="79"/>
      <c r="AB74" s="80" t="str">
        <f aca="false">IF(AND(Z74&gt;0,AA74&gt;0),AA74*100/Z74,"")</f>
        <v/>
      </c>
    </row>
    <row r="75" s="81" customFormat="true" ht="11.25" hidden="false" customHeight="true" outlineLevel="0" collapsed="false">
      <c r="A75" s="75" t="s">
        <v>198</v>
      </c>
      <c r="B75" s="77"/>
      <c r="C75" s="77"/>
      <c r="D75" s="82" t="n">
        <v>8</v>
      </c>
      <c r="E75" s="84" t="n">
        <v>7.464</v>
      </c>
      <c r="F75" s="84" t="n">
        <v>7.116</v>
      </c>
      <c r="G75" s="84" t="n">
        <v>7.412</v>
      </c>
      <c r="H75" s="84" t="n">
        <f aca="false">IF(AND(F75&gt;0,G75&gt;0),G75*100/F75,"")</f>
        <v>104.15964024733</v>
      </c>
      <c r="I75" s="79"/>
      <c r="J75" s="83" t="n">
        <v>8</v>
      </c>
      <c r="K75" s="80" t="n">
        <v>403.331</v>
      </c>
      <c r="L75" s="80" t="n">
        <v>322.038</v>
      </c>
      <c r="M75" s="80" t="n">
        <v>339.616</v>
      </c>
      <c r="N75" s="79" t="n">
        <f aca="false">IF(AND(L75&gt;0,M75&gt;0),M75*100/L75,"")</f>
        <v>105.458362056652</v>
      </c>
      <c r="O75" s="75"/>
      <c r="P75" s="75"/>
      <c r="Q75" s="75"/>
      <c r="R75" s="76"/>
      <c r="S75" s="77"/>
      <c r="T75" s="77"/>
      <c r="U75" s="77"/>
      <c r="V75" s="77"/>
      <c r="W75" s="78"/>
      <c r="X75" s="78"/>
      <c r="Y75" s="79"/>
      <c r="Z75" s="79"/>
      <c r="AA75" s="79"/>
      <c r="AB75" s="80"/>
    </row>
    <row r="76" s="81" customFormat="true" ht="11.25" hidden="false" customHeight="true" outlineLevel="0" collapsed="false">
      <c r="A76" s="75" t="s">
        <v>199</v>
      </c>
      <c r="B76" s="77"/>
      <c r="C76" s="77"/>
      <c r="D76" s="82" t="n">
        <v>8</v>
      </c>
      <c r="E76" s="84" t="n">
        <v>24.762</v>
      </c>
      <c r="F76" s="84" t="n">
        <v>23.775</v>
      </c>
      <c r="G76" s="84" t="n">
        <v>24.553</v>
      </c>
      <c r="H76" s="84" t="n">
        <f aca="false">IF(AND(F76&gt;0,G76&gt;0),G76*100/F76,"")</f>
        <v>103.272344900105</v>
      </c>
      <c r="I76" s="79"/>
      <c r="J76" s="83" t="n">
        <v>8</v>
      </c>
      <c r="K76" s="80" t="n">
        <v>1359.346</v>
      </c>
      <c r="L76" s="80" t="n">
        <v>1272.928</v>
      </c>
      <c r="M76" s="80" t="n">
        <v>1353.04</v>
      </c>
      <c r="N76" s="79" t="n">
        <f aca="false">IF(AND(L76&gt;0,M76&gt;0),M76*100/L76,"")</f>
        <v>106.293521707434</v>
      </c>
      <c r="O76" s="75" t="s">
        <v>85</v>
      </c>
      <c r="P76" s="75"/>
      <c r="Q76" s="75"/>
      <c r="R76" s="82"/>
      <c r="S76" s="77"/>
      <c r="T76" s="77"/>
      <c r="U76" s="77"/>
      <c r="V76" s="77" t="str">
        <f aca="false">IF(AND(T76&gt;0,U76&gt;0),U76*100/T76,"")</f>
        <v/>
      </c>
      <c r="W76" s="78"/>
      <c r="X76" s="83"/>
      <c r="Y76" s="79"/>
      <c r="Z76" s="79"/>
      <c r="AA76" s="79"/>
      <c r="AB76" s="80" t="str">
        <f aca="false">IF(AND(Z76&gt;0,AA76&gt;0),AA76*100/Z76,"")</f>
        <v/>
      </c>
    </row>
    <row r="77" s="81" customFormat="true" ht="11.25" hidden="false" customHeight="true" outlineLevel="0" collapsed="false">
      <c r="A77" s="75" t="s">
        <v>200</v>
      </c>
      <c r="B77" s="77"/>
      <c r="C77" s="77"/>
      <c r="D77" s="82" t="n">
        <v>5</v>
      </c>
      <c r="E77" s="84" t="n">
        <v>8.509</v>
      </c>
      <c r="F77" s="84" t="n">
        <v>7.885</v>
      </c>
      <c r="G77" s="84" t="n">
        <v>7.703</v>
      </c>
      <c r="H77" s="84" t="n">
        <f aca="false">IF(AND(F77&gt;0,G77&gt;0),G77*100/F77,"")</f>
        <v>97.6918199112239</v>
      </c>
      <c r="I77" s="79"/>
      <c r="J77" s="83" t="n">
        <v>5</v>
      </c>
      <c r="K77" s="80" t="n">
        <v>163.649</v>
      </c>
      <c r="L77" s="80" t="n">
        <v>138.925</v>
      </c>
      <c r="M77" s="80" t="n">
        <v>142.688</v>
      </c>
      <c r="N77" s="79" t="n">
        <f aca="false">IF(AND(L77&gt;0,M77&gt;0),M77*100/L77,"")</f>
        <v>102.708655749505</v>
      </c>
      <c r="O77" s="75" t="s">
        <v>91</v>
      </c>
      <c r="P77" s="77"/>
      <c r="Q77" s="77"/>
      <c r="R77" s="82" t="n">
        <v>8</v>
      </c>
      <c r="S77" s="84" t="n">
        <v>2.518</v>
      </c>
      <c r="T77" s="84" t="n">
        <v>2.325</v>
      </c>
      <c r="U77" s="84" t="n">
        <v>2.674</v>
      </c>
      <c r="V77" s="84" t="n">
        <f aca="false">IF(AND(T77&gt;0,U77&gt;0),U77*100/T77,"")</f>
        <v>115.010752688172</v>
      </c>
      <c r="W77" s="79"/>
      <c r="X77" s="83" t="n">
        <v>3</v>
      </c>
      <c r="Y77" s="80" t="n">
        <v>70.347</v>
      </c>
      <c r="Z77" s="80" t="n">
        <v>66.987</v>
      </c>
      <c r="AA77" s="80" t="n">
        <v>0</v>
      </c>
      <c r="AB77" s="80" t="str">
        <f aca="false">IF(AND(Z77&gt;0,AA77&gt;0),AA77*100/Z77,"")</f>
        <v/>
      </c>
    </row>
    <row r="78" s="81" customFormat="true" ht="11.25" hidden="false" customHeight="true" outlineLevel="0" collapsed="false">
      <c r="A78" s="75" t="s">
        <v>201</v>
      </c>
      <c r="B78" s="77"/>
      <c r="C78" s="77"/>
      <c r="D78" s="82" t="n">
        <v>6</v>
      </c>
      <c r="E78" s="84" t="n">
        <v>14.263</v>
      </c>
      <c r="F78" s="84" t="n">
        <v>13.825</v>
      </c>
      <c r="G78" s="84" t="n">
        <v>16.215</v>
      </c>
      <c r="H78" s="84" t="n">
        <f aca="false">IF(AND(F78&gt;0,G78&gt;0),G78*100/F78,"")</f>
        <v>117.287522603978</v>
      </c>
      <c r="I78" s="79"/>
      <c r="J78" s="83" t="n">
        <v>6</v>
      </c>
      <c r="K78" s="80" t="n">
        <v>104.472</v>
      </c>
      <c r="L78" s="80" t="n">
        <v>109.27</v>
      </c>
      <c r="M78" s="80" t="n">
        <v>111.068</v>
      </c>
      <c r="N78" s="79" t="n">
        <f aca="false">IF(AND(L78&gt;0,M78&gt;0),M78*100/L78,"")</f>
        <v>101.645465361032</v>
      </c>
      <c r="O78" s="75" t="s">
        <v>111</v>
      </c>
      <c r="P78" s="77"/>
      <c r="Q78" s="77"/>
      <c r="R78" s="82" t="n">
        <v>8</v>
      </c>
      <c r="S78" s="84" t="n">
        <v>11.112</v>
      </c>
      <c r="T78" s="84" t="n">
        <v>10.616</v>
      </c>
      <c r="U78" s="84"/>
      <c r="V78" s="84" t="str">
        <f aca="false">IF(AND(T78&gt;0,U78&gt;0),U78*100/T78,"")</f>
        <v/>
      </c>
      <c r="W78" s="79"/>
      <c r="X78" s="83" t="n">
        <v>7</v>
      </c>
      <c r="Y78" s="80" t="n">
        <v>596.315</v>
      </c>
      <c r="Z78" s="80" t="n">
        <v>633.086</v>
      </c>
      <c r="AA78" s="80" t="n">
        <v>0</v>
      </c>
      <c r="AB78" s="80" t="str">
        <f aca="false">IF(AND(Z78&gt;0,AA78&gt;0),AA78*100/Z78,"")</f>
        <v/>
      </c>
    </row>
    <row r="79" s="81" customFormat="true" ht="11.25" hidden="false" customHeight="true" outlineLevel="0" collapsed="false">
      <c r="A79" s="75"/>
      <c r="B79" s="77"/>
      <c r="C79" s="77"/>
      <c r="D79" s="82"/>
      <c r="E79" s="84"/>
      <c r="F79" s="84"/>
      <c r="G79" s="84"/>
      <c r="H79" s="84"/>
      <c r="I79" s="79"/>
      <c r="J79" s="83"/>
      <c r="K79" s="80"/>
      <c r="L79" s="80"/>
      <c r="M79" s="80"/>
      <c r="N79" s="79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</row>
    <row r="80" s="81" customFormat="true" ht="11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</row>
    <row r="81" s="81" customFormat="true" ht="11.25" hidden="false" customHeight="true" outlineLevel="0" collapsed="false">
      <c r="A81" s="75"/>
      <c r="B81" s="75"/>
      <c r="C81" s="75"/>
      <c r="D81" s="88"/>
      <c r="E81" s="84"/>
      <c r="F81" s="84"/>
      <c r="G81" s="84"/>
      <c r="H81" s="84"/>
      <c r="I81" s="78"/>
      <c r="J81" s="89"/>
      <c r="K81" s="80"/>
      <c r="L81" s="80"/>
      <c r="M81" s="80"/>
      <c r="N81" s="80"/>
      <c r="P81" s="90"/>
    </row>
    <row r="82" s="81" customFormat="true" ht="11.25" hidden="false" customHeight="true" outlineLevel="0" collapsed="false">
      <c r="D82" s="89"/>
      <c r="E82" s="80"/>
      <c r="F82" s="80"/>
      <c r="G82" s="80"/>
      <c r="H82" s="80"/>
      <c r="I82" s="78"/>
      <c r="J82" s="89"/>
      <c r="K82" s="80"/>
      <c r="L82" s="80"/>
      <c r="M82" s="80"/>
      <c r="N82" s="80"/>
      <c r="P82" s="90"/>
    </row>
    <row r="83" s="81" customFormat="true" ht="11.25" hidden="false" customHeight="true" outlineLevel="0" collapsed="false">
      <c r="A83" s="91" t="s">
        <v>202</v>
      </c>
      <c r="B83" s="91"/>
      <c r="C83" s="91"/>
      <c r="D83" s="91"/>
      <c r="E83" s="91"/>
      <c r="F83" s="80"/>
      <c r="G83" s="80"/>
      <c r="H83" s="80"/>
      <c r="I83" s="78"/>
      <c r="J83" s="89"/>
      <c r="K83" s="80"/>
      <c r="L83" s="80"/>
      <c r="M83" s="80"/>
      <c r="N83" s="80"/>
      <c r="O83" s="92" t="s">
        <v>203</v>
      </c>
      <c r="P83" s="92"/>
      <c r="Q83" s="92"/>
      <c r="R83" s="92"/>
      <c r="S83" s="92"/>
    </row>
    <row r="84" s="81" customFormat="true" ht="11.25" hidden="false" customHeight="true" outlineLevel="0" collapsed="false">
      <c r="A84" s="91" t="s">
        <v>204</v>
      </c>
      <c r="B84" s="91"/>
      <c r="C84" s="91"/>
      <c r="D84" s="91"/>
      <c r="E84" s="91"/>
      <c r="F84" s="80"/>
      <c r="G84" s="80"/>
      <c r="H84" s="80"/>
      <c r="I84" s="78"/>
      <c r="J84" s="89"/>
      <c r="K84" s="80"/>
      <c r="L84" s="80"/>
      <c r="M84" s="80"/>
      <c r="N84" s="80"/>
      <c r="O84" s="92" t="s">
        <v>205</v>
      </c>
      <c r="P84" s="92"/>
      <c r="Q84" s="92"/>
      <c r="R84" s="92"/>
      <c r="S84" s="92"/>
      <c r="AB84" s="92"/>
    </row>
    <row r="85" s="81" customFormat="true" ht="11.25" hidden="false" customHeight="true" outlineLevel="0" collapsed="false">
      <c r="A85" s="91" t="s">
        <v>206</v>
      </c>
      <c r="B85" s="91"/>
      <c r="C85" s="91"/>
      <c r="D85" s="91"/>
      <c r="E85" s="91"/>
      <c r="F85" s="80"/>
      <c r="G85" s="80"/>
      <c r="H85" s="80"/>
      <c r="I85" s="78"/>
      <c r="J85" s="89"/>
      <c r="K85" s="80"/>
      <c r="L85" s="80"/>
      <c r="M85" s="80"/>
      <c r="N85" s="80"/>
      <c r="O85" s="93" t="s">
        <v>207</v>
      </c>
      <c r="P85" s="93"/>
      <c r="Q85" s="93"/>
      <c r="R85" s="93"/>
      <c r="S85" s="93"/>
      <c r="T85" s="93"/>
      <c r="U85" s="93"/>
      <c r="AB85" s="92"/>
    </row>
    <row r="86" s="81" customFormat="true" ht="11.25" hidden="false" customHeight="true" outlineLevel="0" collapsed="false">
      <c r="A86" s="91" t="s">
        <v>208</v>
      </c>
      <c r="B86" s="91"/>
      <c r="C86" s="91"/>
      <c r="D86" s="91"/>
      <c r="E86" s="91"/>
      <c r="F86" s="80"/>
      <c r="G86" s="80"/>
      <c r="H86" s="80"/>
      <c r="I86" s="78"/>
      <c r="J86" s="89"/>
      <c r="K86" s="80"/>
      <c r="L86" s="80"/>
      <c r="M86" s="80"/>
      <c r="N86" s="80"/>
      <c r="O86" s="92" t="s">
        <v>209</v>
      </c>
      <c r="P86" s="92"/>
      <c r="Q86" s="92"/>
      <c r="R86" s="92"/>
      <c r="S86" s="92"/>
      <c r="T86" s="92"/>
      <c r="U86" s="92"/>
      <c r="V86" s="92"/>
      <c r="W86" s="92"/>
      <c r="X86" s="92"/>
      <c r="Y86" s="92"/>
      <c r="Z86" s="92"/>
      <c r="AA86" s="92"/>
      <c r="AB86" s="92"/>
    </row>
    <row r="87" s="81" customFormat="true" ht="11.25" hidden="false" customHeight="true" outlineLevel="0" collapsed="false">
      <c r="A87" s="91" t="s">
        <v>210</v>
      </c>
      <c r="B87" s="91"/>
      <c r="C87" s="91"/>
      <c r="D87" s="91"/>
      <c r="E87" s="91"/>
      <c r="F87" s="80"/>
      <c r="G87" s="80"/>
      <c r="H87" s="80"/>
      <c r="I87" s="78"/>
      <c r="J87" s="89"/>
      <c r="K87" s="80"/>
      <c r="L87" s="80"/>
      <c r="M87" s="80"/>
      <c r="N87" s="80"/>
      <c r="O87" s="94" t="s">
        <v>211</v>
      </c>
      <c r="P87" s="94"/>
      <c r="Q87" s="94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</row>
    <row r="88" s="81" customFormat="true" ht="11.25" hidden="false" customHeight="true" outlineLevel="0" collapsed="false">
      <c r="A88" s="91" t="s">
        <v>212</v>
      </c>
      <c r="B88" s="91"/>
      <c r="C88" s="91"/>
      <c r="D88" s="91"/>
      <c r="E88" s="91"/>
      <c r="F88" s="80"/>
      <c r="G88" s="80"/>
      <c r="H88" s="80"/>
      <c r="I88" s="78"/>
      <c r="J88" s="89"/>
      <c r="K88" s="80"/>
      <c r="L88" s="80"/>
      <c r="M88" s="80"/>
      <c r="N88" s="80"/>
      <c r="O88" s="95" t="s">
        <v>213</v>
      </c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</row>
    <row r="89" s="81" customFormat="true" ht="11.25" hidden="false" customHeight="true" outlineLevel="0" collapsed="false">
      <c r="A89" s="91" t="s">
        <v>214</v>
      </c>
      <c r="B89" s="91"/>
      <c r="C89" s="91"/>
      <c r="D89" s="91"/>
      <c r="E89" s="91"/>
      <c r="F89" s="80"/>
      <c r="G89" s="80"/>
      <c r="H89" s="80" t="str">
        <f aca="false">IF(AND(F89&gt;0,G89&gt;0),G89*100/F89,"")</f>
        <v/>
      </c>
      <c r="I89" s="78"/>
      <c r="J89" s="89"/>
      <c r="K89" s="80"/>
      <c r="L89" s="80"/>
      <c r="M89" s="80"/>
      <c r="N89" s="80" t="str">
        <f aca="false">IF(AND(L89&gt;0,M89&gt;0),M89*100/L89,"")</f>
        <v/>
      </c>
      <c r="O89" s="94" t="s">
        <v>215</v>
      </c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</row>
    <row r="90" s="81" customFormat="true" ht="11.25" hidden="false" customHeight="true" outlineLevel="0" collapsed="false">
      <c r="A90" s="91" t="s">
        <v>216</v>
      </c>
      <c r="B90" s="91"/>
      <c r="C90" s="91"/>
      <c r="D90" s="91"/>
      <c r="E90" s="91"/>
      <c r="F90" s="80"/>
      <c r="G90" s="80"/>
      <c r="H90" s="80" t="str">
        <f aca="false">IF(AND(F90&gt;0,G90&gt;0),G90*100/F90,"")</f>
        <v/>
      </c>
      <c r="I90" s="78"/>
      <c r="J90" s="89"/>
      <c r="K90" s="80"/>
      <c r="L90" s="80"/>
      <c r="M90" s="80"/>
      <c r="N90" s="80" t="str">
        <f aca="false">IF(AND(L90&gt;0,M90&gt;0),M90*100/L90,"")</f>
        <v/>
      </c>
      <c r="O90" s="96" t="s">
        <v>217</v>
      </c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</row>
    <row r="91" s="81" customFormat="true" ht="11.25" hidden="false" customHeight="true" outlineLevel="0" collapsed="false">
      <c r="A91" s="93" t="s">
        <v>218</v>
      </c>
      <c r="B91" s="93"/>
      <c r="C91" s="93"/>
      <c r="D91" s="93"/>
      <c r="E91" s="93"/>
      <c r="F91" s="93"/>
      <c r="G91" s="93"/>
      <c r="H91" s="97"/>
      <c r="O91" s="98" t="s">
        <v>219</v>
      </c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</row>
    <row r="92" s="81" customFormat="true" ht="12" hidden="false" customHeight="true" outlineLevel="0" collapsed="false">
      <c r="D92" s="89"/>
      <c r="E92" s="80"/>
      <c r="F92" s="80"/>
      <c r="G92" s="80"/>
      <c r="H92" s="80" t="str">
        <f aca="false">IF(AND(F92&gt;0,G92&gt;0),G92*100/F92,"")</f>
        <v/>
      </c>
      <c r="I92" s="78"/>
      <c r="J92" s="89"/>
      <c r="K92" s="80"/>
      <c r="L92" s="80"/>
      <c r="M92" s="80"/>
      <c r="N92" s="80" t="str">
        <f aca="false">IF(AND(L92&gt;0,M92&gt;0),M92*100/L92,"")</f>
        <v/>
      </c>
    </row>
    <row r="93" s="59" customFormat="true" ht="11.4" hidden="false" customHeight="false" outlineLevel="0" collapsed="false">
      <c r="A93" s="81"/>
      <c r="B93" s="81"/>
      <c r="C93" s="81"/>
      <c r="D93" s="89"/>
      <c r="E93" s="80"/>
      <c r="F93" s="80"/>
      <c r="G93" s="80"/>
      <c r="H93" s="80" t="str">
        <f aca="false">IF(AND(F93&gt;0,G93&gt;0),G93*100/F93,"")</f>
        <v/>
      </c>
      <c r="I93" s="78"/>
      <c r="J93" s="89"/>
      <c r="K93" s="80"/>
      <c r="L93" s="80"/>
      <c r="M93" s="80"/>
      <c r="N93" s="80" t="str">
        <f aca="false">IF(AND(L93&gt;0,M93&gt;0),M93*100/L93,"")</f>
        <v/>
      </c>
      <c r="O93" s="75"/>
      <c r="P93" s="77"/>
      <c r="Q93" s="77"/>
      <c r="R93" s="82"/>
      <c r="S93" s="84"/>
      <c r="T93" s="84"/>
      <c r="U93" s="84"/>
      <c r="V93" s="84"/>
      <c r="W93" s="79"/>
      <c r="X93" s="83"/>
      <c r="Y93" s="80"/>
      <c r="Z93" s="80"/>
      <c r="AA93" s="80"/>
      <c r="AB93" s="80"/>
    </row>
    <row r="94" s="97" customFormat="true" ht="11.25" hidden="false" customHeight="true" outlineLevel="0" collapsed="false">
      <c r="A94" s="81"/>
      <c r="B94" s="81"/>
      <c r="C94" s="81"/>
      <c r="D94" s="89"/>
      <c r="E94" s="80"/>
      <c r="F94" s="80"/>
      <c r="G94" s="80"/>
      <c r="H94" s="80" t="str">
        <f aca="false">IF(AND(F94&gt;0,G94&gt;0),G94*100/F94,"")</f>
        <v/>
      </c>
      <c r="I94" s="78"/>
      <c r="J94" s="89"/>
      <c r="K94" s="80"/>
      <c r="L94" s="80"/>
      <c r="M94" s="80"/>
      <c r="N94" s="80" t="str">
        <f aca="false">IF(AND(L94&gt;0,M94&gt;0),M94*100/L94,"")</f>
        <v/>
      </c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</row>
    <row r="95" s="97" customFormat="true" ht="11.4" hidden="false" customHeight="false" outlineLevel="0" collapsed="false">
      <c r="A95" s="81"/>
      <c r="B95" s="81"/>
      <c r="C95" s="81"/>
      <c r="D95" s="89"/>
      <c r="E95" s="80"/>
      <c r="F95" s="80"/>
      <c r="G95" s="80"/>
      <c r="H95" s="80" t="str">
        <f aca="false">IF(AND(F95&gt;0,G95&gt;0),G95*100/F95,"")</f>
        <v/>
      </c>
      <c r="I95" s="78"/>
      <c r="J95" s="89"/>
      <c r="K95" s="80"/>
      <c r="L95" s="80"/>
      <c r="M95" s="80"/>
      <c r="N95" s="80" t="str">
        <f aca="false">IF(AND(L95&gt;0,M95&gt;0),M95*100/L95,"")</f>
        <v/>
      </c>
      <c r="O95" s="81"/>
      <c r="P95" s="55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</row>
    <row r="96" s="97" customFormat="true" ht="11.4" hidden="false" customHeight="false" outlineLevel="0" collapsed="false">
      <c r="A96" s="81"/>
      <c r="B96" s="81"/>
      <c r="C96" s="81"/>
      <c r="D96" s="89"/>
      <c r="E96" s="80"/>
      <c r="F96" s="80"/>
      <c r="G96" s="80"/>
      <c r="H96" s="80" t="str">
        <f aca="false">IF(AND(F96&gt;0,G96&gt;0),G96*100/F96,"")</f>
        <v/>
      </c>
      <c r="I96" s="78"/>
      <c r="J96" s="89"/>
      <c r="K96" s="80"/>
      <c r="L96" s="80"/>
      <c r="M96" s="80"/>
      <c r="N96" s="80" t="str">
        <f aca="false">IF(AND(L96&gt;0,M96&gt;0),M96*100/L96,"")</f>
        <v/>
      </c>
      <c r="O96" s="81"/>
      <c r="P96" s="55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</row>
    <row r="97" s="97" customFormat="true" ht="11.4" hidden="false" customHeight="false" outlineLevel="0" collapsed="false">
      <c r="A97" s="81"/>
      <c r="B97" s="81"/>
      <c r="C97" s="81"/>
      <c r="D97" s="89"/>
      <c r="E97" s="80"/>
      <c r="F97" s="80"/>
      <c r="G97" s="80"/>
      <c r="H97" s="80" t="str">
        <f aca="false">IF(AND(F97&gt;0,G97&gt;0),G97*100/F97,"")</f>
        <v/>
      </c>
      <c r="I97" s="78"/>
      <c r="J97" s="89"/>
      <c r="K97" s="80"/>
      <c r="L97" s="80"/>
      <c r="M97" s="80"/>
      <c r="N97" s="80" t="str">
        <f aca="false">IF(AND(L97&gt;0,M97&gt;0),M97*100/L97,"")</f>
        <v/>
      </c>
      <c r="O97" s="81"/>
      <c r="P97" s="55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</row>
    <row r="98" s="97" customFormat="true" ht="11.25" hidden="false" customHeight="true" outlineLevel="0" collapsed="false">
      <c r="A98" s="81"/>
      <c r="B98" s="81"/>
      <c r="C98" s="81"/>
      <c r="D98" s="89"/>
      <c r="E98" s="79"/>
      <c r="F98" s="79"/>
      <c r="G98" s="79"/>
      <c r="H98" s="79"/>
      <c r="I98" s="78"/>
      <c r="J98" s="89"/>
      <c r="K98" s="79"/>
      <c r="L98" s="79"/>
      <c r="M98" s="79"/>
      <c r="N98" s="79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</row>
    <row r="99" s="97" customFormat="true" ht="11.25" hidden="false" customHeight="true" outlineLevel="0" collapsed="false">
      <c r="A99" s="81"/>
      <c r="B99" s="81"/>
      <c r="C99" s="81"/>
      <c r="D99" s="89"/>
      <c r="E99" s="80"/>
      <c r="F99" s="80"/>
      <c r="G99" s="80"/>
      <c r="H99" s="80" t="str">
        <f aca="false">IF(AND(F99&gt;0,G99&gt;0),G99*100/F99,"")</f>
        <v/>
      </c>
      <c r="I99" s="78"/>
      <c r="J99" s="89"/>
      <c r="K99" s="80"/>
      <c r="L99" s="80"/>
      <c r="M99" s="80"/>
      <c r="N99" s="80" t="str">
        <f aca="false">IF(AND(L99&gt;0,M99&gt;0),M99*100/L99,"")</f>
        <v/>
      </c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</row>
    <row r="100" s="97" customFormat="true" ht="11.25" hidden="false" customHeight="true" outlineLevel="0" collapsed="false">
      <c r="A100" s="81"/>
      <c r="B100" s="81"/>
      <c r="C100" s="81"/>
      <c r="D100" s="89"/>
      <c r="E100" s="80"/>
      <c r="F100" s="80"/>
      <c r="G100" s="80"/>
      <c r="H100" s="80" t="str">
        <f aca="false">IF(AND(F100&gt;0,G100&gt;0),G100*100/F100,"")</f>
        <v/>
      </c>
      <c r="I100" s="78"/>
      <c r="J100" s="89"/>
      <c r="K100" s="80"/>
      <c r="L100" s="80"/>
      <c r="M100" s="80"/>
      <c r="N100" s="80" t="str">
        <f aca="false">IF(AND(L100&gt;0,M100&gt;0),M100*100/L100,"")</f>
        <v/>
      </c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</row>
    <row r="101" customFormat="false" ht="11.25" hidden="false" customHeight="true" outlineLevel="0" collapsed="false">
      <c r="A101" s="81"/>
      <c r="B101" s="81"/>
      <c r="C101" s="81"/>
      <c r="D101" s="89"/>
      <c r="E101" s="80"/>
      <c r="F101" s="80"/>
      <c r="G101" s="80"/>
      <c r="H101" s="80" t="str">
        <f aca="false">IF(AND(F101&gt;0,G101&gt;0),G101*100/F101,"")</f>
        <v/>
      </c>
      <c r="I101" s="78"/>
      <c r="J101" s="89"/>
      <c r="K101" s="80"/>
      <c r="L101" s="80"/>
      <c r="M101" s="80"/>
      <c r="N101" s="80" t="str">
        <f aca="false">IF(AND(L101&gt;0,M101&gt;0),M101*100/L101,"")</f>
        <v/>
      </c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</row>
    <row r="102" customFormat="false" ht="11.25" hidden="false" customHeight="true" outlineLevel="0" collapsed="false">
      <c r="A102" s="81"/>
      <c r="B102" s="81"/>
      <c r="C102" s="81"/>
      <c r="D102" s="89"/>
      <c r="E102" s="80"/>
      <c r="F102" s="80"/>
      <c r="G102" s="80"/>
      <c r="H102" s="80" t="str">
        <f aca="false">IF(AND(F102&gt;0,G102&gt;0),G102*100/F102,"")</f>
        <v/>
      </c>
      <c r="I102" s="78"/>
      <c r="J102" s="89"/>
      <c r="K102" s="80"/>
      <c r="L102" s="80"/>
      <c r="M102" s="80"/>
      <c r="N102" s="80" t="str">
        <f aca="false">IF(AND(L102&gt;0,M102&gt;0),M102*100/L102,"")</f>
        <v/>
      </c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</row>
    <row r="103" customFormat="false" ht="11.25" hidden="false" customHeight="true" outlineLevel="0" collapsed="false">
      <c r="A103" s="81"/>
      <c r="B103" s="81"/>
      <c r="C103" s="81"/>
      <c r="D103" s="89"/>
      <c r="E103" s="80"/>
      <c r="F103" s="80"/>
      <c r="G103" s="80"/>
      <c r="H103" s="80" t="str">
        <f aca="false">IF(AND(F103&gt;0,G103&gt;0),G103*100/F103,"")</f>
        <v/>
      </c>
      <c r="I103" s="78"/>
      <c r="J103" s="89"/>
      <c r="K103" s="80"/>
      <c r="L103" s="80"/>
      <c r="M103" s="80"/>
      <c r="N103" s="80" t="str">
        <f aca="false">IF(AND(L103&gt;0,M103&gt;0),M103*100/L103,"")</f>
        <v/>
      </c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</row>
    <row r="104" customFormat="false" ht="11.25" hidden="false" customHeight="true" outlineLevel="0" collapsed="false">
      <c r="A104" s="81"/>
      <c r="B104" s="81"/>
      <c r="C104" s="81"/>
      <c r="D104" s="89"/>
      <c r="E104" s="80"/>
      <c r="F104" s="80"/>
      <c r="G104" s="80"/>
      <c r="H104" s="80" t="str">
        <f aca="false">IF(AND(F104&gt;0,G104&gt;0),G104*100/F104,"")</f>
        <v/>
      </c>
      <c r="I104" s="78"/>
      <c r="J104" s="89"/>
      <c r="K104" s="80"/>
      <c r="L104" s="80"/>
      <c r="M104" s="80"/>
      <c r="N104" s="80" t="str">
        <f aca="false">IF(AND(L104&gt;0,M104&gt;0),M104*100/L104,"")</f>
        <v/>
      </c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</row>
    <row r="105" customFormat="false" ht="11.25" hidden="false" customHeight="true" outlineLevel="0" collapsed="false">
      <c r="A105" s="81"/>
      <c r="B105" s="81"/>
      <c r="C105" s="81"/>
      <c r="D105" s="89"/>
      <c r="E105" s="80"/>
      <c r="F105" s="80"/>
      <c r="G105" s="80"/>
      <c r="H105" s="80" t="str">
        <f aca="false">IF(AND(F105&gt;0,G105&gt;0),G105*100/F105,"")</f>
        <v/>
      </c>
      <c r="I105" s="78"/>
      <c r="J105" s="89"/>
      <c r="K105" s="80"/>
      <c r="L105" s="80"/>
      <c r="M105" s="80"/>
      <c r="N105" s="80" t="str">
        <f aca="false">IF(AND(L105&gt;0,M105&gt;0),M105*100/L105,"")</f>
        <v/>
      </c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</row>
    <row r="106" customFormat="false" ht="11.25" hidden="false" customHeight="true" outlineLevel="0" collapsed="false">
      <c r="A106" s="81"/>
      <c r="B106" s="81"/>
      <c r="C106" s="81"/>
      <c r="D106" s="89"/>
      <c r="E106" s="80"/>
      <c r="F106" s="80"/>
      <c r="G106" s="80"/>
      <c r="H106" s="80" t="str">
        <f aca="false">IF(AND(F106&gt;0,G106&gt;0),G106*100/F106,"")</f>
        <v/>
      </c>
      <c r="I106" s="78"/>
      <c r="J106" s="89"/>
      <c r="K106" s="80"/>
      <c r="L106" s="80"/>
      <c r="M106" s="80"/>
      <c r="N106" s="80" t="str">
        <f aca="false">IF(AND(L106&gt;0,M106&gt;0),M106*100/L106,"")</f>
        <v/>
      </c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</row>
    <row r="107" customFormat="false" ht="11.25" hidden="false" customHeight="true" outlineLevel="0" collapsed="false">
      <c r="A107" s="81"/>
      <c r="B107" s="81"/>
      <c r="C107" s="81"/>
      <c r="D107" s="89"/>
      <c r="E107" s="80"/>
      <c r="F107" s="80"/>
      <c r="G107" s="80"/>
      <c r="H107" s="80" t="str">
        <f aca="false">IF(AND(F107&gt;0,G107&gt;0),G107*100/F107,"")</f>
        <v/>
      </c>
      <c r="I107" s="78"/>
      <c r="J107" s="89"/>
      <c r="K107" s="80"/>
      <c r="L107" s="80"/>
      <c r="M107" s="80"/>
      <c r="N107" s="80" t="str">
        <f aca="false">IF(AND(L107&gt;0,M107&gt;0),M107*100/L107,"")</f>
        <v/>
      </c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</row>
    <row r="108" customFormat="false" ht="11.25" hidden="false" customHeight="true" outlineLevel="0" collapsed="false">
      <c r="A108" s="81"/>
      <c r="B108" s="81"/>
      <c r="C108" s="81"/>
      <c r="D108" s="89"/>
      <c r="E108" s="80"/>
      <c r="F108" s="80"/>
      <c r="G108" s="80"/>
      <c r="H108" s="80" t="str">
        <f aca="false">IF(AND(F108&gt;0,G108&gt;0),G108*100/F108,"")</f>
        <v/>
      </c>
      <c r="I108" s="78"/>
      <c r="J108" s="89"/>
      <c r="K108" s="80"/>
      <c r="L108" s="80"/>
      <c r="M108" s="80"/>
      <c r="N108" s="80" t="str">
        <f aca="false">IF(AND(L108&gt;0,M108&gt;0),M108*100/L108,"")</f>
        <v/>
      </c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</row>
    <row r="109" customFormat="false" ht="11.25" hidden="false" customHeight="true" outlineLevel="0" collapsed="false">
      <c r="A109" s="81"/>
      <c r="B109" s="81"/>
      <c r="C109" s="81"/>
      <c r="D109" s="89"/>
      <c r="E109" s="80"/>
      <c r="F109" s="80"/>
      <c r="G109" s="80"/>
      <c r="H109" s="80" t="str">
        <f aca="false">IF(AND(F109&gt;0,G109&gt;0),G109*100/F109,"")</f>
        <v/>
      </c>
      <c r="I109" s="78"/>
      <c r="J109" s="89"/>
      <c r="K109" s="80"/>
      <c r="L109" s="80"/>
      <c r="M109" s="80"/>
      <c r="N109" s="80" t="str">
        <f aca="false">IF(AND(L109&gt;0,M109&gt;0),M109*100/L109,"")</f>
        <v/>
      </c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</row>
    <row r="110" customFormat="false" ht="11.25" hidden="false" customHeight="true" outlineLevel="0" collapsed="false">
      <c r="A110" s="81"/>
      <c r="B110" s="81"/>
      <c r="C110" s="81"/>
      <c r="D110" s="89"/>
      <c r="E110" s="80"/>
      <c r="F110" s="80"/>
      <c r="G110" s="80"/>
      <c r="H110" s="80" t="str">
        <f aca="false">IF(AND(F110&gt;0,G110&gt;0),G110*100/F110,"")</f>
        <v/>
      </c>
      <c r="I110" s="78"/>
      <c r="J110" s="89"/>
      <c r="K110" s="80"/>
      <c r="L110" s="80"/>
      <c r="M110" s="80"/>
      <c r="N110" s="80" t="str">
        <f aca="false">IF(AND(L110&gt;0,M110&gt;0),M110*100/L110,"")</f>
        <v/>
      </c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</row>
    <row r="111" customFormat="false" ht="11.25" hidden="false" customHeight="true" outlineLevel="0" collapsed="false">
      <c r="A111" s="81"/>
      <c r="B111" s="81"/>
      <c r="C111" s="81"/>
      <c r="D111" s="89"/>
      <c r="E111" s="80"/>
      <c r="F111" s="80"/>
      <c r="G111" s="80"/>
      <c r="H111" s="80" t="str">
        <f aca="false">IF(AND(F111&gt;0,G111&gt;0),G111*100/F111,"")</f>
        <v/>
      </c>
      <c r="I111" s="78"/>
      <c r="J111" s="89"/>
      <c r="K111" s="80"/>
      <c r="L111" s="80"/>
      <c r="M111" s="80"/>
      <c r="N111" s="80" t="str">
        <f aca="false">IF(AND(L111&gt;0,M111&gt;0),M111*100/L111,"")</f>
        <v/>
      </c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</row>
    <row r="112" customFormat="false" ht="11.25" hidden="false" customHeight="true" outlineLevel="0" collapsed="false">
      <c r="A112" s="81"/>
      <c r="B112" s="81"/>
      <c r="C112" s="81"/>
      <c r="D112" s="89"/>
      <c r="E112" s="80"/>
      <c r="F112" s="80"/>
      <c r="G112" s="80"/>
      <c r="H112" s="80" t="str">
        <f aca="false">IF(AND(F112&gt;0,G112&gt;0),G112*100/F112,"")</f>
        <v/>
      </c>
      <c r="I112" s="78"/>
      <c r="J112" s="89"/>
      <c r="K112" s="80"/>
      <c r="L112" s="80"/>
      <c r="M112" s="80"/>
      <c r="N112" s="80" t="str">
        <f aca="false">IF(AND(L112&gt;0,M112&gt;0),M112*100/L112,"")</f>
        <v/>
      </c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</row>
    <row r="113" customFormat="false" ht="11.25" hidden="false" customHeight="true" outlineLevel="0" collapsed="false">
      <c r="A113" s="81"/>
      <c r="B113" s="81"/>
      <c r="C113" s="81"/>
      <c r="D113" s="89"/>
      <c r="E113" s="80"/>
      <c r="F113" s="80"/>
      <c r="G113" s="80"/>
      <c r="H113" s="80" t="str">
        <f aca="false">IF(AND(F113&gt;0,G113&gt;0),G113*100/F113,"")</f>
        <v/>
      </c>
      <c r="I113" s="78"/>
      <c r="J113" s="89"/>
      <c r="K113" s="80"/>
      <c r="L113" s="80"/>
      <c r="M113" s="80"/>
      <c r="N113" s="80" t="str">
        <f aca="false">IF(AND(L113&gt;0,M113&gt;0),M113*100/L113,"")</f>
        <v/>
      </c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</row>
    <row r="114" customFormat="false" ht="11.25" hidden="false" customHeight="true" outlineLevel="0" collapsed="false">
      <c r="A114" s="81"/>
      <c r="B114" s="81"/>
      <c r="C114" s="81"/>
      <c r="D114" s="89"/>
      <c r="E114" s="80"/>
      <c r="F114" s="80"/>
      <c r="G114" s="80"/>
      <c r="H114" s="80" t="str">
        <f aca="false">IF(AND(F114&gt;0,G114&gt;0),G114*100/F114,"")</f>
        <v/>
      </c>
      <c r="I114" s="78"/>
      <c r="J114" s="89"/>
      <c r="K114" s="80"/>
      <c r="L114" s="80"/>
      <c r="M114" s="80"/>
      <c r="N114" s="80" t="str">
        <f aca="false">IF(AND(L114&gt;0,M114&gt;0),M114*100/L114,"")</f>
        <v/>
      </c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</row>
    <row r="115" customFormat="false" ht="11.25" hidden="false" customHeight="true" outlineLevel="0" collapsed="false">
      <c r="A115" s="81"/>
      <c r="B115" s="81"/>
      <c r="C115" s="81"/>
      <c r="D115" s="89"/>
      <c r="E115" s="80"/>
      <c r="F115" s="80"/>
      <c r="G115" s="80"/>
      <c r="H115" s="80" t="str">
        <f aca="false">IF(AND(F115&gt;0,G115&gt;0),G115*100/F115,"")</f>
        <v/>
      </c>
      <c r="I115" s="78"/>
      <c r="J115" s="89"/>
      <c r="K115" s="80"/>
      <c r="L115" s="80"/>
      <c r="M115" s="80"/>
      <c r="N115" s="80" t="str">
        <f aca="false">IF(AND(L115&gt;0,M115&gt;0),M115*100/L115,"")</f>
        <v/>
      </c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</row>
    <row r="116" customFormat="false" ht="11.25" hidden="false" customHeight="true" outlineLevel="0" collapsed="false">
      <c r="A116" s="81"/>
      <c r="B116" s="81"/>
      <c r="C116" s="81"/>
      <c r="D116" s="89"/>
      <c r="E116" s="80"/>
      <c r="F116" s="80"/>
      <c r="G116" s="80"/>
      <c r="H116" s="80" t="str">
        <f aca="false">IF(AND(F116&gt;0,G116&gt;0),G116*100/F116,"")</f>
        <v/>
      </c>
      <c r="I116" s="78"/>
      <c r="J116" s="89"/>
      <c r="K116" s="80"/>
      <c r="L116" s="80"/>
      <c r="M116" s="80"/>
      <c r="N116" s="80" t="str">
        <f aca="false">IF(AND(L116&gt;0,M116&gt;0),M116*100/L116,"")</f>
        <v/>
      </c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</row>
    <row r="117" customFormat="false" ht="11.25" hidden="false" customHeight="true" outlineLevel="0" collapsed="false">
      <c r="A117" s="81"/>
      <c r="B117" s="81"/>
      <c r="C117" s="81"/>
      <c r="D117" s="89"/>
      <c r="E117" s="80"/>
      <c r="F117" s="80"/>
      <c r="G117" s="80"/>
      <c r="H117" s="80" t="str">
        <f aca="false">IF(AND(F117&gt;0,G117&gt;0),G117*100/F117,"")</f>
        <v/>
      </c>
      <c r="I117" s="78"/>
      <c r="J117" s="89"/>
      <c r="K117" s="80"/>
      <c r="L117" s="80"/>
      <c r="M117" s="80"/>
      <c r="N117" s="80" t="str">
        <f aca="false">IF(AND(L117&gt;0,M117&gt;0),M117*100/L117,"")</f>
        <v/>
      </c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</row>
    <row r="118" customFormat="false" ht="11.25" hidden="false" customHeight="true" outlineLevel="0" collapsed="false">
      <c r="A118" s="81"/>
      <c r="B118" s="81"/>
      <c r="C118" s="81"/>
      <c r="D118" s="89"/>
      <c r="E118" s="80"/>
      <c r="F118" s="80"/>
      <c r="G118" s="80"/>
      <c r="H118" s="80" t="str">
        <f aca="false">IF(AND(F118&gt;0,G118&gt;0),G118*100/F118,"")</f>
        <v/>
      </c>
      <c r="I118" s="78"/>
      <c r="J118" s="89"/>
      <c r="K118" s="80"/>
      <c r="L118" s="80"/>
      <c r="M118" s="80"/>
      <c r="N118" s="80" t="str">
        <f aca="false">IF(AND(L118&gt;0,M118&gt;0),M118*100/L118,"")</f>
        <v/>
      </c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</row>
    <row r="119" customFormat="false" ht="11.25" hidden="false" customHeight="true" outlineLevel="0" collapsed="false">
      <c r="A119" s="81"/>
      <c r="B119" s="81"/>
      <c r="C119" s="81"/>
      <c r="D119" s="89"/>
      <c r="E119" s="80"/>
      <c r="F119" s="80"/>
      <c r="G119" s="80"/>
      <c r="H119" s="80" t="str">
        <f aca="false">IF(AND(F119&gt;0,G119&gt;0),G119*100/F119,"")</f>
        <v/>
      </c>
      <c r="I119" s="78"/>
      <c r="J119" s="89"/>
      <c r="K119" s="80"/>
      <c r="L119" s="80"/>
      <c r="M119" s="80"/>
      <c r="N119" s="80" t="str">
        <f aca="false">IF(AND(L119&gt;0,M119&gt;0),M119*100/L119,"")</f>
        <v/>
      </c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</row>
    <row r="120" customFormat="false" ht="11.25" hidden="false" customHeight="true" outlineLevel="0" collapsed="false">
      <c r="A120" s="81"/>
      <c r="B120" s="81"/>
      <c r="C120" s="81"/>
      <c r="D120" s="89"/>
      <c r="E120" s="80"/>
      <c r="F120" s="80"/>
      <c r="G120" s="80"/>
      <c r="H120" s="80" t="str">
        <f aca="false">IF(AND(F120&gt;0,G120&gt;0),G120*100/F120,"")</f>
        <v/>
      </c>
      <c r="I120" s="78"/>
      <c r="J120" s="89"/>
      <c r="K120" s="80"/>
      <c r="L120" s="80"/>
      <c r="M120" s="80"/>
      <c r="N120" s="80" t="str">
        <f aca="false">IF(AND(L120&gt;0,M120&gt;0),M120*100/L120,"")</f>
        <v/>
      </c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</row>
    <row r="121" customFormat="false" ht="11.25" hidden="false" customHeight="true" outlineLevel="0" collapsed="false">
      <c r="A121" s="81"/>
      <c r="B121" s="81"/>
      <c r="C121" s="81"/>
      <c r="D121" s="89"/>
      <c r="E121" s="80"/>
      <c r="F121" s="80"/>
      <c r="G121" s="80"/>
      <c r="H121" s="80" t="str">
        <f aca="false">IF(AND(F121&gt;0,G121&gt;0),G121*100/F121,"")</f>
        <v/>
      </c>
      <c r="I121" s="78"/>
      <c r="J121" s="89"/>
      <c r="K121" s="80"/>
      <c r="L121" s="80"/>
      <c r="M121" s="80"/>
      <c r="N121" s="80" t="str">
        <f aca="false">IF(AND(L121&gt;0,M121&gt;0),M121*100/L121,"")</f>
        <v/>
      </c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</row>
  </sheetData>
  <mergeCells count="23">
    <mergeCell ref="D4:H4"/>
    <mergeCell ref="J4:N4"/>
    <mergeCell ref="R4:V4"/>
    <mergeCell ref="X4:AB4"/>
    <mergeCell ref="R71:V71"/>
    <mergeCell ref="X71:AB71"/>
    <mergeCell ref="A83:E83"/>
    <mergeCell ref="O83:S83"/>
    <mergeCell ref="A84:E84"/>
    <mergeCell ref="O84:S84"/>
    <mergeCell ref="A85:E85"/>
    <mergeCell ref="O85:U85"/>
    <mergeCell ref="A86:E86"/>
    <mergeCell ref="O86:AB86"/>
    <mergeCell ref="A87:E87"/>
    <mergeCell ref="O87:AB87"/>
    <mergeCell ref="A88:E88"/>
    <mergeCell ref="A89:E89"/>
    <mergeCell ref="O89:AB89"/>
    <mergeCell ref="A90:E90"/>
    <mergeCell ref="O90:AB90"/>
    <mergeCell ref="A91:G91"/>
    <mergeCell ref="O91:AB91"/>
  </mergeCells>
  <printOptions headings="false" gridLines="false" gridLinesSet="true" horizontalCentered="true" verticalCentered="false"/>
  <pageMargins left="0.7875" right="0.590277777777778" top="0.196527777777778" bottom="0.196527777777778" header="0.511811023622047" footer="0.196527777777778"/>
  <pageSetup paperSize="9" scale="75" fitToWidth="1" fitToHeight="1" pageOrder="overThenDown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2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16</v>
      </c>
      <c r="B2" s="103"/>
      <c r="C2" s="103"/>
      <c r="D2" s="103"/>
      <c r="E2" s="104"/>
      <c r="F2" s="103"/>
      <c r="G2" s="103"/>
      <c r="H2" s="103"/>
      <c r="I2" s="105"/>
      <c r="J2" s="106" t="s">
        <v>222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3</v>
      </c>
      <c r="B4" s="108"/>
      <c r="C4" s="109" t="s">
        <v>224</v>
      </c>
      <c r="D4" s="109"/>
      <c r="E4" s="109"/>
      <c r="F4" s="109"/>
      <c r="G4" s="110"/>
      <c r="H4" s="109" t="s">
        <v>225</v>
      </c>
      <c r="I4" s="109"/>
      <c r="J4" s="109"/>
      <c r="K4" s="109"/>
    </row>
    <row r="5" s="111" customFormat="true" ht="11.25" hidden="false" customHeight="true" outlineLevel="0" collapsed="false">
      <c r="A5" s="112" t="s">
        <v>226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7</v>
      </c>
      <c r="B6" s="108"/>
      <c r="C6" s="116" t="n">
        <f aca="false">E6-2</f>
        <v>2017</v>
      </c>
      <c r="D6" s="117" t="n">
        <f aca="false">E6-1</f>
        <v>2018</v>
      </c>
      <c r="E6" s="117" t="n">
        <v>2019</v>
      </c>
      <c r="F6" s="118" t="n">
        <f aca="false">E6</f>
        <v>2019</v>
      </c>
      <c r="G6" s="119"/>
      <c r="H6" s="116" t="n">
        <f aca="false">J6-2</f>
        <v>2017</v>
      </c>
      <c r="I6" s="117" t="n">
        <f aca="false">J6-1</f>
        <v>2018</v>
      </c>
      <c r="J6" s="117" t="n">
        <v>2019</v>
      </c>
      <c r="K6" s="118" t="n">
        <f aca="false">J6</f>
        <v>2019</v>
      </c>
    </row>
    <row r="7" s="111" customFormat="true" ht="11.25" hidden="false" customHeight="true" outlineLevel="0" collapsed="false">
      <c r="A7" s="120"/>
      <c r="B7" s="108"/>
      <c r="C7" s="121" t="s">
        <v>228</v>
      </c>
      <c r="D7" s="122" t="s">
        <v>229</v>
      </c>
      <c r="E7" s="122" t="n">
        <v>8</v>
      </c>
      <c r="F7" s="123" t="str">
        <f aca="false">CONCATENATE(D6,"=100")</f>
        <v>2018=100</v>
      </c>
      <c r="G7" s="124"/>
      <c r="H7" s="121" t="s">
        <v>228</v>
      </c>
      <c r="I7" s="122" t="s">
        <v>229</v>
      </c>
      <c r="J7" s="122" t="n">
        <v>8</v>
      </c>
      <c r="K7" s="123" t="str">
        <f aca="false">CONCATENATE(I6,"=100")</f>
        <v>2018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0</v>
      </c>
      <c r="B9" s="131"/>
      <c r="C9" s="132"/>
      <c r="D9" s="132" t="n">
        <v>457</v>
      </c>
      <c r="E9" s="132" t="n">
        <v>31</v>
      </c>
      <c r="F9" s="133"/>
      <c r="G9" s="133"/>
      <c r="H9" s="134"/>
      <c r="I9" s="134" t="n">
        <v>9.369</v>
      </c>
      <c r="J9" s="134" t="n">
        <v>0.465</v>
      </c>
      <c r="K9" s="135"/>
    </row>
    <row r="10" s="136" customFormat="true" ht="11.25" hidden="false" customHeight="true" outlineLevel="0" collapsed="false">
      <c r="A10" s="137" t="s">
        <v>231</v>
      </c>
      <c r="B10" s="131"/>
      <c r="C10" s="132"/>
      <c r="D10" s="132" t="n">
        <v>178</v>
      </c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32</v>
      </c>
      <c r="B11" s="131"/>
      <c r="C11" s="132"/>
      <c r="D11" s="132" t="n">
        <v>28</v>
      </c>
      <c r="E11" s="132"/>
      <c r="F11" s="133"/>
      <c r="G11" s="133"/>
      <c r="H11" s="134"/>
      <c r="I11" s="134" t="n">
        <v>0.7</v>
      </c>
      <c r="J11" s="134"/>
      <c r="K11" s="135"/>
    </row>
    <row r="12" s="136" customFormat="true" ht="11.25" hidden="false" customHeight="true" outlineLevel="0" collapsed="false">
      <c r="A12" s="137" t="s">
        <v>233</v>
      </c>
      <c r="B12" s="131"/>
      <c r="C12" s="132"/>
      <c r="D12" s="132" t="n">
        <v>28</v>
      </c>
      <c r="E12" s="132" t="n">
        <v>30</v>
      </c>
      <c r="F12" s="133"/>
      <c r="G12" s="133"/>
      <c r="H12" s="134"/>
      <c r="I12" s="134" t="n">
        <v>0.7</v>
      </c>
      <c r="J12" s="134" t="n">
        <v>0.45</v>
      </c>
      <c r="K12" s="135"/>
    </row>
    <row r="13" s="146" customFormat="true" ht="11.25" hidden="false" customHeight="true" outlineLevel="0" collapsed="false">
      <c r="A13" s="138" t="s">
        <v>234</v>
      </c>
      <c r="B13" s="139"/>
      <c r="C13" s="140"/>
      <c r="D13" s="140" t="n">
        <v>691</v>
      </c>
      <c r="E13" s="140" t="n">
        <v>61</v>
      </c>
      <c r="F13" s="141" t="n">
        <v>8.82778581765557</v>
      </c>
      <c r="G13" s="142"/>
      <c r="H13" s="143"/>
      <c r="I13" s="144" t="n">
        <v>10.769</v>
      </c>
      <c r="J13" s="144" t="n">
        <v>0.915</v>
      </c>
      <c r="K13" s="145" t="n">
        <v>8.49661064165661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5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6</v>
      </c>
      <c r="B17" s="139"/>
      <c r="C17" s="140" t="n">
        <v>155</v>
      </c>
      <c r="D17" s="140" t="n">
        <v>264</v>
      </c>
      <c r="E17" s="140" t="n">
        <v>125</v>
      </c>
      <c r="F17" s="141" t="n">
        <v>47.3484848484849</v>
      </c>
      <c r="G17" s="142"/>
      <c r="H17" s="143" t="n">
        <v>1.86</v>
      </c>
      <c r="I17" s="144" t="n">
        <v>3.248</v>
      </c>
      <c r="J17" s="144" t="n">
        <v>1.537</v>
      </c>
      <c r="K17" s="145" t="n">
        <v>47.3214285714286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7</v>
      </c>
      <c r="B19" s="131"/>
      <c r="C19" s="132" t="n">
        <v>778</v>
      </c>
      <c r="D19" s="132" t="n">
        <v>1074</v>
      </c>
      <c r="E19" s="132" t="n">
        <v>1482</v>
      </c>
      <c r="F19" s="133"/>
      <c r="G19" s="133"/>
      <c r="H19" s="134" t="n">
        <v>17.074</v>
      </c>
      <c r="I19" s="134" t="n">
        <v>23.56</v>
      </c>
      <c r="J19" s="134" t="n">
        <v>35.57</v>
      </c>
      <c r="K19" s="135"/>
    </row>
    <row r="20" s="136" customFormat="true" ht="11.25" hidden="false" customHeight="true" outlineLevel="0" collapsed="false">
      <c r="A20" s="137" t="s">
        <v>238</v>
      </c>
      <c r="B20" s="131"/>
      <c r="C20" s="132" t="n">
        <v>40</v>
      </c>
      <c r="D20" s="132" t="n">
        <v>40</v>
      </c>
      <c r="E20" s="132" t="n">
        <v>40</v>
      </c>
      <c r="F20" s="133"/>
      <c r="G20" s="133"/>
      <c r="H20" s="134" t="n">
        <v>0.96</v>
      </c>
      <c r="I20" s="134" t="n">
        <v>1.04</v>
      </c>
      <c r="J20" s="134" t="n">
        <v>1.06</v>
      </c>
      <c r="K20" s="135"/>
    </row>
    <row r="21" s="136" customFormat="true" ht="11.25" hidden="false" customHeight="true" outlineLevel="0" collapsed="false">
      <c r="A21" s="137" t="s">
        <v>239</v>
      </c>
      <c r="B21" s="131"/>
      <c r="C21" s="132" t="n">
        <v>25</v>
      </c>
      <c r="D21" s="132" t="n">
        <v>25</v>
      </c>
      <c r="E21" s="132" t="n">
        <v>25</v>
      </c>
      <c r="F21" s="133"/>
      <c r="G21" s="133"/>
      <c r="H21" s="134" t="n">
        <v>0.594</v>
      </c>
      <c r="I21" s="134" t="n">
        <v>0.653</v>
      </c>
      <c r="J21" s="134" t="n">
        <v>0.663</v>
      </c>
      <c r="K21" s="135"/>
    </row>
    <row r="22" s="146" customFormat="true" ht="11.25" hidden="false" customHeight="true" outlineLevel="0" collapsed="false">
      <c r="A22" s="138" t="s">
        <v>240</v>
      </c>
      <c r="B22" s="139"/>
      <c r="C22" s="140" t="n">
        <v>843</v>
      </c>
      <c r="D22" s="140" t="n">
        <v>1139</v>
      </c>
      <c r="E22" s="140" t="n">
        <v>1547</v>
      </c>
      <c r="F22" s="141" t="n">
        <v>135.820895522388</v>
      </c>
      <c r="G22" s="142"/>
      <c r="H22" s="143" t="n">
        <v>18.628</v>
      </c>
      <c r="I22" s="144" t="n">
        <v>25.253</v>
      </c>
      <c r="J22" s="144" t="n">
        <v>37.293</v>
      </c>
      <c r="K22" s="145" t="n">
        <v>147.677503662931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1</v>
      </c>
      <c r="B24" s="139"/>
      <c r="C24" s="140" t="n">
        <v>4638</v>
      </c>
      <c r="D24" s="140" t="n">
        <v>5659</v>
      </c>
      <c r="E24" s="140" t="n">
        <v>6342</v>
      </c>
      <c r="F24" s="141" t="n">
        <v>112.069270189079</v>
      </c>
      <c r="G24" s="142"/>
      <c r="H24" s="143" t="n">
        <v>81.077</v>
      </c>
      <c r="I24" s="144" t="n">
        <v>99.209</v>
      </c>
      <c r="J24" s="144" t="n">
        <v>111.292</v>
      </c>
      <c r="K24" s="145" t="n">
        <v>112.179338568073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2</v>
      </c>
      <c r="B26" s="139"/>
      <c r="C26" s="140" t="n">
        <v>322</v>
      </c>
      <c r="D26" s="140" t="n">
        <v>253</v>
      </c>
      <c r="E26" s="140" t="n">
        <v>300</v>
      </c>
      <c r="F26" s="141" t="n">
        <v>118.577075098814</v>
      </c>
      <c r="G26" s="142"/>
      <c r="H26" s="143" t="n">
        <v>4.65</v>
      </c>
      <c r="I26" s="144" t="n">
        <v>4.541</v>
      </c>
      <c r="J26" s="144" t="n">
        <v>4.5</v>
      </c>
      <c r="K26" s="145" t="n">
        <v>99.0971151728694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3</v>
      </c>
      <c r="B28" s="131"/>
      <c r="C28" s="132" t="n">
        <v>1536</v>
      </c>
      <c r="D28" s="132" t="n">
        <v>2371</v>
      </c>
      <c r="E28" s="132" t="n">
        <v>2573</v>
      </c>
      <c r="F28" s="133"/>
      <c r="G28" s="133"/>
      <c r="H28" s="134" t="n">
        <v>22.968</v>
      </c>
      <c r="I28" s="134" t="n">
        <v>49.119</v>
      </c>
      <c r="J28" s="134" t="n">
        <v>36.385</v>
      </c>
      <c r="K28" s="135"/>
    </row>
    <row r="29" s="136" customFormat="true" ht="11.25" hidden="false" customHeight="true" outlineLevel="0" collapsed="false">
      <c r="A29" s="137" t="s">
        <v>244</v>
      </c>
      <c r="B29" s="131"/>
      <c r="C29" s="132" t="n">
        <v>590</v>
      </c>
      <c r="D29" s="132" t="n">
        <v>490</v>
      </c>
      <c r="E29" s="132" t="n">
        <v>654</v>
      </c>
      <c r="F29" s="133"/>
      <c r="G29" s="133"/>
      <c r="H29" s="134" t="n">
        <v>1.4</v>
      </c>
      <c r="I29" s="134" t="n">
        <v>3.792</v>
      </c>
      <c r="J29" s="134" t="n">
        <v>8.259</v>
      </c>
      <c r="K29" s="135"/>
    </row>
    <row r="30" s="136" customFormat="true" ht="11.25" hidden="false" customHeight="true" outlineLevel="0" collapsed="false">
      <c r="A30" s="137" t="s">
        <v>245</v>
      </c>
      <c r="B30" s="131"/>
      <c r="C30" s="132" t="n">
        <v>339</v>
      </c>
      <c r="D30" s="132" t="n">
        <v>306</v>
      </c>
      <c r="E30" s="132" t="n">
        <v>355</v>
      </c>
      <c r="F30" s="133"/>
      <c r="G30" s="133"/>
      <c r="H30" s="134" t="n">
        <v>4.077</v>
      </c>
      <c r="I30" s="134" t="n">
        <v>4.497</v>
      </c>
      <c r="J30" s="134" t="n">
        <v>10.18</v>
      </c>
      <c r="K30" s="135"/>
    </row>
    <row r="31" s="146" customFormat="true" ht="11.25" hidden="false" customHeight="true" outlineLevel="0" collapsed="false">
      <c r="A31" s="148" t="s">
        <v>246</v>
      </c>
      <c r="B31" s="139"/>
      <c r="C31" s="140" t="n">
        <v>2465</v>
      </c>
      <c r="D31" s="140" t="n">
        <v>3167</v>
      </c>
      <c r="E31" s="140" t="n">
        <v>3582</v>
      </c>
      <c r="F31" s="141" t="n">
        <v>113.103883801705</v>
      </c>
      <c r="G31" s="142"/>
      <c r="H31" s="143" t="n">
        <v>28.445</v>
      </c>
      <c r="I31" s="144" t="n">
        <v>57.408</v>
      </c>
      <c r="J31" s="144" t="n">
        <v>54.824</v>
      </c>
      <c r="K31" s="145" t="n">
        <v>95.4988851727982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7</v>
      </c>
      <c r="B33" s="131"/>
      <c r="C33" s="132" t="n">
        <v>5</v>
      </c>
      <c r="D33" s="132"/>
      <c r="E33" s="132"/>
      <c r="F33" s="133"/>
      <c r="G33" s="133"/>
      <c r="H33" s="134" t="n">
        <v>0.059</v>
      </c>
      <c r="I33" s="134"/>
      <c r="J33" s="134"/>
      <c r="K33" s="135"/>
    </row>
    <row r="34" s="136" customFormat="true" ht="11.25" hidden="false" customHeight="true" outlineLevel="0" collapsed="false">
      <c r="A34" s="137" t="s">
        <v>248</v>
      </c>
      <c r="B34" s="131"/>
      <c r="C34" s="132" t="n">
        <v>43</v>
      </c>
      <c r="D34" s="132" t="n">
        <v>63</v>
      </c>
      <c r="E34" s="132" t="n">
        <v>60</v>
      </c>
      <c r="F34" s="133"/>
      <c r="G34" s="133"/>
      <c r="H34" s="134" t="n">
        <v>0.736</v>
      </c>
      <c r="I34" s="134" t="n">
        <v>1.4</v>
      </c>
      <c r="J34" s="134" t="n">
        <v>1.3</v>
      </c>
      <c r="K34" s="135"/>
    </row>
    <row r="35" s="136" customFormat="true" ht="11.25" hidden="false" customHeight="true" outlineLevel="0" collapsed="false">
      <c r="A35" s="137" t="s">
        <v>249</v>
      </c>
      <c r="B35" s="131"/>
      <c r="C35" s="132" t="n">
        <v>50</v>
      </c>
      <c r="D35" s="132" t="n">
        <v>27</v>
      </c>
      <c r="E35" s="132" t="n">
        <v>60</v>
      </c>
      <c r="F35" s="133"/>
      <c r="G35" s="133"/>
      <c r="H35" s="134" t="n">
        <v>0.738</v>
      </c>
      <c r="I35" s="134" t="n">
        <v>0.405</v>
      </c>
      <c r="J35" s="134" t="n">
        <v>1</v>
      </c>
      <c r="K35" s="135"/>
    </row>
    <row r="36" s="136" customFormat="true" ht="11.25" hidden="false" customHeight="true" outlineLevel="0" collapsed="false">
      <c r="A36" s="137" t="s">
        <v>250</v>
      </c>
      <c r="B36" s="131"/>
      <c r="C36" s="132" t="n">
        <v>1</v>
      </c>
      <c r="D36" s="132"/>
      <c r="E36" s="132"/>
      <c r="F36" s="133"/>
      <c r="G36" s="133"/>
      <c r="H36" s="134" t="n">
        <v>0.024</v>
      </c>
      <c r="I36" s="134"/>
      <c r="J36" s="134"/>
      <c r="K36" s="135"/>
    </row>
    <row r="37" s="146" customFormat="true" ht="11.25" hidden="false" customHeight="true" outlineLevel="0" collapsed="false">
      <c r="A37" s="138" t="s">
        <v>251</v>
      </c>
      <c r="B37" s="139"/>
      <c r="C37" s="140" t="n">
        <v>99</v>
      </c>
      <c r="D37" s="140" t="n">
        <v>90</v>
      </c>
      <c r="E37" s="140" t="n">
        <v>120</v>
      </c>
      <c r="F37" s="141" t="n">
        <v>133.333333333333</v>
      </c>
      <c r="G37" s="142"/>
      <c r="H37" s="143" t="n">
        <v>1.557</v>
      </c>
      <c r="I37" s="144" t="n">
        <v>1.805</v>
      </c>
      <c r="J37" s="144" t="n">
        <v>2.3</v>
      </c>
      <c r="K37" s="145" t="n">
        <v>127.423822714681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2</v>
      </c>
      <c r="B39" s="139"/>
      <c r="C39" s="140" t="n">
        <v>121</v>
      </c>
      <c r="D39" s="140" t="n">
        <v>226</v>
      </c>
      <c r="E39" s="140" t="n">
        <v>220</v>
      </c>
      <c r="F39" s="141" t="n">
        <v>97.3451327433628</v>
      </c>
      <c r="G39" s="142"/>
      <c r="H39" s="143" t="n">
        <v>1.138</v>
      </c>
      <c r="I39" s="144" t="n">
        <v>2.147</v>
      </c>
      <c r="J39" s="144" t="n">
        <v>2</v>
      </c>
      <c r="K39" s="145" t="n">
        <v>93.1532370749884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3</v>
      </c>
      <c r="B41" s="131"/>
      <c r="C41" s="132" t="n">
        <v>5455</v>
      </c>
      <c r="D41" s="132" t="n">
        <v>5344</v>
      </c>
      <c r="E41" s="132" t="n">
        <v>5855</v>
      </c>
      <c r="F41" s="133"/>
      <c r="G41" s="133"/>
      <c r="H41" s="134" t="n">
        <v>26.635</v>
      </c>
      <c r="I41" s="134" t="n">
        <v>59.205</v>
      </c>
      <c r="J41" s="134" t="n">
        <v>7.771</v>
      </c>
      <c r="K41" s="135"/>
    </row>
    <row r="42" s="136" customFormat="true" ht="11.25" hidden="false" customHeight="true" outlineLevel="0" collapsed="false">
      <c r="A42" s="137" t="s">
        <v>254</v>
      </c>
      <c r="B42" s="131"/>
      <c r="C42" s="132" t="n">
        <v>7831</v>
      </c>
      <c r="D42" s="132" t="n">
        <v>13718</v>
      </c>
      <c r="E42" s="132" t="n">
        <v>14994</v>
      </c>
      <c r="F42" s="133"/>
      <c r="G42" s="133"/>
      <c r="H42" s="134" t="n">
        <v>63.761</v>
      </c>
      <c r="I42" s="134" t="n">
        <v>235.214</v>
      </c>
      <c r="J42" s="134" t="n">
        <v>181.476</v>
      </c>
      <c r="K42" s="135"/>
    </row>
    <row r="43" s="136" customFormat="true" ht="11.25" hidden="false" customHeight="true" outlineLevel="0" collapsed="false">
      <c r="A43" s="137" t="s">
        <v>255</v>
      </c>
      <c r="B43" s="131"/>
      <c r="C43" s="132" t="n">
        <v>11050</v>
      </c>
      <c r="D43" s="132" t="n">
        <v>12880</v>
      </c>
      <c r="E43" s="132" t="n">
        <v>10412</v>
      </c>
      <c r="F43" s="133"/>
      <c r="G43" s="133"/>
      <c r="H43" s="134" t="n">
        <v>41.723</v>
      </c>
      <c r="I43" s="134" t="n">
        <v>128.32</v>
      </c>
      <c r="J43" s="134" t="n">
        <v>83.83</v>
      </c>
      <c r="K43" s="135"/>
    </row>
    <row r="44" s="136" customFormat="true" ht="11.25" hidden="false" customHeight="true" outlineLevel="0" collapsed="false">
      <c r="A44" s="137" t="s">
        <v>256</v>
      </c>
      <c r="B44" s="131"/>
      <c r="C44" s="132" t="n">
        <v>12707</v>
      </c>
      <c r="D44" s="132" t="n">
        <v>23804</v>
      </c>
      <c r="E44" s="132" t="n">
        <v>26408</v>
      </c>
      <c r="F44" s="133"/>
      <c r="G44" s="133"/>
      <c r="H44" s="134" t="n">
        <v>28.35</v>
      </c>
      <c r="I44" s="134" t="n">
        <v>428.472</v>
      </c>
      <c r="J44" s="134" t="n">
        <v>151.809</v>
      </c>
      <c r="K44" s="135"/>
    </row>
    <row r="45" s="136" customFormat="true" ht="11.25" hidden="false" customHeight="true" outlineLevel="0" collapsed="false">
      <c r="A45" s="137" t="s">
        <v>257</v>
      </c>
      <c r="B45" s="131"/>
      <c r="C45" s="132" t="n">
        <v>5897</v>
      </c>
      <c r="D45" s="132" t="n">
        <v>6704</v>
      </c>
      <c r="E45" s="132" t="n">
        <v>7658</v>
      </c>
      <c r="F45" s="133"/>
      <c r="G45" s="133"/>
      <c r="H45" s="134" t="n">
        <v>23.59</v>
      </c>
      <c r="I45" s="134" t="n">
        <v>60.78</v>
      </c>
      <c r="J45" s="134" t="n">
        <v>23.814</v>
      </c>
      <c r="K45" s="135"/>
    </row>
    <row r="46" s="136" customFormat="true" ht="11.25" hidden="false" customHeight="true" outlineLevel="0" collapsed="false">
      <c r="A46" s="137" t="s">
        <v>258</v>
      </c>
      <c r="B46" s="131"/>
      <c r="C46" s="132" t="n">
        <v>1181</v>
      </c>
      <c r="D46" s="132" t="n">
        <v>2471</v>
      </c>
      <c r="E46" s="132" t="n">
        <v>3037</v>
      </c>
      <c r="F46" s="133"/>
      <c r="G46" s="133"/>
      <c r="H46" s="134" t="n">
        <v>5.924</v>
      </c>
      <c r="I46" s="134" t="n">
        <v>35.842</v>
      </c>
      <c r="J46" s="134" t="n">
        <v>26.87</v>
      </c>
      <c r="K46" s="135"/>
    </row>
    <row r="47" s="136" customFormat="true" ht="11.25" hidden="false" customHeight="true" outlineLevel="0" collapsed="false">
      <c r="A47" s="137" t="s">
        <v>259</v>
      </c>
      <c r="B47" s="131"/>
      <c r="C47" s="132" t="n">
        <v>333</v>
      </c>
      <c r="D47" s="132" t="n">
        <v>3921</v>
      </c>
      <c r="E47" s="132" t="n">
        <v>315</v>
      </c>
      <c r="F47" s="133"/>
      <c r="G47" s="133"/>
      <c r="H47" s="134" t="n">
        <v>1.336</v>
      </c>
      <c r="I47" s="134" t="n">
        <v>60.578</v>
      </c>
      <c r="J47" s="134" t="n">
        <v>3.89</v>
      </c>
      <c r="K47" s="135"/>
    </row>
    <row r="48" s="136" customFormat="true" ht="11.25" hidden="false" customHeight="true" outlineLevel="0" collapsed="false">
      <c r="A48" s="137" t="s">
        <v>260</v>
      </c>
      <c r="B48" s="131"/>
      <c r="C48" s="132" t="n">
        <v>12222</v>
      </c>
      <c r="D48" s="132" t="n">
        <v>13577</v>
      </c>
      <c r="E48" s="132" t="n">
        <v>17793</v>
      </c>
      <c r="F48" s="133"/>
      <c r="G48" s="133"/>
      <c r="H48" s="134" t="n">
        <v>10.364</v>
      </c>
      <c r="I48" s="134" t="n">
        <v>190.078</v>
      </c>
      <c r="J48" s="134" t="n">
        <v>177.93</v>
      </c>
      <c r="K48" s="135"/>
    </row>
    <row r="49" s="136" customFormat="true" ht="11.25" hidden="false" customHeight="true" outlineLevel="0" collapsed="false">
      <c r="A49" s="137" t="s">
        <v>261</v>
      </c>
      <c r="B49" s="131"/>
      <c r="C49" s="132" t="n">
        <v>15196</v>
      </c>
      <c r="D49" s="132" t="n">
        <v>14419</v>
      </c>
      <c r="E49" s="132" t="n">
        <v>12950</v>
      </c>
      <c r="F49" s="133"/>
      <c r="G49" s="133"/>
      <c r="H49" s="134" t="n">
        <v>25.186</v>
      </c>
      <c r="I49" s="134" t="n">
        <v>240.28</v>
      </c>
      <c r="J49" s="134" t="n">
        <v>55.091</v>
      </c>
      <c r="K49" s="135"/>
    </row>
    <row r="50" s="146" customFormat="true" ht="11.25" hidden="false" customHeight="true" outlineLevel="0" collapsed="false">
      <c r="A50" s="148" t="s">
        <v>262</v>
      </c>
      <c r="B50" s="139"/>
      <c r="C50" s="140" t="n">
        <v>71872</v>
      </c>
      <c r="D50" s="140" t="n">
        <v>96838</v>
      </c>
      <c r="E50" s="140" t="n">
        <v>99422</v>
      </c>
      <c r="F50" s="141" t="n">
        <v>102.668373985419</v>
      </c>
      <c r="G50" s="142"/>
      <c r="H50" s="143" t="n">
        <v>226.869</v>
      </c>
      <c r="I50" s="144" t="n">
        <v>1438.769</v>
      </c>
      <c r="J50" s="144" t="n">
        <v>712.481</v>
      </c>
      <c r="K50" s="145" t="n">
        <v>49.5201800984036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3</v>
      </c>
      <c r="B52" s="139"/>
      <c r="C52" s="140"/>
      <c r="D52" s="140"/>
      <c r="E52" s="140"/>
      <c r="F52" s="141"/>
      <c r="G52" s="142"/>
      <c r="H52" s="143"/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4</v>
      </c>
      <c r="B54" s="131"/>
      <c r="C54" s="132" t="n">
        <v>340</v>
      </c>
      <c r="D54" s="132" t="n">
        <v>284</v>
      </c>
      <c r="E54" s="132" t="n">
        <v>615</v>
      </c>
      <c r="F54" s="133"/>
      <c r="G54" s="133"/>
      <c r="H54" s="134" t="n">
        <v>2.3</v>
      </c>
      <c r="I54" s="134" t="n">
        <v>1.532</v>
      </c>
      <c r="J54" s="134" t="n">
        <v>1.215</v>
      </c>
      <c r="K54" s="135"/>
    </row>
    <row r="55" s="136" customFormat="true" ht="11.25" hidden="false" customHeight="true" outlineLevel="0" collapsed="false">
      <c r="A55" s="137" t="s">
        <v>265</v>
      </c>
      <c r="B55" s="131"/>
      <c r="C55" s="132" t="n">
        <v>4702</v>
      </c>
      <c r="D55" s="132" t="n">
        <v>5199</v>
      </c>
      <c r="E55" s="132" t="n">
        <v>3987</v>
      </c>
      <c r="F55" s="133"/>
      <c r="G55" s="133"/>
      <c r="H55" s="134" t="n">
        <v>48.519</v>
      </c>
      <c r="I55" s="134" t="n">
        <v>53.084</v>
      </c>
      <c r="J55" s="134" t="n">
        <v>34.235</v>
      </c>
      <c r="K55" s="135"/>
    </row>
    <row r="56" s="136" customFormat="true" ht="11.25" hidden="false" customHeight="true" outlineLevel="0" collapsed="false">
      <c r="A56" s="137" t="s">
        <v>266</v>
      </c>
      <c r="B56" s="131"/>
      <c r="C56" s="132" t="n">
        <v>1245</v>
      </c>
      <c r="D56" s="132" t="n">
        <v>335</v>
      </c>
      <c r="E56" s="132" t="n">
        <v>274</v>
      </c>
      <c r="F56" s="133"/>
      <c r="G56" s="133"/>
      <c r="H56" s="134" t="n">
        <v>0.789</v>
      </c>
      <c r="I56" s="134" t="n">
        <v>0.685</v>
      </c>
      <c r="J56" s="134" t="n">
        <v>0.54</v>
      </c>
      <c r="K56" s="135"/>
    </row>
    <row r="57" s="136" customFormat="true" ht="11.25" hidden="false" customHeight="true" outlineLevel="0" collapsed="false">
      <c r="A57" s="137" t="s">
        <v>267</v>
      </c>
      <c r="B57" s="131"/>
      <c r="C57" s="132" t="n">
        <v>162</v>
      </c>
      <c r="D57" s="132" t="n">
        <v>829</v>
      </c>
      <c r="E57" s="132"/>
      <c r="F57" s="133"/>
      <c r="G57" s="133"/>
      <c r="H57" s="134" t="n">
        <v>2.923</v>
      </c>
      <c r="I57" s="134" t="n">
        <v>7.461</v>
      </c>
      <c r="J57" s="134"/>
      <c r="K57" s="135"/>
    </row>
    <row r="58" s="136" customFormat="true" ht="11.25" hidden="false" customHeight="true" outlineLevel="0" collapsed="false">
      <c r="A58" s="137" t="s">
        <v>268</v>
      </c>
      <c r="B58" s="131"/>
      <c r="C58" s="132" t="n">
        <v>5999</v>
      </c>
      <c r="D58" s="132" t="n">
        <v>5398</v>
      </c>
      <c r="E58" s="132" t="n">
        <v>5159</v>
      </c>
      <c r="F58" s="133"/>
      <c r="G58" s="133"/>
      <c r="H58" s="134" t="n">
        <v>61.212</v>
      </c>
      <c r="I58" s="134" t="n">
        <v>107.33</v>
      </c>
      <c r="J58" s="134" t="n">
        <v>91.236</v>
      </c>
      <c r="K58" s="135"/>
    </row>
    <row r="59" s="146" customFormat="true" ht="11.25" hidden="false" customHeight="true" outlineLevel="0" collapsed="false">
      <c r="A59" s="138" t="s">
        <v>269</v>
      </c>
      <c r="B59" s="139"/>
      <c r="C59" s="140" t="n">
        <v>12448</v>
      </c>
      <c r="D59" s="140" t="n">
        <v>12045</v>
      </c>
      <c r="E59" s="140" t="n">
        <v>10035</v>
      </c>
      <c r="F59" s="141" t="n">
        <v>83.3125778331258</v>
      </c>
      <c r="G59" s="142"/>
      <c r="H59" s="143" t="n">
        <v>115.743</v>
      </c>
      <c r="I59" s="144" t="n">
        <v>170.092</v>
      </c>
      <c r="J59" s="144" t="n">
        <v>127.226</v>
      </c>
      <c r="K59" s="145" t="n">
        <v>74.7983444253698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0</v>
      </c>
      <c r="B61" s="131"/>
      <c r="C61" s="132" t="n">
        <v>20</v>
      </c>
      <c r="D61" s="132" t="n">
        <v>18</v>
      </c>
      <c r="E61" s="132"/>
      <c r="F61" s="133"/>
      <c r="G61" s="133"/>
      <c r="H61" s="134" t="n">
        <v>0.184</v>
      </c>
      <c r="I61" s="134" t="n">
        <v>0.173</v>
      </c>
      <c r="J61" s="134"/>
      <c r="K61" s="135"/>
    </row>
    <row r="62" s="136" customFormat="true" ht="11.25" hidden="false" customHeight="true" outlineLevel="0" collapsed="false">
      <c r="A62" s="137" t="s">
        <v>271</v>
      </c>
      <c r="B62" s="131"/>
      <c r="C62" s="132" t="n">
        <v>60</v>
      </c>
      <c r="D62" s="132" t="n">
        <v>40</v>
      </c>
      <c r="E62" s="132" t="n">
        <v>40</v>
      </c>
      <c r="F62" s="133"/>
      <c r="G62" s="133"/>
      <c r="H62" s="134" t="n">
        <v>0.312</v>
      </c>
      <c r="I62" s="134" t="n">
        <v>0.296</v>
      </c>
      <c r="J62" s="134" t="n">
        <v>0.281</v>
      </c>
      <c r="K62" s="135"/>
    </row>
    <row r="63" s="136" customFormat="true" ht="11.25" hidden="false" customHeight="true" outlineLevel="0" collapsed="false">
      <c r="A63" s="137" t="s">
        <v>272</v>
      </c>
      <c r="B63" s="131"/>
      <c r="C63" s="132" t="n">
        <v>47</v>
      </c>
      <c r="D63" s="132" t="n">
        <v>48</v>
      </c>
      <c r="E63" s="132" t="n">
        <v>52</v>
      </c>
      <c r="F63" s="133"/>
      <c r="G63" s="133"/>
      <c r="H63" s="134" t="n">
        <v>0.034</v>
      </c>
      <c r="I63" s="134" t="n">
        <v>0.034</v>
      </c>
      <c r="J63" s="134" t="n">
        <v>0.228</v>
      </c>
      <c r="K63" s="135"/>
    </row>
    <row r="64" s="146" customFormat="true" ht="11.25" hidden="false" customHeight="true" outlineLevel="0" collapsed="false">
      <c r="A64" s="138" t="s">
        <v>273</v>
      </c>
      <c r="B64" s="139"/>
      <c r="C64" s="140" t="n">
        <v>127</v>
      </c>
      <c r="D64" s="140" t="n">
        <v>106</v>
      </c>
      <c r="E64" s="140" t="n">
        <v>92</v>
      </c>
      <c r="F64" s="141" t="n">
        <v>86.7924528301887</v>
      </c>
      <c r="G64" s="142"/>
      <c r="H64" s="143" t="n">
        <v>0.53</v>
      </c>
      <c r="I64" s="144" t="n">
        <v>0.503</v>
      </c>
      <c r="J64" s="144" t="n">
        <v>0.509</v>
      </c>
      <c r="K64" s="145" t="n">
        <v>101.192842942346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4</v>
      </c>
      <c r="B66" s="139"/>
      <c r="C66" s="140" t="n">
        <v>148</v>
      </c>
      <c r="D66" s="140" t="n">
        <v>152</v>
      </c>
      <c r="E66" s="140" t="n">
        <v>178</v>
      </c>
      <c r="F66" s="141" t="n">
        <v>117.105263157895</v>
      </c>
      <c r="G66" s="142"/>
      <c r="H66" s="143" t="n">
        <v>0.696</v>
      </c>
      <c r="I66" s="144" t="n">
        <v>0.7</v>
      </c>
      <c r="J66" s="144" t="n">
        <v>0.93</v>
      </c>
      <c r="K66" s="145" t="n">
        <v>132.857142857143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5</v>
      </c>
      <c r="B68" s="131"/>
      <c r="C68" s="132" t="n">
        <v>14764</v>
      </c>
      <c r="D68" s="132" t="n">
        <v>13981</v>
      </c>
      <c r="E68" s="132" t="n">
        <v>12500</v>
      </c>
      <c r="F68" s="133"/>
      <c r="G68" s="133"/>
      <c r="H68" s="134" t="n">
        <v>217.031</v>
      </c>
      <c r="I68" s="134" t="n">
        <v>225.793</v>
      </c>
      <c r="J68" s="134" t="n">
        <v>160</v>
      </c>
      <c r="K68" s="135"/>
    </row>
    <row r="69" s="136" customFormat="true" ht="11.25" hidden="false" customHeight="true" outlineLevel="0" collapsed="false">
      <c r="A69" s="137" t="s">
        <v>276</v>
      </c>
      <c r="B69" s="131"/>
      <c r="C69" s="132" t="n">
        <v>4022</v>
      </c>
      <c r="D69" s="132" t="n">
        <v>4859</v>
      </c>
      <c r="E69" s="132" t="n">
        <v>5300</v>
      </c>
      <c r="F69" s="133"/>
      <c r="G69" s="133"/>
      <c r="H69" s="134" t="n">
        <v>37.002</v>
      </c>
      <c r="I69" s="134" t="n">
        <v>66.704</v>
      </c>
      <c r="J69" s="134" t="n">
        <v>48</v>
      </c>
      <c r="K69" s="135"/>
    </row>
    <row r="70" s="146" customFormat="true" ht="11.25" hidden="false" customHeight="true" outlineLevel="0" collapsed="false">
      <c r="A70" s="138" t="s">
        <v>277</v>
      </c>
      <c r="B70" s="139"/>
      <c r="C70" s="140" t="n">
        <v>18786</v>
      </c>
      <c r="D70" s="140" t="n">
        <v>18840</v>
      </c>
      <c r="E70" s="140" t="n">
        <v>17800</v>
      </c>
      <c r="F70" s="141" t="n">
        <v>94.47983014862</v>
      </c>
      <c r="G70" s="142"/>
      <c r="H70" s="143" t="n">
        <v>254.033</v>
      </c>
      <c r="I70" s="144" t="n">
        <v>292.497</v>
      </c>
      <c r="J70" s="144" t="n">
        <v>208</v>
      </c>
      <c r="K70" s="145" t="n">
        <v>71.111840463321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8</v>
      </c>
      <c r="B72" s="131"/>
      <c r="C72" s="132" t="n">
        <v>22</v>
      </c>
      <c r="D72" s="132" t="n">
        <v>21</v>
      </c>
      <c r="E72" s="132" t="n">
        <v>21</v>
      </c>
      <c r="F72" s="133"/>
      <c r="G72" s="133"/>
      <c r="H72" s="134" t="n">
        <v>0.072</v>
      </c>
      <c r="I72" s="134" t="n">
        <v>0.055</v>
      </c>
      <c r="J72" s="134" t="n">
        <v>0.055</v>
      </c>
      <c r="K72" s="135"/>
    </row>
    <row r="73" s="136" customFormat="true" ht="11.25" hidden="false" customHeight="true" outlineLevel="0" collapsed="false">
      <c r="A73" s="137" t="s">
        <v>279</v>
      </c>
      <c r="B73" s="131"/>
      <c r="C73" s="132" t="n">
        <v>10</v>
      </c>
      <c r="D73" s="132" t="n">
        <v>5</v>
      </c>
      <c r="E73" s="132" t="n">
        <v>11</v>
      </c>
      <c r="F73" s="133"/>
      <c r="G73" s="133"/>
      <c r="H73" s="134" t="n">
        <v>0.038</v>
      </c>
      <c r="I73" s="134" t="n">
        <v>0.01</v>
      </c>
      <c r="J73" s="134" t="n">
        <v>0.06</v>
      </c>
      <c r="K73" s="135"/>
    </row>
    <row r="74" s="136" customFormat="true" ht="11.25" hidden="false" customHeight="true" outlineLevel="0" collapsed="false">
      <c r="A74" s="137" t="s">
        <v>280</v>
      </c>
      <c r="B74" s="131"/>
      <c r="C74" s="132" t="n">
        <v>765</v>
      </c>
      <c r="D74" s="132" t="n">
        <v>101</v>
      </c>
      <c r="E74" s="132" t="n">
        <v>320</v>
      </c>
      <c r="F74" s="133"/>
      <c r="G74" s="133"/>
      <c r="H74" s="134" t="n">
        <v>12.225</v>
      </c>
      <c r="I74" s="134" t="n">
        <v>1.515</v>
      </c>
      <c r="J74" s="134" t="n">
        <v>8</v>
      </c>
      <c r="K74" s="135"/>
    </row>
    <row r="75" s="136" customFormat="true" ht="11.25" hidden="false" customHeight="true" outlineLevel="0" collapsed="false">
      <c r="A75" s="137" t="s">
        <v>281</v>
      </c>
      <c r="B75" s="131"/>
      <c r="C75" s="132" t="n">
        <v>290</v>
      </c>
      <c r="D75" s="132" t="n">
        <v>289</v>
      </c>
      <c r="E75" s="132" t="n">
        <v>289</v>
      </c>
      <c r="F75" s="133"/>
      <c r="G75" s="133"/>
      <c r="H75" s="134" t="n">
        <v>2.871</v>
      </c>
      <c r="I75" s="134" t="n">
        <v>2.736</v>
      </c>
      <c r="J75" s="134" t="n">
        <v>2.469</v>
      </c>
      <c r="K75" s="135"/>
    </row>
    <row r="76" s="136" customFormat="true" ht="11.25" hidden="false" customHeight="true" outlineLevel="0" collapsed="false">
      <c r="A76" s="137" t="s">
        <v>282</v>
      </c>
      <c r="B76" s="131"/>
      <c r="C76" s="132" t="n">
        <v>325</v>
      </c>
      <c r="D76" s="132" t="n">
        <v>329</v>
      </c>
      <c r="E76" s="132" t="n">
        <v>124</v>
      </c>
      <c r="F76" s="133"/>
      <c r="G76" s="133"/>
      <c r="H76" s="134" t="n">
        <v>3.412</v>
      </c>
      <c r="I76" s="134" t="n">
        <v>3.282</v>
      </c>
      <c r="J76" s="134" t="n">
        <v>1.18</v>
      </c>
      <c r="K76" s="135"/>
    </row>
    <row r="77" s="136" customFormat="true" ht="11.25" hidden="false" customHeight="true" outlineLevel="0" collapsed="false">
      <c r="A77" s="137" t="s">
        <v>283</v>
      </c>
      <c r="B77" s="131"/>
      <c r="C77" s="132" t="n">
        <v>265</v>
      </c>
      <c r="D77" s="132" t="n">
        <v>178</v>
      </c>
      <c r="E77" s="132" t="n">
        <v>294</v>
      </c>
      <c r="F77" s="133"/>
      <c r="G77" s="133"/>
      <c r="H77" s="134" t="n">
        <v>2.354</v>
      </c>
      <c r="I77" s="134" t="n">
        <v>2.183</v>
      </c>
      <c r="J77" s="134" t="n">
        <v>10.29</v>
      </c>
      <c r="K77" s="135"/>
    </row>
    <row r="78" s="136" customFormat="true" ht="11.25" hidden="false" customHeight="true" outlineLevel="0" collapsed="false">
      <c r="A78" s="137" t="s">
        <v>284</v>
      </c>
      <c r="B78" s="131"/>
      <c r="C78" s="132" t="n">
        <v>1648</v>
      </c>
      <c r="D78" s="132" t="n">
        <v>2243</v>
      </c>
      <c r="E78" s="132" t="n">
        <v>2000</v>
      </c>
      <c r="F78" s="133"/>
      <c r="G78" s="133"/>
      <c r="H78" s="134" t="n">
        <v>9.288</v>
      </c>
      <c r="I78" s="134" t="n">
        <v>14.598</v>
      </c>
      <c r="J78" s="134" t="n">
        <v>34</v>
      </c>
      <c r="K78" s="135"/>
    </row>
    <row r="79" s="136" customFormat="true" ht="11.25" hidden="false" customHeight="true" outlineLevel="0" collapsed="false">
      <c r="A79" s="137" t="s">
        <v>285</v>
      </c>
      <c r="B79" s="131"/>
      <c r="C79" s="132" t="n">
        <v>2715</v>
      </c>
      <c r="D79" s="132" t="n">
        <v>943</v>
      </c>
      <c r="E79" s="132" t="n">
        <v>3748</v>
      </c>
      <c r="F79" s="133"/>
      <c r="G79" s="133"/>
      <c r="H79" s="134" t="n">
        <v>29.089</v>
      </c>
      <c r="I79" s="134" t="n">
        <v>7.884</v>
      </c>
      <c r="J79" s="134" t="n">
        <v>74.96</v>
      </c>
      <c r="K79" s="135"/>
    </row>
    <row r="80" s="146" customFormat="true" ht="11.25" hidden="false" customHeight="true" outlineLevel="0" collapsed="false">
      <c r="A80" s="148" t="s">
        <v>286</v>
      </c>
      <c r="B80" s="139"/>
      <c r="C80" s="140" t="n">
        <v>6040</v>
      </c>
      <c r="D80" s="140" t="n">
        <v>4109</v>
      </c>
      <c r="E80" s="140" t="n">
        <v>6807</v>
      </c>
      <c r="F80" s="141" t="n">
        <v>165.660744706741</v>
      </c>
      <c r="G80" s="142"/>
      <c r="H80" s="143" t="n">
        <v>59.349</v>
      </c>
      <c r="I80" s="144" t="n">
        <v>32.263</v>
      </c>
      <c r="J80" s="144" t="n">
        <v>131.014</v>
      </c>
      <c r="K80" s="145" t="n">
        <v>406.081269565757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7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88</v>
      </c>
      <c r="B83" s="131"/>
      <c r="C83" s="132" t="n">
        <v>55</v>
      </c>
      <c r="D83" s="132" t="n">
        <v>55</v>
      </c>
      <c r="E83" s="132" t="n">
        <v>55</v>
      </c>
      <c r="F83" s="133"/>
      <c r="G83" s="133"/>
      <c r="H83" s="134" t="n">
        <v>0.216</v>
      </c>
      <c r="I83" s="134" t="n">
        <v>0.214</v>
      </c>
      <c r="J83" s="134" t="n">
        <v>0.206</v>
      </c>
      <c r="K83" s="135"/>
    </row>
    <row r="84" s="146" customFormat="true" ht="11.25" hidden="false" customHeight="true" outlineLevel="0" collapsed="false">
      <c r="A84" s="138" t="s">
        <v>289</v>
      </c>
      <c r="B84" s="139"/>
      <c r="C84" s="140" t="n">
        <v>55</v>
      </c>
      <c r="D84" s="140" t="n">
        <v>55</v>
      </c>
      <c r="E84" s="140" t="n">
        <v>55</v>
      </c>
      <c r="F84" s="141" t="n">
        <v>100</v>
      </c>
      <c r="G84" s="142"/>
      <c r="H84" s="143" t="n">
        <v>0.216</v>
      </c>
      <c r="I84" s="144" t="n">
        <v>0.214</v>
      </c>
      <c r="J84" s="144" t="n">
        <v>0.206</v>
      </c>
      <c r="K84" s="145" t="n">
        <v>96.2616822429906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0</v>
      </c>
      <c r="B87" s="159"/>
      <c r="C87" s="160" t="n">
        <v>118119</v>
      </c>
      <c r="D87" s="160" t="n">
        <v>143634</v>
      </c>
      <c r="E87" s="160" t="n">
        <v>146686</v>
      </c>
      <c r="F87" s="161" t="n">
        <f aca="false">IF(D87&gt;0,100*E87/D87,0)</f>
        <v>102.124845092388</v>
      </c>
      <c r="G87" s="142"/>
      <c r="H87" s="162" t="n">
        <v>794.791</v>
      </c>
      <c r="I87" s="163" t="n">
        <v>2139.418</v>
      </c>
      <c r="J87" s="163" t="n">
        <v>1395.027</v>
      </c>
      <c r="K87" s="161" t="n">
        <f aca="false">IF(I87&gt;0,100*J87/I87,0)</f>
        <v>65.2059111403195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2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17</v>
      </c>
      <c r="B2" s="103"/>
      <c r="C2" s="103"/>
      <c r="D2" s="103"/>
      <c r="E2" s="104"/>
      <c r="F2" s="103"/>
      <c r="G2" s="103"/>
      <c r="H2" s="103"/>
      <c r="I2" s="105"/>
      <c r="J2" s="106" t="s">
        <v>222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3</v>
      </c>
      <c r="B4" s="108"/>
      <c r="C4" s="109" t="s">
        <v>224</v>
      </c>
      <c r="D4" s="109"/>
      <c r="E4" s="109"/>
      <c r="F4" s="109"/>
      <c r="G4" s="110"/>
      <c r="H4" s="109" t="s">
        <v>225</v>
      </c>
      <c r="I4" s="109"/>
      <c r="J4" s="109"/>
      <c r="K4" s="109"/>
    </row>
    <row r="5" s="111" customFormat="true" ht="11.25" hidden="false" customHeight="true" outlineLevel="0" collapsed="false">
      <c r="A5" s="112" t="s">
        <v>226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7</v>
      </c>
      <c r="B6" s="108"/>
      <c r="C6" s="116" t="n">
        <f aca="false">E6-2</f>
        <v>2017</v>
      </c>
      <c r="D6" s="117" t="n">
        <f aca="false">E6-1</f>
        <v>2018</v>
      </c>
      <c r="E6" s="117" t="n">
        <v>2019</v>
      </c>
      <c r="F6" s="118" t="n">
        <f aca="false">E6</f>
        <v>2019</v>
      </c>
      <c r="G6" s="119"/>
      <c r="H6" s="116" t="n">
        <f aca="false">J6-2</f>
        <v>2017</v>
      </c>
      <c r="I6" s="117" t="n">
        <f aca="false">J6-1</f>
        <v>2018</v>
      </c>
      <c r="J6" s="117" t="n">
        <v>2019</v>
      </c>
      <c r="K6" s="118" t="n">
        <f aca="false">J6</f>
        <v>2019</v>
      </c>
    </row>
    <row r="7" s="111" customFormat="true" ht="11.25" hidden="false" customHeight="true" outlineLevel="0" collapsed="false">
      <c r="A7" s="120"/>
      <c r="B7" s="108"/>
      <c r="C7" s="121" t="s">
        <v>228</v>
      </c>
      <c r="D7" s="122" t="s">
        <v>229</v>
      </c>
      <c r="E7" s="122" t="n">
        <v>8</v>
      </c>
      <c r="F7" s="123" t="str">
        <f aca="false">CONCATENATE(D6,"=100")</f>
        <v>2018=100</v>
      </c>
      <c r="G7" s="124"/>
      <c r="H7" s="121" t="s">
        <v>228</v>
      </c>
      <c r="I7" s="122" t="s">
        <v>229</v>
      </c>
      <c r="J7" s="122" t="n">
        <v>8</v>
      </c>
      <c r="K7" s="123" t="str">
        <f aca="false">CONCATENATE(I6,"=100")</f>
        <v>2018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0</v>
      </c>
      <c r="B9" s="131"/>
      <c r="C9" s="132" t="n">
        <v>239</v>
      </c>
      <c r="D9" s="132" t="n">
        <v>219</v>
      </c>
      <c r="E9" s="132" t="n">
        <v>220</v>
      </c>
      <c r="F9" s="133"/>
      <c r="G9" s="133"/>
      <c r="H9" s="134" t="n">
        <v>8.114</v>
      </c>
      <c r="I9" s="134" t="n">
        <v>9.026</v>
      </c>
      <c r="J9" s="134" t="n">
        <v>7.04</v>
      </c>
      <c r="K9" s="135"/>
    </row>
    <row r="10" s="136" customFormat="true" ht="11.25" hidden="false" customHeight="true" outlineLevel="0" collapsed="false">
      <c r="A10" s="137" t="s">
        <v>231</v>
      </c>
      <c r="B10" s="131"/>
      <c r="C10" s="132" t="n">
        <v>129</v>
      </c>
      <c r="D10" s="132" t="n">
        <v>120</v>
      </c>
      <c r="E10" s="132" t="n">
        <v>120</v>
      </c>
      <c r="F10" s="133"/>
      <c r="G10" s="133"/>
      <c r="H10" s="134" t="n">
        <v>3.812</v>
      </c>
      <c r="I10" s="134" t="n">
        <v>3.88</v>
      </c>
      <c r="J10" s="134" t="n">
        <v>3.965</v>
      </c>
      <c r="K10" s="135"/>
    </row>
    <row r="11" s="136" customFormat="true" ht="11.25" hidden="false" customHeight="true" outlineLevel="0" collapsed="false">
      <c r="A11" s="130" t="s">
        <v>232</v>
      </c>
      <c r="B11" s="131"/>
      <c r="C11" s="132" t="n">
        <v>149</v>
      </c>
      <c r="D11" s="132" t="n">
        <v>145</v>
      </c>
      <c r="E11" s="132"/>
      <c r="F11" s="133"/>
      <c r="G11" s="133"/>
      <c r="H11" s="134" t="n">
        <v>3.736</v>
      </c>
      <c r="I11" s="134" t="n">
        <v>4.29</v>
      </c>
      <c r="J11" s="134"/>
      <c r="K11" s="135"/>
    </row>
    <row r="12" s="136" customFormat="true" ht="11.25" hidden="false" customHeight="true" outlineLevel="0" collapsed="false">
      <c r="A12" s="137" t="s">
        <v>233</v>
      </c>
      <c r="B12" s="131"/>
      <c r="C12" s="132" t="n">
        <v>269</v>
      </c>
      <c r="D12" s="132" t="n">
        <v>259</v>
      </c>
      <c r="E12" s="132" t="n">
        <v>259</v>
      </c>
      <c r="F12" s="133"/>
      <c r="G12" s="133"/>
      <c r="H12" s="134" t="n">
        <v>9.262</v>
      </c>
      <c r="I12" s="134" t="n">
        <v>8.741</v>
      </c>
      <c r="J12" s="134" t="n">
        <v>8.7</v>
      </c>
      <c r="K12" s="135"/>
    </row>
    <row r="13" s="146" customFormat="true" ht="11.25" hidden="false" customHeight="true" outlineLevel="0" collapsed="false">
      <c r="A13" s="138" t="s">
        <v>234</v>
      </c>
      <c r="B13" s="139"/>
      <c r="C13" s="140" t="n">
        <v>786</v>
      </c>
      <c r="D13" s="140" t="n">
        <v>743</v>
      </c>
      <c r="E13" s="140" t="n">
        <v>599</v>
      </c>
      <c r="F13" s="141" t="n">
        <v>80.6191117092867</v>
      </c>
      <c r="G13" s="142"/>
      <c r="H13" s="143" t="n">
        <v>24.924</v>
      </c>
      <c r="I13" s="144" t="n">
        <v>25.937</v>
      </c>
      <c r="J13" s="144" t="n">
        <v>19.705</v>
      </c>
      <c r="K13" s="145" t="n">
        <v>75.9725488684119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5</v>
      </c>
      <c r="B15" s="139"/>
      <c r="C15" s="140" t="n">
        <v>70</v>
      </c>
      <c r="D15" s="140" t="n">
        <v>73</v>
      </c>
      <c r="E15" s="140" t="n">
        <v>75</v>
      </c>
      <c r="F15" s="141" t="n">
        <v>102.739726027397</v>
      </c>
      <c r="G15" s="142"/>
      <c r="H15" s="143" t="n">
        <v>1.442</v>
      </c>
      <c r="I15" s="144" t="n">
        <v>1.545</v>
      </c>
      <c r="J15" s="144" t="n">
        <v>1.545</v>
      </c>
      <c r="K15" s="145" t="n">
        <v>100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6</v>
      </c>
      <c r="B17" s="139"/>
      <c r="C17" s="140" t="n">
        <v>11</v>
      </c>
      <c r="D17" s="140" t="n">
        <v>7</v>
      </c>
      <c r="E17" s="140" t="n">
        <v>1</v>
      </c>
      <c r="F17" s="141" t="n">
        <v>14.2857142857143</v>
      </c>
      <c r="G17" s="142"/>
      <c r="H17" s="143" t="n">
        <v>0.251</v>
      </c>
      <c r="I17" s="144" t="n">
        <v>0.482</v>
      </c>
      <c r="J17" s="144" t="n">
        <v>0.069</v>
      </c>
      <c r="K17" s="145" t="n">
        <v>14.3153526970954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7</v>
      </c>
      <c r="B19" s="131"/>
      <c r="C19" s="132" t="n">
        <v>106</v>
      </c>
      <c r="D19" s="132" t="n">
        <v>106</v>
      </c>
      <c r="E19" s="132" t="n">
        <v>106</v>
      </c>
      <c r="F19" s="133"/>
      <c r="G19" s="133"/>
      <c r="H19" s="134" t="n">
        <v>2.756</v>
      </c>
      <c r="I19" s="134" t="n">
        <v>2.537</v>
      </c>
      <c r="J19" s="134" t="n">
        <v>2.65</v>
      </c>
      <c r="K19" s="135"/>
    </row>
    <row r="20" s="136" customFormat="true" ht="11.25" hidden="false" customHeight="true" outlineLevel="0" collapsed="false">
      <c r="A20" s="137" t="s">
        <v>238</v>
      </c>
      <c r="B20" s="131"/>
      <c r="C20" s="132" t="n">
        <v>125</v>
      </c>
      <c r="D20" s="132" t="n">
        <v>124</v>
      </c>
      <c r="E20" s="132" t="n">
        <v>125</v>
      </c>
      <c r="F20" s="133"/>
      <c r="G20" s="133"/>
      <c r="H20" s="134" t="n">
        <v>3.438</v>
      </c>
      <c r="I20" s="134" t="n">
        <v>2.723</v>
      </c>
      <c r="J20" s="134" t="n">
        <v>2.88</v>
      </c>
      <c r="K20" s="135"/>
    </row>
    <row r="21" s="136" customFormat="true" ht="11.25" hidden="false" customHeight="true" outlineLevel="0" collapsed="false">
      <c r="A21" s="137" t="s">
        <v>239</v>
      </c>
      <c r="B21" s="131"/>
      <c r="C21" s="132" t="n">
        <v>166</v>
      </c>
      <c r="D21" s="132" t="n">
        <v>166</v>
      </c>
      <c r="E21" s="132" t="n">
        <v>166</v>
      </c>
      <c r="F21" s="133"/>
      <c r="G21" s="133"/>
      <c r="H21" s="134" t="n">
        <v>4.201</v>
      </c>
      <c r="I21" s="134" t="n">
        <v>3.792</v>
      </c>
      <c r="J21" s="134" t="n">
        <v>3.818</v>
      </c>
      <c r="K21" s="135"/>
    </row>
    <row r="22" s="146" customFormat="true" ht="11.25" hidden="false" customHeight="true" outlineLevel="0" collapsed="false">
      <c r="A22" s="138" t="s">
        <v>240</v>
      </c>
      <c r="B22" s="139"/>
      <c r="C22" s="140" t="n">
        <v>397</v>
      </c>
      <c r="D22" s="140" t="n">
        <v>396</v>
      </c>
      <c r="E22" s="140" t="n">
        <v>397</v>
      </c>
      <c r="F22" s="141" t="n">
        <f aca="false">IF(D22&gt;0,100*E22/D22,0)</f>
        <v>100.252525252525</v>
      </c>
      <c r="G22" s="142"/>
      <c r="H22" s="143" t="n">
        <v>10.395</v>
      </c>
      <c r="I22" s="144" t="n">
        <v>9.052</v>
      </c>
      <c r="J22" s="144" t="n">
        <v>9.348</v>
      </c>
      <c r="K22" s="145" t="n">
        <v>103.269995581087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1</v>
      </c>
      <c r="B24" s="139"/>
      <c r="C24" s="140" t="n">
        <v>509</v>
      </c>
      <c r="D24" s="140" t="n">
        <v>466</v>
      </c>
      <c r="E24" s="140" t="n">
        <v>466</v>
      </c>
      <c r="F24" s="141" t="n">
        <v>100</v>
      </c>
      <c r="G24" s="142"/>
      <c r="H24" s="143" t="n">
        <v>10.622</v>
      </c>
      <c r="I24" s="144" t="n">
        <v>9.834</v>
      </c>
      <c r="J24" s="144" t="n">
        <v>9.834</v>
      </c>
      <c r="K24" s="145" t="n">
        <v>100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2</v>
      </c>
      <c r="B26" s="139"/>
      <c r="C26" s="140" t="n">
        <v>103</v>
      </c>
      <c r="D26" s="140" t="n">
        <v>107</v>
      </c>
      <c r="E26" s="140" t="n">
        <v>105</v>
      </c>
      <c r="F26" s="141" t="n">
        <v>98.1308411214953</v>
      </c>
      <c r="G26" s="142"/>
      <c r="H26" s="143" t="n">
        <v>2.635</v>
      </c>
      <c r="I26" s="144" t="n">
        <v>4.602</v>
      </c>
      <c r="J26" s="144" t="n">
        <v>2.8</v>
      </c>
      <c r="K26" s="145" t="n">
        <v>60.8431116905693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3</v>
      </c>
      <c r="B28" s="131"/>
      <c r="C28" s="132" t="n">
        <v>4</v>
      </c>
      <c r="D28" s="132" t="n">
        <v>2</v>
      </c>
      <c r="E28" s="132" t="n">
        <v>3</v>
      </c>
      <c r="F28" s="133"/>
      <c r="G28" s="133"/>
      <c r="H28" s="134" t="n">
        <v>0.12</v>
      </c>
      <c r="I28" s="134" t="n">
        <v>0.06</v>
      </c>
      <c r="J28" s="134" t="n">
        <v>0.09</v>
      </c>
      <c r="K28" s="135"/>
    </row>
    <row r="29" s="136" customFormat="true" ht="11.25" hidden="false" customHeight="true" outlineLevel="0" collapsed="false">
      <c r="A29" s="137" t="s">
        <v>244</v>
      </c>
      <c r="B29" s="131"/>
      <c r="C29" s="132" t="n">
        <v>1</v>
      </c>
      <c r="D29" s="132"/>
      <c r="E29" s="132"/>
      <c r="F29" s="133"/>
      <c r="G29" s="133"/>
      <c r="H29" s="134" t="n">
        <v>0.015</v>
      </c>
      <c r="I29" s="134"/>
      <c r="J29" s="134"/>
      <c r="K29" s="135"/>
    </row>
    <row r="30" s="136" customFormat="true" ht="11.25" hidden="false" customHeight="true" outlineLevel="0" collapsed="false">
      <c r="A30" s="137" t="s">
        <v>245</v>
      </c>
      <c r="B30" s="131"/>
      <c r="C30" s="132" t="n">
        <v>9</v>
      </c>
      <c r="D30" s="132" t="n">
        <v>6</v>
      </c>
      <c r="E30" s="132" t="n">
        <v>14</v>
      </c>
      <c r="F30" s="133"/>
      <c r="G30" s="133"/>
      <c r="H30" s="134" t="n">
        <v>0.226</v>
      </c>
      <c r="I30" s="134" t="n">
        <v>0.176</v>
      </c>
      <c r="J30" s="134" t="n">
        <v>0.42</v>
      </c>
      <c r="K30" s="135"/>
    </row>
    <row r="31" s="146" customFormat="true" ht="11.25" hidden="false" customHeight="true" outlineLevel="0" collapsed="false">
      <c r="A31" s="148" t="s">
        <v>246</v>
      </c>
      <c r="B31" s="139"/>
      <c r="C31" s="140" t="n">
        <v>14</v>
      </c>
      <c r="D31" s="140" t="n">
        <v>8</v>
      </c>
      <c r="E31" s="140" t="n">
        <v>17</v>
      </c>
      <c r="F31" s="141" t="n">
        <v>212.5</v>
      </c>
      <c r="G31" s="142"/>
      <c r="H31" s="143" t="n">
        <v>0.361</v>
      </c>
      <c r="I31" s="144" t="n">
        <v>0.236</v>
      </c>
      <c r="J31" s="144" t="n">
        <v>0.51</v>
      </c>
      <c r="K31" s="145" t="n">
        <v>216.101694915254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7</v>
      </c>
      <c r="B33" s="131"/>
      <c r="C33" s="132" t="n">
        <v>302</v>
      </c>
      <c r="D33" s="132" t="n">
        <v>255</v>
      </c>
      <c r="E33" s="132" t="n">
        <v>210</v>
      </c>
      <c r="F33" s="133"/>
      <c r="G33" s="133"/>
      <c r="H33" s="134" t="n">
        <v>8.186</v>
      </c>
      <c r="I33" s="134" t="n">
        <v>6.137</v>
      </c>
      <c r="J33" s="134" t="n">
        <v>5.73</v>
      </c>
      <c r="K33" s="135"/>
    </row>
    <row r="34" s="136" customFormat="true" ht="11.25" hidden="false" customHeight="true" outlineLevel="0" collapsed="false">
      <c r="A34" s="137" t="s">
        <v>248</v>
      </c>
      <c r="B34" s="131"/>
      <c r="C34" s="132" t="n">
        <v>143</v>
      </c>
      <c r="D34" s="132" t="n">
        <v>184</v>
      </c>
      <c r="E34" s="132" t="n">
        <v>180</v>
      </c>
      <c r="F34" s="133"/>
      <c r="G34" s="133"/>
      <c r="H34" s="134" t="n">
        <v>3.479</v>
      </c>
      <c r="I34" s="134" t="n">
        <v>4.493</v>
      </c>
      <c r="J34" s="134" t="n">
        <v>4.4</v>
      </c>
      <c r="K34" s="135"/>
    </row>
    <row r="35" s="136" customFormat="true" ht="11.25" hidden="false" customHeight="true" outlineLevel="0" collapsed="false">
      <c r="A35" s="137" t="s">
        <v>249</v>
      </c>
      <c r="B35" s="131"/>
      <c r="C35" s="132" t="n">
        <v>103</v>
      </c>
      <c r="D35" s="132" t="n">
        <v>93</v>
      </c>
      <c r="E35" s="132" t="n">
        <v>80</v>
      </c>
      <c r="F35" s="133"/>
      <c r="G35" s="133"/>
      <c r="H35" s="134" t="n">
        <v>2.54</v>
      </c>
      <c r="I35" s="134" t="n">
        <v>2.283</v>
      </c>
      <c r="J35" s="134" t="n">
        <v>2</v>
      </c>
      <c r="K35" s="135"/>
    </row>
    <row r="36" s="136" customFormat="true" ht="11.25" hidden="false" customHeight="true" outlineLevel="0" collapsed="false">
      <c r="A36" s="137" t="s">
        <v>250</v>
      </c>
      <c r="B36" s="131"/>
      <c r="C36" s="132" t="n">
        <v>323</v>
      </c>
      <c r="D36" s="132" t="n">
        <v>298</v>
      </c>
      <c r="E36" s="132" t="n">
        <v>298</v>
      </c>
      <c r="F36" s="133"/>
      <c r="G36" s="133"/>
      <c r="H36" s="134" t="n">
        <v>8.065</v>
      </c>
      <c r="I36" s="134" t="n">
        <v>7.45</v>
      </c>
      <c r="J36" s="134" t="n">
        <v>7.45</v>
      </c>
      <c r="K36" s="135"/>
    </row>
    <row r="37" s="146" customFormat="true" ht="11.25" hidden="false" customHeight="true" outlineLevel="0" collapsed="false">
      <c r="A37" s="138" t="s">
        <v>251</v>
      </c>
      <c r="B37" s="139"/>
      <c r="C37" s="140" t="n">
        <v>871</v>
      </c>
      <c r="D37" s="140" t="n">
        <v>830</v>
      </c>
      <c r="E37" s="140" t="n">
        <v>768</v>
      </c>
      <c r="F37" s="141" t="n">
        <v>92.5301204819277</v>
      </c>
      <c r="G37" s="142"/>
      <c r="H37" s="143" t="n">
        <v>22.27</v>
      </c>
      <c r="I37" s="144" t="n">
        <v>20.363</v>
      </c>
      <c r="J37" s="144" t="n">
        <v>19.58</v>
      </c>
      <c r="K37" s="145" t="n">
        <v>96.1547905514905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2</v>
      </c>
      <c r="B39" s="139"/>
      <c r="C39" s="140" t="n">
        <v>119</v>
      </c>
      <c r="D39" s="140" t="n">
        <v>127</v>
      </c>
      <c r="E39" s="140" t="n">
        <v>120</v>
      </c>
      <c r="F39" s="141" t="n">
        <v>94.488188976378</v>
      </c>
      <c r="G39" s="142"/>
      <c r="H39" s="143" t="n">
        <v>3.057</v>
      </c>
      <c r="I39" s="144" t="n">
        <v>3.247</v>
      </c>
      <c r="J39" s="144" t="n">
        <v>3.06</v>
      </c>
      <c r="K39" s="145" t="n">
        <v>94.2408376963351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3</v>
      </c>
      <c r="B41" s="131"/>
      <c r="C41" s="132" t="n">
        <v>8</v>
      </c>
      <c r="D41" s="132" t="n">
        <v>7</v>
      </c>
      <c r="E41" s="132" t="n">
        <v>5</v>
      </c>
      <c r="F41" s="133"/>
      <c r="G41" s="133"/>
      <c r="H41" s="134" t="n">
        <v>0.224</v>
      </c>
      <c r="I41" s="134" t="n">
        <v>0.203</v>
      </c>
      <c r="J41" s="134" t="n">
        <v>0.151</v>
      </c>
      <c r="K41" s="135"/>
    </row>
    <row r="42" s="136" customFormat="true" ht="11.25" hidden="false" customHeight="true" outlineLevel="0" collapsed="false">
      <c r="A42" s="137" t="s">
        <v>254</v>
      </c>
      <c r="B42" s="131"/>
      <c r="C42" s="132" t="n">
        <v>55</v>
      </c>
      <c r="D42" s="132" t="n">
        <v>60</v>
      </c>
      <c r="E42" s="132" t="n">
        <v>65</v>
      </c>
      <c r="F42" s="133"/>
      <c r="G42" s="133"/>
      <c r="H42" s="134" t="n">
        <v>1.65</v>
      </c>
      <c r="I42" s="134" t="n">
        <v>2.121</v>
      </c>
      <c r="J42" s="134" t="n">
        <v>2.21</v>
      </c>
      <c r="K42" s="135"/>
    </row>
    <row r="43" s="136" customFormat="true" ht="11.25" hidden="false" customHeight="true" outlineLevel="0" collapsed="false">
      <c r="A43" s="137" t="s">
        <v>255</v>
      </c>
      <c r="B43" s="131"/>
      <c r="C43" s="132" t="n">
        <v>46</v>
      </c>
      <c r="D43" s="132" t="n">
        <v>45</v>
      </c>
      <c r="E43" s="132" t="n">
        <v>3</v>
      </c>
      <c r="F43" s="133"/>
      <c r="G43" s="133"/>
      <c r="H43" s="134" t="n">
        <v>1.288</v>
      </c>
      <c r="I43" s="134" t="n">
        <v>0.908</v>
      </c>
      <c r="J43" s="134" t="n">
        <v>0.078</v>
      </c>
      <c r="K43" s="135"/>
    </row>
    <row r="44" s="136" customFormat="true" ht="11.25" hidden="false" customHeight="true" outlineLevel="0" collapsed="false">
      <c r="A44" s="137" t="s">
        <v>256</v>
      </c>
      <c r="B44" s="131"/>
      <c r="C44" s="132" t="n">
        <v>4</v>
      </c>
      <c r="D44" s="132" t="n">
        <v>3</v>
      </c>
      <c r="E44" s="132" t="n">
        <v>3</v>
      </c>
      <c r="F44" s="133"/>
      <c r="G44" s="133"/>
      <c r="H44" s="134" t="n">
        <v>0.18</v>
      </c>
      <c r="I44" s="134" t="n">
        <v>0.174</v>
      </c>
      <c r="J44" s="134" t="n">
        <v>0.123</v>
      </c>
      <c r="K44" s="135"/>
    </row>
    <row r="45" s="136" customFormat="true" ht="11.25" hidden="false" customHeight="true" outlineLevel="0" collapsed="false">
      <c r="A45" s="137" t="s">
        <v>257</v>
      </c>
      <c r="B45" s="131"/>
      <c r="C45" s="132" t="n">
        <v>32</v>
      </c>
      <c r="D45" s="132" t="n">
        <v>28</v>
      </c>
      <c r="E45" s="132" t="n">
        <v>20</v>
      </c>
      <c r="F45" s="133"/>
      <c r="G45" s="133"/>
      <c r="H45" s="134" t="n">
        <v>1.024</v>
      </c>
      <c r="I45" s="134" t="n">
        <v>0.932</v>
      </c>
      <c r="J45" s="134" t="n">
        <v>0.64</v>
      </c>
      <c r="K45" s="135"/>
    </row>
    <row r="46" s="136" customFormat="true" ht="11.25" hidden="false" customHeight="true" outlineLevel="0" collapsed="false">
      <c r="A46" s="137" t="s">
        <v>258</v>
      </c>
      <c r="B46" s="131"/>
      <c r="C46" s="132" t="n">
        <v>68</v>
      </c>
      <c r="D46" s="132" t="n">
        <v>64</v>
      </c>
      <c r="E46" s="132" t="n">
        <v>53</v>
      </c>
      <c r="F46" s="133"/>
      <c r="G46" s="133"/>
      <c r="H46" s="134" t="n">
        <v>2.72</v>
      </c>
      <c r="I46" s="134" t="n">
        <v>2.56</v>
      </c>
      <c r="J46" s="134" t="n">
        <v>1.908</v>
      </c>
      <c r="K46" s="135"/>
    </row>
    <row r="47" s="136" customFormat="true" ht="11.25" hidden="false" customHeight="true" outlineLevel="0" collapsed="false">
      <c r="A47" s="137" t="s">
        <v>259</v>
      </c>
      <c r="B47" s="131"/>
      <c r="C47" s="132" t="n">
        <v>160</v>
      </c>
      <c r="D47" s="132" t="n">
        <v>168</v>
      </c>
      <c r="E47" s="132" t="n">
        <v>152</v>
      </c>
      <c r="F47" s="133"/>
      <c r="G47" s="133"/>
      <c r="H47" s="134" t="n">
        <v>4.917</v>
      </c>
      <c r="I47" s="134" t="n">
        <v>5.88</v>
      </c>
      <c r="J47" s="134" t="n">
        <v>5.32</v>
      </c>
      <c r="K47" s="135"/>
    </row>
    <row r="48" s="136" customFormat="true" ht="11.25" hidden="false" customHeight="true" outlineLevel="0" collapsed="false">
      <c r="A48" s="137" t="s">
        <v>260</v>
      </c>
      <c r="B48" s="131"/>
      <c r="C48" s="132" t="n">
        <v>40</v>
      </c>
      <c r="D48" s="132" t="n">
        <v>23</v>
      </c>
      <c r="E48" s="132" t="n">
        <v>14</v>
      </c>
      <c r="F48" s="133"/>
      <c r="G48" s="133"/>
      <c r="H48" s="134" t="n">
        <v>1.2</v>
      </c>
      <c r="I48" s="134" t="n">
        <v>0.875</v>
      </c>
      <c r="J48" s="134" t="n">
        <v>0.49</v>
      </c>
      <c r="K48" s="135"/>
    </row>
    <row r="49" s="136" customFormat="true" ht="11.25" hidden="false" customHeight="true" outlineLevel="0" collapsed="false">
      <c r="A49" s="137" t="s">
        <v>261</v>
      </c>
      <c r="B49" s="131"/>
      <c r="C49" s="132" t="n">
        <v>1</v>
      </c>
      <c r="D49" s="132" t="n">
        <v>1</v>
      </c>
      <c r="E49" s="132" t="n">
        <v>4</v>
      </c>
      <c r="F49" s="133"/>
      <c r="G49" s="133"/>
      <c r="H49" s="134" t="n">
        <v>0.036</v>
      </c>
      <c r="I49" s="134" t="n">
        <v>0.036</v>
      </c>
      <c r="J49" s="134" t="n">
        <v>0.144</v>
      </c>
      <c r="K49" s="135"/>
    </row>
    <row r="50" s="146" customFormat="true" ht="11.25" hidden="false" customHeight="true" outlineLevel="0" collapsed="false">
      <c r="A50" s="148" t="s">
        <v>262</v>
      </c>
      <c r="B50" s="139"/>
      <c r="C50" s="140" t="n">
        <v>414</v>
      </c>
      <c r="D50" s="140" t="n">
        <v>399</v>
      </c>
      <c r="E50" s="140" t="n">
        <v>319</v>
      </c>
      <c r="F50" s="141" t="n">
        <v>79.9498746867168</v>
      </c>
      <c r="G50" s="142"/>
      <c r="H50" s="143" t="n">
        <v>13.239</v>
      </c>
      <c r="I50" s="144" t="n">
        <v>13.689</v>
      </c>
      <c r="J50" s="144" t="n">
        <v>11.064</v>
      </c>
      <c r="K50" s="145" t="n">
        <v>80.8240192855578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3</v>
      </c>
      <c r="B52" s="139"/>
      <c r="C52" s="140" t="n">
        <v>30</v>
      </c>
      <c r="D52" s="140" t="n">
        <v>48</v>
      </c>
      <c r="E52" s="140" t="n">
        <v>48</v>
      </c>
      <c r="F52" s="141" t="n">
        <v>100</v>
      </c>
      <c r="G52" s="142"/>
      <c r="H52" s="143" t="n">
        <v>0.741</v>
      </c>
      <c r="I52" s="144" t="n">
        <v>1.185</v>
      </c>
      <c r="J52" s="144" t="n">
        <v>1.185</v>
      </c>
      <c r="K52" s="145" t="n"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4</v>
      </c>
      <c r="B54" s="131"/>
      <c r="C54" s="132" t="n">
        <v>1650</v>
      </c>
      <c r="D54" s="132" t="n">
        <v>1341</v>
      </c>
      <c r="E54" s="132" t="n">
        <v>1612</v>
      </c>
      <c r="F54" s="133"/>
      <c r="G54" s="133"/>
      <c r="H54" s="134" t="n">
        <v>74.25</v>
      </c>
      <c r="I54" s="134" t="n">
        <v>61.686</v>
      </c>
      <c r="J54" s="134" t="n">
        <v>67.704</v>
      </c>
      <c r="K54" s="135"/>
    </row>
    <row r="55" s="136" customFormat="true" ht="11.25" hidden="false" customHeight="true" outlineLevel="0" collapsed="false">
      <c r="A55" s="137" t="s">
        <v>265</v>
      </c>
      <c r="B55" s="131"/>
      <c r="C55" s="132" t="n">
        <v>3</v>
      </c>
      <c r="D55" s="132"/>
      <c r="E55" s="132" t="n">
        <v>4</v>
      </c>
      <c r="F55" s="133"/>
      <c r="G55" s="133"/>
      <c r="H55" s="134" t="n">
        <v>0.075</v>
      </c>
      <c r="I55" s="134"/>
      <c r="J55" s="134" t="n">
        <v>0.112</v>
      </c>
      <c r="K55" s="135"/>
    </row>
    <row r="56" s="136" customFormat="true" ht="11.25" hidden="false" customHeight="true" outlineLevel="0" collapsed="false">
      <c r="A56" s="137" t="s">
        <v>266</v>
      </c>
      <c r="B56" s="131"/>
      <c r="C56" s="132" t="n">
        <v>18</v>
      </c>
      <c r="D56" s="132"/>
      <c r="E56" s="132" t="n">
        <v>6</v>
      </c>
      <c r="F56" s="133"/>
      <c r="G56" s="133"/>
      <c r="H56" s="134" t="n">
        <v>0.25</v>
      </c>
      <c r="I56" s="134"/>
      <c r="J56" s="134" t="n">
        <v>0.099</v>
      </c>
      <c r="K56" s="135"/>
    </row>
    <row r="57" s="136" customFormat="true" ht="11.25" hidden="false" customHeight="true" outlineLevel="0" collapsed="false">
      <c r="A57" s="137" t="s">
        <v>267</v>
      </c>
      <c r="B57" s="131"/>
      <c r="C57" s="132" t="n">
        <v>2</v>
      </c>
      <c r="D57" s="132" t="n">
        <v>1</v>
      </c>
      <c r="E57" s="132" t="n">
        <v>1</v>
      </c>
      <c r="F57" s="133"/>
      <c r="G57" s="133"/>
      <c r="H57" s="134" t="n">
        <v>0.03</v>
      </c>
      <c r="I57" s="134" t="n">
        <v>0.01</v>
      </c>
      <c r="J57" s="134" t="n">
        <v>0.01</v>
      </c>
      <c r="K57" s="135"/>
    </row>
    <row r="58" s="136" customFormat="true" ht="11.25" hidden="false" customHeight="true" outlineLevel="0" collapsed="false">
      <c r="A58" s="137" t="s">
        <v>268</v>
      </c>
      <c r="B58" s="131"/>
      <c r="C58" s="132" t="n">
        <v>22</v>
      </c>
      <c r="D58" s="132" t="n">
        <v>14</v>
      </c>
      <c r="E58" s="132" t="n">
        <v>11</v>
      </c>
      <c r="F58" s="133"/>
      <c r="G58" s="133"/>
      <c r="H58" s="134" t="n">
        <v>0.462</v>
      </c>
      <c r="I58" s="134" t="n">
        <v>0.364</v>
      </c>
      <c r="J58" s="134" t="n">
        <v>0.264</v>
      </c>
      <c r="K58" s="135"/>
    </row>
    <row r="59" s="146" customFormat="true" ht="11.25" hidden="false" customHeight="true" outlineLevel="0" collapsed="false">
      <c r="A59" s="138" t="s">
        <v>269</v>
      </c>
      <c r="B59" s="139"/>
      <c r="C59" s="140" t="n">
        <v>1695</v>
      </c>
      <c r="D59" s="140" t="n">
        <v>1356</v>
      </c>
      <c r="E59" s="140" t="n">
        <v>1634</v>
      </c>
      <c r="F59" s="141" t="n">
        <v>120.501474926254</v>
      </c>
      <c r="G59" s="142"/>
      <c r="H59" s="143" t="n">
        <v>75.067</v>
      </c>
      <c r="I59" s="144" t="n">
        <v>62.06</v>
      </c>
      <c r="J59" s="144" t="n">
        <v>68.189</v>
      </c>
      <c r="K59" s="145" t="n">
        <v>109.87592652272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0</v>
      </c>
      <c r="B61" s="131"/>
      <c r="C61" s="132" t="n">
        <v>1122</v>
      </c>
      <c r="D61" s="132" t="n">
        <v>1165</v>
      </c>
      <c r="E61" s="132" t="n">
        <v>1050</v>
      </c>
      <c r="F61" s="133"/>
      <c r="G61" s="133"/>
      <c r="H61" s="134" t="n">
        <v>34.63</v>
      </c>
      <c r="I61" s="134" t="n">
        <v>31.77</v>
      </c>
      <c r="J61" s="134" t="n">
        <v>31.5</v>
      </c>
      <c r="K61" s="135"/>
    </row>
    <row r="62" s="136" customFormat="true" ht="11.25" hidden="false" customHeight="true" outlineLevel="0" collapsed="false">
      <c r="A62" s="137" t="s">
        <v>271</v>
      </c>
      <c r="B62" s="131"/>
      <c r="C62" s="132" t="n">
        <v>454</v>
      </c>
      <c r="D62" s="132" t="n">
        <v>379</v>
      </c>
      <c r="E62" s="132" t="n">
        <v>379</v>
      </c>
      <c r="F62" s="133"/>
      <c r="G62" s="133"/>
      <c r="H62" s="134" t="n">
        <v>10.145</v>
      </c>
      <c r="I62" s="134" t="n">
        <v>8.093</v>
      </c>
      <c r="J62" s="134" t="n">
        <v>9.15</v>
      </c>
      <c r="K62" s="135"/>
    </row>
    <row r="63" s="136" customFormat="true" ht="11.25" hidden="false" customHeight="true" outlineLevel="0" collapsed="false">
      <c r="A63" s="137" t="s">
        <v>272</v>
      </c>
      <c r="B63" s="131"/>
      <c r="C63" s="132" t="n">
        <v>438</v>
      </c>
      <c r="D63" s="132" t="n">
        <v>436</v>
      </c>
      <c r="E63" s="132" t="n">
        <v>435</v>
      </c>
      <c r="F63" s="133"/>
      <c r="G63" s="133"/>
      <c r="H63" s="134" t="n">
        <v>21.055</v>
      </c>
      <c r="I63" s="134" t="n">
        <v>19.71</v>
      </c>
      <c r="J63" s="134" t="n">
        <v>19.575</v>
      </c>
      <c r="K63" s="135"/>
    </row>
    <row r="64" s="146" customFormat="true" ht="11.25" hidden="false" customHeight="true" outlineLevel="0" collapsed="false">
      <c r="A64" s="138" t="s">
        <v>273</v>
      </c>
      <c r="B64" s="139"/>
      <c r="C64" s="140" t="n">
        <v>2014</v>
      </c>
      <c r="D64" s="140" t="n">
        <v>1980</v>
      </c>
      <c r="E64" s="140" t="n">
        <v>1864</v>
      </c>
      <c r="F64" s="141" t="n">
        <f aca="false">IF(D64&gt;0,100*E64/D64,0)</f>
        <v>94.1414141414142</v>
      </c>
      <c r="G64" s="142"/>
      <c r="H64" s="143" t="n">
        <v>65.83</v>
      </c>
      <c r="I64" s="144" t="n">
        <v>59.573</v>
      </c>
      <c r="J64" s="144" t="n">
        <v>60.225</v>
      </c>
      <c r="K64" s="145" t="n">
        <f aca="false">IF(I64&gt;0,100*J64/I64,0)</f>
        <v>101.09445554194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4</v>
      </c>
      <c r="B66" s="139"/>
      <c r="C66" s="140" t="n">
        <v>15632</v>
      </c>
      <c r="D66" s="140" t="n">
        <v>15895</v>
      </c>
      <c r="E66" s="140" t="n">
        <v>15953</v>
      </c>
      <c r="F66" s="141" t="n">
        <v>100.36489462095</v>
      </c>
      <c r="G66" s="142"/>
      <c r="H66" s="143" t="n">
        <v>453.099</v>
      </c>
      <c r="I66" s="144" t="n">
        <v>422.517</v>
      </c>
      <c r="J66" s="144" t="n">
        <v>422.517</v>
      </c>
      <c r="K66" s="145" t="n">
        <v>100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5</v>
      </c>
      <c r="B68" s="131"/>
      <c r="C68" s="132" t="n">
        <v>8</v>
      </c>
      <c r="D68" s="132" t="n">
        <v>5</v>
      </c>
      <c r="E68" s="132"/>
      <c r="F68" s="133"/>
      <c r="G68" s="133"/>
      <c r="H68" s="134" t="n">
        <v>0.2</v>
      </c>
      <c r="I68" s="134" t="n">
        <v>0.125</v>
      </c>
      <c r="J68" s="134"/>
      <c r="K68" s="135"/>
    </row>
    <row r="69" s="136" customFormat="true" ht="11.25" hidden="false" customHeight="true" outlineLevel="0" collapsed="false">
      <c r="A69" s="137" t="s">
        <v>276</v>
      </c>
      <c r="B69" s="131"/>
      <c r="C69" s="132" t="n">
        <v>3</v>
      </c>
      <c r="D69" s="132" t="n">
        <v>1</v>
      </c>
      <c r="E69" s="132"/>
      <c r="F69" s="133"/>
      <c r="G69" s="133"/>
      <c r="H69" s="134" t="n">
        <v>0.075</v>
      </c>
      <c r="I69" s="134" t="n">
        <v>0.03</v>
      </c>
      <c r="J69" s="134"/>
      <c r="K69" s="135"/>
    </row>
    <row r="70" s="146" customFormat="true" ht="11.25" hidden="false" customHeight="true" outlineLevel="0" collapsed="false">
      <c r="A70" s="138" t="s">
        <v>277</v>
      </c>
      <c r="B70" s="139"/>
      <c r="C70" s="140" t="n">
        <v>11</v>
      </c>
      <c r="D70" s="140" t="n">
        <v>6</v>
      </c>
      <c r="E70" s="140"/>
      <c r="F70" s="141"/>
      <c r="G70" s="142"/>
      <c r="H70" s="143" t="n">
        <v>0.275</v>
      </c>
      <c r="I70" s="144" t="n">
        <v>0.155</v>
      </c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8</v>
      </c>
      <c r="B72" s="131"/>
      <c r="C72" s="132" t="n">
        <v>7191</v>
      </c>
      <c r="D72" s="132" t="n">
        <v>5914</v>
      </c>
      <c r="E72" s="132" t="n">
        <v>7420</v>
      </c>
      <c r="F72" s="133"/>
      <c r="G72" s="133"/>
      <c r="H72" s="134" t="n">
        <v>158.298</v>
      </c>
      <c r="I72" s="134" t="n">
        <v>130.271</v>
      </c>
      <c r="J72" s="134" t="n">
        <v>194.675</v>
      </c>
      <c r="K72" s="135"/>
    </row>
    <row r="73" s="136" customFormat="true" ht="11.25" hidden="false" customHeight="true" outlineLevel="0" collapsed="false">
      <c r="A73" s="137" t="s">
        <v>279</v>
      </c>
      <c r="B73" s="131"/>
      <c r="C73" s="132" t="n">
        <v>87</v>
      </c>
      <c r="D73" s="132" t="n">
        <v>96</v>
      </c>
      <c r="E73" s="132" t="n">
        <v>96</v>
      </c>
      <c r="F73" s="133"/>
      <c r="G73" s="133"/>
      <c r="H73" s="134" t="n">
        <v>2.08</v>
      </c>
      <c r="I73" s="134" t="n">
        <v>3.1</v>
      </c>
      <c r="J73" s="134" t="n">
        <v>3.1</v>
      </c>
      <c r="K73" s="135"/>
    </row>
    <row r="74" s="136" customFormat="true" ht="11.25" hidden="false" customHeight="true" outlineLevel="0" collapsed="false">
      <c r="A74" s="137" t="s">
        <v>280</v>
      </c>
      <c r="B74" s="131"/>
      <c r="C74" s="132" t="n">
        <v>239</v>
      </c>
      <c r="D74" s="132" t="n">
        <v>15</v>
      </c>
      <c r="E74" s="132" t="n">
        <v>18</v>
      </c>
      <c r="F74" s="133"/>
      <c r="G74" s="133"/>
      <c r="H74" s="134" t="n">
        <v>5.975</v>
      </c>
      <c r="I74" s="134" t="n">
        <v>0.375</v>
      </c>
      <c r="J74" s="134" t="n">
        <v>0.435</v>
      </c>
      <c r="K74" s="135"/>
    </row>
    <row r="75" s="136" customFormat="true" ht="11.25" hidden="false" customHeight="true" outlineLevel="0" collapsed="false">
      <c r="A75" s="137" t="s">
        <v>281</v>
      </c>
      <c r="B75" s="131"/>
      <c r="C75" s="132" t="n">
        <v>3158</v>
      </c>
      <c r="D75" s="132" t="n">
        <v>3517</v>
      </c>
      <c r="E75" s="132" t="n">
        <v>3516</v>
      </c>
      <c r="F75" s="133"/>
      <c r="G75" s="133"/>
      <c r="H75" s="134" t="n">
        <v>95.808</v>
      </c>
      <c r="I75" s="134" t="n">
        <v>122.976</v>
      </c>
      <c r="J75" s="134" t="n">
        <v>122.976</v>
      </c>
      <c r="K75" s="135"/>
    </row>
    <row r="76" s="136" customFormat="true" ht="11.25" hidden="false" customHeight="true" outlineLevel="0" collapsed="false">
      <c r="A76" s="137" t="s">
        <v>282</v>
      </c>
      <c r="B76" s="131"/>
      <c r="C76" s="132" t="n">
        <v>235</v>
      </c>
      <c r="D76" s="132" t="n">
        <v>235</v>
      </c>
      <c r="E76" s="132" t="n">
        <v>235</v>
      </c>
      <c r="F76" s="133"/>
      <c r="G76" s="133"/>
      <c r="H76" s="134" t="n">
        <v>5.199</v>
      </c>
      <c r="I76" s="134" t="n">
        <v>5.2</v>
      </c>
      <c r="J76" s="134" t="n">
        <v>5.2</v>
      </c>
      <c r="K76" s="135"/>
    </row>
    <row r="77" s="136" customFormat="true" ht="11.25" hidden="false" customHeight="true" outlineLevel="0" collapsed="false">
      <c r="A77" s="137" t="s">
        <v>283</v>
      </c>
      <c r="B77" s="131"/>
      <c r="C77" s="132" t="n">
        <v>41</v>
      </c>
      <c r="D77" s="132" t="n">
        <v>31</v>
      </c>
      <c r="E77" s="132" t="n">
        <v>31</v>
      </c>
      <c r="F77" s="133"/>
      <c r="G77" s="133"/>
      <c r="H77" s="134" t="n">
        <v>0.943</v>
      </c>
      <c r="I77" s="134" t="n">
        <v>0.713</v>
      </c>
      <c r="J77" s="134" t="n">
        <v>0.713</v>
      </c>
      <c r="K77" s="135"/>
    </row>
    <row r="78" s="136" customFormat="true" ht="11.25" hidden="false" customHeight="true" outlineLevel="0" collapsed="false">
      <c r="A78" s="137" t="s">
        <v>284</v>
      </c>
      <c r="B78" s="131"/>
      <c r="C78" s="132" t="n">
        <v>223</v>
      </c>
      <c r="D78" s="132" t="n">
        <v>208</v>
      </c>
      <c r="E78" s="132" t="n">
        <v>208</v>
      </c>
      <c r="F78" s="133"/>
      <c r="G78" s="133"/>
      <c r="H78" s="134" t="n">
        <v>5.766</v>
      </c>
      <c r="I78" s="134" t="n">
        <v>5.376</v>
      </c>
      <c r="J78" s="134" t="n">
        <v>5.408</v>
      </c>
      <c r="K78" s="135"/>
    </row>
    <row r="79" s="136" customFormat="true" ht="11.25" hidden="false" customHeight="true" outlineLevel="0" collapsed="false">
      <c r="A79" s="137" t="s">
        <v>285</v>
      </c>
      <c r="B79" s="131"/>
      <c r="C79" s="132" t="n">
        <v>105</v>
      </c>
      <c r="D79" s="132" t="n">
        <v>28</v>
      </c>
      <c r="E79" s="132" t="n">
        <v>19</v>
      </c>
      <c r="F79" s="133"/>
      <c r="G79" s="133"/>
      <c r="H79" s="134" t="n">
        <v>3.744</v>
      </c>
      <c r="I79" s="134" t="n">
        <v>0.651</v>
      </c>
      <c r="J79" s="134" t="n">
        <v>0.665</v>
      </c>
      <c r="K79" s="135"/>
    </row>
    <row r="80" s="146" customFormat="true" ht="11.25" hidden="false" customHeight="true" outlineLevel="0" collapsed="false">
      <c r="A80" s="148" t="s">
        <v>286</v>
      </c>
      <c r="B80" s="139"/>
      <c r="C80" s="140" t="n">
        <v>11279</v>
      </c>
      <c r="D80" s="140" t="n">
        <v>10044</v>
      </c>
      <c r="E80" s="140" t="n">
        <v>11543</v>
      </c>
      <c r="F80" s="141" t="n">
        <v>114.924332935086</v>
      </c>
      <c r="G80" s="142"/>
      <c r="H80" s="143" t="n">
        <v>277.813</v>
      </c>
      <c r="I80" s="144" t="n">
        <v>268.662</v>
      </c>
      <c r="J80" s="144" t="n">
        <v>333.172</v>
      </c>
      <c r="K80" s="145" t="n">
        <v>124.01158332775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7</v>
      </c>
      <c r="B82" s="131"/>
      <c r="C82" s="132" t="n">
        <v>222</v>
      </c>
      <c r="D82" s="132" t="n">
        <v>486</v>
      </c>
      <c r="E82" s="132" t="n">
        <v>486</v>
      </c>
      <c r="F82" s="133"/>
      <c r="G82" s="133"/>
      <c r="H82" s="134" t="n">
        <v>7.462</v>
      </c>
      <c r="I82" s="134" t="n">
        <v>17.451</v>
      </c>
      <c r="J82" s="134" t="n">
        <v>17.451</v>
      </c>
      <c r="K82" s="135"/>
    </row>
    <row r="83" s="136" customFormat="true" ht="11.25" hidden="false" customHeight="true" outlineLevel="0" collapsed="false">
      <c r="A83" s="137" t="s">
        <v>288</v>
      </c>
      <c r="B83" s="131"/>
      <c r="C83" s="132" t="n">
        <v>331</v>
      </c>
      <c r="D83" s="132" t="n">
        <v>703</v>
      </c>
      <c r="E83" s="132" t="n">
        <v>703</v>
      </c>
      <c r="F83" s="133"/>
      <c r="G83" s="133"/>
      <c r="H83" s="134" t="n">
        <v>6.629</v>
      </c>
      <c r="I83" s="134" t="n">
        <v>14.08</v>
      </c>
      <c r="J83" s="134" t="n">
        <v>14.1</v>
      </c>
      <c r="K83" s="135"/>
    </row>
    <row r="84" s="146" customFormat="true" ht="11.25" hidden="false" customHeight="true" outlineLevel="0" collapsed="false">
      <c r="A84" s="138" t="s">
        <v>289</v>
      </c>
      <c r="B84" s="139"/>
      <c r="C84" s="140" t="n">
        <v>553</v>
      </c>
      <c r="D84" s="140" t="n">
        <v>1189</v>
      </c>
      <c r="E84" s="140" t="n">
        <v>1189</v>
      </c>
      <c r="F84" s="141" t="n">
        <v>100</v>
      </c>
      <c r="G84" s="142"/>
      <c r="H84" s="143" t="n">
        <v>14.091</v>
      </c>
      <c r="I84" s="144" t="n">
        <v>31.531</v>
      </c>
      <c r="J84" s="144" t="n">
        <v>31.551</v>
      </c>
      <c r="K84" s="145" t="n">
        <v>100.063429640671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0</v>
      </c>
      <c r="B87" s="159"/>
      <c r="C87" s="160" t="n">
        <v>34508</v>
      </c>
      <c r="D87" s="160" t="n">
        <v>33674</v>
      </c>
      <c r="E87" s="160" t="n">
        <v>35098</v>
      </c>
      <c r="F87" s="161" t="n">
        <f aca="false">IF(D87&gt;0,100*E87/D87,0)</f>
        <v>104.228781849498</v>
      </c>
      <c r="G87" s="142"/>
      <c r="H87" s="162" t="n">
        <v>976.112</v>
      </c>
      <c r="I87" s="163" t="n">
        <v>934.67</v>
      </c>
      <c r="J87" s="163" t="n">
        <v>994.354</v>
      </c>
      <c r="K87" s="161" t="n">
        <f aca="false">IF(I87&gt;0,100*J87/I87,0)</f>
        <v>106.385569238341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2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18</v>
      </c>
      <c r="B2" s="103"/>
      <c r="C2" s="103"/>
      <c r="D2" s="103"/>
      <c r="E2" s="104"/>
      <c r="F2" s="103"/>
      <c r="G2" s="103"/>
      <c r="H2" s="103"/>
      <c r="I2" s="105"/>
      <c r="J2" s="106" t="s">
        <v>222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3</v>
      </c>
      <c r="B4" s="108"/>
      <c r="C4" s="109" t="s">
        <v>224</v>
      </c>
      <c r="D4" s="109"/>
      <c r="E4" s="109"/>
      <c r="F4" s="109"/>
      <c r="G4" s="110"/>
      <c r="H4" s="109" t="s">
        <v>225</v>
      </c>
      <c r="I4" s="109"/>
      <c r="J4" s="109"/>
      <c r="K4" s="109"/>
    </row>
    <row r="5" s="111" customFormat="true" ht="11.25" hidden="false" customHeight="true" outlineLevel="0" collapsed="false">
      <c r="A5" s="112" t="s">
        <v>226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7</v>
      </c>
      <c r="B6" s="108"/>
      <c r="C6" s="116" t="n">
        <f aca="false">E6-2</f>
        <v>2017</v>
      </c>
      <c r="D6" s="117" t="n">
        <f aca="false">E6-1</f>
        <v>2018</v>
      </c>
      <c r="E6" s="117" t="n">
        <v>2019</v>
      </c>
      <c r="F6" s="118" t="n">
        <f aca="false">E6</f>
        <v>2019</v>
      </c>
      <c r="G6" s="119"/>
      <c r="H6" s="116" t="n">
        <f aca="false">J6-2</f>
        <v>2017</v>
      </c>
      <c r="I6" s="117" t="n">
        <f aca="false">J6-1</f>
        <v>2018</v>
      </c>
      <c r="J6" s="117" t="n">
        <v>2019</v>
      </c>
      <c r="K6" s="118" t="n">
        <f aca="false">J6</f>
        <v>2019</v>
      </c>
    </row>
    <row r="7" s="111" customFormat="true" ht="11.25" hidden="false" customHeight="true" outlineLevel="0" collapsed="false">
      <c r="A7" s="120"/>
      <c r="B7" s="108"/>
      <c r="C7" s="121" t="s">
        <v>228</v>
      </c>
      <c r="D7" s="122" t="s">
        <v>229</v>
      </c>
      <c r="E7" s="122" t="n">
        <v>4</v>
      </c>
      <c r="F7" s="123" t="str">
        <f aca="false">CONCATENATE(D6,"=100")</f>
        <v>2018=100</v>
      </c>
      <c r="G7" s="124"/>
      <c r="H7" s="121" t="s">
        <v>228</v>
      </c>
      <c r="I7" s="122" t="s">
        <v>229</v>
      </c>
      <c r="J7" s="122" t="n">
        <v>8</v>
      </c>
      <c r="K7" s="123" t="str">
        <f aca="false">CONCATENATE(I6,"=100")</f>
        <v>2018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0</v>
      </c>
      <c r="B9" s="131"/>
      <c r="C9" s="132" t="n">
        <v>170</v>
      </c>
      <c r="D9" s="132" t="n">
        <v>163</v>
      </c>
      <c r="E9" s="132" t="n">
        <v>279</v>
      </c>
      <c r="F9" s="133"/>
      <c r="G9" s="133"/>
      <c r="H9" s="134" t="n">
        <v>22.777</v>
      </c>
      <c r="I9" s="134" t="n">
        <v>21.157</v>
      </c>
      <c r="J9" s="134" t="n">
        <v>21.106</v>
      </c>
      <c r="K9" s="135"/>
    </row>
    <row r="10" s="136" customFormat="true" ht="11.25" hidden="false" customHeight="true" outlineLevel="0" collapsed="false">
      <c r="A10" s="137" t="s">
        <v>231</v>
      </c>
      <c r="B10" s="131"/>
      <c r="C10" s="132" t="n">
        <v>188</v>
      </c>
      <c r="D10" s="132" t="n">
        <v>194</v>
      </c>
      <c r="E10" s="132" t="n">
        <v>190</v>
      </c>
      <c r="F10" s="133"/>
      <c r="G10" s="133"/>
      <c r="H10" s="134" t="n">
        <v>14.28</v>
      </c>
      <c r="I10" s="134" t="n">
        <v>14.999</v>
      </c>
      <c r="J10" s="134" t="n">
        <v>13.965</v>
      </c>
      <c r="K10" s="135"/>
    </row>
    <row r="11" s="136" customFormat="true" ht="11.25" hidden="false" customHeight="true" outlineLevel="0" collapsed="false">
      <c r="A11" s="130" t="s">
        <v>232</v>
      </c>
      <c r="B11" s="131"/>
      <c r="C11" s="132" t="n">
        <v>240</v>
      </c>
      <c r="D11" s="132" t="n">
        <v>218</v>
      </c>
      <c r="E11" s="132" t="n">
        <v>215</v>
      </c>
      <c r="F11" s="133"/>
      <c r="G11" s="133"/>
      <c r="H11" s="134" t="n">
        <v>20.311</v>
      </c>
      <c r="I11" s="134" t="n">
        <v>18.515</v>
      </c>
      <c r="J11" s="134" t="n">
        <v>16.67</v>
      </c>
      <c r="K11" s="135"/>
    </row>
    <row r="12" s="136" customFormat="true" ht="11.25" hidden="false" customHeight="true" outlineLevel="0" collapsed="false">
      <c r="A12" s="137" t="s">
        <v>233</v>
      </c>
      <c r="B12" s="131"/>
      <c r="C12" s="132" t="n">
        <v>373</v>
      </c>
      <c r="D12" s="132" t="n">
        <v>374</v>
      </c>
      <c r="E12" s="132" t="n">
        <v>367</v>
      </c>
      <c r="F12" s="133"/>
      <c r="G12" s="133"/>
      <c r="H12" s="134" t="n">
        <v>32.761</v>
      </c>
      <c r="I12" s="134" t="n">
        <v>32.756</v>
      </c>
      <c r="J12" s="134" t="n">
        <v>2.873</v>
      </c>
      <c r="K12" s="135"/>
    </row>
    <row r="13" s="146" customFormat="true" ht="11.25" hidden="false" customHeight="true" outlineLevel="0" collapsed="false">
      <c r="A13" s="138" t="s">
        <v>234</v>
      </c>
      <c r="B13" s="139"/>
      <c r="C13" s="140" t="n">
        <v>971</v>
      </c>
      <c r="D13" s="140" t="n">
        <v>949</v>
      </c>
      <c r="E13" s="140" t="n">
        <v>1051</v>
      </c>
      <c r="F13" s="141" t="n">
        <v>110.748155953635</v>
      </c>
      <c r="G13" s="142"/>
      <c r="H13" s="143" t="n">
        <v>90.129</v>
      </c>
      <c r="I13" s="144" t="n">
        <v>87.427</v>
      </c>
      <c r="J13" s="144" t="n">
        <v>54.614</v>
      </c>
      <c r="K13" s="145" t="n">
        <v>62.4681162569916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5</v>
      </c>
      <c r="B15" s="139"/>
      <c r="C15" s="140" t="n">
        <v>142</v>
      </c>
      <c r="D15" s="140" t="n">
        <v>160</v>
      </c>
      <c r="E15" s="140" t="n">
        <v>160</v>
      </c>
      <c r="F15" s="141" t="n">
        <v>100</v>
      </c>
      <c r="G15" s="142"/>
      <c r="H15" s="143" t="n">
        <v>3.543</v>
      </c>
      <c r="I15" s="144" t="n">
        <v>4.55</v>
      </c>
      <c r="J15" s="144" t="n">
        <v>3</v>
      </c>
      <c r="K15" s="145" t="n">
        <v>65.9340659340659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6</v>
      </c>
      <c r="B17" s="139"/>
      <c r="C17" s="140" t="n">
        <v>17</v>
      </c>
      <c r="D17" s="140" t="n">
        <v>10</v>
      </c>
      <c r="E17" s="140" t="n">
        <v>7</v>
      </c>
      <c r="F17" s="141" t="n">
        <v>70</v>
      </c>
      <c r="G17" s="142"/>
      <c r="H17" s="143" t="n">
        <v>0.805</v>
      </c>
      <c r="I17" s="144" t="n">
        <v>0.703</v>
      </c>
      <c r="J17" s="144" t="n">
        <v>0.75</v>
      </c>
      <c r="K17" s="145" t="n">
        <v>106.685633001422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7</v>
      </c>
      <c r="B19" s="131"/>
      <c r="C19" s="132" t="n">
        <v>54</v>
      </c>
      <c r="D19" s="132" t="n">
        <v>54</v>
      </c>
      <c r="E19" s="132" t="n">
        <v>55</v>
      </c>
      <c r="F19" s="133"/>
      <c r="G19" s="133"/>
      <c r="H19" s="134" t="n">
        <v>1.346</v>
      </c>
      <c r="I19" s="134" t="n">
        <v>1.27</v>
      </c>
      <c r="J19" s="134" t="n">
        <v>1.43</v>
      </c>
      <c r="K19" s="135"/>
    </row>
    <row r="20" s="136" customFormat="true" ht="11.25" hidden="false" customHeight="true" outlineLevel="0" collapsed="false">
      <c r="A20" s="137" t="s">
        <v>238</v>
      </c>
      <c r="B20" s="131"/>
      <c r="C20" s="132" t="n">
        <v>66</v>
      </c>
      <c r="D20" s="132" t="n">
        <v>62</v>
      </c>
      <c r="E20" s="132" t="n">
        <v>70</v>
      </c>
      <c r="F20" s="133"/>
      <c r="G20" s="133"/>
      <c r="H20" s="134" t="n">
        <v>1.283</v>
      </c>
      <c r="I20" s="134" t="n">
        <v>1.116</v>
      </c>
      <c r="J20" s="134" t="n">
        <v>1.61</v>
      </c>
      <c r="K20" s="135"/>
    </row>
    <row r="21" s="136" customFormat="true" ht="11.25" hidden="false" customHeight="true" outlineLevel="0" collapsed="false">
      <c r="A21" s="137" t="s">
        <v>239</v>
      </c>
      <c r="B21" s="131"/>
      <c r="C21" s="132" t="n">
        <v>159</v>
      </c>
      <c r="D21" s="132" t="n">
        <v>149</v>
      </c>
      <c r="E21" s="132" t="n">
        <v>159</v>
      </c>
      <c r="F21" s="133"/>
      <c r="G21" s="133"/>
      <c r="H21" s="134" t="n">
        <v>3.7</v>
      </c>
      <c r="I21" s="134" t="n">
        <v>2.727</v>
      </c>
      <c r="J21" s="134" t="n">
        <v>3.657</v>
      </c>
      <c r="K21" s="135"/>
    </row>
    <row r="22" s="146" customFormat="true" ht="11.25" hidden="false" customHeight="true" outlineLevel="0" collapsed="false">
      <c r="A22" s="138" t="s">
        <v>240</v>
      </c>
      <c r="B22" s="139"/>
      <c r="C22" s="140" t="n">
        <v>279</v>
      </c>
      <c r="D22" s="140" t="n">
        <v>265</v>
      </c>
      <c r="E22" s="140" t="n">
        <v>284</v>
      </c>
      <c r="F22" s="141" t="n">
        <v>107.169811320755</v>
      </c>
      <c r="G22" s="142"/>
      <c r="H22" s="143" t="n">
        <v>6.329</v>
      </c>
      <c r="I22" s="144" t="n">
        <v>5.113</v>
      </c>
      <c r="J22" s="144" t="n">
        <v>6.697</v>
      </c>
      <c r="K22" s="145" t="n">
        <v>130.979855270878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1</v>
      </c>
      <c r="B24" s="139"/>
      <c r="C24" s="140" t="n">
        <v>2059</v>
      </c>
      <c r="D24" s="140" t="n">
        <v>1937</v>
      </c>
      <c r="E24" s="140" t="n">
        <v>2011</v>
      </c>
      <c r="F24" s="141" t="n">
        <v>103.820340733092</v>
      </c>
      <c r="G24" s="142"/>
      <c r="H24" s="143" t="n">
        <v>146.828</v>
      </c>
      <c r="I24" s="144" t="n">
        <v>147.61</v>
      </c>
      <c r="J24" s="144" t="n">
        <v>115.314</v>
      </c>
      <c r="K24" s="145" t="n">
        <v>78.1207235282162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2</v>
      </c>
      <c r="B26" s="139"/>
      <c r="C26" s="140" t="n">
        <v>237</v>
      </c>
      <c r="D26" s="140" t="n">
        <v>210</v>
      </c>
      <c r="E26" s="140" t="n">
        <v>165</v>
      </c>
      <c r="F26" s="141" t="n">
        <v>78.5714285714286</v>
      </c>
      <c r="G26" s="142"/>
      <c r="H26" s="143" t="n">
        <v>18.8</v>
      </c>
      <c r="I26" s="144" t="n">
        <v>15.861</v>
      </c>
      <c r="J26" s="144" t="n">
        <v>12.5</v>
      </c>
      <c r="K26" s="145" t="n">
        <v>78.8096589117962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3</v>
      </c>
      <c r="B28" s="131"/>
      <c r="C28" s="132" t="n">
        <v>19</v>
      </c>
      <c r="D28" s="132" t="n">
        <v>34</v>
      </c>
      <c r="E28" s="132" t="n">
        <v>43</v>
      </c>
      <c r="F28" s="133"/>
      <c r="G28" s="133"/>
      <c r="H28" s="134" t="n">
        <v>2.28</v>
      </c>
      <c r="I28" s="134" t="n">
        <v>3.23</v>
      </c>
      <c r="J28" s="134" t="n">
        <v>4.73</v>
      </c>
      <c r="K28" s="135"/>
    </row>
    <row r="29" s="136" customFormat="true" ht="11.25" hidden="false" customHeight="true" outlineLevel="0" collapsed="false">
      <c r="A29" s="137" t="s">
        <v>244</v>
      </c>
      <c r="B29" s="131"/>
      <c r="C29" s="132" t="n">
        <v>5</v>
      </c>
      <c r="D29" s="132" t="n">
        <v>7</v>
      </c>
      <c r="E29" s="132" t="n">
        <v>12</v>
      </c>
      <c r="F29" s="133"/>
      <c r="G29" s="133"/>
      <c r="H29" s="134" t="n">
        <v>0.413</v>
      </c>
      <c r="I29" s="134" t="n">
        <v>0.386</v>
      </c>
      <c r="J29" s="134" t="n">
        <v>0.581</v>
      </c>
      <c r="K29" s="135"/>
    </row>
    <row r="30" s="136" customFormat="true" ht="11.25" hidden="false" customHeight="true" outlineLevel="0" collapsed="false">
      <c r="A30" s="137" t="s">
        <v>245</v>
      </c>
      <c r="B30" s="131"/>
      <c r="C30" s="132" t="n">
        <v>675</v>
      </c>
      <c r="D30" s="132" t="n">
        <v>670</v>
      </c>
      <c r="E30" s="132" t="n">
        <v>500</v>
      </c>
      <c r="F30" s="133"/>
      <c r="G30" s="133"/>
      <c r="H30" s="134"/>
      <c r="I30" s="134" t="n">
        <v>45.882</v>
      </c>
      <c r="J30" s="134" t="n">
        <v>41.65</v>
      </c>
      <c r="K30" s="135"/>
    </row>
    <row r="31" s="146" customFormat="true" ht="11.25" hidden="false" customHeight="true" outlineLevel="0" collapsed="false">
      <c r="A31" s="148" t="s">
        <v>246</v>
      </c>
      <c r="B31" s="139"/>
      <c r="C31" s="140" t="n">
        <v>699</v>
      </c>
      <c r="D31" s="140" t="n">
        <v>711</v>
      </c>
      <c r="E31" s="140" t="n">
        <v>555</v>
      </c>
      <c r="F31" s="141" t="n">
        <v>78.0590717299578</v>
      </c>
      <c r="G31" s="142"/>
      <c r="H31" s="143" t="n">
        <v>2.693</v>
      </c>
      <c r="I31" s="144" t="n">
        <v>49.498</v>
      </c>
      <c r="J31" s="144" t="n">
        <v>46.961</v>
      </c>
      <c r="K31" s="145" t="n">
        <v>94.8745403854701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7</v>
      </c>
      <c r="B33" s="131"/>
      <c r="C33" s="132" t="n">
        <v>230</v>
      </c>
      <c r="D33" s="132" t="n">
        <v>210</v>
      </c>
      <c r="E33" s="132" t="n">
        <v>200</v>
      </c>
      <c r="F33" s="133"/>
      <c r="G33" s="133"/>
      <c r="H33" s="134" t="n">
        <v>12.109</v>
      </c>
      <c r="I33" s="134" t="n">
        <v>11.85</v>
      </c>
      <c r="J33" s="134" t="n">
        <v>11.29</v>
      </c>
      <c r="K33" s="135"/>
    </row>
    <row r="34" s="136" customFormat="true" ht="11.25" hidden="false" customHeight="true" outlineLevel="0" collapsed="false">
      <c r="A34" s="137" t="s">
        <v>248</v>
      </c>
      <c r="B34" s="131"/>
      <c r="C34" s="132" t="n">
        <v>167</v>
      </c>
      <c r="D34" s="132" t="n">
        <v>234</v>
      </c>
      <c r="E34" s="132" t="n">
        <v>230</v>
      </c>
      <c r="F34" s="133"/>
      <c r="G34" s="133"/>
      <c r="H34" s="134" t="n">
        <v>5.93</v>
      </c>
      <c r="I34" s="134" t="n">
        <v>9.081</v>
      </c>
      <c r="J34" s="134" t="n">
        <v>9</v>
      </c>
      <c r="K34" s="135"/>
    </row>
    <row r="35" s="136" customFormat="true" ht="11.25" hidden="false" customHeight="true" outlineLevel="0" collapsed="false">
      <c r="A35" s="137" t="s">
        <v>249</v>
      </c>
      <c r="B35" s="131"/>
      <c r="C35" s="132" t="n">
        <v>134</v>
      </c>
      <c r="D35" s="132" t="n">
        <v>143</v>
      </c>
      <c r="E35" s="132" t="n">
        <v>140</v>
      </c>
      <c r="F35" s="133"/>
      <c r="G35" s="133"/>
      <c r="H35" s="134" t="n">
        <v>5.987</v>
      </c>
      <c r="I35" s="134" t="n">
        <v>5.262</v>
      </c>
      <c r="J35" s="134" t="n">
        <v>5.9</v>
      </c>
      <c r="K35" s="135"/>
    </row>
    <row r="36" s="136" customFormat="true" ht="11.25" hidden="false" customHeight="true" outlineLevel="0" collapsed="false">
      <c r="A36" s="137" t="s">
        <v>250</v>
      </c>
      <c r="B36" s="131"/>
      <c r="C36" s="132" t="n">
        <v>341</v>
      </c>
      <c r="D36" s="132" t="n">
        <v>303</v>
      </c>
      <c r="E36" s="132" t="n">
        <v>303</v>
      </c>
      <c r="F36" s="133"/>
      <c r="G36" s="133"/>
      <c r="H36" s="134" t="n">
        <v>14.691</v>
      </c>
      <c r="I36" s="134" t="n">
        <v>10.242</v>
      </c>
      <c r="J36" s="134" t="n">
        <v>10.242</v>
      </c>
      <c r="K36" s="135"/>
    </row>
    <row r="37" s="146" customFormat="true" ht="11.25" hidden="false" customHeight="true" outlineLevel="0" collapsed="false">
      <c r="A37" s="138" t="s">
        <v>251</v>
      </c>
      <c r="B37" s="139"/>
      <c r="C37" s="140" t="n">
        <v>872</v>
      </c>
      <c r="D37" s="140" t="n">
        <v>890</v>
      </c>
      <c r="E37" s="140" t="n">
        <v>873</v>
      </c>
      <c r="F37" s="141" t="n">
        <v>98.0898876404494</v>
      </c>
      <c r="G37" s="142"/>
      <c r="H37" s="143" t="n">
        <v>38.717</v>
      </c>
      <c r="I37" s="144" t="n">
        <v>36.435</v>
      </c>
      <c r="J37" s="144" t="n">
        <v>36.432</v>
      </c>
      <c r="K37" s="145" t="n">
        <v>99.9917661589131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2</v>
      </c>
      <c r="B39" s="139"/>
      <c r="C39" s="140" t="n">
        <v>231</v>
      </c>
      <c r="D39" s="140" t="n">
        <v>231</v>
      </c>
      <c r="E39" s="140" t="n">
        <v>230</v>
      </c>
      <c r="F39" s="141" t="n">
        <v>99.5670995670996</v>
      </c>
      <c r="G39" s="142"/>
      <c r="H39" s="143" t="n">
        <v>6.747</v>
      </c>
      <c r="I39" s="144" t="n">
        <v>5.538</v>
      </c>
      <c r="J39" s="144" t="n">
        <v>5.5</v>
      </c>
      <c r="K39" s="145" t="n">
        <v>99.3138317081979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3</v>
      </c>
      <c r="B41" s="131"/>
      <c r="C41" s="132" t="n">
        <v>14</v>
      </c>
      <c r="D41" s="132" t="n">
        <v>12</v>
      </c>
      <c r="E41" s="132" t="n">
        <v>11</v>
      </c>
      <c r="F41" s="133"/>
      <c r="G41" s="133"/>
      <c r="H41" s="134" t="n">
        <v>0.847</v>
      </c>
      <c r="I41" s="134" t="n">
        <v>0.737</v>
      </c>
      <c r="J41" s="134" t="n">
        <v>0.595</v>
      </c>
      <c r="K41" s="135"/>
    </row>
    <row r="42" s="136" customFormat="true" ht="11.25" hidden="false" customHeight="true" outlineLevel="0" collapsed="false">
      <c r="A42" s="137" t="s">
        <v>254</v>
      </c>
      <c r="B42" s="131"/>
      <c r="C42" s="132" t="n">
        <v>1</v>
      </c>
      <c r="D42" s="132" t="n">
        <v>2</v>
      </c>
      <c r="E42" s="132" t="n">
        <v>2</v>
      </c>
      <c r="F42" s="133"/>
      <c r="G42" s="133"/>
      <c r="H42" s="134" t="n">
        <v>0.05</v>
      </c>
      <c r="I42" s="134" t="n">
        <v>0.13</v>
      </c>
      <c r="J42" s="134" t="n">
        <v>0.13</v>
      </c>
      <c r="K42" s="135"/>
    </row>
    <row r="43" s="136" customFormat="true" ht="11.25" hidden="false" customHeight="true" outlineLevel="0" collapsed="false">
      <c r="A43" s="137" t="s">
        <v>255</v>
      </c>
      <c r="B43" s="131"/>
      <c r="C43" s="132" t="n">
        <v>25</v>
      </c>
      <c r="D43" s="132" t="n">
        <v>26</v>
      </c>
      <c r="E43" s="132" t="n">
        <v>9</v>
      </c>
      <c r="F43" s="133"/>
      <c r="G43" s="133"/>
      <c r="H43" s="134" t="n">
        <v>1.25</v>
      </c>
      <c r="I43" s="134" t="n">
        <v>1.189</v>
      </c>
      <c r="J43" s="134" t="n">
        <v>0.585</v>
      </c>
      <c r="K43" s="135"/>
    </row>
    <row r="44" s="136" customFormat="true" ht="11.25" hidden="false" customHeight="true" outlineLevel="0" collapsed="false">
      <c r="A44" s="137" t="s">
        <v>256</v>
      </c>
      <c r="B44" s="131"/>
      <c r="C44" s="132" t="n">
        <v>5</v>
      </c>
      <c r="D44" s="132" t="n">
        <v>4</v>
      </c>
      <c r="E44" s="132" t="n">
        <v>4</v>
      </c>
      <c r="F44" s="133"/>
      <c r="G44" s="133"/>
      <c r="H44" s="134" t="n">
        <v>0.215</v>
      </c>
      <c r="I44" s="134" t="n">
        <v>0.176</v>
      </c>
      <c r="J44" s="134" t="n">
        <v>0.197</v>
      </c>
      <c r="K44" s="135"/>
    </row>
    <row r="45" s="136" customFormat="true" ht="11.25" hidden="false" customHeight="true" outlineLevel="0" collapsed="false">
      <c r="A45" s="137" t="s">
        <v>257</v>
      </c>
      <c r="B45" s="131"/>
      <c r="C45" s="132" t="n">
        <v>25</v>
      </c>
      <c r="D45" s="132" t="n">
        <v>24</v>
      </c>
      <c r="E45" s="132" t="n">
        <v>15</v>
      </c>
      <c r="F45" s="133"/>
      <c r="G45" s="133"/>
      <c r="H45" s="134" t="n">
        <v>0.75</v>
      </c>
      <c r="I45" s="134" t="n">
        <v>0.855</v>
      </c>
      <c r="J45" s="134" t="n">
        <v>0.45</v>
      </c>
      <c r="K45" s="135"/>
    </row>
    <row r="46" s="136" customFormat="true" ht="11.25" hidden="false" customHeight="true" outlineLevel="0" collapsed="false">
      <c r="A46" s="137" t="s">
        <v>258</v>
      </c>
      <c r="B46" s="131"/>
      <c r="C46" s="132" t="n">
        <v>26</v>
      </c>
      <c r="D46" s="132" t="n">
        <v>18</v>
      </c>
      <c r="E46" s="132" t="n">
        <v>14</v>
      </c>
      <c r="F46" s="133"/>
      <c r="G46" s="133"/>
      <c r="H46" s="134" t="n">
        <v>1.04</v>
      </c>
      <c r="I46" s="134" t="n">
        <v>0.684</v>
      </c>
      <c r="J46" s="134" t="n">
        <v>0.518</v>
      </c>
      <c r="K46" s="135"/>
    </row>
    <row r="47" s="136" customFormat="true" ht="11.25" hidden="false" customHeight="true" outlineLevel="0" collapsed="false">
      <c r="A47" s="137" t="s">
        <v>259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60</v>
      </c>
      <c r="B48" s="131"/>
      <c r="C48" s="132" t="n">
        <v>10</v>
      </c>
      <c r="D48" s="132" t="n">
        <v>6</v>
      </c>
      <c r="E48" s="132" t="n">
        <v>7</v>
      </c>
      <c r="F48" s="133"/>
      <c r="G48" s="133"/>
      <c r="H48" s="134" t="n">
        <v>0.38</v>
      </c>
      <c r="I48" s="134" t="n">
        <v>0.228</v>
      </c>
      <c r="J48" s="134" t="n">
        <v>0.266</v>
      </c>
      <c r="K48" s="135"/>
    </row>
    <row r="49" s="136" customFormat="true" ht="11.25" hidden="false" customHeight="true" outlineLevel="0" collapsed="false">
      <c r="A49" s="137" t="s">
        <v>261</v>
      </c>
      <c r="B49" s="131"/>
      <c r="C49" s="132" t="n">
        <v>5</v>
      </c>
      <c r="D49" s="132" t="n">
        <v>6</v>
      </c>
      <c r="E49" s="132" t="n">
        <v>7</v>
      </c>
      <c r="F49" s="133"/>
      <c r="G49" s="133"/>
      <c r="H49" s="134" t="n">
        <v>0.29</v>
      </c>
      <c r="I49" s="134" t="n">
        <v>0.33</v>
      </c>
      <c r="J49" s="134" t="n">
        <v>0.48</v>
      </c>
      <c r="K49" s="135"/>
    </row>
    <row r="50" s="146" customFormat="true" ht="11.25" hidden="false" customHeight="true" outlineLevel="0" collapsed="false">
      <c r="A50" s="148" t="s">
        <v>262</v>
      </c>
      <c r="B50" s="139"/>
      <c r="C50" s="140" t="n">
        <v>111</v>
      </c>
      <c r="D50" s="140" t="n">
        <v>98</v>
      </c>
      <c r="E50" s="140" t="n">
        <v>69</v>
      </c>
      <c r="F50" s="141" t="n">
        <v>70.4081632653061</v>
      </c>
      <c r="G50" s="142"/>
      <c r="H50" s="143" t="n">
        <v>4.822</v>
      </c>
      <c r="I50" s="144" t="n">
        <v>4.329</v>
      </c>
      <c r="J50" s="144" t="n">
        <v>3.221</v>
      </c>
      <c r="K50" s="145" t="n">
        <v>74.4051744051744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3</v>
      </c>
      <c r="B52" s="139"/>
      <c r="C52" s="140" t="n">
        <v>48</v>
      </c>
      <c r="D52" s="140" t="n">
        <v>43</v>
      </c>
      <c r="E52" s="140" t="n">
        <v>43</v>
      </c>
      <c r="F52" s="141" t="n">
        <v>100</v>
      </c>
      <c r="G52" s="142"/>
      <c r="H52" s="143" t="n">
        <v>4.491</v>
      </c>
      <c r="I52" s="144" t="n">
        <v>4.026</v>
      </c>
      <c r="J52" s="144" t="n">
        <v>4.026</v>
      </c>
      <c r="K52" s="145" t="n"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4</v>
      </c>
      <c r="B54" s="131"/>
      <c r="C54" s="132" t="n">
        <v>207</v>
      </c>
      <c r="D54" s="132" t="n">
        <v>235</v>
      </c>
      <c r="E54" s="132" t="n">
        <v>186</v>
      </c>
      <c r="F54" s="133"/>
      <c r="G54" s="133"/>
      <c r="H54" s="134" t="n">
        <v>16.96</v>
      </c>
      <c r="I54" s="134" t="n">
        <v>20.02</v>
      </c>
      <c r="J54" s="134" t="n">
        <v>14.308</v>
      </c>
      <c r="K54" s="135"/>
    </row>
    <row r="55" s="136" customFormat="true" ht="11.25" hidden="false" customHeight="true" outlineLevel="0" collapsed="false">
      <c r="A55" s="137" t="s">
        <v>265</v>
      </c>
      <c r="B55" s="131"/>
      <c r="C55" s="132" t="n">
        <v>275</v>
      </c>
      <c r="D55" s="132" t="n">
        <v>142</v>
      </c>
      <c r="E55" s="132" t="n">
        <v>154</v>
      </c>
      <c r="F55" s="133"/>
      <c r="G55" s="133"/>
      <c r="H55" s="134" t="n">
        <v>21.5</v>
      </c>
      <c r="I55" s="134" t="n">
        <v>10.42</v>
      </c>
      <c r="J55" s="134" t="n">
        <v>11.69</v>
      </c>
      <c r="K55" s="135"/>
    </row>
    <row r="56" s="136" customFormat="true" ht="11.25" hidden="false" customHeight="true" outlineLevel="0" collapsed="false">
      <c r="A56" s="137" t="s">
        <v>266</v>
      </c>
      <c r="B56" s="131"/>
      <c r="C56" s="132" t="n">
        <v>59</v>
      </c>
      <c r="D56" s="132" t="n">
        <v>52</v>
      </c>
      <c r="E56" s="132" t="n">
        <v>43</v>
      </c>
      <c r="F56" s="133"/>
      <c r="G56" s="133"/>
      <c r="H56" s="134" t="n">
        <v>1.465</v>
      </c>
      <c r="I56" s="134" t="n">
        <v>0.975</v>
      </c>
      <c r="J56" s="134" t="n">
        <v>0.707</v>
      </c>
      <c r="K56" s="135"/>
    </row>
    <row r="57" s="136" customFormat="true" ht="11.25" hidden="false" customHeight="true" outlineLevel="0" collapsed="false">
      <c r="A57" s="137" t="s">
        <v>267</v>
      </c>
      <c r="B57" s="131"/>
      <c r="C57" s="132" t="n">
        <v>19</v>
      </c>
      <c r="D57" s="132" t="n">
        <v>17</v>
      </c>
      <c r="E57" s="132" t="n">
        <v>18</v>
      </c>
      <c r="F57" s="133"/>
      <c r="G57" s="133"/>
      <c r="H57" s="134" t="n">
        <v>0.345</v>
      </c>
      <c r="I57" s="134" t="n">
        <v>0.305</v>
      </c>
      <c r="J57" s="134" t="n">
        <v>0.31</v>
      </c>
      <c r="K57" s="135"/>
    </row>
    <row r="58" s="136" customFormat="true" ht="11.25" hidden="false" customHeight="true" outlineLevel="0" collapsed="false">
      <c r="A58" s="137" t="s">
        <v>268</v>
      </c>
      <c r="B58" s="131"/>
      <c r="C58" s="132" t="n">
        <v>574</v>
      </c>
      <c r="D58" s="132" t="n">
        <v>614</v>
      </c>
      <c r="E58" s="132" t="n">
        <v>525</v>
      </c>
      <c r="F58" s="133"/>
      <c r="G58" s="133"/>
      <c r="H58" s="134" t="n">
        <v>42.646</v>
      </c>
      <c r="I58" s="134" t="n">
        <v>56.534</v>
      </c>
      <c r="J58" s="134" t="n">
        <v>41.85</v>
      </c>
      <c r="K58" s="135"/>
    </row>
    <row r="59" s="146" customFormat="true" ht="11.25" hidden="false" customHeight="true" outlineLevel="0" collapsed="false">
      <c r="A59" s="138" t="s">
        <v>269</v>
      </c>
      <c r="B59" s="139"/>
      <c r="C59" s="140" t="n">
        <v>1134</v>
      </c>
      <c r="D59" s="140" t="n">
        <v>1060</v>
      </c>
      <c r="E59" s="140" t="n">
        <v>926</v>
      </c>
      <c r="F59" s="141" t="n">
        <v>87.3584905660377</v>
      </c>
      <c r="G59" s="142"/>
      <c r="H59" s="143" t="n">
        <v>82.916</v>
      </c>
      <c r="I59" s="144" t="n">
        <v>88.254</v>
      </c>
      <c r="J59" s="144" t="n">
        <v>68.865</v>
      </c>
      <c r="K59" s="145" t="n">
        <v>78.0304575430009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0</v>
      </c>
      <c r="B61" s="131"/>
      <c r="C61" s="132" t="n">
        <v>130</v>
      </c>
      <c r="D61" s="132" t="n">
        <v>120</v>
      </c>
      <c r="E61" s="132" t="n">
        <v>120</v>
      </c>
      <c r="F61" s="133"/>
      <c r="G61" s="133"/>
      <c r="H61" s="134" t="n">
        <v>5.2</v>
      </c>
      <c r="I61" s="134" t="n">
        <v>4.8</v>
      </c>
      <c r="J61" s="134" t="n">
        <v>6</v>
      </c>
      <c r="K61" s="135"/>
    </row>
    <row r="62" s="136" customFormat="true" ht="11.25" hidden="false" customHeight="true" outlineLevel="0" collapsed="false">
      <c r="A62" s="137" t="s">
        <v>271</v>
      </c>
      <c r="B62" s="131"/>
      <c r="C62" s="132" t="n">
        <v>372</v>
      </c>
      <c r="D62" s="132" t="n">
        <v>353</v>
      </c>
      <c r="E62" s="132" t="n">
        <v>341</v>
      </c>
      <c r="F62" s="133"/>
      <c r="G62" s="133"/>
      <c r="H62" s="134" t="n">
        <v>12.849</v>
      </c>
      <c r="I62" s="134" t="n">
        <v>12.291</v>
      </c>
      <c r="J62" s="134" t="n">
        <v>11.921</v>
      </c>
      <c r="K62" s="135"/>
    </row>
    <row r="63" s="136" customFormat="true" ht="11.25" hidden="false" customHeight="true" outlineLevel="0" collapsed="false">
      <c r="A63" s="137" t="s">
        <v>272</v>
      </c>
      <c r="B63" s="131"/>
      <c r="C63" s="132" t="n">
        <v>155</v>
      </c>
      <c r="D63" s="132" t="n">
        <v>155</v>
      </c>
      <c r="E63" s="132" t="n">
        <v>155</v>
      </c>
      <c r="F63" s="133"/>
      <c r="G63" s="133"/>
      <c r="H63" s="134" t="n">
        <v>6.368</v>
      </c>
      <c r="I63" s="134" t="n">
        <v>7.082</v>
      </c>
      <c r="J63" s="134" t="n">
        <v>7.082</v>
      </c>
      <c r="K63" s="135"/>
    </row>
    <row r="64" s="146" customFormat="true" ht="11.25" hidden="false" customHeight="true" outlineLevel="0" collapsed="false">
      <c r="A64" s="138" t="s">
        <v>273</v>
      </c>
      <c r="B64" s="139"/>
      <c r="C64" s="140" t="n">
        <v>657</v>
      </c>
      <c r="D64" s="140" t="n">
        <v>628</v>
      </c>
      <c r="E64" s="140" t="n">
        <v>616</v>
      </c>
      <c r="F64" s="141" t="n">
        <v>98.0891719745223</v>
      </c>
      <c r="G64" s="142"/>
      <c r="H64" s="143" t="n">
        <v>24.417</v>
      </c>
      <c r="I64" s="144" t="n">
        <v>24.173</v>
      </c>
      <c r="J64" s="144" t="n">
        <v>25.003</v>
      </c>
      <c r="K64" s="145" t="n">
        <v>103.433582923096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4</v>
      </c>
      <c r="B66" s="139"/>
      <c r="C66" s="140" t="n">
        <v>552</v>
      </c>
      <c r="D66" s="140" t="n">
        <v>527</v>
      </c>
      <c r="E66" s="140" t="n">
        <v>517</v>
      </c>
      <c r="F66" s="141" t="n">
        <v>98.1024667931689</v>
      </c>
      <c r="G66" s="142"/>
      <c r="H66" s="143" t="n">
        <v>30.194</v>
      </c>
      <c r="I66" s="144" t="n">
        <v>42.849</v>
      </c>
      <c r="J66" s="144" t="n">
        <v>30.503</v>
      </c>
      <c r="K66" s="145" t="n">
        <v>71.187192233191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5</v>
      </c>
      <c r="B68" s="131"/>
      <c r="C68" s="132" t="n">
        <v>21383</v>
      </c>
      <c r="D68" s="132" t="n">
        <v>19875</v>
      </c>
      <c r="E68" s="132" t="n">
        <v>20600</v>
      </c>
      <c r="F68" s="133"/>
      <c r="G68" s="133"/>
      <c r="H68" s="134" t="n">
        <v>1844.284</v>
      </c>
      <c r="I68" s="134" t="n">
        <v>1722.877</v>
      </c>
      <c r="J68" s="134" t="n">
        <v>1810</v>
      </c>
      <c r="K68" s="135"/>
    </row>
    <row r="69" s="136" customFormat="true" ht="11.25" hidden="false" customHeight="true" outlineLevel="0" collapsed="false">
      <c r="A69" s="137" t="s">
        <v>276</v>
      </c>
      <c r="B69" s="131"/>
      <c r="C69" s="132" t="n">
        <v>2707</v>
      </c>
      <c r="D69" s="132" t="n">
        <v>2408</v>
      </c>
      <c r="E69" s="132" t="n">
        <v>2750</v>
      </c>
      <c r="F69" s="133"/>
      <c r="G69" s="133"/>
      <c r="H69" s="134" t="n">
        <v>231.42</v>
      </c>
      <c r="I69" s="134" t="n">
        <v>205.389</v>
      </c>
      <c r="J69" s="134" t="n">
        <v>240</v>
      </c>
      <c r="K69" s="135"/>
    </row>
    <row r="70" s="146" customFormat="true" ht="11.25" hidden="false" customHeight="true" outlineLevel="0" collapsed="false">
      <c r="A70" s="138" t="s">
        <v>277</v>
      </c>
      <c r="B70" s="139"/>
      <c r="C70" s="140" t="n">
        <v>24090</v>
      </c>
      <c r="D70" s="140" t="n">
        <v>22283</v>
      </c>
      <c r="E70" s="140" t="n">
        <v>23350</v>
      </c>
      <c r="F70" s="141" t="n">
        <v>104.788403715837</v>
      </c>
      <c r="G70" s="142"/>
      <c r="H70" s="143" t="n">
        <v>2075.704</v>
      </c>
      <c r="I70" s="144" t="n">
        <v>1928.266</v>
      </c>
      <c r="J70" s="144" t="n">
        <v>2050</v>
      </c>
      <c r="K70" s="145" t="n">
        <v>106.313133146568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8</v>
      </c>
      <c r="B72" s="131"/>
      <c r="C72" s="132" t="n">
        <v>1020</v>
      </c>
      <c r="D72" s="132" t="n">
        <v>1038</v>
      </c>
      <c r="E72" s="132" t="n">
        <v>900</v>
      </c>
      <c r="F72" s="133"/>
      <c r="G72" s="133"/>
      <c r="H72" s="134" t="n">
        <v>104.62</v>
      </c>
      <c r="I72" s="134" t="n">
        <v>129.513</v>
      </c>
      <c r="J72" s="134" t="n">
        <v>115.491</v>
      </c>
      <c r="K72" s="135"/>
    </row>
    <row r="73" s="136" customFormat="true" ht="11.25" hidden="false" customHeight="true" outlineLevel="0" collapsed="false">
      <c r="A73" s="137" t="s">
        <v>279</v>
      </c>
      <c r="B73" s="131"/>
      <c r="C73" s="132" t="n">
        <v>1145</v>
      </c>
      <c r="D73" s="132" t="n">
        <v>1034</v>
      </c>
      <c r="E73" s="132" t="n">
        <v>1034</v>
      </c>
      <c r="F73" s="133"/>
      <c r="G73" s="133"/>
      <c r="H73" s="134" t="n">
        <v>35.394</v>
      </c>
      <c r="I73" s="134" t="n">
        <v>33.703</v>
      </c>
      <c r="J73" s="134" t="n">
        <v>33.703</v>
      </c>
      <c r="K73" s="135"/>
    </row>
    <row r="74" s="136" customFormat="true" ht="11.25" hidden="false" customHeight="true" outlineLevel="0" collapsed="false">
      <c r="A74" s="137" t="s">
        <v>280</v>
      </c>
      <c r="B74" s="131"/>
      <c r="C74" s="132" t="n">
        <v>263</v>
      </c>
      <c r="D74" s="132" t="n">
        <v>56</v>
      </c>
      <c r="E74" s="132" t="n">
        <v>96</v>
      </c>
      <c r="F74" s="133"/>
      <c r="G74" s="133"/>
      <c r="H74" s="134" t="n">
        <v>9.205</v>
      </c>
      <c r="I74" s="134" t="n">
        <v>1.96</v>
      </c>
      <c r="J74" s="134" t="n">
        <v>6.316</v>
      </c>
      <c r="K74" s="135"/>
    </row>
    <row r="75" s="136" customFormat="true" ht="11.25" hidden="false" customHeight="true" outlineLevel="0" collapsed="false">
      <c r="A75" s="137" t="s">
        <v>281</v>
      </c>
      <c r="B75" s="131"/>
      <c r="C75" s="132" t="n">
        <v>2327</v>
      </c>
      <c r="D75" s="132" t="n">
        <v>2172</v>
      </c>
      <c r="E75" s="132" t="n">
        <v>2102</v>
      </c>
      <c r="F75" s="133"/>
      <c r="G75" s="133"/>
      <c r="H75" s="134" t="n">
        <v>195.692</v>
      </c>
      <c r="I75" s="134" t="n">
        <v>201.463</v>
      </c>
      <c r="J75" s="134" t="n">
        <v>166.445</v>
      </c>
      <c r="K75" s="135"/>
    </row>
    <row r="76" s="136" customFormat="true" ht="11.25" hidden="false" customHeight="true" outlineLevel="0" collapsed="false">
      <c r="A76" s="137" t="s">
        <v>282</v>
      </c>
      <c r="B76" s="131"/>
      <c r="C76" s="132" t="n">
        <v>150</v>
      </c>
      <c r="D76" s="132" t="n">
        <v>145</v>
      </c>
      <c r="E76" s="132" t="n">
        <v>145</v>
      </c>
      <c r="F76" s="133"/>
      <c r="G76" s="133"/>
      <c r="H76" s="134" t="n">
        <v>7.74</v>
      </c>
      <c r="I76" s="134" t="n">
        <v>3.712</v>
      </c>
      <c r="J76" s="134" t="n">
        <v>3.7</v>
      </c>
      <c r="K76" s="135"/>
    </row>
    <row r="77" s="136" customFormat="true" ht="11.25" hidden="false" customHeight="true" outlineLevel="0" collapsed="false">
      <c r="A77" s="137" t="s">
        <v>283</v>
      </c>
      <c r="B77" s="131"/>
      <c r="C77" s="132" t="n">
        <v>116</v>
      </c>
      <c r="D77" s="132" t="n">
        <v>136</v>
      </c>
      <c r="E77" s="132" t="n">
        <v>135</v>
      </c>
      <c r="F77" s="133"/>
      <c r="G77" s="133"/>
      <c r="H77" s="134" t="n">
        <v>3.481</v>
      </c>
      <c r="I77" s="134" t="n">
        <v>4.492</v>
      </c>
      <c r="J77" s="134" t="n">
        <v>5.26</v>
      </c>
      <c r="K77" s="135"/>
    </row>
    <row r="78" s="136" customFormat="true" ht="11.25" hidden="false" customHeight="true" outlineLevel="0" collapsed="false">
      <c r="A78" s="137" t="s">
        <v>284</v>
      </c>
      <c r="B78" s="131"/>
      <c r="C78" s="132" t="n">
        <v>328</v>
      </c>
      <c r="D78" s="132" t="n">
        <v>320</v>
      </c>
      <c r="E78" s="132" t="n">
        <v>330</v>
      </c>
      <c r="F78" s="133"/>
      <c r="G78" s="133"/>
      <c r="H78" s="134" t="n">
        <v>22.037</v>
      </c>
      <c r="I78" s="134" t="n">
        <v>20.766</v>
      </c>
      <c r="J78" s="134" t="n">
        <v>24.75</v>
      </c>
      <c r="K78" s="135"/>
    </row>
    <row r="79" s="136" customFormat="true" ht="11.25" hidden="false" customHeight="true" outlineLevel="0" collapsed="false">
      <c r="A79" s="137" t="s">
        <v>285</v>
      </c>
      <c r="B79" s="131"/>
      <c r="C79" s="132" t="n">
        <v>7493</v>
      </c>
      <c r="D79" s="132" t="n">
        <v>4901</v>
      </c>
      <c r="E79" s="132" t="n">
        <v>4935</v>
      </c>
      <c r="F79" s="133"/>
      <c r="G79" s="133"/>
      <c r="H79" s="134" t="n">
        <v>727.121</v>
      </c>
      <c r="I79" s="134" t="n">
        <v>472.947</v>
      </c>
      <c r="J79" s="134" t="n">
        <v>717.77</v>
      </c>
      <c r="K79" s="135"/>
    </row>
    <row r="80" s="146" customFormat="true" ht="11.25" hidden="false" customHeight="true" outlineLevel="0" collapsed="false">
      <c r="A80" s="148" t="s">
        <v>286</v>
      </c>
      <c r="B80" s="139"/>
      <c r="C80" s="140" t="n">
        <v>12842</v>
      </c>
      <c r="D80" s="140" t="n">
        <v>9802</v>
      </c>
      <c r="E80" s="140" t="n">
        <v>9677</v>
      </c>
      <c r="F80" s="141" t="n">
        <v>98.72475005101</v>
      </c>
      <c r="G80" s="142"/>
      <c r="H80" s="143" t="n">
        <v>1105.29</v>
      </c>
      <c r="I80" s="144" t="n">
        <v>868.556</v>
      </c>
      <c r="J80" s="144" t="n">
        <v>1073.435</v>
      </c>
      <c r="K80" s="145" t="n">
        <v>123.588461768729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7</v>
      </c>
      <c r="B82" s="131"/>
      <c r="C82" s="132" t="n">
        <v>170</v>
      </c>
      <c r="D82" s="132" t="n">
        <v>170</v>
      </c>
      <c r="E82" s="132" t="n">
        <v>170</v>
      </c>
      <c r="F82" s="133"/>
      <c r="G82" s="133"/>
      <c r="H82" s="134" t="n">
        <v>11.613</v>
      </c>
      <c r="I82" s="134" t="n">
        <v>12.218</v>
      </c>
      <c r="J82" s="134" t="n">
        <v>12.218</v>
      </c>
      <c r="K82" s="135"/>
    </row>
    <row r="83" s="136" customFormat="true" ht="11.25" hidden="false" customHeight="true" outlineLevel="0" collapsed="false">
      <c r="A83" s="137" t="s">
        <v>288</v>
      </c>
      <c r="B83" s="131"/>
      <c r="C83" s="132" t="n">
        <v>155</v>
      </c>
      <c r="D83" s="132" t="n">
        <v>160</v>
      </c>
      <c r="E83" s="132" t="n">
        <v>160</v>
      </c>
      <c r="F83" s="133"/>
      <c r="G83" s="133"/>
      <c r="H83" s="134" t="n">
        <v>10.928</v>
      </c>
      <c r="I83" s="134" t="n">
        <v>10.701</v>
      </c>
      <c r="J83" s="134" t="n">
        <v>10.701</v>
      </c>
      <c r="K83" s="135"/>
    </row>
    <row r="84" s="146" customFormat="true" ht="11.25" hidden="false" customHeight="true" outlineLevel="0" collapsed="false">
      <c r="A84" s="138" t="s">
        <v>289</v>
      </c>
      <c r="B84" s="139"/>
      <c r="C84" s="140" t="n">
        <v>325</v>
      </c>
      <c r="D84" s="140" t="n">
        <v>330</v>
      </c>
      <c r="E84" s="140" t="n">
        <v>330</v>
      </c>
      <c r="F84" s="141" t="n">
        <v>100</v>
      </c>
      <c r="G84" s="142"/>
      <c r="H84" s="143" t="n">
        <v>22.541</v>
      </c>
      <c r="I84" s="144" t="n">
        <v>22.919</v>
      </c>
      <c r="J84" s="144" t="n">
        <v>22.919</v>
      </c>
      <c r="K84" s="145" t="n">
        <v>100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0</v>
      </c>
      <c r="B87" s="159"/>
      <c r="C87" s="160" t="n">
        <v>45266</v>
      </c>
      <c r="D87" s="160" t="n">
        <v>40134</v>
      </c>
      <c r="E87" s="160" t="n">
        <v>40864</v>
      </c>
      <c r="F87" s="161" t="n">
        <f aca="false">IF(D87&gt;0,100*E87/D87,0)</f>
        <v>101.81890666268</v>
      </c>
      <c r="G87" s="142"/>
      <c r="H87" s="162" t="n">
        <v>3664.966</v>
      </c>
      <c r="I87" s="163" t="n">
        <v>3336.107</v>
      </c>
      <c r="J87" s="163" t="n">
        <v>3559.74</v>
      </c>
      <c r="K87" s="161" t="n">
        <f aca="false">IF(I87&gt;0,100*J87/I87,0)</f>
        <v>106.703412090799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2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19</v>
      </c>
      <c r="B2" s="103"/>
      <c r="C2" s="103"/>
      <c r="D2" s="103"/>
      <c r="E2" s="104"/>
      <c r="F2" s="103"/>
      <c r="G2" s="103"/>
      <c r="H2" s="103"/>
      <c r="I2" s="105"/>
      <c r="J2" s="106" t="s">
        <v>222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3</v>
      </c>
      <c r="B4" s="108"/>
      <c r="C4" s="109" t="s">
        <v>224</v>
      </c>
      <c r="D4" s="109"/>
      <c r="E4" s="109"/>
      <c r="F4" s="109"/>
      <c r="G4" s="110"/>
      <c r="H4" s="109" t="s">
        <v>225</v>
      </c>
      <c r="I4" s="109"/>
      <c r="J4" s="109"/>
      <c r="K4" s="109"/>
    </row>
    <row r="5" s="111" customFormat="true" ht="11.25" hidden="false" customHeight="true" outlineLevel="0" collapsed="false">
      <c r="A5" s="112" t="s">
        <v>226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7</v>
      </c>
      <c r="B6" s="108"/>
      <c r="C6" s="116" t="n">
        <f aca="false">E6-2</f>
        <v>2017</v>
      </c>
      <c r="D6" s="117" t="n">
        <f aca="false">E6-1</f>
        <v>2018</v>
      </c>
      <c r="E6" s="117" t="n">
        <v>2019</v>
      </c>
      <c r="F6" s="118" t="n">
        <f aca="false">E6</f>
        <v>2019</v>
      </c>
      <c r="G6" s="119"/>
      <c r="H6" s="116" t="n">
        <f aca="false">J6-2</f>
        <v>2017</v>
      </c>
      <c r="I6" s="117" t="n">
        <f aca="false">J6-1</f>
        <v>2018</v>
      </c>
      <c r="J6" s="117" t="n">
        <v>2019</v>
      </c>
      <c r="K6" s="118" t="n">
        <f aca="false">J6</f>
        <v>2019</v>
      </c>
    </row>
    <row r="7" s="111" customFormat="true" ht="11.25" hidden="false" customHeight="true" outlineLevel="0" collapsed="false">
      <c r="A7" s="120"/>
      <c r="B7" s="108"/>
      <c r="C7" s="121" t="s">
        <v>228</v>
      </c>
      <c r="D7" s="122" t="s">
        <v>229</v>
      </c>
      <c r="E7" s="122" t="n">
        <v>8</v>
      </c>
      <c r="F7" s="123" t="str">
        <f aca="false">CONCATENATE(D6,"=100")</f>
        <v>2018=100</v>
      </c>
      <c r="G7" s="124"/>
      <c r="H7" s="121" t="s">
        <v>228</v>
      </c>
      <c r="I7" s="122" t="s">
        <v>229</v>
      </c>
      <c r="J7" s="122"/>
      <c r="K7" s="123" t="str">
        <f aca="false">CONCATENATE(I6,"=100")</f>
        <v>2018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0</v>
      </c>
      <c r="B9" s="131"/>
      <c r="C9" s="132" t="n">
        <v>9</v>
      </c>
      <c r="D9" s="132" t="n">
        <v>9</v>
      </c>
      <c r="E9" s="132" t="n">
        <v>6</v>
      </c>
      <c r="F9" s="133"/>
      <c r="G9" s="133"/>
      <c r="H9" s="134" t="n">
        <v>0.629</v>
      </c>
      <c r="I9" s="134" t="n">
        <v>0.584</v>
      </c>
      <c r="J9" s="134"/>
      <c r="K9" s="135"/>
    </row>
    <row r="10" s="136" customFormat="true" ht="11.25" hidden="false" customHeight="true" outlineLevel="0" collapsed="false">
      <c r="A10" s="137" t="s">
        <v>231</v>
      </c>
      <c r="B10" s="131"/>
      <c r="C10" s="132" t="n">
        <v>2</v>
      </c>
      <c r="D10" s="132" t="n">
        <v>2</v>
      </c>
      <c r="E10" s="132" t="n">
        <v>5</v>
      </c>
      <c r="F10" s="133"/>
      <c r="G10" s="133"/>
      <c r="H10" s="134" t="n">
        <v>0.171</v>
      </c>
      <c r="I10" s="134" t="n">
        <v>0.191</v>
      </c>
      <c r="J10" s="134"/>
      <c r="K10" s="135"/>
    </row>
    <row r="11" s="136" customFormat="true" ht="11.25" hidden="false" customHeight="true" outlineLevel="0" collapsed="false">
      <c r="A11" s="130" t="s">
        <v>232</v>
      </c>
      <c r="B11" s="131"/>
      <c r="C11" s="132" t="n">
        <v>3</v>
      </c>
      <c r="D11" s="132" t="n">
        <v>3</v>
      </c>
      <c r="E11" s="132" t="n">
        <v>4</v>
      </c>
      <c r="F11" s="133"/>
      <c r="G11" s="133"/>
      <c r="H11" s="134" t="n">
        <v>0.277</v>
      </c>
      <c r="I11" s="134" t="n">
        <v>0.253</v>
      </c>
      <c r="J11" s="134"/>
      <c r="K11" s="135"/>
    </row>
    <row r="12" s="136" customFormat="true" ht="11.25" hidden="false" customHeight="true" outlineLevel="0" collapsed="false">
      <c r="A12" s="137" t="s">
        <v>233</v>
      </c>
      <c r="B12" s="131"/>
      <c r="C12" s="132" t="n">
        <v>6</v>
      </c>
      <c r="D12" s="132" t="n">
        <v>6</v>
      </c>
      <c r="E12" s="132" t="n">
        <v>17</v>
      </c>
      <c r="F12" s="133"/>
      <c r="G12" s="133"/>
      <c r="H12" s="134" t="n">
        <v>0.737</v>
      </c>
      <c r="I12" s="134" t="n">
        <v>0.737</v>
      </c>
      <c r="J12" s="134"/>
      <c r="K12" s="135"/>
    </row>
    <row r="13" s="146" customFormat="true" ht="11.25" hidden="false" customHeight="true" outlineLevel="0" collapsed="false">
      <c r="A13" s="138" t="s">
        <v>234</v>
      </c>
      <c r="B13" s="139"/>
      <c r="C13" s="140" t="n">
        <v>20</v>
      </c>
      <c r="D13" s="140" t="n">
        <v>20</v>
      </c>
      <c r="E13" s="140" t="n">
        <v>32</v>
      </c>
      <c r="F13" s="141" t="n">
        <v>160</v>
      </c>
      <c r="G13" s="142"/>
      <c r="H13" s="143" t="n">
        <v>1.814</v>
      </c>
      <c r="I13" s="144" t="n">
        <v>1.765</v>
      </c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5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6</v>
      </c>
      <c r="B17" s="139"/>
      <c r="C17" s="140"/>
      <c r="D17" s="140" t="n">
        <v>6</v>
      </c>
      <c r="E17" s="140" t="n">
        <v>6</v>
      </c>
      <c r="F17" s="141" t="n">
        <v>100</v>
      </c>
      <c r="G17" s="142"/>
      <c r="H17" s="143"/>
      <c r="I17" s="144" t="n">
        <v>0.35</v>
      </c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7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38</v>
      </c>
      <c r="B20" s="131"/>
      <c r="C20" s="132" t="n">
        <v>4</v>
      </c>
      <c r="D20" s="132" t="n">
        <v>4</v>
      </c>
      <c r="E20" s="132"/>
      <c r="F20" s="133"/>
      <c r="G20" s="133"/>
      <c r="H20" s="134" t="n">
        <v>0.22</v>
      </c>
      <c r="I20" s="134" t="n">
        <v>0.212</v>
      </c>
      <c r="J20" s="134"/>
      <c r="K20" s="135"/>
    </row>
    <row r="21" s="136" customFormat="true" ht="11.25" hidden="false" customHeight="true" outlineLevel="0" collapsed="false">
      <c r="A21" s="137" t="s">
        <v>239</v>
      </c>
      <c r="B21" s="131"/>
      <c r="C21" s="132"/>
      <c r="D21" s="132" t="n">
        <v>5</v>
      </c>
      <c r="E21" s="132"/>
      <c r="F21" s="133"/>
      <c r="G21" s="133"/>
      <c r="H21" s="134"/>
      <c r="I21" s="134" t="n">
        <v>0.203</v>
      </c>
      <c r="J21" s="134"/>
      <c r="K21" s="135"/>
    </row>
    <row r="22" s="146" customFormat="true" ht="11.25" hidden="false" customHeight="true" outlineLevel="0" collapsed="false">
      <c r="A22" s="138" t="s">
        <v>240</v>
      </c>
      <c r="B22" s="139"/>
      <c r="C22" s="140" t="n">
        <v>4</v>
      </c>
      <c r="D22" s="140" t="n">
        <v>9</v>
      </c>
      <c r="E22" s="140"/>
      <c r="F22" s="141"/>
      <c r="G22" s="142"/>
      <c r="H22" s="143" t="n">
        <v>0.22</v>
      </c>
      <c r="I22" s="144" t="n">
        <v>0.415</v>
      </c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1</v>
      </c>
      <c r="B24" s="139"/>
      <c r="C24" s="140"/>
      <c r="D24" s="140"/>
      <c r="E24" s="140"/>
      <c r="F24" s="141"/>
      <c r="G24" s="142"/>
      <c r="H24" s="143"/>
      <c r="I24" s="144"/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2</v>
      </c>
      <c r="B26" s="139"/>
      <c r="C26" s="140"/>
      <c r="D26" s="140"/>
      <c r="E26" s="140"/>
      <c r="F26" s="141"/>
      <c r="G26" s="142"/>
      <c r="H26" s="143"/>
      <c r="I26" s="144"/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3</v>
      </c>
      <c r="B28" s="131"/>
      <c r="C28" s="132"/>
      <c r="D28" s="132"/>
      <c r="E28" s="132" t="n">
        <v>2</v>
      </c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44</v>
      </c>
      <c r="B29" s="131"/>
      <c r="C29" s="132" t="n">
        <v>2</v>
      </c>
      <c r="D29" s="132" t="n">
        <v>2</v>
      </c>
      <c r="E29" s="132" t="n">
        <v>2</v>
      </c>
      <c r="F29" s="133"/>
      <c r="G29" s="133"/>
      <c r="H29" s="134" t="n">
        <v>0.069</v>
      </c>
      <c r="I29" s="134" t="n">
        <v>0.145</v>
      </c>
      <c r="J29" s="134"/>
      <c r="K29" s="135"/>
    </row>
    <row r="30" s="136" customFormat="true" ht="11.25" hidden="false" customHeight="true" outlineLevel="0" collapsed="false">
      <c r="A30" s="137" t="s">
        <v>245</v>
      </c>
      <c r="B30" s="131"/>
      <c r="C30" s="132"/>
      <c r="D30" s="132"/>
      <c r="E30" s="132"/>
      <c r="F30" s="133"/>
      <c r="G30" s="133"/>
      <c r="H30" s="134" t="n">
        <v>53.6</v>
      </c>
      <c r="I30" s="134"/>
      <c r="J30" s="134"/>
      <c r="K30" s="135"/>
    </row>
    <row r="31" s="146" customFormat="true" ht="11.25" hidden="false" customHeight="true" outlineLevel="0" collapsed="false">
      <c r="A31" s="148" t="s">
        <v>246</v>
      </c>
      <c r="B31" s="139"/>
      <c r="C31" s="140" t="n">
        <v>2</v>
      </c>
      <c r="D31" s="140" t="n">
        <v>2</v>
      </c>
      <c r="E31" s="140" t="n">
        <v>4</v>
      </c>
      <c r="F31" s="141" t="n">
        <v>200</v>
      </c>
      <c r="G31" s="142"/>
      <c r="H31" s="143" t="n">
        <v>53.669</v>
      </c>
      <c r="I31" s="144" t="n">
        <v>0.145</v>
      </c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7</v>
      </c>
      <c r="B33" s="131"/>
      <c r="C33" s="132" t="n">
        <v>40</v>
      </c>
      <c r="D33" s="132" t="n">
        <v>37</v>
      </c>
      <c r="E33" s="132" t="n">
        <v>40</v>
      </c>
      <c r="F33" s="133"/>
      <c r="G33" s="133"/>
      <c r="H33" s="134" t="n">
        <v>1.995</v>
      </c>
      <c r="I33" s="134" t="n">
        <v>1.845</v>
      </c>
      <c r="J33" s="134"/>
      <c r="K33" s="135"/>
    </row>
    <row r="34" s="136" customFormat="true" ht="11.25" hidden="false" customHeight="true" outlineLevel="0" collapsed="false">
      <c r="A34" s="137" t="s">
        <v>248</v>
      </c>
      <c r="B34" s="131"/>
      <c r="C34" s="132"/>
      <c r="D34" s="132"/>
      <c r="E34" s="132"/>
      <c r="F34" s="133"/>
      <c r="G34" s="133"/>
      <c r="H34" s="134"/>
      <c r="I34" s="134"/>
      <c r="J34" s="134"/>
      <c r="K34" s="135"/>
    </row>
    <row r="35" s="136" customFormat="true" ht="11.25" hidden="false" customHeight="true" outlineLevel="0" collapsed="false">
      <c r="A35" s="137" t="s">
        <v>249</v>
      </c>
      <c r="B35" s="131"/>
      <c r="C35" s="132" t="n">
        <v>32</v>
      </c>
      <c r="D35" s="132" t="n">
        <v>34</v>
      </c>
      <c r="E35" s="132" t="n">
        <v>40</v>
      </c>
      <c r="F35" s="133"/>
      <c r="G35" s="133"/>
      <c r="H35" s="134" t="n">
        <v>1.497</v>
      </c>
      <c r="I35" s="134" t="n">
        <v>1.316</v>
      </c>
      <c r="J35" s="134"/>
      <c r="K35" s="135"/>
    </row>
    <row r="36" s="136" customFormat="true" ht="11.25" hidden="false" customHeight="true" outlineLevel="0" collapsed="false">
      <c r="A36" s="137" t="s">
        <v>250</v>
      </c>
      <c r="B36" s="131"/>
      <c r="C36" s="132" t="n">
        <v>39</v>
      </c>
      <c r="D36" s="132" t="n">
        <v>34</v>
      </c>
      <c r="E36" s="132" t="n">
        <v>34</v>
      </c>
      <c r="F36" s="133"/>
      <c r="G36" s="133"/>
      <c r="H36" s="134" t="n">
        <v>1.669</v>
      </c>
      <c r="I36" s="134" t="n">
        <v>1.164</v>
      </c>
      <c r="J36" s="134"/>
      <c r="K36" s="135"/>
    </row>
    <row r="37" s="146" customFormat="true" ht="11.25" hidden="false" customHeight="true" outlineLevel="0" collapsed="false">
      <c r="A37" s="138" t="s">
        <v>251</v>
      </c>
      <c r="B37" s="139"/>
      <c r="C37" s="140" t="n">
        <v>111</v>
      </c>
      <c r="D37" s="140" t="n">
        <v>105</v>
      </c>
      <c r="E37" s="140" t="n">
        <v>114</v>
      </c>
      <c r="F37" s="141" t="n">
        <v>108.571428571429</v>
      </c>
      <c r="G37" s="142"/>
      <c r="H37" s="143" t="n">
        <v>5.161</v>
      </c>
      <c r="I37" s="144" t="n">
        <v>4.325</v>
      </c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2</v>
      </c>
      <c r="B39" s="139"/>
      <c r="C39" s="140" t="n">
        <v>51</v>
      </c>
      <c r="D39" s="140" t="n">
        <v>51</v>
      </c>
      <c r="E39" s="140" t="n">
        <v>50</v>
      </c>
      <c r="F39" s="141" t="n">
        <v>98.0392156862745</v>
      </c>
      <c r="G39" s="142"/>
      <c r="H39" s="143" t="n">
        <v>1.499</v>
      </c>
      <c r="I39" s="144" t="n">
        <v>1.23</v>
      </c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3</v>
      </c>
      <c r="B41" s="131"/>
      <c r="C41" s="132" t="n">
        <v>1</v>
      </c>
      <c r="D41" s="132"/>
      <c r="E41" s="132"/>
      <c r="F41" s="133"/>
      <c r="G41" s="133"/>
      <c r="H41" s="134" t="n">
        <v>0.04</v>
      </c>
      <c r="I41" s="134"/>
      <c r="J41" s="134"/>
      <c r="K41" s="135"/>
    </row>
    <row r="42" s="136" customFormat="true" ht="11.25" hidden="false" customHeight="true" outlineLevel="0" collapsed="false">
      <c r="A42" s="137" t="s">
        <v>254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55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56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57</v>
      </c>
      <c r="B45" s="131"/>
      <c r="C45" s="132" t="n">
        <v>3</v>
      </c>
      <c r="D45" s="132"/>
      <c r="E45" s="132"/>
      <c r="F45" s="133"/>
      <c r="G45" s="133"/>
      <c r="H45" s="134" t="n">
        <v>0.114</v>
      </c>
      <c r="I45" s="134"/>
      <c r="J45" s="134"/>
      <c r="K45" s="135"/>
    </row>
    <row r="46" s="136" customFormat="true" ht="11.25" hidden="false" customHeight="true" outlineLevel="0" collapsed="false">
      <c r="A46" s="137" t="s">
        <v>258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59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60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61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62</v>
      </c>
      <c r="B50" s="139"/>
      <c r="C50" s="140" t="n">
        <v>4</v>
      </c>
      <c r="D50" s="140"/>
      <c r="E50" s="140"/>
      <c r="F50" s="141"/>
      <c r="G50" s="142"/>
      <c r="H50" s="143" t="n">
        <v>0.154</v>
      </c>
      <c r="I50" s="144"/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3</v>
      </c>
      <c r="B52" s="139"/>
      <c r="C52" s="140" t="n">
        <v>5</v>
      </c>
      <c r="D52" s="140" t="n">
        <v>5</v>
      </c>
      <c r="E52" s="140" t="n">
        <v>5</v>
      </c>
      <c r="F52" s="141" t="n">
        <v>100</v>
      </c>
      <c r="G52" s="142"/>
      <c r="H52" s="143" t="n">
        <v>0.468</v>
      </c>
      <c r="I52" s="144" t="n">
        <v>0.468</v>
      </c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4</v>
      </c>
      <c r="B54" s="131"/>
      <c r="C54" s="132"/>
      <c r="D54" s="132"/>
      <c r="E54" s="132"/>
      <c r="F54" s="133"/>
      <c r="G54" s="133"/>
      <c r="H54" s="134"/>
      <c r="I54" s="134"/>
      <c r="J54" s="134"/>
      <c r="K54" s="135"/>
    </row>
    <row r="55" s="136" customFormat="true" ht="11.25" hidden="false" customHeight="true" outlineLevel="0" collapsed="false">
      <c r="A55" s="137" t="s">
        <v>265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66</v>
      </c>
      <c r="B56" s="131"/>
      <c r="C56" s="132" t="n">
        <v>2</v>
      </c>
      <c r="D56" s="132" t="n">
        <v>1</v>
      </c>
      <c r="E56" s="132"/>
      <c r="F56" s="133"/>
      <c r="G56" s="133"/>
      <c r="H56" s="134" t="n">
        <v>0.019</v>
      </c>
      <c r="I56" s="134" t="n">
        <v>0.005</v>
      </c>
      <c r="J56" s="134"/>
      <c r="K56" s="135"/>
    </row>
    <row r="57" s="136" customFormat="true" ht="11.25" hidden="false" customHeight="true" outlineLevel="0" collapsed="false">
      <c r="A57" s="137" t="s">
        <v>267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68</v>
      </c>
      <c r="B58" s="131"/>
      <c r="C58" s="132"/>
      <c r="D58" s="132"/>
      <c r="E58" s="132"/>
      <c r="F58" s="133"/>
      <c r="G58" s="133"/>
      <c r="H58" s="134"/>
      <c r="I58" s="134"/>
      <c r="J58" s="134"/>
      <c r="K58" s="135"/>
    </row>
    <row r="59" s="146" customFormat="true" ht="11.25" hidden="false" customHeight="true" outlineLevel="0" collapsed="false">
      <c r="A59" s="138" t="s">
        <v>269</v>
      </c>
      <c r="B59" s="139"/>
      <c r="C59" s="140" t="n">
        <v>2</v>
      </c>
      <c r="D59" s="140" t="n">
        <v>1</v>
      </c>
      <c r="E59" s="140"/>
      <c r="F59" s="141"/>
      <c r="G59" s="142"/>
      <c r="H59" s="143" t="n">
        <v>0.019</v>
      </c>
      <c r="I59" s="144" t="n">
        <v>0.005</v>
      </c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0</v>
      </c>
      <c r="B61" s="131"/>
      <c r="C61" s="132" t="n">
        <v>269</v>
      </c>
      <c r="D61" s="132" t="n">
        <v>279</v>
      </c>
      <c r="E61" s="132" t="n">
        <v>270</v>
      </c>
      <c r="F61" s="133"/>
      <c r="G61" s="133"/>
      <c r="H61" s="134" t="n">
        <v>32.28</v>
      </c>
      <c r="I61" s="134" t="n">
        <v>33.48</v>
      </c>
      <c r="J61" s="134"/>
      <c r="K61" s="135"/>
    </row>
    <row r="62" s="136" customFormat="true" ht="11.25" hidden="false" customHeight="true" outlineLevel="0" collapsed="false">
      <c r="A62" s="137" t="s">
        <v>271</v>
      </c>
      <c r="B62" s="131"/>
      <c r="C62" s="132" t="n">
        <v>80</v>
      </c>
      <c r="D62" s="132" t="n">
        <v>83</v>
      </c>
      <c r="E62" s="132" t="n">
        <v>78</v>
      </c>
      <c r="F62" s="133"/>
      <c r="G62" s="133"/>
      <c r="H62" s="134" t="n">
        <v>2.243</v>
      </c>
      <c r="I62" s="134" t="n">
        <v>2.359</v>
      </c>
      <c r="J62" s="134"/>
      <c r="K62" s="135"/>
    </row>
    <row r="63" s="136" customFormat="true" ht="11.25" hidden="false" customHeight="true" outlineLevel="0" collapsed="false">
      <c r="A63" s="137" t="s">
        <v>272</v>
      </c>
      <c r="B63" s="131"/>
      <c r="C63" s="132"/>
      <c r="D63" s="132"/>
      <c r="E63" s="132"/>
      <c r="F63" s="133"/>
      <c r="G63" s="133"/>
      <c r="H63" s="134"/>
      <c r="I63" s="134"/>
      <c r="J63" s="134"/>
      <c r="K63" s="135"/>
    </row>
    <row r="64" s="146" customFormat="true" ht="11.25" hidden="false" customHeight="true" outlineLevel="0" collapsed="false">
      <c r="A64" s="138" t="s">
        <v>273</v>
      </c>
      <c r="B64" s="139"/>
      <c r="C64" s="140" t="n">
        <v>349</v>
      </c>
      <c r="D64" s="140" t="n">
        <v>362</v>
      </c>
      <c r="E64" s="140" t="n">
        <v>348</v>
      </c>
      <c r="F64" s="141" t="n">
        <v>96.1325966850829</v>
      </c>
      <c r="G64" s="142"/>
      <c r="H64" s="143" t="n">
        <v>34.523</v>
      </c>
      <c r="I64" s="144" t="n">
        <v>35.839</v>
      </c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4</v>
      </c>
      <c r="B66" s="139"/>
      <c r="C66" s="140" t="n">
        <v>1003</v>
      </c>
      <c r="D66" s="140" t="n">
        <v>1011</v>
      </c>
      <c r="E66" s="140" t="n">
        <v>1032</v>
      </c>
      <c r="F66" s="141" t="n">
        <v>102.077151335312</v>
      </c>
      <c r="G66" s="142"/>
      <c r="H66" s="143" t="n">
        <v>89.453</v>
      </c>
      <c r="I66" s="144" t="n">
        <v>107.016</v>
      </c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5</v>
      </c>
      <c r="B68" s="131"/>
      <c r="C68" s="132"/>
      <c r="D68" s="132" t="n">
        <v>8</v>
      </c>
      <c r="E68" s="132"/>
      <c r="F68" s="133"/>
      <c r="G68" s="133"/>
      <c r="H68" s="134"/>
      <c r="I68" s="134" t="n">
        <v>1.2</v>
      </c>
      <c r="J68" s="134"/>
      <c r="K68" s="135"/>
    </row>
    <row r="69" s="136" customFormat="true" ht="11.25" hidden="false" customHeight="true" outlineLevel="0" collapsed="false">
      <c r="A69" s="137" t="s">
        <v>276</v>
      </c>
      <c r="B69" s="131"/>
      <c r="C69" s="132"/>
      <c r="D69" s="132" t="n">
        <v>3</v>
      </c>
      <c r="E69" s="132"/>
      <c r="F69" s="133"/>
      <c r="G69" s="133"/>
      <c r="H69" s="134"/>
      <c r="I69" s="134" t="n">
        <v>0.45</v>
      </c>
      <c r="J69" s="134"/>
      <c r="K69" s="135"/>
    </row>
    <row r="70" s="146" customFormat="true" ht="11.25" hidden="false" customHeight="true" outlineLevel="0" collapsed="false">
      <c r="A70" s="138" t="s">
        <v>277</v>
      </c>
      <c r="B70" s="139"/>
      <c r="C70" s="140"/>
      <c r="D70" s="140" t="n">
        <v>11</v>
      </c>
      <c r="E70" s="140"/>
      <c r="F70" s="141"/>
      <c r="G70" s="142"/>
      <c r="H70" s="143"/>
      <c r="I70" s="144" t="n">
        <v>1.65</v>
      </c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8</v>
      </c>
      <c r="B72" s="131"/>
      <c r="C72" s="132" t="n">
        <v>2300</v>
      </c>
      <c r="D72" s="132" t="n">
        <v>2284</v>
      </c>
      <c r="E72" s="132" t="n">
        <v>1925</v>
      </c>
      <c r="F72" s="133"/>
      <c r="G72" s="133"/>
      <c r="H72" s="134" t="n">
        <v>260.489</v>
      </c>
      <c r="I72" s="134" t="n">
        <v>229.138</v>
      </c>
      <c r="J72" s="134"/>
      <c r="K72" s="135"/>
    </row>
    <row r="73" s="136" customFormat="true" ht="11.25" hidden="false" customHeight="true" outlineLevel="0" collapsed="false">
      <c r="A73" s="137" t="s">
        <v>279</v>
      </c>
      <c r="B73" s="131"/>
      <c r="C73" s="132" t="n">
        <v>178</v>
      </c>
      <c r="D73" s="132" t="n">
        <v>154</v>
      </c>
      <c r="E73" s="132" t="n">
        <v>154</v>
      </c>
      <c r="F73" s="133"/>
      <c r="G73" s="133"/>
      <c r="H73" s="134" t="n">
        <v>5.506</v>
      </c>
      <c r="I73" s="134" t="n">
        <v>5.241</v>
      </c>
      <c r="J73" s="134"/>
      <c r="K73" s="135"/>
    </row>
    <row r="74" s="136" customFormat="true" ht="11.25" hidden="false" customHeight="true" outlineLevel="0" collapsed="false">
      <c r="A74" s="137" t="s">
        <v>280</v>
      </c>
      <c r="B74" s="131"/>
      <c r="C74" s="132"/>
      <c r="D74" s="132"/>
      <c r="E74" s="132"/>
      <c r="F74" s="133"/>
      <c r="G74" s="133"/>
      <c r="H74" s="134"/>
      <c r="I74" s="134"/>
      <c r="J74" s="134"/>
      <c r="K74" s="135"/>
    </row>
    <row r="75" s="136" customFormat="true" ht="11.25" hidden="false" customHeight="true" outlineLevel="0" collapsed="false">
      <c r="A75" s="137" t="s">
        <v>281</v>
      </c>
      <c r="B75" s="131"/>
      <c r="C75" s="132" t="n">
        <v>214</v>
      </c>
      <c r="D75" s="132" t="n">
        <v>258</v>
      </c>
      <c r="E75" s="132" t="n">
        <v>258</v>
      </c>
      <c r="F75" s="133"/>
      <c r="G75" s="133"/>
      <c r="H75" s="134" t="n">
        <v>20.467</v>
      </c>
      <c r="I75" s="134" t="n">
        <v>21.071</v>
      </c>
      <c r="J75" s="134"/>
      <c r="K75" s="135"/>
    </row>
    <row r="76" s="136" customFormat="true" ht="11.25" hidden="false" customHeight="true" outlineLevel="0" collapsed="false">
      <c r="A76" s="137" t="s">
        <v>282</v>
      </c>
      <c r="B76" s="131"/>
      <c r="C76" s="132" t="n">
        <v>15</v>
      </c>
      <c r="D76" s="132" t="n">
        <v>15</v>
      </c>
      <c r="E76" s="132" t="n">
        <v>15</v>
      </c>
      <c r="F76" s="133"/>
      <c r="G76" s="133"/>
      <c r="H76" s="134" t="n">
        <v>0.774</v>
      </c>
      <c r="I76" s="134" t="n">
        <v>0.352</v>
      </c>
      <c r="J76" s="134"/>
      <c r="K76" s="135"/>
    </row>
    <row r="77" s="136" customFormat="true" ht="11.25" hidden="false" customHeight="true" outlineLevel="0" collapsed="false">
      <c r="A77" s="137" t="s">
        <v>283</v>
      </c>
      <c r="B77" s="131"/>
      <c r="C77" s="132" t="n">
        <v>13</v>
      </c>
      <c r="D77" s="132" t="n">
        <v>19</v>
      </c>
      <c r="E77" s="132" t="n">
        <v>15</v>
      </c>
      <c r="F77" s="133"/>
      <c r="G77" s="133"/>
      <c r="H77" s="134" t="n">
        <v>0.883</v>
      </c>
      <c r="I77" s="134" t="n">
        <v>0.624</v>
      </c>
      <c r="J77" s="134"/>
      <c r="K77" s="135"/>
    </row>
    <row r="78" s="136" customFormat="true" ht="11.25" hidden="false" customHeight="true" outlineLevel="0" collapsed="false">
      <c r="A78" s="137" t="s">
        <v>284</v>
      </c>
      <c r="B78" s="131"/>
      <c r="C78" s="132" t="n">
        <v>181</v>
      </c>
      <c r="D78" s="132" t="n">
        <v>176</v>
      </c>
      <c r="E78" s="132" t="n">
        <v>180</v>
      </c>
      <c r="F78" s="133"/>
      <c r="G78" s="133"/>
      <c r="H78" s="134" t="n">
        <v>12.178</v>
      </c>
      <c r="I78" s="134" t="n">
        <v>11.476</v>
      </c>
      <c r="J78" s="134"/>
      <c r="K78" s="135"/>
    </row>
    <row r="79" s="136" customFormat="true" ht="11.25" hidden="false" customHeight="true" outlineLevel="0" collapsed="false">
      <c r="A79" s="137" t="s">
        <v>285</v>
      </c>
      <c r="B79" s="131"/>
      <c r="C79" s="132" t="n">
        <v>29</v>
      </c>
      <c r="D79" s="132" t="n">
        <v>43</v>
      </c>
      <c r="E79" s="132" t="n">
        <v>10</v>
      </c>
      <c r="F79" s="133"/>
      <c r="G79" s="133"/>
      <c r="H79" s="134" t="n">
        <v>1.16</v>
      </c>
      <c r="I79" s="134" t="n">
        <v>4.195</v>
      </c>
      <c r="J79" s="134"/>
      <c r="K79" s="135"/>
    </row>
    <row r="80" s="146" customFormat="true" ht="11.25" hidden="false" customHeight="true" outlineLevel="0" collapsed="false">
      <c r="A80" s="148" t="s">
        <v>286</v>
      </c>
      <c r="B80" s="139"/>
      <c r="C80" s="140" t="n">
        <v>2930</v>
      </c>
      <c r="D80" s="140" t="n">
        <v>2949</v>
      </c>
      <c r="E80" s="140" t="n">
        <v>2557</v>
      </c>
      <c r="F80" s="141" t="n">
        <v>86.7073584265853</v>
      </c>
      <c r="G80" s="142"/>
      <c r="H80" s="143" t="n">
        <v>301.457</v>
      </c>
      <c r="I80" s="144" t="n">
        <v>272.097</v>
      </c>
      <c r="J80" s="144"/>
      <c r="K80" s="145"/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7</v>
      </c>
      <c r="B82" s="131"/>
      <c r="C82" s="132" t="n">
        <v>137</v>
      </c>
      <c r="D82" s="132" t="n">
        <v>130</v>
      </c>
      <c r="E82" s="132" t="n">
        <v>130</v>
      </c>
      <c r="F82" s="133"/>
      <c r="G82" s="133"/>
      <c r="H82" s="134" t="n">
        <v>12.943</v>
      </c>
      <c r="I82" s="134" t="n">
        <v>13.705</v>
      </c>
      <c r="J82" s="134"/>
      <c r="K82" s="135"/>
    </row>
    <row r="83" s="136" customFormat="true" ht="11.25" hidden="false" customHeight="true" outlineLevel="0" collapsed="false">
      <c r="A83" s="137" t="s">
        <v>288</v>
      </c>
      <c r="B83" s="131"/>
      <c r="C83" s="132" t="n">
        <v>20</v>
      </c>
      <c r="D83" s="132" t="n">
        <v>22</v>
      </c>
      <c r="E83" s="132" t="n">
        <v>20</v>
      </c>
      <c r="F83" s="133"/>
      <c r="G83" s="133"/>
      <c r="H83" s="134" t="n">
        <v>1.615</v>
      </c>
      <c r="I83" s="134" t="n">
        <v>1.633</v>
      </c>
      <c r="J83" s="134"/>
      <c r="K83" s="135"/>
    </row>
    <row r="84" s="146" customFormat="true" ht="11.25" hidden="false" customHeight="true" outlineLevel="0" collapsed="false">
      <c r="A84" s="138" t="s">
        <v>289</v>
      </c>
      <c r="B84" s="139"/>
      <c r="C84" s="140" t="n">
        <v>157</v>
      </c>
      <c r="D84" s="140" t="n">
        <v>152</v>
      </c>
      <c r="E84" s="140" t="n">
        <v>150</v>
      </c>
      <c r="F84" s="141" t="n">
        <v>98.6842105263158</v>
      </c>
      <c r="G84" s="142"/>
      <c r="H84" s="143" t="n">
        <v>14.558</v>
      </c>
      <c r="I84" s="144" t="n">
        <v>15.338</v>
      </c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0</v>
      </c>
      <c r="B87" s="159"/>
      <c r="C87" s="160" t="n">
        <v>4638</v>
      </c>
      <c r="D87" s="160" t="n">
        <v>4684</v>
      </c>
      <c r="E87" s="160" t="n">
        <v>4298</v>
      </c>
      <c r="F87" s="161" t="n">
        <f aca="false">IF(D87&gt;0,100*E87/D87,0)</f>
        <v>91.7591801878736</v>
      </c>
      <c r="G87" s="142"/>
      <c r="H87" s="162" t="n">
        <v>502.995</v>
      </c>
      <c r="I87" s="163" t="n">
        <v>440.643</v>
      </c>
      <c r="J87" s="163"/>
      <c r="K87" s="161"/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2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20</v>
      </c>
      <c r="B2" s="103"/>
      <c r="C2" s="103"/>
      <c r="D2" s="103"/>
      <c r="E2" s="104"/>
      <c r="F2" s="103"/>
      <c r="G2" s="103"/>
      <c r="H2" s="103"/>
      <c r="I2" s="105"/>
      <c r="J2" s="106" t="s">
        <v>222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3</v>
      </c>
      <c r="B4" s="108"/>
      <c r="C4" s="109" t="s">
        <v>224</v>
      </c>
      <c r="D4" s="109"/>
      <c r="E4" s="109"/>
      <c r="F4" s="109"/>
      <c r="G4" s="110"/>
      <c r="H4" s="109" t="s">
        <v>225</v>
      </c>
      <c r="I4" s="109"/>
      <c r="J4" s="109"/>
      <c r="K4" s="109"/>
    </row>
    <row r="5" s="111" customFormat="true" ht="11.25" hidden="false" customHeight="true" outlineLevel="0" collapsed="false">
      <c r="A5" s="112" t="s">
        <v>226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7</v>
      </c>
      <c r="B6" s="108"/>
      <c r="C6" s="116" t="n">
        <f aca="false">E6-2</f>
        <v>2017</v>
      </c>
      <c r="D6" s="117" t="n">
        <f aca="false">E6-1</f>
        <v>2018</v>
      </c>
      <c r="E6" s="117" t="n">
        <v>2019</v>
      </c>
      <c r="F6" s="118" t="n">
        <f aca="false">E6</f>
        <v>2019</v>
      </c>
      <c r="G6" s="119"/>
      <c r="H6" s="116" t="n">
        <f aca="false">J6-2</f>
        <v>2017</v>
      </c>
      <c r="I6" s="117" t="n">
        <f aca="false">J6-1</f>
        <v>2018</v>
      </c>
      <c r="J6" s="117" t="n">
        <v>2019</v>
      </c>
      <c r="K6" s="118" t="n">
        <f aca="false">J6</f>
        <v>2019</v>
      </c>
    </row>
    <row r="7" s="111" customFormat="true" ht="11.25" hidden="false" customHeight="true" outlineLevel="0" collapsed="false">
      <c r="A7" s="120"/>
      <c r="B7" s="108"/>
      <c r="C7" s="121" t="s">
        <v>228</v>
      </c>
      <c r="D7" s="122" t="s">
        <v>229</v>
      </c>
      <c r="E7" s="122" t="n">
        <v>6</v>
      </c>
      <c r="F7" s="123" t="str">
        <f aca="false">CONCATENATE(D6,"=100")</f>
        <v>2018=100</v>
      </c>
      <c r="G7" s="124"/>
      <c r="H7" s="121" t="s">
        <v>228</v>
      </c>
      <c r="I7" s="122" t="s">
        <v>229</v>
      </c>
      <c r="J7" s="122" t="n">
        <v>8</v>
      </c>
      <c r="K7" s="123" t="str">
        <f aca="false">CONCATENATE(I6,"=100")</f>
        <v>2018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0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31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32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33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34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5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6</v>
      </c>
      <c r="B17" s="139"/>
      <c r="C17" s="140"/>
      <c r="D17" s="140" t="n">
        <v>1</v>
      </c>
      <c r="E17" s="140" t="n">
        <v>1</v>
      </c>
      <c r="F17" s="141" t="n">
        <v>100</v>
      </c>
      <c r="G17" s="142"/>
      <c r="H17" s="143"/>
      <c r="I17" s="144" t="n">
        <v>0.017</v>
      </c>
      <c r="J17" s="144" t="n">
        <v>0.018</v>
      </c>
      <c r="K17" s="145" t="n">
        <v>105.882352941176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7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38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9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40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1</v>
      </c>
      <c r="B24" s="139"/>
      <c r="C24" s="140" t="n">
        <v>1991</v>
      </c>
      <c r="D24" s="140" t="n">
        <v>1870</v>
      </c>
      <c r="E24" s="140" t="n">
        <v>1937</v>
      </c>
      <c r="F24" s="141" t="n">
        <v>103.582887700535</v>
      </c>
      <c r="G24" s="142"/>
      <c r="H24" s="143" t="n">
        <v>141.692</v>
      </c>
      <c r="I24" s="144" t="n">
        <v>141.933</v>
      </c>
      <c r="J24" s="144" t="n">
        <v>109.042</v>
      </c>
      <c r="K24" s="145" t="n">
        <v>76.826389916369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2</v>
      </c>
      <c r="B26" s="139"/>
      <c r="C26" s="140" t="n">
        <v>80</v>
      </c>
      <c r="D26" s="140" t="n">
        <v>92</v>
      </c>
      <c r="E26" s="140" t="n">
        <v>40</v>
      </c>
      <c r="F26" s="141" t="n">
        <v>43.4782608695652</v>
      </c>
      <c r="G26" s="142"/>
      <c r="H26" s="143" t="n">
        <v>10</v>
      </c>
      <c r="I26" s="144" t="n">
        <v>7.5</v>
      </c>
      <c r="J26" s="144" t="n">
        <v>3.3</v>
      </c>
      <c r="K26" s="145" t="n">
        <v>44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3</v>
      </c>
      <c r="B28" s="131"/>
      <c r="C28" s="132"/>
      <c r="D28" s="132"/>
      <c r="E28" s="132" t="n">
        <v>12</v>
      </c>
      <c r="F28" s="133"/>
      <c r="G28" s="133"/>
      <c r="H28" s="134"/>
      <c r="I28" s="134"/>
      <c r="J28" s="134" t="n">
        <v>0.9</v>
      </c>
      <c r="K28" s="135"/>
    </row>
    <row r="29" s="136" customFormat="true" ht="11.25" hidden="false" customHeight="true" outlineLevel="0" collapsed="false">
      <c r="A29" s="137" t="s">
        <v>244</v>
      </c>
      <c r="B29" s="131"/>
      <c r="C29" s="132" t="n">
        <v>2</v>
      </c>
      <c r="D29" s="132" t="n">
        <v>2</v>
      </c>
      <c r="E29" s="132"/>
      <c r="F29" s="133"/>
      <c r="G29" s="133"/>
      <c r="H29" s="134" t="n">
        <v>0.1</v>
      </c>
      <c r="I29" s="134" t="n">
        <v>0.09</v>
      </c>
      <c r="J29" s="134"/>
      <c r="K29" s="135"/>
    </row>
    <row r="30" s="136" customFormat="true" ht="11.25" hidden="false" customHeight="true" outlineLevel="0" collapsed="false">
      <c r="A30" s="137" t="s">
        <v>245</v>
      </c>
      <c r="B30" s="131"/>
      <c r="C30" s="132" t="n">
        <v>623</v>
      </c>
      <c r="D30" s="132" t="n">
        <v>594</v>
      </c>
      <c r="E30" s="132" t="n">
        <v>445</v>
      </c>
      <c r="F30" s="133"/>
      <c r="G30" s="133"/>
      <c r="H30" s="134" t="n">
        <v>47.597</v>
      </c>
      <c r="I30" s="134" t="n">
        <v>39.798</v>
      </c>
      <c r="J30" s="134" t="n">
        <v>35.6</v>
      </c>
      <c r="K30" s="135"/>
    </row>
    <row r="31" s="146" customFormat="true" ht="11.25" hidden="false" customHeight="true" outlineLevel="0" collapsed="false">
      <c r="A31" s="148" t="s">
        <v>246</v>
      </c>
      <c r="B31" s="139"/>
      <c r="C31" s="140" t="n">
        <v>625</v>
      </c>
      <c r="D31" s="140" t="n">
        <v>596</v>
      </c>
      <c r="E31" s="140" t="n">
        <v>457</v>
      </c>
      <c r="F31" s="141" t="n">
        <v>76.6778523489933</v>
      </c>
      <c r="G31" s="142"/>
      <c r="H31" s="143" t="n">
        <v>47.697</v>
      </c>
      <c r="I31" s="144" t="n">
        <v>39.888</v>
      </c>
      <c r="J31" s="144" t="n">
        <v>36.5</v>
      </c>
      <c r="K31" s="145" t="n">
        <v>91.5062174087445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7</v>
      </c>
      <c r="B33" s="131"/>
      <c r="C33" s="132"/>
      <c r="D33" s="132"/>
      <c r="E33" s="132"/>
      <c r="F33" s="133"/>
      <c r="G33" s="133"/>
      <c r="H33" s="134"/>
      <c r="I33" s="134"/>
      <c r="J33" s="134"/>
      <c r="K33" s="135"/>
    </row>
    <row r="34" s="136" customFormat="true" ht="11.25" hidden="false" customHeight="true" outlineLevel="0" collapsed="false">
      <c r="A34" s="137" t="s">
        <v>248</v>
      </c>
      <c r="B34" s="131"/>
      <c r="C34" s="132"/>
      <c r="D34" s="132"/>
      <c r="E34" s="132"/>
      <c r="F34" s="133"/>
      <c r="G34" s="133"/>
      <c r="H34" s="134"/>
      <c r="I34" s="134"/>
      <c r="J34" s="134"/>
      <c r="K34" s="135"/>
    </row>
    <row r="35" s="136" customFormat="true" ht="11.25" hidden="false" customHeight="true" outlineLevel="0" collapsed="false">
      <c r="A35" s="137" t="s">
        <v>249</v>
      </c>
      <c r="B35" s="131"/>
      <c r="C35" s="132" t="n">
        <v>55</v>
      </c>
      <c r="D35" s="132" t="n">
        <v>60</v>
      </c>
      <c r="E35" s="132"/>
      <c r="F35" s="133"/>
      <c r="G35" s="133"/>
      <c r="H35" s="134" t="n">
        <v>1.4</v>
      </c>
      <c r="I35" s="134" t="n">
        <v>2.5</v>
      </c>
      <c r="J35" s="134"/>
      <c r="K35" s="135"/>
    </row>
    <row r="36" s="136" customFormat="true" ht="11.25" hidden="false" customHeight="true" outlineLevel="0" collapsed="false">
      <c r="A36" s="137" t="s">
        <v>250</v>
      </c>
      <c r="B36" s="131"/>
      <c r="C36" s="132"/>
      <c r="D36" s="132"/>
      <c r="E36" s="132"/>
      <c r="F36" s="133"/>
      <c r="G36" s="133"/>
      <c r="H36" s="134"/>
      <c r="I36" s="134"/>
      <c r="J36" s="134"/>
      <c r="K36" s="135"/>
    </row>
    <row r="37" s="146" customFormat="true" ht="11.25" hidden="false" customHeight="true" outlineLevel="0" collapsed="false">
      <c r="A37" s="138" t="s">
        <v>251</v>
      </c>
      <c r="B37" s="139"/>
      <c r="C37" s="140" t="n">
        <v>55</v>
      </c>
      <c r="D37" s="140" t="n">
        <v>60</v>
      </c>
      <c r="E37" s="140"/>
      <c r="F37" s="141"/>
      <c r="G37" s="142"/>
      <c r="H37" s="143" t="n">
        <v>1.4</v>
      </c>
      <c r="I37" s="144" t="n">
        <v>2.5</v>
      </c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2</v>
      </c>
      <c r="B39" s="139"/>
      <c r="C39" s="140"/>
      <c r="D39" s="140"/>
      <c r="E39" s="140"/>
      <c r="F39" s="141"/>
      <c r="G39" s="142"/>
      <c r="H39" s="143"/>
      <c r="I39" s="144"/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3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54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55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56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57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58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59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60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61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62</v>
      </c>
      <c r="B50" s="139"/>
      <c r="C50" s="140"/>
      <c r="D50" s="140"/>
      <c r="E50" s="140"/>
      <c r="F50" s="141"/>
      <c r="G50" s="142"/>
      <c r="H50" s="143"/>
      <c r="I50" s="144"/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3</v>
      </c>
      <c r="B52" s="139"/>
      <c r="C52" s="140"/>
      <c r="D52" s="140"/>
      <c r="E52" s="140"/>
      <c r="F52" s="141"/>
      <c r="G52" s="142"/>
      <c r="H52" s="143"/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4</v>
      </c>
      <c r="B54" s="131"/>
      <c r="C54" s="132" t="n">
        <v>107</v>
      </c>
      <c r="D54" s="132" t="n">
        <v>110</v>
      </c>
      <c r="E54" s="132" t="n">
        <v>86</v>
      </c>
      <c r="F54" s="133"/>
      <c r="G54" s="133"/>
      <c r="H54" s="134" t="n">
        <v>8.56</v>
      </c>
      <c r="I54" s="134" t="n">
        <v>8.8</v>
      </c>
      <c r="J54" s="134" t="n">
        <v>6.708</v>
      </c>
      <c r="K54" s="135"/>
    </row>
    <row r="55" s="136" customFormat="true" ht="11.25" hidden="false" customHeight="true" outlineLevel="0" collapsed="false">
      <c r="A55" s="137" t="s">
        <v>265</v>
      </c>
      <c r="B55" s="131"/>
      <c r="C55" s="132" t="n">
        <v>200</v>
      </c>
      <c r="D55" s="132" t="n">
        <v>76</v>
      </c>
      <c r="E55" s="132" t="n">
        <v>98</v>
      </c>
      <c r="F55" s="133"/>
      <c r="G55" s="133"/>
      <c r="H55" s="134" t="n">
        <v>17</v>
      </c>
      <c r="I55" s="134" t="n">
        <v>6.46</v>
      </c>
      <c r="J55" s="134" t="n">
        <v>8.33</v>
      </c>
      <c r="K55" s="135"/>
    </row>
    <row r="56" s="136" customFormat="true" ht="11.25" hidden="false" customHeight="true" outlineLevel="0" collapsed="false">
      <c r="A56" s="137" t="s">
        <v>266</v>
      </c>
      <c r="B56" s="131"/>
      <c r="C56" s="132"/>
      <c r="D56" s="132"/>
      <c r="E56" s="132"/>
      <c r="F56" s="133"/>
      <c r="G56" s="133"/>
      <c r="H56" s="134"/>
      <c r="I56" s="134" t="n">
        <v>0.013</v>
      </c>
      <c r="J56" s="134"/>
      <c r="K56" s="135"/>
    </row>
    <row r="57" s="136" customFormat="true" ht="11.25" hidden="false" customHeight="true" outlineLevel="0" collapsed="false">
      <c r="A57" s="137" t="s">
        <v>267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68</v>
      </c>
      <c r="B58" s="131"/>
      <c r="C58" s="132" t="n">
        <v>445</v>
      </c>
      <c r="D58" s="132" t="n">
        <v>465</v>
      </c>
      <c r="E58" s="132" t="n">
        <v>465</v>
      </c>
      <c r="F58" s="133"/>
      <c r="G58" s="133"/>
      <c r="H58" s="134" t="n">
        <v>37.91</v>
      </c>
      <c r="I58" s="134" t="n">
        <v>51.03</v>
      </c>
      <c r="J58" s="134" t="n">
        <v>36.9</v>
      </c>
      <c r="K58" s="135"/>
    </row>
    <row r="59" s="146" customFormat="true" ht="11.25" hidden="false" customHeight="true" outlineLevel="0" collapsed="false">
      <c r="A59" s="138" t="s">
        <v>269</v>
      </c>
      <c r="B59" s="139"/>
      <c r="C59" s="140" t="n">
        <v>752</v>
      </c>
      <c r="D59" s="140" t="n">
        <v>651</v>
      </c>
      <c r="E59" s="140" t="n">
        <v>649</v>
      </c>
      <c r="F59" s="141" t="n">
        <v>99.6927803379416</v>
      </c>
      <c r="G59" s="142"/>
      <c r="H59" s="143" t="n">
        <v>63.47</v>
      </c>
      <c r="I59" s="144" t="n">
        <v>66.303</v>
      </c>
      <c r="J59" s="144" t="n">
        <v>51.938</v>
      </c>
      <c r="K59" s="145" t="n">
        <v>78.3343136811306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0</v>
      </c>
      <c r="B61" s="131"/>
      <c r="C61" s="132"/>
      <c r="D61" s="132"/>
      <c r="E61" s="132"/>
      <c r="F61" s="133"/>
      <c r="G61" s="133"/>
      <c r="H61" s="134"/>
      <c r="I61" s="134"/>
      <c r="J61" s="134"/>
      <c r="K61" s="135"/>
    </row>
    <row r="62" s="136" customFormat="true" ht="11.25" hidden="false" customHeight="true" outlineLevel="0" collapsed="false">
      <c r="A62" s="137" t="s">
        <v>271</v>
      </c>
      <c r="B62" s="131"/>
      <c r="C62" s="132"/>
      <c r="D62" s="132"/>
      <c r="E62" s="132"/>
      <c r="F62" s="133"/>
      <c r="G62" s="133"/>
      <c r="H62" s="134"/>
      <c r="I62" s="134"/>
      <c r="J62" s="134"/>
      <c r="K62" s="135"/>
    </row>
    <row r="63" s="136" customFormat="true" ht="11.25" hidden="false" customHeight="true" outlineLevel="0" collapsed="false">
      <c r="A63" s="137" t="s">
        <v>272</v>
      </c>
      <c r="B63" s="131"/>
      <c r="C63" s="132"/>
      <c r="D63" s="132"/>
      <c r="E63" s="132"/>
      <c r="F63" s="133"/>
      <c r="G63" s="133"/>
      <c r="H63" s="134"/>
      <c r="I63" s="134"/>
      <c r="J63" s="134"/>
      <c r="K63" s="135"/>
    </row>
    <row r="64" s="146" customFormat="true" ht="11.25" hidden="false" customHeight="true" outlineLevel="0" collapsed="false">
      <c r="A64" s="138" t="s">
        <v>273</v>
      </c>
      <c r="B64" s="139"/>
      <c r="C64" s="140"/>
      <c r="D64" s="140"/>
      <c r="E64" s="140"/>
      <c r="F64" s="141"/>
      <c r="G64" s="142"/>
      <c r="H64" s="143"/>
      <c r="I64" s="144"/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4</v>
      </c>
      <c r="B66" s="139"/>
      <c r="C66" s="140" t="n">
        <v>22</v>
      </c>
      <c r="D66" s="140" t="n">
        <v>35</v>
      </c>
      <c r="E66" s="140" t="n">
        <v>35</v>
      </c>
      <c r="F66" s="141" t="n">
        <v>100</v>
      </c>
      <c r="G66" s="142"/>
      <c r="H66" s="143" t="n">
        <v>1.49</v>
      </c>
      <c r="I66" s="144" t="n">
        <v>1.575</v>
      </c>
      <c r="J66" s="144" t="n">
        <v>2.7</v>
      </c>
      <c r="K66" s="145" t="n">
        <v>171.428571428571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5</v>
      </c>
      <c r="B68" s="131"/>
      <c r="C68" s="132" t="n">
        <v>21400</v>
      </c>
      <c r="D68" s="132" t="n">
        <v>19910</v>
      </c>
      <c r="E68" s="132" t="n">
        <v>20500</v>
      </c>
      <c r="F68" s="133"/>
      <c r="G68" s="133"/>
      <c r="H68" s="134" t="n">
        <v>1845</v>
      </c>
      <c r="I68" s="134" t="n">
        <v>1710</v>
      </c>
      <c r="J68" s="134" t="n">
        <v>1800</v>
      </c>
      <c r="K68" s="135"/>
    </row>
    <row r="69" s="136" customFormat="true" ht="11.25" hidden="false" customHeight="true" outlineLevel="0" collapsed="false">
      <c r="A69" s="137" t="s">
        <v>276</v>
      </c>
      <c r="B69" s="131"/>
      <c r="C69" s="132" t="n">
        <v>2700</v>
      </c>
      <c r="D69" s="132" t="n">
        <v>2415</v>
      </c>
      <c r="E69" s="132" t="n">
        <v>2750</v>
      </c>
      <c r="F69" s="133"/>
      <c r="G69" s="133"/>
      <c r="H69" s="134" t="n">
        <v>230</v>
      </c>
      <c r="I69" s="134" t="n">
        <v>208</v>
      </c>
      <c r="J69" s="134" t="n">
        <v>235</v>
      </c>
      <c r="K69" s="135"/>
    </row>
    <row r="70" s="146" customFormat="true" ht="11.25" hidden="false" customHeight="true" outlineLevel="0" collapsed="false">
      <c r="A70" s="138" t="s">
        <v>277</v>
      </c>
      <c r="B70" s="139"/>
      <c r="C70" s="140" t="n">
        <v>24100</v>
      </c>
      <c r="D70" s="140" t="n">
        <v>22325</v>
      </c>
      <c r="E70" s="140" t="n">
        <v>23250</v>
      </c>
      <c r="F70" s="141" t="n">
        <v>104.143337066069</v>
      </c>
      <c r="G70" s="142"/>
      <c r="H70" s="143" t="n">
        <v>2075</v>
      </c>
      <c r="I70" s="144" t="n">
        <v>1918</v>
      </c>
      <c r="J70" s="144" t="n">
        <v>2035</v>
      </c>
      <c r="K70" s="145" t="n">
        <v>106.100104275287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8</v>
      </c>
      <c r="B72" s="131"/>
      <c r="C72" s="132" t="n">
        <v>10</v>
      </c>
      <c r="D72" s="132"/>
      <c r="E72" s="132"/>
      <c r="F72" s="133"/>
      <c r="G72" s="133"/>
      <c r="H72" s="134" t="n">
        <v>0.5</v>
      </c>
      <c r="I72" s="134"/>
      <c r="J72" s="134"/>
      <c r="K72" s="135"/>
    </row>
    <row r="73" s="136" customFormat="true" ht="11.25" hidden="false" customHeight="true" outlineLevel="0" collapsed="false">
      <c r="A73" s="137" t="s">
        <v>279</v>
      </c>
      <c r="B73" s="131"/>
      <c r="C73" s="132" t="n">
        <v>1019</v>
      </c>
      <c r="D73" s="132" t="n">
        <v>1019</v>
      </c>
      <c r="E73" s="132" t="n">
        <v>1019</v>
      </c>
      <c r="F73" s="133"/>
      <c r="G73" s="133"/>
      <c r="H73" s="134" t="n">
        <v>20.995</v>
      </c>
      <c r="I73" s="134" t="n">
        <v>20.995</v>
      </c>
      <c r="J73" s="134" t="n">
        <v>20.995</v>
      </c>
      <c r="K73" s="135"/>
    </row>
    <row r="74" s="136" customFormat="true" ht="11.25" hidden="false" customHeight="true" outlineLevel="0" collapsed="false">
      <c r="A74" s="137" t="s">
        <v>280</v>
      </c>
      <c r="B74" s="131"/>
      <c r="C74" s="132"/>
      <c r="D74" s="132"/>
      <c r="E74" s="132" t="n">
        <v>70</v>
      </c>
      <c r="F74" s="133"/>
      <c r="G74" s="133"/>
      <c r="H74" s="134"/>
      <c r="I74" s="134"/>
      <c r="J74" s="134" t="n">
        <v>6.24</v>
      </c>
      <c r="K74" s="135"/>
    </row>
    <row r="75" s="136" customFormat="true" ht="11.25" hidden="false" customHeight="true" outlineLevel="0" collapsed="false">
      <c r="A75" s="137" t="s">
        <v>281</v>
      </c>
      <c r="B75" s="131"/>
      <c r="C75" s="132"/>
      <c r="D75" s="132"/>
      <c r="E75" s="132"/>
      <c r="F75" s="133"/>
      <c r="G75" s="133"/>
      <c r="H75" s="134"/>
      <c r="I75" s="134"/>
      <c r="J75" s="134"/>
      <c r="K75" s="135"/>
    </row>
    <row r="76" s="136" customFormat="true" ht="11.25" hidden="false" customHeight="true" outlineLevel="0" collapsed="false">
      <c r="A76" s="137" t="s">
        <v>282</v>
      </c>
      <c r="B76" s="131"/>
      <c r="C76" s="132" t="n">
        <v>30</v>
      </c>
      <c r="D76" s="132"/>
      <c r="E76" s="132"/>
      <c r="F76" s="133"/>
      <c r="G76" s="133"/>
      <c r="H76" s="134" t="n">
        <v>2.17</v>
      </c>
      <c r="I76" s="134"/>
      <c r="J76" s="134"/>
      <c r="K76" s="135"/>
    </row>
    <row r="77" s="136" customFormat="true" ht="11.25" hidden="false" customHeight="true" outlineLevel="0" collapsed="false">
      <c r="A77" s="137" t="s">
        <v>283</v>
      </c>
      <c r="B77" s="131"/>
      <c r="C77" s="132" t="n">
        <v>28</v>
      </c>
      <c r="D77" s="132" t="n">
        <v>28</v>
      </c>
      <c r="E77" s="132" t="n">
        <v>22</v>
      </c>
      <c r="F77" s="133"/>
      <c r="G77" s="133"/>
      <c r="H77" s="134" t="n">
        <v>2.38</v>
      </c>
      <c r="I77" s="134" t="n">
        <v>2.38</v>
      </c>
      <c r="J77" s="134" t="n">
        <v>1.87</v>
      </c>
      <c r="K77" s="135"/>
    </row>
    <row r="78" s="136" customFormat="true" ht="11.25" hidden="false" customHeight="true" outlineLevel="0" collapsed="false">
      <c r="A78" s="137" t="s">
        <v>284</v>
      </c>
      <c r="B78" s="131"/>
      <c r="C78" s="132"/>
      <c r="D78" s="132"/>
      <c r="E78" s="132"/>
      <c r="F78" s="133"/>
      <c r="G78" s="133"/>
      <c r="H78" s="134"/>
      <c r="I78" s="134"/>
      <c r="J78" s="134"/>
      <c r="K78" s="135"/>
    </row>
    <row r="79" s="136" customFormat="true" ht="11.25" hidden="false" customHeight="true" outlineLevel="0" collapsed="false">
      <c r="A79" s="137" t="s">
        <v>285</v>
      </c>
      <c r="B79" s="131"/>
      <c r="C79" s="132" t="n">
        <v>7489.7325</v>
      </c>
      <c r="D79" s="132" t="n">
        <v>7511</v>
      </c>
      <c r="E79" s="132" t="n">
        <v>6230</v>
      </c>
      <c r="F79" s="133"/>
      <c r="G79" s="133"/>
      <c r="H79" s="134" t="n">
        <v>751.078</v>
      </c>
      <c r="I79" s="134" t="n">
        <v>497.598</v>
      </c>
      <c r="J79" s="134" t="n">
        <v>716.45</v>
      </c>
      <c r="K79" s="135"/>
    </row>
    <row r="80" s="146" customFormat="true" ht="11.25" hidden="false" customHeight="true" outlineLevel="0" collapsed="false">
      <c r="A80" s="148" t="s">
        <v>286</v>
      </c>
      <c r="B80" s="139"/>
      <c r="C80" s="140" t="n">
        <v>8576.7325</v>
      </c>
      <c r="D80" s="140" t="n">
        <v>8558</v>
      </c>
      <c r="E80" s="140" t="n">
        <v>7341</v>
      </c>
      <c r="F80" s="141" t="n">
        <v>85.7793877074083</v>
      </c>
      <c r="G80" s="142"/>
      <c r="H80" s="143" t="n">
        <v>777.123</v>
      </c>
      <c r="I80" s="144" t="n">
        <v>520.973</v>
      </c>
      <c r="J80" s="144" t="n">
        <v>745.555</v>
      </c>
      <c r="K80" s="145" t="n">
        <v>143.108184109349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7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88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89</v>
      </c>
      <c r="B84" s="139"/>
      <c r="C84" s="140"/>
      <c r="D84" s="140"/>
      <c r="E84" s="140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0</v>
      </c>
      <c r="B87" s="159"/>
      <c r="C87" s="160" t="n">
        <v>36201.7325</v>
      </c>
      <c r="D87" s="160" t="n">
        <v>34188</v>
      </c>
      <c r="E87" s="160" t="n">
        <v>33710</v>
      </c>
      <c r="F87" s="161" t="n">
        <f aca="false">IF(D87&gt;0,100*E87/D87,0)</f>
        <v>98.6018486018486</v>
      </c>
      <c r="G87" s="142"/>
      <c r="H87" s="162" t="n">
        <v>3117.872</v>
      </c>
      <c r="I87" s="163" t="n">
        <v>2698.689</v>
      </c>
      <c r="J87" s="163" t="n">
        <v>2984.053</v>
      </c>
      <c r="K87" s="161" t="n">
        <f aca="false">IF(I87&gt;0,100*J87/I87,0)</f>
        <v>110.574171384698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2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21</v>
      </c>
      <c r="B2" s="103"/>
      <c r="C2" s="103"/>
      <c r="D2" s="103"/>
      <c r="E2" s="104"/>
      <c r="F2" s="103"/>
      <c r="G2" s="103"/>
      <c r="H2" s="103"/>
      <c r="I2" s="105"/>
      <c r="J2" s="106" t="s">
        <v>222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3</v>
      </c>
      <c r="B4" s="108"/>
      <c r="C4" s="109" t="s">
        <v>224</v>
      </c>
      <c r="D4" s="109"/>
      <c r="E4" s="109"/>
      <c r="F4" s="109"/>
      <c r="G4" s="110"/>
      <c r="H4" s="109" t="s">
        <v>225</v>
      </c>
      <c r="I4" s="109"/>
      <c r="J4" s="109"/>
      <c r="K4" s="109"/>
    </row>
    <row r="5" s="111" customFormat="true" ht="11.25" hidden="false" customHeight="true" outlineLevel="0" collapsed="false">
      <c r="A5" s="112" t="s">
        <v>226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7</v>
      </c>
      <c r="B6" s="108"/>
      <c r="C6" s="116" t="n">
        <f aca="false">E6-2</f>
        <v>2017</v>
      </c>
      <c r="D6" s="117" t="n">
        <f aca="false">E6-1</f>
        <v>2018</v>
      </c>
      <c r="E6" s="117" t="n">
        <v>2019</v>
      </c>
      <c r="F6" s="118" t="n">
        <f aca="false">E6</f>
        <v>2019</v>
      </c>
      <c r="G6" s="119"/>
      <c r="H6" s="116" t="n">
        <f aca="false">J6-2</f>
        <v>2017</v>
      </c>
      <c r="I6" s="117" t="n">
        <f aca="false">J6-1</f>
        <v>2018</v>
      </c>
      <c r="J6" s="117" t="n">
        <v>2019</v>
      </c>
      <c r="K6" s="118" t="n">
        <f aca="false">J6</f>
        <v>2019</v>
      </c>
    </row>
    <row r="7" s="111" customFormat="true" ht="11.25" hidden="false" customHeight="true" outlineLevel="0" collapsed="false">
      <c r="A7" s="120"/>
      <c r="B7" s="108"/>
      <c r="C7" s="121" t="s">
        <v>228</v>
      </c>
      <c r="D7" s="122" t="s">
        <v>229</v>
      </c>
      <c r="E7" s="122" t="n">
        <v>7</v>
      </c>
      <c r="F7" s="123" t="str">
        <f aca="false">CONCATENATE(D6,"=100")</f>
        <v>2018=100</v>
      </c>
      <c r="G7" s="124"/>
      <c r="H7" s="121" t="s">
        <v>228</v>
      </c>
      <c r="I7" s="122" t="s">
        <v>229</v>
      </c>
      <c r="J7" s="122" t="n">
        <v>8</v>
      </c>
      <c r="K7" s="123" t="str">
        <f aca="false">CONCATENATE(I6,"=100")</f>
        <v>2018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0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31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32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33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34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5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6</v>
      </c>
      <c r="B17" s="139"/>
      <c r="C17" s="140" t="n">
        <v>1</v>
      </c>
      <c r="D17" s="140" t="n">
        <v>1</v>
      </c>
      <c r="E17" s="140" t="n">
        <v>1</v>
      </c>
      <c r="F17" s="141" t="n">
        <v>100</v>
      </c>
      <c r="G17" s="142"/>
      <c r="H17" s="143" t="n">
        <v>0.01</v>
      </c>
      <c r="I17" s="144" t="n">
        <v>0.01</v>
      </c>
      <c r="J17" s="144" t="n">
        <v>0.021</v>
      </c>
      <c r="K17" s="145" t="n">
        <v>210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7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38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9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40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1</v>
      </c>
      <c r="B24" s="139"/>
      <c r="C24" s="140" t="n">
        <v>1039</v>
      </c>
      <c r="D24" s="140" t="n">
        <v>934</v>
      </c>
      <c r="E24" s="140" t="n">
        <v>946</v>
      </c>
      <c r="F24" s="141" t="n">
        <v>101.284796573876</v>
      </c>
      <c r="G24" s="142"/>
      <c r="H24" s="143" t="n">
        <v>32.543</v>
      </c>
      <c r="I24" s="144" t="n">
        <v>27.46</v>
      </c>
      <c r="J24" s="144" t="n">
        <v>28.162</v>
      </c>
      <c r="K24" s="145" t="n">
        <v>102.556445739257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2</v>
      </c>
      <c r="B26" s="139"/>
      <c r="C26" s="140" t="n">
        <v>105</v>
      </c>
      <c r="D26" s="140" t="n">
        <v>105</v>
      </c>
      <c r="E26" s="140" t="n">
        <v>105</v>
      </c>
      <c r="F26" s="141" t="n">
        <v>100</v>
      </c>
      <c r="G26" s="142"/>
      <c r="H26" s="143" t="n">
        <v>2.6</v>
      </c>
      <c r="I26" s="144" t="n">
        <v>2.7</v>
      </c>
      <c r="J26" s="144" t="n">
        <v>2.8</v>
      </c>
      <c r="K26" s="145" t="n">
        <v>103.703703703704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3</v>
      </c>
      <c r="B28" s="131"/>
      <c r="C28" s="132" t="n">
        <v>18</v>
      </c>
      <c r="D28" s="132" t="n">
        <v>10</v>
      </c>
      <c r="E28" s="132" t="n">
        <v>17</v>
      </c>
      <c r="F28" s="133"/>
      <c r="G28" s="133"/>
      <c r="H28" s="134" t="n">
        <v>0.68</v>
      </c>
      <c r="I28" s="134" t="n">
        <v>0.4</v>
      </c>
      <c r="J28" s="134" t="n">
        <v>0.68</v>
      </c>
      <c r="K28" s="135"/>
    </row>
    <row r="29" s="136" customFormat="true" ht="11.25" hidden="false" customHeight="true" outlineLevel="0" collapsed="false">
      <c r="A29" s="137" t="s">
        <v>244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45</v>
      </c>
      <c r="B30" s="131"/>
      <c r="C30" s="132" t="n">
        <v>156</v>
      </c>
      <c r="D30" s="132" t="n">
        <v>124</v>
      </c>
      <c r="E30" s="132" t="n">
        <v>90</v>
      </c>
      <c r="F30" s="133"/>
      <c r="G30" s="133"/>
      <c r="H30" s="134" t="n">
        <v>2.636</v>
      </c>
      <c r="I30" s="134" t="n">
        <v>1.984</v>
      </c>
      <c r="J30" s="134" t="n">
        <v>1.44</v>
      </c>
      <c r="K30" s="135"/>
    </row>
    <row r="31" s="146" customFormat="true" ht="11.25" hidden="false" customHeight="true" outlineLevel="0" collapsed="false">
      <c r="A31" s="148" t="s">
        <v>246</v>
      </c>
      <c r="B31" s="139"/>
      <c r="C31" s="140" t="n">
        <v>174</v>
      </c>
      <c r="D31" s="140" t="n">
        <v>134</v>
      </c>
      <c r="E31" s="140" t="n">
        <v>107</v>
      </c>
      <c r="F31" s="141" t="n">
        <v>79.8507462686567</v>
      </c>
      <c r="G31" s="142"/>
      <c r="H31" s="143" t="n">
        <v>3.316</v>
      </c>
      <c r="I31" s="144" t="n">
        <v>2.384</v>
      </c>
      <c r="J31" s="144" t="n">
        <v>2.12</v>
      </c>
      <c r="K31" s="145" t="n">
        <v>88.9261744966443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7</v>
      </c>
      <c r="B33" s="131"/>
      <c r="C33" s="132"/>
      <c r="D33" s="132"/>
      <c r="E33" s="132"/>
      <c r="F33" s="133"/>
      <c r="G33" s="133"/>
      <c r="H33" s="134"/>
      <c r="I33" s="134"/>
      <c r="J33" s="134"/>
      <c r="K33" s="135"/>
    </row>
    <row r="34" s="136" customFormat="true" ht="11.25" hidden="false" customHeight="true" outlineLevel="0" collapsed="false">
      <c r="A34" s="137" t="s">
        <v>248</v>
      </c>
      <c r="B34" s="131"/>
      <c r="C34" s="132"/>
      <c r="D34" s="132"/>
      <c r="E34" s="132"/>
      <c r="F34" s="133"/>
      <c r="G34" s="133"/>
      <c r="H34" s="134"/>
      <c r="I34" s="134"/>
      <c r="J34" s="134"/>
      <c r="K34" s="135"/>
    </row>
    <row r="35" s="136" customFormat="true" ht="11.25" hidden="false" customHeight="true" outlineLevel="0" collapsed="false">
      <c r="A35" s="137" t="s">
        <v>249</v>
      </c>
      <c r="B35" s="131"/>
      <c r="C35" s="132"/>
      <c r="D35" s="132"/>
      <c r="E35" s="132"/>
      <c r="F35" s="133"/>
      <c r="G35" s="133"/>
      <c r="H35" s="134"/>
      <c r="I35" s="134"/>
      <c r="J35" s="134"/>
      <c r="K35" s="135"/>
    </row>
    <row r="36" s="136" customFormat="true" ht="11.25" hidden="false" customHeight="true" outlineLevel="0" collapsed="false">
      <c r="A36" s="137" t="s">
        <v>250</v>
      </c>
      <c r="B36" s="131"/>
      <c r="C36" s="132"/>
      <c r="D36" s="132"/>
      <c r="E36" s="132"/>
      <c r="F36" s="133"/>
      <c r="G36" s="133"/>
      <c r="H36" s="134"/>
      <c r="I36" s="134"/>
      <c r="J36" s="134"/>
      <c r="K36" s="135"/>
    </row>
    <row r="37" s="146" customFormat="true" ht="11.25" hidden="false" customHeight="true" outlineLevel="0" collapsed="false">
      <c r="A37" s="138" t="s">
        <v>251</v>
      </c>
      <c r="B37" s="139"/>
      <c r="C37" s="140"/>
      <c r="D37" s="140"/>
      <c r="E37" s="140"/>
      <c r="F37" s="141"/>
      <c r="G37" s="142"/>
      <c r="H37" s="143"/>
      <c r="I37" s="144"/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2</v>
      </c>
      <c r="B39" s="139"/>
      <c r="C39" s="140"/>
      <c r="D39" s="140"/>
      <c r="E39" s="140"/>
      <c r="F39" s="141"/>
      <c r="G39" s="142"/>
      <c r="H39" s="143"/>
      <c r="I39" s="144"/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3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54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55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56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57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58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59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60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61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62</v>
      </c>
      <c r="B50" s="139"/>
      <c r="C50" s="140"/>
      <c r="D50" s="140"/>
      <c r="E50" s="140"/>
      <c r="F50" s="141"/>
      <c r="G50" s="142"/>
      <c r="H50" s="143"/>
      <c r="I50" s="144"/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3</v>
      </c>
      <c r="B52" s="139"/>
      <c r="C52" s="140"/>
      <c r="D52" s="140"/>
      <c r="E52" s="140"/>
      <c r="F52" s="141"/>
      <c r="G52" s="142"/>
      <c r="H52" s="143"/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4</v>
      </c>
      <c r="B54" s="131"/>
      <c r="C54" s="132" t="n">
        <v>135</v>
      </c>
      <c r="D54" s="132" t="n">
        <v>195</v>
      </c>
      <c r="E54" s="132" t="n">
        <v>400</v>
      </c>
      <c r="F54" s="133"/>
      <c r="G54" s="133"/>
      <c r="H54" s="134" t="n">
        <v>6.075</v>
      </c>
      <c r="I54" s="134" t="n">
        <v>8.775</v>
      </c>
      <c r="J54" s="134" t="n">
        <v>16</v>
      </c>
      <c r="K54" s="135"/>
    </row>
    <row r="55" s="136" customFormat="true" ht="11.25" hidden="false" customHeight="true" outlineLevel="0" collapsed="false">
      <c r="A55" s="137" t="s">
        <v>265</v>
      </c>
      <c r="B55" s="131"/>
      <c r="C55" s="132" t="n">
        <v>400</v>
      </c>
      <c r="D55" s="132" t="n">
        <v>300</v>
      </c>
      <c r="E55" s="132" t="n">
        <v>280</v>
      </c>
      <c r="F55" s="133"/>
      <c r="G55" s="133"/>
      <c r="H55" s="134" t="n">
        <v>16</v>
      </c>
      <c r="I55" s="134" t="n">
        <v>12</v>
      </c>
      <c r="J55" s="134" t="n">
        <v>11.2</v>
      </c>
      <c r="K55" s="135"/>
    </row>
    <row r="56" s="136" customFormat="true" ht="11.25" hidden="false" customHeight="true" outlineLevel="0" collapsed="false">
      <c r="A56" s="137" t="s">
        <v>266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67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68</v>
      </c>
      <c r="B58" s="131"/>
      <c r="C58" s="132" t="n">
        <v>6</v>
      </c>
      <c r="D58" s="132" t="n">
        <v>8</v>
      </c>
      <c r="E58" s="132" t="n">
        <v>8</v>
      </c>
      <c r="F58" s="133"/>
      <c r="G58" s="133"/>
      <c r="H58" s="134" t="n">
        <v>0.154</v>
      </c>
      <c r="I58" s="134" t="n">
        <v>0.3</v>
      </c>
      <c r="J58" s="134" t="n">
        <v>0.27</v>
      </c>
      <c r="K58" s="135"/>
    </row>
    <row r="59" s="146" customFormat="true" ht="11.25" hidden="false" customHeight="true" outlineLevel="0" collapsed="false">
      <c r="A59" s="138" t="s">
        <v>269</v>
      </c>
      <c r="B59" s="139"/>
      <c r="C59" s="140" t="n">
        <v>541</v>
      </c>
      <c r="D59" s="140" t="n">
        <v>503</v>
      </c>
      <c r="E59" s="140" t="n">
        <v>688</v>
      </c>
      <c r="F59" s="141" t="n">
        <v>136.779324055666</v>
      </c>
      <c r="G59" s="142"/>
      <c r="H59" s="143" t="n">
        <v>22.229</v>
      </c>
      <c r="I59" s="144" t="n">
        <v>21.075</v>
      </c>
      <c r="J59" s="144" t="n">
        <v>27.47</v>
      </c>
      <c r="K59" s="145" t="n">
        <v>130.344009489917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0</v>
      </c>
      <c r="B61" s="131"/>
      <c r="C61" s="132"/>
      <c r="D61" s="132"/>
      <c r="E61" s="132"/>
      <c r="F61" s="133"/>
      <c r="G61" s="133"/>
      <c r="H61" s="134"/>
      <c r="I61" s="134"/>
      <c r="J61" s="134"/>
      <c r="K61" s="135"/>
    </row>
    <row r="62" s="136" customFormat="true" ht="11.25" hidden="false" customHeight="true" outlineLevel="0" collapsed="false">
      <c r="A62" s="137" t="s">
        <v>271</v>
      </c>
      <c r="B62" s="131"/>
      <c r="C62" s="132"/>
      <c r="D62" s="132"/>
      <c r="E62" s="132"/>
      <c r="F62" s="133"/>
      <c r="G62" s="133"/>
      <c r="H62" s="134"/>
      <c r="I62" s="134"/>
      <c r="J62" s="134"/>
      <c r="K62" s="135"/>
    </row>
    <row r="63" s="136" customFormat="true" ht="11.25" hidden="false" customHeight="true" outlineLevel="0" collapsed="false">
      <c r="A63" s="137" t="s">
        <v>272</v>
      </c>
      <c r="B63" s="131"/>
      <c r="C63" s="132"/>
      <c r="D63" s="132"/>
      <c r="E63" s="132"/>
      <c r="F63" s="133"/>
      <c r="G63" s="133"/>
      <c r="H63" s="134"/>
      <c r="I63" s="134"/>
      <c r="J63" s="134"/>
      <c r="K63" s="135"/>
    </row>
    <row r="64" s="146" customFormat="true" ht="11.25" hidden="false" customHeight="true" outlineLevel="0" collapsed="false">
      <c r="A64" s="138" t="s">
        <v>273</v>
      </c>
      <c r="B64" s="139"/>
      <c r="C64" s="140"/>
      <c r="D64" s="140"/>
      <c r="E64" s="140"/>
      <c r="F64" s="141"/>
      <c r="G64" s="142"/>
      <c r="H64" s="143"/>
      <c r="I64" s="144"/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4</v>
      </c>
      <c r="B66" s="139"/>
      <c r="C66" s="140" t="n">
        <v>427</v>
      </c>
      <c r="D66" s="140" t="n">
        <v>416</v>
      </c>
      <c r="E66" s="140" t="n">
        <v>45</v>
      </c>
      <c r="F66" s="141" t="n">
        <v>10.8173076923077</v>
      </c>
      <c r="G66" s="142"/>
      <c r="H66" s="143" t="n">
        <v>34.16</v>
      </c>
      <c r="I66" s="144" t="n">
        <v>35.2</v>
      </c>
      <c r="J66" s="144" t="n">
        <v>4.785</v>
      </c>
      <c r="K66" s="145" t="n">
        <v>13.59375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5</v>
      </c>
      <c r="B68" s="131"/>
      <c r="C68" s="132" t="n">
        <v>470</v>
      </c>
      <c r="D68" s="132" t="n">
        <v>500</v>
      </c>
      <c r="E68" s="132" t="n">
        <v>465</v>
      </c>
      <c r="F68" s="133"/>
      <c r="G68" s="133"/>
      <c r="H68" s="134" t="n">
        <v>18.5</v>
      </c>
      <c r="I68" s="134" t="n">
        <v>20</v>
      </c>
      <c r="J68" s="134" t="n">
        <v>21</v>
      </c>
      <c r="K68" s="135"/>
    </row>
    <row r="69" s="136" customFormat="true" ht="11.25" hidden="false" customHeight="true" outlineLevel="0" collapsed="false">
      <c r="A69" s="137" t="s">
        <v>276</v>
      </c>
      <c r="B69" s="131"/>
      <c r="C69" s="132" t="n">
        <v>220</v>
      </c>
      <c r="D69" s="132" t="n">
        <v>170</v>
      </c>
      <c r="E69" s="132" t="n">
        <v>130</v>
      </c>
      <c r="F69" s="133"/>
      <c r="G69" s="133"/>
      <c r="H69" s="134" t="n">
        <v>8.5</v>
      </c>
      <c r="I69" s="134" t="n">
        <v>7</v>
      </c>
      <c r="J69" s="134" t="n">
        <v>5</v>
      </c>
      <c r="K69" s="135"/>
    </row>
    <row r="70" s="146" customFormat="true" ht="11.25" hidden="false" customHeight="true" outlineLevel="0" collapsed="false">
      <c r="A70" s="138" t="s">
        <v>277</v>
      </c>
      <c r="B70" s="139"/>
      <c r="C70" s="140" t="n">
        <v>690</v>
      </c>
      <c r="D70" s="140" t="n">
        <v>670</v>
      </c>
      <c r="E70" s="140" t="n">
        <v>595</v>
      </c>
      <c r="F70" s="141" t="n">
        <v>88.8059701492537</v>
      </c>
      <c r="G70" s="142"/>
      <c r="H70" s="143" t="n">
        <v>27</v>
      </c>
      <c r="I70" s="144" t="n">
        <v>27</v>
      </c>
      <c r="J70" s="144" t="n">
        <v>26</v>
      </c>
      <c r="K70" s="145" t="n">
        <v>96.2962962962963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8</v>
      </c>
      <c r="B72" s="131"/>
      <c r="C72" s="132"/>
      <c r="D72" s="132"/>
      <c r="E72" s="132"/>
      <c r="F72" s="133"/>
      <c r="G72" s="133"/>
      <c r="H72" s="134"/>
      <c r="I72" s="134"/>
      <c r="J72" s="134"/>
      <c r="K72" s="135"/>
    </row>
    <row r="73" s="136" customFormat="true" ht="11.25" hidden="false" customHeight="true" outlineLevel="0" collapsed="false">
      <c r="A73" s="137" t="s">
        <v>279</v>
      </c>
      <c r="B73" s="131"/>
      <c r="C73" s="132"/>
      <c r="D73" s="132"/>
      <c r="E73" s="132"/>
      <c r="F73" s="133"/>
      <c r="G73" s="133"/>
      <c r="H73" s="134"/>
      <c r="I73" s="134"/>
      <c r="J73" s="134"/>
      <c r="K73" s="135"/>
    </row>
    <row r="74" s="136" customFormat="true" ht="11.25" hidden="false" customHeight="true" outlineLevel="0" collapsed="false">
      <c r="A74" s="137" t="s">
        <v>280</v>
      </c>
      <c r="B74" s="131"/>
      <c r="C74" s="132"/>
      <c r="D74" s="132"/>
      <c r="E74" s="132"/>
      <c r="F74" s="133"/>
      <c r="G74" s="133"/>
      <c r="H74" s="134"/>
      <c r="I74" s="134"/>
      <c r="J74" s="134"/>
      <c r="K74" s="135"/>
    </row>
    <row r="75" s="136" customFormat="true" ht="11.25" hidden="false" customHeight="true" outlineLevel="0" collapsed="false">
      <c r="A75" s="137" t="s">
        <v>281</v>
      </c>
      <c r="B75" s="131"/>
      <c r="C75" s="132"/>
      <c r="D75" s="132"/>
      <c r="E75" s="132"/>
      <c r="F75" s="133"/>
      <c r="G75" s="133"/>
      <c r="H75" s="134"/>
      <c r="I75" s="134"/>
      <c r="J75" s="134"/>
      <c r="K75" s="135"/>
    </row>
    <row r="76" s="136" customFormat="true" ht="11.25" hidden="false" customHeight="true" outlineLevel="0" collapsed="false">
      <c r="A76" s="137" t="s">
        <v>282</v>
      </c>
      <c r="B76" s="131"/>
      <c r="C76" s="132" t="n">
        <v>6</v>
      </c>
      <c r="D76" s="132"/>
      <c r="E76" s="132"/>
      <c r="F76" s="133"/>
      <c r="G76" s="133"/>
      <c r="H76" s="134" t="n">
        <v>0.195</v>
      </c>
      <c r="I76" s="134"/>
      <c r="J76" s="134"/>
      <c r="K76" s="135"/>
    </row>
    <row r="77" s="136" customFormat="true" ht="11.25" hidden="false" customHeight="true" outlineLevel="0" collapsed="false">
      <c r="A77" s="137" t="s">
        <v>283</v>
      </c>
      <c r="B77" s="131"/>
      <c r="C77" s="132" t="n">
        <v>21</v>
      </c>
      <c r="D77" s="132" t="n">
        <v>27</v>
      </c>
      <c r="E77" s="132"/>
      <c r="F77" s="133"/>
      <c r="G77" s="133"/>
      <c r="H77" s="134" t="n">
        <v>0.735</v>
      </c>
      <c r="I77" s="134" t="n">
        <v>0.945</v>
      </c>
      <c r="J77" s="134"/>
      <c r="K77" s="135"/>
    </row>
    <row r="78" s="136" customFormat="true" ht="11.25" hidden="false" customHeight="true" outlineLevel="0" collapsed="false">
      <c r="A78" s="137" t="s">
        <v>284</v>
      </c>
      <c r="B78" s="131"/>
      <c r="C78" s="132"/>
      <c r="D78" s="132"/>
      <c r="E78" s="132"/>
      <c r="F78" s="133"/>
      <c r="G78" s="133"/>
      <c r="H78" s="134"/>
      <c r="I78" s="134"/>
      <c r="J78" s="134"/>
      <c r="K78" s="135"/>
    </row>
    <row r="79" s="136" customFormat="true" ht="11.25" hidden="false" customHeight="true" outlineLevel="0" collapsed="false">
      <c r="A79" s="137" t="s">
        <v>285</v>
      </c>
      <c r="B79" s="131"/>
      <c r="C79" s="132" t="n">
        <v>8</v>
      </c>
      <c r="D79" s="132"/>
      <c r="E79" s="132"/>
      <c r="F79" s="133"/>
      <c r="G79" s="133"/>
      <c r="H79" s="134" t="n">
        <v>0.29</v>
      </c>
      <c r="I79" s="134"/>
      <c r="J79" s="134"/>
      <c r="K79" s="135"/>
    </row>
    <row r="80" s="146" customFormat="true" ht="11.25" hidden="false" customHeight="true" outlineLevel="0" collapsed="false">
      <c r="A80" s="148" t="s">
        <v>286</v>
      </c>
      <c r="B80" s="139"/>
      <c r="C80" s="140" t="n">
        <v>35</v>
      </c>
      <c r="D80" s="140" t="n">
        <v>27</v>
      </c>
      <c r="E80" s="140"/>
      <c r="F80" s="141"/>
      <c r="G80" s="142"/>
      <c r="H80" s="143" t="n">
        <v>1.22</v>
      </c>
      <c r="I80" s="144" t="n">
        <v>0.945</v>
      </c>
      <c r="J80" s="144"/>
      <c r="K80" s="145"/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7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88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89</v>
      </c>
      <c r="B84" s="139"/>
      <c r="C84" s="140"/>
      <c r="D84" s="140"/>
      <c r="E84" s="140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0</v>
      </c>
      <c r="B87" s="159"/>
      <c r="C87" s="160" t="n">
        <v>3012</v>
      </c>
      <c r="D87" s="160" t="n">
        <v>2790</v>
      </c>
      <c r="E87" s="160" t="n">
        <v>2487</v>
      </c>
      <c r="F87" s="161" t="n">
        <f aca="false">IF(D87&gt;0,100*E87/D87,0)</f>
        <v>89.1397849462366</v>
      </c>
      <c r="G87" s="142"/>
      <c r="H87" s="162" t="n">
        <v>123.078</v>
      </c>
      <c r="I87" s="163" t="n">
        <v>116.774</v>
      </c>
      <c r="J87" s="163" t="n">
        <v>91.358</v>
      </c>
      <c r="K87" s="161" t="n">
        <f aca="false">IF(I87&gt;0,100*J87/I87,0)</f>
        <v>78.234881052289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2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22</v>
      </c>
      <c r="B2" s="103"/>
      <c r="C2" s="103"/>
      <c r="D2" s="103"/>
      <c r="E2" s="104"/>
      <c r="F2" s="103"/>
      <c r="G2" s="103"/>
      <c r="H2" s="103"/>
      <c r="I2" s="105"/>
      <c r="J2" s="106" t="s">
        <v>222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3</v>
      </c>
      <c r="B4" s="108"/>
      <c r="C4" s="109" t="s">
        <v>224</v>
      </c>
      <c r="D4" s="109"/>
      <c r="E4" s="109"/>
      <c r="F4" s="109"/>
      <c r="G4" s="110"/>
      <c r="H4" s="109" t="s">
        <v>225</v>
      </c>
      <c r="I4" s="109"/>
      <c r="J4" s="109"/>
      <c r="K4" s="109"/>
    </row>
    <row r="5" s="111" customFormat="true" ht="11.25" hidden="false" customHeight="true" outlineLevel="0" collapsed="false">
      <c r="A5" s="112" t="s">
        <v>226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7</v>
      </c>
      <c r="B6" s="108"/>
      <c r="C6" s="116" t="n">
        <f aca="false">E6-2</f>
        <v>2017</v>
      </c>
      <c r="D6" s="117" t="n">
        <f aca="false">E6-1</f>
        <v>2018</v>
      </c>
      <c r="E6" s="117" t="n">
        <v>2019</v>
      </c>
      <c r="F6" s="118" t="n">
        <f aca="false">E6</f>
        <v>2019</v>
      </c>
      <c r="G6" s="119"/>
      <c r="H6" s="116" t="n">
        <f aca="false">J6-2</f>
        <v>2017</v>
      </c>
      <c r="I6" s="117" t="n">
        <f aca="false">J6-1</f>
        <v>2018</v>
      </c>
      <c r="J6" s="117" t="n">
        <v>2019</v>
      </c>
      <c r="K6" s="118" t="n">
        <f aca="false">J6</f>
        <v>2019</v>
      </c>
    </row>
    <row r="7" s="111" customFormat="true" ht="11.25" hidden="false" customHeight="true" outlineLevel="0" collapsed="false">
      <c r="A7" s="120"/>
      <c r="B7" s="108"/>
      <c r="C7" s="121" t="s">
        <v>228</v>
      </c>
      <c r="D7" s="122" t="s">
        <v>229</v>
      </c>
      <c r="E7" s="122" t="n">
        <v>8</v>
      </c>
      <c r="F7" s="123" t="str">
        <f aca="false">CONCATENATE(D6,"=100")</f>
        <v>2018=100</v>
      </c>
      <c r="G7" s="124"/>
      <c r="H7" s="121" t="s">
        <v>228</v>
      </c>
      <c r="I7" s="122" t="s">
        <v>229</v>
      </c>
      <c r="J7" s="122" t="n">
        <v>8</v>
      </c>
      <c r="K7" s="123" t="str">
        <f aca="false">CONCATENATE(I6,"=100")</f>
        <v>2018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0</v>
      </c>
      <c r="B9" s="131"/>
      <c r="C9" s="132" t="n">
        <v>69</v>
      </c>
      <c r="D9" s="132" t="n">
        <v>54</v>
      </c>
      <c r="E9" s="132" t="n">
        <v>27</v>
      </c>
      <c r="F9" s="133"/>
      <c r="G9" s="133"/>
      <c r="H9" s="134" t="n">
        <v>1.779</v>
      </c>
      <c r="I9" s="134" t="n">
        <v>1.395</v>
      </c>
      <c r="J9" s="134" t="n">
        <v>0.7</v>
      </c>
      <c r="K9" s="135"/>
    </row>
    <row r="10" s="136" customFormat="true" ht="11.25" hidden="false" customHeight="true" outlineLevel="0" collapsed="false">
      <c r="A10" s="137" t="s">
        <v>231</v>
      </c>
      <c r="B10" s="131"/>
      <c r="C10" s="132" t="n">
        <v>7</v>
      </c>
      <c r="D10" s="132" t="n">
        <v>5</v>
      </c>
      <c r="E10" s="132" t="n">
        <v>53</v>
      </c>
      <c r="F10" s="133"/>
      <c r="G10" s="133"/>
      <c r="H10" s="134" t="n">
        <v>0.181</v>
      </c>
      <c r="I10" s="134" t="n">
        <v>0.134</v>
      </c>
      <c r="J10" s="134" t="n">
        <v>1.298</v>
      </c>
      <c r="K10" s="135"/>
    </row>
    <row r="11" s="136" customFormat="true" ht="11.25" hidden="false" customHeight="true" outlineLevel="0" collapsed="false">
      <c r="A11" s="130" t="s">
        <v>232</v>
      </c>
      <c r="B11" s="131"/>
      <c r="C11" s="132" t="n">
        <v>12</v>
      </c>
      <c r="D11" s="132" t="n">
        <v>11</v>
      </c>
      <c r="E11" s="132" t="n">
        <v>11</v>
      </c>
      <c r="F11" s="133"/>
      <c r="G11" s="133"/>
      <c r="H11" s="134" t="n">
        <v>0.263</v>
      </c>
      <c r="I11" s="134" t="n">
        <v>0.244</v>
      </c>
      <c r="J11" s="134" t="n">
        <v>0.261</v>
      </c>
      <c r="K11" s="135"/>
    </row>
    <row r="12" s="136" customFormat="true" ht="11.25" hidden="false" customHeight="true" outlineLevel="0" collapsed="false">
      <c r="A12" s="137" t="s">
        <v>233</v>
      </c>
      <c r="B12" s="131"/>
      <c r="C12" s="132" t="n">
        <v>17</v>
      </c>
      <c r="D12" s="132" t="n">
        <v>14</v>
      </c>
      <c r="E12" s="132" t="n">
        <v>16</v>
      </c>
      <c r="F12" s="133"/>
      <c r="G12" s="133"/>
      <c r="H12" s="134" t="n">
        <v>0.413</v>
      </c>
      <c r="I12" s="134" t="n">
        <v>0.337</v>
      </c>
      <c r="J12" s="134" t="n">
        <v>0.475</v>
      </c>
      <c r="K12" s="135"/>
    </row>
    <row r="13" s="146" customFormat="true" ht="11.25" hidden="false" customHeight="true" outlineLevel="0" collapsed="false">
      <c r="A13" s="138" t="s">
        <v>234</v>
      </c>
      <c r="B13" s="139"/>
      <c r="C13" s="140" t="n">
        <v>105</v>
      </c>
      <c r="D13" s="140" t="n">
        <v>84</v>
      </c>
      <c r="E13" s="140" t="n">
        <v>107</v>
      </c>
      <c r="F13" s="141" t="n">
        <v>127.380952380952</v>
      </c>
      <c r="G13" s="142"/>
      <c r="H13" s="143" t="n">
        <v>2.636</v>
      </c>
      <c r="I13" s="144" t="n">
        <v>2.11</v>
      </c>
      <c r="J13" s="144" t="n">
        <v>2.734</v>
      </c>
      <c r="K13" s="145" t="n">
        <v>129.57345971564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5</v>
      </c>
      <c r="B15" s="139"/>
      <c r="C15" s="140" t="n">
        <v>4</v>
      </c>
      <c r="D15" s="140" t="n">
        <v>11</v>
      </c>
      <c r="E15" s="140" t="n">
        <v>11</v>
      </c>
      <c r="F15" s="141" t="n">
        <v>100</v>
      </c>
      <c r="G15" s="142"/>
      <c r="H15" s="143" t="n">
        <v>0.024</v>
      </c>
      <c r="I15" s="144" t="n">
        <v>0.052</v>
      </c>
      <c r="J15" s="144" t="n">
        <v>0.055</v>
      </c>
      <c r="K15" s="145" t="n">
        <v>105.769230769231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6</v>
      </c>
      <c r="B17" s="139"/>
      <c r="C17" s="140" t="n">
        <v>4</v>
      </c>
      <c r="D17" s="140" t="n">
        <v>1</v>
      </c>
      <c r="E17" s="140" t="n">
        <v>1</v>
      </c>
      <c r="F17" s="141" t="n">
        <v>100</v>
      </c>
      <c r="G17" s="142"/>
      <c r="H17" s="143" t="n">
        <v>0.047</v>
      </c>
      <c r="I17" s="144" t="n">
        <v>0.017</v>
      </c>
      <c r="J17" s="144" t="n">
        <v>0.028</v>
      </c>
      <c r="K17" s="145" t="n">
        <v>164.705882352941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7</v>
      </c>
      <c r="B19" s="131"/>
      <c r="C19" s="132" t="n">
        <v>2</v>
      </c>
      <c r="D19" s="132" t="n">
        <v>2</v>
      </c>
      <c r="E19" s="132"/>
      <c r="F19" s="133"/>
      <c r="G19" s="133"/>
      <c r="H19" s="134" t="n">
        <v>0.012</v>
      </c>
      <c r="I19" s="134" t="n">
        <v>0.013</v>
      </c>
      <c r="J19" s="134"/>
      <c r="K19" s="135"/>
    </row>
    <row r="20" s="136" customFormat="true" ht="11.25" hidden="false" customHeight="true" outlineLevel="0" collapsed="false">
      <c r="A20" s="137" t="s">
        <v>238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9</v>
      </c>
      <c r="B21" s="131"/>
      <c r="C21" s="132" t="n">
        <v>2</v>
      </c>
      <c r="D21" s="132" t="n">
        <v>2</v>
      </c>
      <c r="E21" s="132"/>
      <c r="F21" s="133"/>
      <c r="G21" s="133"/>
      <c r="H21" s="134" t="n">
        <v>0.01</v>
      </c>
      <c r="I21" s="134" t="n">
        <v>0.01</v>
      </c>
      <c r="J21" s="134"/>
      <c r="K21" s="135"/>
    </row>
    <row r="22" s="146" customFormat="true" ht="11.25" hidden="false" customHeight="true" outlineLevel="0" collapsed="false">
      <c r="A22" s="138" t="s">
        <v>240</v>
      </c>
      <c r="B22" s="139"/>
      <c r="C22" s="140" t="n">
        <v>4</v>
      </c>
      <c r="D22" s="140" t="n">
        <v>4</v>
      </c>
      <c r="E22" s="140"/>
      <c r="F22" s="141"/>
      <c r="G22" s="142"/>
      <c r="H22" s="143" t="n">
        <v>0.022</v>
      </c>
      <c r="I22" s="144" t="n">
        <v>0.023</v>
      </c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1</v>
      </c>
      <c r="B24" s="139"/>
      <c r="C24" s="140" t="n">
        <v>1</v>
      </c>
      <c r="D24" s="140" t="n">
        <v>1</v>
      </c>
      <c r="E24" s="140" t="n">
        <v>2</v>
      </c>
      <c r="F24" s="141" t="n">
        <v>200</v>
      </c>
      <c r="G24" s="142"/>
      <c r="H24" s="143" t="n">
        <v>0.003</v>
      </c>
      <c r="I24" s="144" t="n">
        <v>0.003</v>
      </c>
      <c r="J24" s="144" t="n">
        <v>0.005</v>
      </c>
      <c r="K24" s="145" t="n">
        <v>166.666666666667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2</v>
      </c>
      <c r="B26" s="139"/>
      <c r="C26" s="140" t="n">
        <v>1</v>
      </c>
      <c r="D26" s="140" t="n">
        <v>1</v>
      </c>
      <c r="E26" s="140" t="n">
        <v>1</v>
      </c>
      <c r="F26" s="141" t="n">
        <v>100</v>
      </c>
      <c r="G26" s="142"/>
      <c r="H26" s="143" t="n">
        <v>0.004</v>
      </c>
      <c r="I26" s="144" t="n">
        <v>0.004</v>
      </c>
      <c r="J26" s="144" t="n">
        <v>0.004</v>
      </c>
      <c r="K26" s="145" t="n">
        <v>100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3</v>
      </c>
      <c r="B28" s="131"/>
      <c r="C28" s="132" t="n">
        <v>7</v>
      </c>
      <c r="D28" s="132" t="n">
        <v>9</v>
      </c>
      <c r="E28" s="132" t="n">
        <v>10</v>
      </c>
      <c r="F28" s="133"/>
      <c r="G28" s="133"/>
      <c r="H28" s="134" t="n">
        <v>0.168</v>
      </c>
      <c r="I28" s="134" t="n">
        <v>0.216</v>
      </c>
      <c r="J28" s="134" t="n">
        <v>0.305</v>
      </c>
      <c r="K28" s="135"/>
    </row>
    <row r="29" s="136" customFormat="true" ht="11.25" hidden="false" customHeight="true" outlineLevel="0" collapsed="false">
      <c r="A29" s="137" t="s">
        <v>244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45</v>
      </c>
      <c r="B30" s="131"/>
      <c r="C30" s="132"/>
      <c r="D30" s="132"/>
      <c r="E30" s="132"/>
      <c r="F30" s="133"/>
      <c r="G30" s="133"/>
      <c r="H30" s="134"/>
      <c r="I30" s="134"/>
      <c r="J30" s="134"/>
      <c r="K30" s="135"/>
    </row>
    <row r="31" s="146" customFormat="true" ht="11.25" hidden="false" customHeight="true" outlineLevel="0" collapsed="false">
      <c r="A31" s="148" t="s">
        <v>246</v>
      </c>
      <c r="B31" s="139"/>
      <c r="C31" s="140" t="n">
        <v>7</v>
      </c>
      <c r="D31" s="140" t="n">
        <v>9</v>
      </c>
      <c r="E31" s="140" t="n">
        <v>10</v>
      </c>
      <c r="F31" s="141" t="n">
        <v>111.111111111111</v>
      </c>
      <c r="G31" s="142"/>
      <c r="H31" s="143" t="n">
        <v>0.168</v>
      </c>
      <c r="I31" s="144" t="n">
        <v>0.216</v>
      </c>
      <c r="J31" s="144" t="n">
        <v>0.305</v>
      </c>
      <c r="K31" s="145" t="n">
        <v>141.203703703704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7</v>
      </c>
      <c r="B33" s="131"/>
      <c r="C33" s="132" t="n">
        <v>57</v>
      </c>
      <c r="D33" s="132" t="n">
        <v>57</v>
      </c>
      <c r="E33" s="132" t="n">
        <v>57</v>
      </c>
      <c r="F33" s="133"/>
      <c r="G33" s="133"/>
      <c r="H33" s="134" t="n">
        <v>1.869</v>
      </c>
      <c r="I33" s="134" t="n">
        <v>1.925</v>
      </c>
      <c r="J33" s="134" t="n">
        <v>1.9</v>
      </c>
      <c r="K33" s="135"/>
    </row>
    <row r="34" s="136" customFormat="true" ht="11.25" hidden="false" customHeight="true" outlineLevel="0" collapsed="false">
      <c r="A34" s="137" t="s">
        <v>248</v>
      </c>
      <c r="B34" s="131"/>
      <c r="C34" s="132" t="n">
        <v>32</v>
      </c>
      <c r="D34" s="132" t="n">
        <v>22</v>
      </c>
      <c r="E34" s="132" t="n">
        <v>20</v>
      </c>
      <c r="F34" s="133"/>
      <c r="G34" s="133"/>
      <c r="H34" s="134" t="n">
        <v>1.069</v>
      </c>
      <c r="I34" s="134" t="n">
        <v>0.758</v>
      </c>
      <c r="J34" s="134" t="n">
        <v>0.75</v>
      </c>
      <c r="K34" s="135"/>
    </row>
    <row r="35" s="136" customFormat="true" ht="11.25" hidden="false" customHeight="true" outlineLevel="0" collapsed="false">
      <c r="A35" s="137" t="s">
        <v>249</v>
      </c>
      <c r="B35" s="131"/>
      <c r="C35" s="132" t="n">
        <v>3</v>
      </c>
      <c r="D35" s="132" t="n">
        <v>2</v>
      </c>
      <c r="E35" s="132" t="n">
        <v>2</v>
      </c>
      <c r="F35" s="133"/>
      <c r="G35" s="133"/>
      <c r="H35" s="134" t="n">
        <v>0.033</v>
      </c>
      <c r="I35" s="134" t="n">
        <v>0.021</v>
      </c>
      <c r="J35" s="134" t="n">
        <v>0.02</v>
      </c>
      <c r="K35" s="135"/>
    </row>
    <row r="36" s="136" customFormat="true" ht="11.25" hidden="false" customHeight="true" outlineLevel="0" collapsed="false">
      <c r="A36" s="137" t="s">
        <v>250</v>
      </c>
      <c r="B36" s="131"/>
      <c r="C36" s="132" t="n">
        <v>2</v>
      </c>
      <c r="D36" s="132" t="n">
        <v>2</v>
      </c>
      <c r="E36" s="132" t="n">
        <v>2</v>
      </c>
      <c r="F36" s="133"/>
      <c r="G36" s="133"/>
      <c r="H36" s="134" t="n">
        <v>0.05</v>
      </c>
      <c r="I36" s="134" t="n">
        <v>0.028</v>
      </c>
      <c r="J36" s="134" t="n">
        <v>0.028</v>
      </c>
      <c r="K36" s="135"/>
    </row>
    <row r="37" s="146" customFormat="true" ht="11.25" hidden="false" customHeight="true" outlineLevel="0" collapsed="false">
      <c r="A37" s="138" t="s">
        <v>251</v>
      </c>
      <c r="B37" s="139"/>
      <c r="C37" s="140" t="n">
        <v>94</v>
      </c>
      <c r="D37" s="140" t="n">
        <v>83</v>
      </c>
      <c r="E37" s="140" t="n">
        <v>81</v>
      </c>
      <c r="F37" s="141" t="n">
        <v>97.5903614457831</v>
      </c>
      <c r="G37" s="142"/>
      <c r="H37" s="143" t="n">
        <v>3.021</v>
      </c>
      <c r="I37" s="144" t="n">
        <v>2.732</v>
      </c>
      <c r="J37" s="144" t="n">
        <v>2.698</v>
      </c>
      <c r="K37" s="145" t="n">
        <v>98.7554904831625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2</v>
      </c>
      <c r="B39" s="139"/>
      <c r="C39" s="140" t="n">
        <v>10</v>
      </c>
      <c r="D39" s="140" t="n">
        <v>29</v>
      </c>
      <c r="E39" s="140" t="n">
        <v>25</v>
      </c>
      <c r="F39" s="141" t="n">
        <v>86.2068965517241</v>
      </c>
      <c r="G39" s="142"/>
      <c r="H39" s="143" t="n">
        <v>0.108</v>
      </c>
      <c r="I39" s="144" t="n">
        <v>0.364</v>
      </c>
      <c r="J39" s="144" t="n">
        <v>0.32</v>
      </c>
      <c r="K39" s="145" t="n">
        <v>87.9120879120879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3</v>
      </c>
      <c r="B41" s="131"/>
      <c r="C41" s="132" t="n">
        <v>28</v>
      </c>
      <c r="D41" s="132" t="n">
        <v>34</v>
      </c>
      <c r="E41" s="132" t="n">
        <v>39</v>
      </c>
      <c r="F41" s="133"/>
      <c r="G41" s="133"/>
      <c r="H41" s="134" t="n">
        <v>0.42</v>
      </c>
      <c r="I41" s="134" t="n">
        <v>0.85</v>
      </c>
      <c r="J41" s="134" t="n">
        <v>0.92</v>
      </c>
      <c r="K41" s="135"/>
    </row>
    <row r="42" s="136" customFormat="true" ht="11.25" hidden="false" customHeight="true" outlineLevel="0" collapsed="false">
      <c r="A42" s="137" t="s">
        <v>254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55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56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57</v>
      </c>
      <c r="B45" s="131"/>
      <c r="C45" s="132" t="n">
        <v>2</v>
      </c>
      <c r="D45" s="132" t="n">
        <v>6</v>
      </c>
      <c r="E45" s="132" t="n">
        <v>6</v>
      </c>
      <c r="F45" s="133"/>
      <c r="G45" s="133"/>
      <c r="H45" s="134" t="n">
        <v>0.026</v>
      </c>
      <c r="I45" s="134" t="n">
        <v>0.09</v>
      </c>
      <c r="J45" s="134" t="n">
        <v>0.096</v>
      </c>
      <c r="K45" s="135"/>
    </row>
    <row r="46" s="136" customFormat="true" ht="11.25" hidden="false" customHeight="true" outlineLevel="0" collapsed="false">
      <c r="A46" s="137" t="s">
        <v>258</v>
      </c>
      <c r="B46" s="131"/>
      <c r="C46" s="132" t="n">
        <v>42</v>
      </c>
      <c r="D46" s="132" t="n">
        <v>52</v>
      </c>
      <c r="E46" s="132" t="n">
        <v>52</v>
      </c>
      <c r="F46" s="133"/>
      <c r="G46" s="133"/>
      <c r="H46" s="134" t="n">
        <v>0.672</v>
      </c>
      <c r="I46" s="134" t="n">
        <v>0.832</v>
      </c>
      <c r="J46" s="134" t="n">
        <v>0.832</v>
      </c>
      <c r="K46" s="135"/>
    </row>
    <row r="47" s="136" customFormat="true" ht="11.25" hidden="false" customHeight="true" outlineLevel="0" collapsed="false">
      <c r="A47" s="137" t="s">
        <v>259</v>
      </c>
      <c r="B47" s="131"/>
      <c r="C47" s="132" t="n">
        <v>11</v>
      </c>
      <c r="D47" s="132" t="n">
        <v>9</v>
      </c>
      <c r="E47" s="132" t="n">
        <v>17</v>
      </c>
      <c r="F47" s="133"/>
      <c r="G47" s="133"/>
      <c r="H47" s="134" t="n">
        <v>0.33</v>
      </c>
      <c r="I47" s="134" t="n">
        <v>0.27</v>
      </c>
      <c r="J47" s="134" t="n">
        <v>0.34</v>
      </c>
      <c r="K47" s="135"/>
    </row>
    <row r="48" s="136" customFormat="true" ht="11.25" hidden="false" customHeight="true" outlineLevel="0" collapsed="false">
      <c r="A48" s="137" t="s">
        <v>260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61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62</v>
      </c>
      <c r="B50" s="139"/>
      <c r="C50" s="140" t="n">
        <v>83</v>
      </c>
      <c r="D50" s="140" t="n">
        <v>101</v>
      </c>
      <c r="E50" s="140" t="n">
        <v>114</v>
      </c>
      <c r="F50" s="141" t="n">
        <v>112.871287128713</v>
      </c>
      <c r="G50" s="142"/>
      <c r="H50" s="143" t="n">
        <v>1.448</v>
      </c>
      <c r="I50" s="144" t="n">
        <v>2.042</v>
      </c>
      <c r="J50" s="144" t="n">
        <v>2.188</v>
      </c>
      <c r="K50" s="145" t="n">
        <v>107.149853085211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3</v>
      </c>
      <c r="B52" s="139"/>
      <c r="C52" s="140" t="n">
        <v>16</v>
      </c>
      <c r="D52" s="140" t="n">
        <v>12</v>
      </c>
      <c r="E52" s="140" t="n">
        <v>12</v>
      </c>
      <c r="F52" s="141" t="n">
        <v>100</v>
      </c>
      <c r="G52" s="142"/>
      <c r="H52" s="143" t="n">
        <v>0.24</v>
      </c>
      <c r="I52" s="144" t="n">
        <v>0.18</v>
      </c>
      <c r="J52" s="144" t="n">
        <v>0.18</v>
      </c>
      <c r="K52" s="145" t="n"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4</v>
      </c>
      <c r="B54" s="131"/>
      <c r="C54" s="132"/>
      <c r="D54" s="132"/>
      <c r="E54" s="132"/>
      <c r="F54" s="133"/>
      <c r="G54" s="133"/>
      <c r="H54" s="134"/>
      <c r="I54" s="134"/>
      <c r="J54" s="134"/>
      <c r="K54" s="135"/>
    </row>
    <row r="55" s="136" customFormat="true" ht="11.25" hidden="false" customHeight="true" outlineLevel="0" collapsed="false">
      <c r="A55" s="137" t="s">
        <v>265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66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67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68</v>
      </c>
      <c r="B58" s="131"/>
      <c r="C58" s="132"/>
      <c r="D58" s="132"/>
      <c r="E58" s="132"/>
      <c r="F58" s="133"/>
      <c r="G58" s="133"/>
      <c r="H58" s="134"/>
      <c r="I58" s="134"/>
      <c r="J58" s="134"/>
      <c r="K58" s="135"/>
    </row>
    <row r="59" s="146" customFormat="true" ht="11.25" hidden="false" customHeight="true" outlineLevel="0" collapsed="false">
      <c r="A59" s="138" t="s">
        <v>269</v>
      </c>
      <c r="B59" s="139"/>
      <c r="C59" s="140"/>
      <c r="D59" s="140"/>
      <c r="E59" s="140"/>
      <c r="F59" s="141"/>
      <c r="G59" s="142"/>
      <c r="H59" s="143"/>
      <c r="I59" s="144"/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0</v>
      </c>
      <c r="B61" s="131"/>
      <c r="C61" s="132"/>
      <c r="D61" s="132"/>
      <c r="E61" s="132"/>
      <c r="F61" s="133"/>
      <c r="G61" s="133"/>
      <c r="H61" s="134"/>
      <c r="I61" s="134"/>
      <c r="J61" s="134"/>
      <c r="K61" s="135"/>
    </row>
    <row r="62" s="136" customFormat="true" ht="11.25" hidden="false" customHeight="true" outlineLevel="0" collapsed="false">
      <c r="A62" s="137" t="s">
        <v>271</v>
      </c>
      <c r="B62" s="131"/>
      <c r="C62" s="132"/>
      <c r="D62" s="132"/>
      <c r="E62" s="132"/>
      <c r="F62" s="133"/>
      <c r="G62" s="133"/>
      <c r="H62" s="134"/>
      <c r="I62" s="134"/>
      <c r="J62" s="134"/>
      <c r="K62" s="135"/>
    </row>
    <row r="63" s="136" customFormat="true" ht="11.25" hidden="false" customHeight="true" outlineLevel="0" collapsed="false">
      <c r="A63" s="137" t="s">
        <v>272</v>
      </c>
      <c r="B63" s="131"/>
      <c r="C63" s="132" t="n">
        <v>4</v>
      </c>
      <c r="D63" s="132" t="n">
        <v>4</v>
      </c>
      <c r="E63" s="132" t="n">
        <v>3</v>
      </c>
      <c r="F63" s="133"/>
      <c r="G63" s="133"/>
      <c r="H63" s="134" t="n">
        <v>0.116</v>
      </c>
      <c r="I63" s="134" t="n">
        <v>0.116</v>
      </c>
      <c r="J63" s="134" t="n">
        <v>0.116</v>
      </c>
      <c r="K63" s="135"/>
    </row>
    <row r="64" s="146" customFormat="true" ht="11.25" hidden="false" customHeight="true" outlineLevel="0" collapsed="false">
      <c r="A64" s="138" t="s">
        <v>273</v>
      </c>
      <c r="B64" s="139"/>
      <c r="C64" s="140" t="n">
        <v>4</v>
      </c>
      <c r="D64" s="140" t="n">
        <v>4</v>
      </c>
      <c r="E64" s="140" t="n">
        <v>3</v>
      </c>
      <c r="F64" s="141" t="n">
        <v>75</v>
      </c>
      <c r="G64" s="142"/>
      <c r="H64" s="143" t="n">
        <v>0.116</v>
      </c>
      <c r="I64" s="144" t="n">
        <v>0.116</v>
      </c>
      <c r="J64" s="144" t="n">
        <v>0.116</v>
      </c>
      <c r="K64" s="145" t="n">
        <v>100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4</v>
      </c>
      <c r="B66" s="139"/>
      <c r="C66" s="140"/>
      <c r="D66" s="140"/>
      <c r="E66" s="140"/>
      <c r="F66" s="141"/>
      <c r="G66" s="142"/>
      <c r="H66" s="143"/>
      <c r="I66" s="144"/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5</v>
      </c>
      <c r="B68" s="131"/>
      <c r="C68" s="132" t="n">
        <v>1</v>
      </c>
      <c r="D68" s="132" t="n">
        <v>1</v>
      </c>
      <c r="E68" s="132"/>
      <c r="F68" s="133"/>
      <c r="G68" s="133"/>
      <c r="H68" s="134" t="n">
        <v>0.015</v>
      </c>
      <c r="I68" s="134" t="n">
        <v>0.016</v>
      </c>
      <c r="J68" s="134"/>
      <c r="K68" s="135"/>
    </row>
    <row r="69" s="136" customFormat="true" ht="11.25" hidden="false" customHeight="true" outlineLevel="0" collapsed="false">
      <c r="A69" s="137" t="s">
        <v>276</v>
      </c>
      <c r="B69" s="131"/>
      <c r="C69" s="132" t="n">
        <v>21</v>
      </c>
      <c r="D69" s="132" t="n">
        <v>4</v>
      </c>
      <c r="E69" s="132" t="n">
        <v>5</v>
      </c>
      <c r="F69" s="133"/>
      <c r="G69" s="133"/>
      <c r="H69" s="134" t="n">
        <v>0.525</v>
      </c>
      <c r="I69" s="134" t="n">
        <v>0.071</v>
      </c>
      <c r="J69" s="134" t="n">
        <v>0.1</v>
      </c>
      <c r="K69" s="135"/>
    </row>
    <row r="70" s="146" customFormat="true" ht="11.25" hidden="false" customHeight="true" outlineLevel="0" collapsed="false">
      <c r="A70" s="138" t="s">
        <v>277</v>
      </c>
      <c r="B70" s="139"/>
      <c r="C70" s="140" t="n">
        <v>22</v>
      </c>
      <c r="D70" s="140" t="n">
        <v>5</v>
      </c>
      <c r="E70" s="140" t="n">
        <v>5</v>
      </c>
      <c r="F70" s="141" t="n">
        <v>100</v>
      </c>
      <c r="G70" s="142"/>
      <c r="H70" s="143" t="n">
        <v>0.54</v>
      </c>
      <c r="I70" s="144" t="n">
        <v>0.087</v>
      </c>
      <c r="J70" s="144" t="n">
        <v>0.1</v>
      </c>
      <c r="K70" s="145" t="n">
        <v>114.942528735632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8</v>
      </c>
      <c r="B72" s="131"/>
      <c r="C72" s="132"/>
      <c r="D72" s="132"/>
      <c r="E72" s="132"/>
      <c r="F72" s="133"/>
      <c r="G72" s="133"/>
      <c r="H72" s="134"/>
      <c r="I72" s="134"/>
      <c r="J72" s="134"/>
      <c r="K72" s="135"/>
    </row>
    <row r="73" s="136" customFormat="true" ht="11.25" hidden="false" customHeight="true" outlineLevel="0" collapsed="false">
      <c r="A73" s="137" t="s">
        <v>279</v>
      </c>
      <c r="B73" s="131"/>
      <c r="C73" s="132" t="n">
        <v>12</v>
      </c>
      <c r="D73" s="132" t="n">
        <v>13</v>
      </c>
      <c r="E73" s="132" t="n">
        <v>13</v>
      </c>
      <c r="F73" s="133"/>
      <c r="G73" s="133"/>
      <c r="H73" s="134" t="n">
        <v>0.357</v>
      </c>
      <c r="I73" s="134" t="n">
        <v>0.39</v>
      </c>
      <c r="J73" s="134" t="n">
        <v>0.39</v>
      </c>
      <c r="K73" s="135"/>
    </row>
    <row r="74" s="136" customFormat="true" ht="11.25" hidden="false" customHeight="true" outlineLevel="0" collapsed="false">
      <c r="A74" s="137" t="s">
        <v>280</v>
      </c>
      <c r="B74" s="131"/>
      <c r="C74" s="132"/>
      <c r="D74" s="132"/>
      <c r="E74" s="132"/>
      <c r="F74" s="133"/>
      <c r="G74" s="133"/>
      <c r="H74" s="134"/>
      <c r="I74" s="134"/>
      <c r="J74" s="134"/>
      <c r="K74" s="135"/>
    </row>
    <row r="75" s="136" customFormat="true" ht="11.25" hidden="false" customHeight="true" outlineLevel="0" collapsed="false">
      <c r="A75" s="137" t="s">
        <v>281</v>
      </c>
      <c r="B75" s="131"/>
      <c r="C75" s="132" t="n">
        <v>25</v>
      </c>
      <c r="D75" s="132" t="n">
        <v>24</v>
      </c>
      <c r="E75" s="132" t="n">
        <v>42</v>
      </c>
      <c r="F75" s="133"/>
      <c r="G75" s="133"/>
      <c r="H75" s="134" t="n">
        <v>0.282</v>
      </c>
      <c r="I75" s="134" t="n">
        <v>0.11</v>
      </c>
      <c r="J75" s="134" t="n">
        <v>0.29</v>
      </c>
      <c r="K75" s="135"/>
    </row>
    <row r="76" s="136" customFormat="true" ht="11.25" hidden="false" customHeight="true" outlineLevel="0" collapsed="false">
      <c r="A76" s="137" t="s">
        <v>282</v>
      </c>
      <c r="B76" s="131"/>
      <c r="C76" s="132" t="n">
        <v>6355</v>
      </c>
      <c r="D76" s="132" t="n">
        <v>6577</v>
      </c>
      <c r="E76" s="132" t="n">
        <v>6774</v>
      </c>
      <c r="F76" s="133"/>
      <c r="G76" s="133"/>
      <c r="H76" s="134" t="n">
        <v>349.143</v>
      </c>
      <c r="I76" s="134" t="n">
        <v>333.795</v>
      </c>
      <c r="J76" s="134" t="n">
        <v>340.471</v>
      </c>
      <c r="K76" s="135"/>
    </row>
    <row r="77" s="136" customFormat="true" ht="11.25" hidden="false" customHeight="true" outlineLevel="0" collapsed="false">
      <c r="A77" s="137" t="s">
        <v>283</v>
      </c>
      <c r="B77" s="131"/>
      <c r="C77" s="132" t="n">
        <v>4</v>
      </c>
      <c r="D77" s="132" t="n">
        <v>2</v>
      </c>
      <c r="E77" s="132" t="n">
        <v>1</v>
      </c>
      <c r="F77" s="133"/>
      <c r="G77" s="133"/>
      <c r="H77" s="134" t="n">
        <v>0.012</v>
      </c>
      <c r="I77" s="134" t="n">
        <v>0.004</v>
      </c>
      <c r="J77" s="134" t="n">
        <v>0.002</v>
      </c>
      <c r="K77" s="135"/>
    </row>
    <row r="78" s="136" customFormat="true" ht="11.25" hidden="false" customHeight="true" outlineLevel="0" collapsed="false">
      <c r="A78" s="137" t="s">
        <v>284</v>
      </c>
      <c r="B78" s="131"/>
      <c r="C78" s="132" t="n">
        <v>7</v>
      </c>
      <c r="D78" s="132" t="n">
        <v>7</v>
      </c>
      <c r="E78" s="132" t="n">
        <v>7</v>
      </c>
      <c r="F78" s="133"/>
      <c r="G78" s="133"/>
      <c r="H78" s="134" t="n">
        <v>0.074</v>
      </c>
      <c r="I78" s="134" t="n">
        <v>0.074</v>
      </c>
      <c r="J78" s="134" t="n">
        <v>0.073</v>
      </c>
      <c r="K78" s="135"/>
    </row>
    <row r="79" s="136" customFormat="true" ht="11.25" hidden="false" customHeight="true" outlineLevel="0" collapsed="false">
      <c r="A79" s="137" t="s">
        <v>285</v>
      </c>
      <c r="B79" s="131"/>
      <c r="C79" s="132" t="n">
        <v>5</v>
      </c>
      <c r="D79" s="132" t="n">
        <v>6</v>
      </c>
      <c r="E79" s="132" t="n">
        <v>6</v>
      </c>
      <c r="F79" s="133"/>
      <c r="G79" s="133"/>
      <c r="H79" s="134" t="n">
        <v>0.186</v>
      </c>
      <c r="I79" s="134" t="n">
        <v>0.282</v>
      </c>
      <c r="J79" s="134" t="n">
        <v>0.33</v>
      </c>
      <c r="K79" s="135"/>
    </row>
    <row r="80" s="146" customFormat="true" ht="11.25" hidden="false" customHeight="true" outlineLevel="0" collapsed="false">
      <c r="A80" s="148" t="s">
        <v>286</v>
      </c>
      <c r="B80" s="139"/>
      <c r="C80" s="140" t="n">
        <v>6408</v>
      </c>
      <c r="D80" s="140" t="n">
        <v>6629</v>
      </c>
      <c r="E80" s="140" t="n">
        <v>6843</v>
      </c>
      <c r="F80" s="141" t="n">
        <v>103.228239553477</v>
      </c>
      <c r="G80" s="142"/>
      <c r="H80" s="143" t="n">
        <v>350.054</v>
      </c>
      <c r="I80" s="144" t="n">
        <v>334.655</v>
      </c>
      <c r="J80" s="144" t="n">
        <v>341.556</v>
      </c>
      <c r="K80" s="145" t="n">
        <v>102.06212367961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7</v>
      </c>
      <c r="B82" s="131"/>
      <c r="C82" s="132" t="n">
        <v>32</v>
      </c>
      <c r="D82" s="132" t="n">
        <v>34</v>
      </c>
      <c r="E82" s="132" t="n">
        <v>34</v>
      </c>
      <c r="F82" s="133"/>
      <c r="G82" s="133"/>
      <c r="H82" s="134" t="n">
        <v>1.321</v>
      </c>
      <c r="I82" s="134" t="n">
        <v>1.41</v>
      </c>
      <c r="J82" s="134" t="n">
        <v>1.41</v>
      </c>
      <c r="K82" s="135"/>
    </row>
    <row r="83" s="136" customFormat="true" ht="11.25" hidden="false" customHeight="true" outlineLevel="0" collapsed="false">
      <c r="A83" s="137" t="s">
        <v>288</v>
      </c>
      <c r="B83" s="131"/>
      <c r="C83" s="132" t="n">
        <v>24</v>
      </c>
      <c r="D83" s="132" t="n">
        <v>24</v>
      </c>
      <c r="E83" s="132" t="n">
        <v>24</v>
      </c>
      <c r="F83" s="133"/>
      <c r="G83" s="133"/>
      <c r="H83" s="134" t="n">
        <v>0.664</v>
      </c>
      <c r="I83" s="134" t="n">
        <v>0.668</v>
      </c>
      <c r="J83" s="134" t="n">
        <v>0.67</v>
      </c>
      <c r="K83" s="135"/>
    </row>
    <row r="84" s="146" customFormat="true" ht="11.25" hidden="false" customHeight="true" outlineLevel="0" collapsed="false">
      <c r="A84" s="138" t="s">
        <v>289</v>
      </c>
      <c r="B84" s="139"/>
      <c r="C84" s="140" t="n">
        <v>56</v>
      </c>
      <c r="D84" s="140" t="n">
        <v>58</v>
      </c>
      <c r="E84" s="140" t="n">
        <v>58</v>
      </c>
      <c r="F84" s="141" t="n">
        <v>100</v>
      </c>
      <c r="G84" s="142"/>
      <c r="H84" s="143" t="n">
        <v>1.985</v>
      </c>
      <c r="I84" s="144" t="n">
        <v>2.078</v>
      </c>
      <c r="J84" s="144" t="n">
        <v>2.08</v>
      </c>
      <c r="K84" s="145" t="n">
        <v>100.09624639076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0</v>
      </c>
      <c r="B87" s="159"/>
      <c r="C87" s="160" t="n">
        <v>6819</v>
      </c>
      <c r="D87" s="160" t="n">
        <v>7032</v>
      </c>
      <c r="E87" s="160" t="n">
        <v>7273</v>
      </c>
      <c r="F87" s="161" t="n">
        <f aca="false">IF(D87&gt;0,100*E87/D87,0)</f>
        <v>103.427189988623</v>
      </c>
      <c r="G87" s="142"/>
      <c r="H87" s="162" t="n">
        <v>360.416</v>
      </c>
      <c r="I87" s="163" t="n">
        <v>344.679</v>
      </c>
      <c r="J87" s="163" t="n">
        <v>352.369</v>
      </c>
      <c r="K87" s="161" t="n">
        <f aca="false">IF(I87&gt;0,100*J87/I87,0)</f>
        <v>102.231061364342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2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23</v>
      </c>
      <c r="B2" s="103"/>
      <c r="C2" s="103"/>
      <c r="D2" s="103"/>
      <c r="E2" s="104"/>
      <c r="F2" s="103"/>
      <c r="G2" s="103"/>
      <c r="H2" s="103"/>
      <c r="I2" s="105"/>
      <c r="J2" s="106" t="s">
        <v>222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3</v>
      </c>
      <c r="B4" s="108"/>
      <c r="C4" s="109" t="s">
        <v>224</v>
      </c>
      <c r="D4" s="109"/>
      <c r="E4" s="109"/>
      <c r="F4" s="109"/>
      <c r="G4" s="110"/>
      <c r="H4" s="109" t="s">
        <v>225</v>
      </c>
      <c r="I4" s="109"/>
      <c r="J4" s="109"/>
      <c r="K4" s="109"/>
    </row>
    <row r="5" s="111" customFormat="true" ht="11.25" hidden="false" customHeight="true" outlineLevel="0" collapsed="false">
      <c r="A5" s="112" t="s">
        <v>226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7</v>
      </c>
      <c r="B6" s="108"/>
      <c r="C6" s="116" t="n">
        <f aca="false">E6-2</f>
        <v>2017</v>
      </c>
      <c r="D6" s="117" t="n">
        <f aca="false">E6-1</f>
        <v>2018</v>
      </c>
      <c r="E6" s="117" t="n">
        <v>2019</v>
      </c>
      <c r="F6" s="118" t="n">
        <f aca="false">E6</f>
        <v>2019</v>
      </c>
      <c r="G6" s="119"/>
      <c r="H6" s="116" t="n">
        <f aca="false">J6-2</f>
        <v>2017</v>
      </c>
      <c r="I6" s="117" t="n">
        <f aca="false">J6-1</f>
        <v>2018</v>
      </c>
      <c r="J6" s="117" t="n">
        <v>2019</v>
      </c>
      <c r="K6" s="118" t="n">
        <f aca="false">J6</f>
        <v>2019</v>
      </c>
    </row>
    <row r="7" s="111" customFormat="true" ht="11.25" hidden="false" customHeight="true" outlineLevel="0" collapsed="false">
      <c r="A7" s="120"/>
      <c r="B7" s="108"/>
      <c r="C7" s="121" t="s">
        <v>228</v>
      </c>
      <c r="D7" s="122" t="s">
        <v>229</v>
      </c>
      <c r="E7" s="122" t="n">
        <v>8</v>
      </c>
      <c r="F7" s="123" t="str">
        <f aca="false">CONCATENATE(D6,"=100")</f>
        <v>2018=100</v>
      </c>
      <c r="G7" s="124"/>
      <c r="H7" s="121" t="s">
        <v>228</v>
      </c>
      <c r="I7" s="122" t="s">
        <v>229</v>
      </c>
      <c r="J7" s="122"/>
      <c r="K7" s="123" t="str">
        <f aca="false">CONCATENATE(I6,"=100")</f>
        <v>2018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0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31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32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33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34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5</v>
      </c>
      <c r="B15" s="139"/>
      <c r="C15" s="140" t="n">
        <v>1</v>
      </c>
      <c r="D15" s="140"/>
      <c r="E15" s="140"/>
      <c r="F15" s="141"/>
      <c r="G15" s="142"/>
      <c r="H15" s="143" t="n">
        <v>0.01</v>
      </c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6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7</v>
      </c>
      <c r="B19" s="131"/>
      <c r="C19" s="132" t="n">
        <v>1</v>
      </c>
      <c r="D19" s="132" t="n">
        <v>1</v>
      </c>
      <c r="E19" s="132"/>
      <c r="F19" s="133"/>
      <c r="G19" s="133"/>
      <c r="H19" s="134" t="n">
        <v>0.012</v>
      </c>
      <c r="I19" s="134" t="n">
        <v>0.012</v>
      </c>
      <c r="J19" s="134"/>
      <c r="K19" s="135"/>
    </row>
    <row r="20" s="136" customFormat="true" ht="11.25" hidden="false" customHeight="true" outlineLevel="0" collapsed="false">
      <c r="A20" s="137" t="s">
        <v>238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9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40</v>
      </c>
      <c r="B22" s="139"/>
      <c r="C22" s="140" t="n">
        <v>1</v>
      </c>
      <c r="D22" s="140" t="n">
        <v>1</v>
      </c>
      <c r="E22" s="140"/>
      <c r="F22" s="141"/>
      <c r="G22" s="142"/>
      <c r="H22" s="143" t="n">
        <v>0.012</v>
      </c>
      <c r="I22" s="144" t="n">
        <v>0.012</v>
      </c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1</v>
      </c>
      <c r="B24" s="139"/>
      <c r="C24" s="140" t="n">
        <v>1269</v>
      </c>
      <c r="D24" s="140" t="n">
        <v>1327</v>
      </c>
      <c r="E24" s="140" t="n">
        <v>1150</v>
      </c>
      <c r="F24" s="141" t="n">
        <v>86.6616428033157</v>
      </c>
      <c r="G24" s="142"/>
      <c r="H24" s="143" t="n">
        <v>16.492</v>
      </c>
      <c r="I24" s="144" t="n">
        <v>16.958</v>
      </c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2</v>
      </c>
      <c r="B26" s="139"/>
      <c r="C26" s="140" t="n">
        <v>175</v>
      </c>
      <c r="D26" s="140" t="n">
        <v>171</v>
      </c>
      <c r="E26" s="140" t="n">
        <v>140</v>
      </c>
      <c r="F26" s="141" t="n">
        <v>81.8713450292398</v>
      </c>
      <c r="G26" s="142"/>
      <c r="H26" s="143" t="n">
        <v>2.415</v>
      </c>
      <c r="I26" s="144" t="n">
        <v>2.309</v>
      </c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3</v>
      </c>
      <c r="B28" s="131"/>
      <c r="C28" s="132" t="n">
        <v>2</v>
      </c>
      <c r="D28" s="132" t="n">
        <v>2</v>
      </c>
      <c r="E28" s="132" t="n">
        <v>1</v>
      </c>
      <c r="F28" s="133"/>
      <c r="G28" s="133"/>
      <c r="H28" s="134" t="n">
        <v>0.038</v>
      </c>
      <c r="I28" s="134" t="n">
        <v>0.024</v>
      </c>
      <c r="J28" s="134"/>
      <c r="K28" s="135"/>
    </row>
    <row r="29" s="136" customFormat="true" ht="11.25" hidden="false" customHeight="true" outlineLevel="0" collapsed="false">
      <c r="A29" s="137" t="s">
        <v>244</v>
      </c>
      <c r="B29" s="131"/>
      <c r="C29" s="132" t="n">
        <v>3</v>
      </c>
      <c r="D29" s="132"/>
      <c r="E29" s="132"/>
      <c r="F29" s="133"/>
      <c r="G29" s="133"/>
      <c r="H29" s="134" t="n">
        <v>0.036</v>
      </c>
      <c r="I29" s="134"/>
      <c r="J29" s="134"/>
      <c r="K29" s="135"/>
    </row>
    <row r="30" s="136" customFormat="true" ht="11.25" hidden="false" customHeight="true" outlineLevel="0" collapsed="false">
      <c r="A30" s="137" t="s">
        <v>245</v>
      </c>
      <c r="B30" s="131"/>
      <c r="C30" s="132" t="n">
        <v>34</v>
      </c>
      <c r="D30" s="132" t="n">
        <v>34</v>
      </c>
      <c r="E30" s="132" t="n">
        <v>24</v>
      </c>
      <c r="F30" s="133"/>
      <c r="G30" s="133"/>
      <c r="H30" s="134" t="n">
        <v>0.833</v>
      </c>
      <c r="I30" s="134" t="n">
        <v>0.222</v>
      </c>
      <c r="J30" s="134"/>
      <c r="K30" s="135"/>
    </row>
    <row r="31" s="146" customFormat="true" ht="11.25" hidden="false" customHeight="true" outlineLevel="0" collapsed="false">
      <c r="A31" s="148" t="s">
        <v>246</v>
      </c>
      <c r="B31" s="139"/>
      <c r="C31" s="140" t="n">
        <v>39</v>
      </c>
      <c r="D31" s="140" t="n">
        <v>36</v>
      </c>
      <c r="E31" s="140" t="n">
        <v>25</v>
      </c>
      <c r="F31" s="141" t="n">
        <v>69.4444444444444</v>
      </c>
      <c r="G31" s="142"/>
      <c r="H31" s="143" t="n">
        <v>0.907</v>
      </c>
      <c r="I31" s="144" t="n">
        <v>0.246</v>
      </c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7</v>
      </c>
      <c r="B33" s="131"/>
      <c r="C33" s="132" t="n">
        <v>353</v>
      </c>
      <c r="D33" s="132" t="n">
        <v>361</v>
      </c>
      <c r="E33" s="132" t="n">
        <v>350</v>
      </c>
      <c r="F33" s="133"/>
      <c r="G33" s="133"/>
      <c r="H33" s="134" t="n">
        <v>5.612</v>
      </c>
      <c r="I33" s="134" t="n">
        <v>4.071</v>
      </c>
      <c r="J33" s="134"/>
      <c r="K33" s="135"/>
    </row>
    <row r="34" s="136" customFormat="true" ht="11.25" hidden="false" customHeight="true" outlineLevel="0" collapsed="false">
      <c r="A34" s="137" t="s">
        <v>248</v>
      </c>
      <c r="B34" s="131"/>
      <c r="C34" s="132" t="n">
        <v>15</v>
      </c>
      <c r="D34" s="132" t="n">
        <v>15</v>
      </c>
      <c r="E34" s="132" t="n">
        <v>15</v>
      </c>
      <c r="F34" s="133"/>
      <c r="G34" s="133"/>
      <c r="H34" s="134" t="n">
        <v>0.152</v>
      </c>
      <c r="I34" s="134" t="n">
        <v>0.153</v>
      </c>
      <c r="J34" s="134"/>
      <c r="K34" s="135"/>
    </row>
    <row r="35" s="136" customFormat="true" ht="11.25" hidden="false" customHeight="true" outlineLevel="0" collapsed="false">
      <c r="A35" s="137" t="s">
        <v>249</v>
      </c>
      <c r="B35" s="131"/>
      <c r="C35" s="132" t="n">
        <v>8</v>
      </c>
      <c r="D35" s="132" t="n">
        <v>5</v>
      </c>
      <c r="E35" s="132" t="n">
        <v>7</v>
      </c>
      <c r="F35" s="133"/>
      <c r="G35" s="133"/>
      <c r="H35" s="134" t="n">
        <v>0.089</v>
      </c>
      <c r="I35" s="134" t="n">
        <v>0.055</v>
      </c>
      <c r="J35" s="134"/>
      <c r="K35" s="135"/>
    </row>
    <row r="36" s="136" customFormat="true" ht="11.25" hidden="false" customHeight="true" outlineLevel="0" collapsed="false">
      <c r="A36" s="137" t="s">
        <v>250</v>
      </c>
      <c r="B36" s="131"/>
      <c r="C36" s="132" t="n">
        <v>415</v>
      </c>
      <c r="D36" s="132" t="n">
        <v>389</v>
      </c>
      <c r="E36" s="132" t="n">
        <v>389</v>
      </c>
      <c r="F36" s="133"/>
      <c r="G36" s="133"/>
      <c r="H36" s="134" t="n">
        <v>6.206</v>
      </c>
      <c r="I36" s="134" t="n">
        <v>5.811</v>
      </c>
      <c r="J36" s="134"/>
      <c r="K36" s="135"/>
    </row>
    <row r="37" s="146" customFormat="true" ht="11.25" hidden="false" customHeight="true" outlineLevel="0" collapsed="false">
      <c r="A37" s="138" t="s">
        <v>251</v>
      </c>
      <c r="B37" s="139"/>
      <c r="C37" s="140" t="n">
        <v>791</v>
      </c>
      <c r="D37" s="140" t="n">
        <v>770</v>
      </c>
      <c r="E37" s="140" t="n">
        <v>761</v>
      </c>
      <c r="F37" s="141" t="n">
        <v>98.8311688311688</v>
      </c>
      <c r="G37" s="142"/>
      <c r="H37" s="143" t="n">
        <v>12.059</v>
      </c>
      <c r="I37" s="144" t="n">
        <v>10.09</v>
      </c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2</v>
      </c>
      <c r="B39" s="139"/>
      <c r="C39" s="140" t="n">
        <v>61</v>
      </c>
      <c r="D39" s="140" t="n">
        <v>65</v>
      </c>
      <c r="E39" s="140" t="n">
        <v>65</v>
      </c>
      <c r="F39" s="141" t="n">
        <v>100</v>
      </c>
      <c r="G39" s="142"/>
      <c r="H39" s="143" t="n">
        <v>0.872</v>
      </c>
      <c r="I39" s="144" t="n">
        <v>0.948</v>
      </c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3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54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55</v>
      </c>
      <c r="B43" s="131"/>
      <c r="C43" s="132" t="n">
        <v>2</v>
      </c>
      <c r="D43" s="132" t="n">
        <v>2</v>
      </c>
      <c r="E43" s="132" t="n">
        <v>2</v>
      </c>
      <c r="F43" s="133"/>
      <c r="G43" s="133"/>
      <c r="H43" s="134" t="n">
        <v>0.03</v>
      </c>
      <c r="I43" s="134" t="n">
        <v>0.03</v>
      </c>
      <c r="J43" s="134"/>
      <c r="K43" s="135"/>
    </row>
    <row r="44" s="136" customFormat="true" ht="11.25" hidden="false" customHeight="true" outlineLevel="0" collapsed="false">
      <c r="A44" s="137" t="s">
        <v>256</v>
      </c>
      <c r="B44" s="131"/>
      <c r="C44" s="132" t="n">
        <v>1</v>
      </c>
      <c r="D44" s="132"/>
      <c r="E44" s="132"/>
      <c r="F44" s="133"/>
      <c r="G44" s="133"/>
      <c r="H44" s="134" t="n">
        <v>0.01</v>
      </c>
      <c r="I44" s="134"/>
      <c r="J44" s="134"/>
      <c r="K44" s="135"/>
    </row>
    <row r="45" s="136" customFormat="true" ht="11.25" hidden="false" customHeight="true" outlineLevel="0" collapsed="false">
      <c r="A45" s="137" t="s">
        <v>257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58</v>
      </c>
      <c r="B46" s="131"/>
      <c r="C46" s="132" t="n">
        <v>3</v>
      </c>
      <c r="D46" s="132" t="n">
        <v>1</v>
      </c>
      <c r="E46" s="132" t="n">
        <v>1</v>
      </c>
      <c r="F46" s="133"/>
      <c r="G46" s="133"/>
      <c r="H46" s="134" t="n">
        <v>0.03</v>
      </c>
      <c r="I46" s="134" t="n">
        <v>0.01</v>
      </c>
      <c r="J46" s="134"/>
      <c r="K46" s="135"/>
    </row>
    <row r="47" s="136" customFormat="true" ht="11.25" hidden="false" customHeight="true" outlineLevel="0" collapsed="false">
      <c r="A47" s="137" t="s">
        <v>259</v>
      </c>
      <c r="B47" s="131"/>
      <c r="C47" s="132" t="n">
        <v>7</v>
      </c>
      <c r="D47" s="132" t="n">
        <v>9</v>
      </c>
      <c r="E47" s="132" t="n">
        <v>8</v>
      </c>
      <c r="F47" s="133"/>
      <c r="G47" s="133"/>
      <c r="H47" s="134" t="n">
        <v>0.032</v>
      </c>
      <c r="I47" s="134" t="n">
        <v>0.041</v>
      </c>
      <c r="J47" s="134"/>
      <c r="K47" s="135"/>
    </row>
    <row r="48" s="136" customFormat="true" ht="11.25" hidden="false" customHeight="true" outlineLevel="0" collapsed="false">
      <c r="A48" s="137" t="s">
        <v>260</v>
      </c>
      <c r="B48" s="131"/>
      <c r="C48" s="132" t="n">
        <v>2</v>
      </c>
      <c r="D48" s="132"/>
      <c r="E48" s="132"/>
      <c r="F48" s="133"/>
      <c r="G48" s="133"/>
      <c r="H48" s="134" t="n">
        <v>0.026</v>
      </c>
      <c r="I48" s="134"/>
      <c r="J48" s="134"/>
      <c r="K48" s="135"/>
    </row>
    <row r="49" s="136" customFormat="true" ht="11.25" hidden="false" customHeight="true" outlineLevel="0" collapsed="false">
      <c r="A49" s="137" t="s">
        <v>261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62</v>
      </c>
      <c r="B50" s="139"/>
      <c r="C50" s="140" t="n">
        <v>15</v>
      </c>
      <c r="D50" s="140" t="n">
        <v>12</v>
      </c>
      <c r="E50" s="140" t="n">
        <v>11</v>
      </c>
      <c r="F50" s="141" t="n">
        <v>91.6666666666667</v>
      </c>
      <c r="G50" s="142"/>
      <c r="H50" s="143" t="n">
        <v>0.128</v>
      </c>
      <c r="I50" s="144" t="n">
        <v>0.081</v>
      </c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3</v>
      </c>
      <c r="B52" s="139"/>
      <c r="C52" s="140" t="n">
        <v>28</v>
      </c>
      <c r="D52" s="140" t="n">
        <v>29</v>
      </c>
      <c r="E52" s="140" t="n">
        <v>29</v>
      </c>
      <c r="F52" s="141" t="n">
        <v>100</v>
      </c>
      <c r="G52" s="142"/>
      <c r="H52" s="143" t="n">
        <v>0.364</v>
      </c>
      <c r="I52" s="144" t="n">
        <v>0.377</v>
      </c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4</v>
      </c>
      <c r="B54" s="131"/>
      <c r="C54" s="132" t="n">
        <v>300</v>
      </c>
      <c r="D54" s="132" t="n">
        <v>206</v>
      </c>
      <c r="E54" s="132" t="n">
        <v>80</v>
      </c>
      <c r="F54" s="133"/>
      <c r="G54" s="133"/>
      <c r="H54" s="134" t="n">
        <v>3.9</v>
      </c>
      <c r="I54" s="134" t="n">
        <v>2.678</v>
      </c>
      <c r="J54" s="134"/>
      <c r="K54" s="135"/>
    </row>
    <row r="55" s="136" customFormat="true" ht="11.25" hidden="false" customHeight="true" outlineLevel="0" collapsed="false">
      <c r="A55" s="137" t="s">
        <v>265</v>
      </c>
      <c r="B55" s="131"/>
      <c r="C55" s="132" t="n">
        <v>4</v>
      </c>
      <c r="D55" s="132"/>
      <c r="E55" s="132" t="n">
        <v>1</v>
      </c>
      <c r="F55" s="133"/>
      <c r="G55" s="133"/>
      <c r="H55" s="134" t="n">
        <v>0.04</v>
      </c>
      <c r="I55" s="134"/>
      <c r="J55" s="134"/>
      <c r="K55" s="135"/>
    </row>
    <row r="56" s="136" customFormat="true" ht="11.25" hidden="false" customHeight="true" outlineLevel="0" collapsed="false">
      <c r="A56" s="137" t="s">
        <v>266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67</v>
      </c>
      <c r="B57" s="131"/>
      <c r="C57" s="132" t="n">
        <v>32</v>
      </c>
      <c r="D57" s="132" t="n">
        <v>29</v>
      </c>
      <c r="E57" s="132" t="n">
        <v>7</v>
      </c>
      <c r="F57" s="133"/>
      <c r="G57" s="133"/>
      <c r="H57" s="134" t="n">
        <v>0.448</v>
      </c>
      <c r="I57" s="134" t="n">
        <v>0.397</v>
      </c>
      <c r="J57" s="134"/>
      <c r="K57" s="135"/>
    </row>
    <row r="58" s="136" customFormat="true" ht="11.25" hidden="false" customHeight="true" outlineLevel="0" collapsed="false">
      <c r="A58" s="137" t="s">
        <v>268</v>
      </c>
      <c r="B58" s="131"/>
      <c r="C58" s="132" t="n">
        <v>5</v>
      </c>
      <c r="D58" s="132" t="n">
        <v>6</v>
      </c>
      <c r="E58" s="132" t="n">
        <v>6</v>
      </c>
      <c r="F58" s="133"/>
      <c r="G58" s="133"/>
      <c r="H58" s="134" t="n">
        <v>0.05</v>
      </c>
      <c r="I58" s="134" t="n">
        <v>0.072</v>
      </c>
      <c r="J58" s="134"/>
      <c r="K58" s="135"/>
    </row>
    <row r="59" s="146" customFormat="true" ht="11.25" hidden="false" customHeight="true" outlineLevel="0" collapsed="false">
      <c r="A59" s="138" t="s">
        <v>269</v>
      </c>
      <c r="B59" s="139"/>
      <c r="C59" s="140" t="n">
        <v>341</v>
      </c>
      <c r="D59" s="140" t="n">
        <v>241</v>
      </c>
      <c r="E59" s="140" t="n">
        <v>94</v>
      </c>
      <c r="F59" s="141" t="n">
        <v>39.0041493775934</v>
      </c>
      <c r="G59" s="142"/>
      <c r="H59" s="143" t="n">
        <v>4.438</v>
      </c>
      <c r="I59" s="144" t="n">
        <v>3.147</v>
      </c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0</v>
      </c>
      <c r="B61" s="131"/>
      <c r="C61" s="132" t="n">
        <v>2200</v>
      </c>
      <c r="D61" s="132" t="n">
        <v>2320</v>
      </c>
      <c r="E61" s="132" t="n">
        <v>2185</v>
      </c>
      <c r="F61" s="133"/>
      <c r="G61" s="133"/>
      <c r="H61" s="134" t="n">
        <v>28.6</v>
      </c>
      <c r="I61" s="134" t="n">
        <v>29.928</v>
      </c>
      <c r="J61" s="134"/>
      <c r="K61" s="135"/>
    </row>
    <row r="62" s="136" customFormat="true" ht="11.25" hidden="false" customHeight="true" outlineLevel="0" collapsed="false">
      <c r="A62" s="137" t="s">
        <v>271</v>
      </c>
      <c r="B62" s="131"/>
      <c r="C62" s="132" t="n">
        <v>1055</v>
      </c>
      <c r="D62" s="132" t="n">
        <v>1075</v>
      </c>
      <c r="E62" s="132" t="n">
        <v>1045</v>
      </c>
      <c r="F62" s="133"/>
      <c r="G62" s="133"/>
      <c r="H62" s="134" t="n">
        <v>15.134</v>
      </c>
      <c r="I62" s="134" t="n">
        <v>13.311</v>
      </c>
      <c r="J62" s="134"/>
      <c r="K62" s="135"/>
    </row>
    <row r="63" s="136" customFormat="true" ht="11.25" hidden="false" customHeight="true" outlineLevel="0" collapsed="false">
      <c r="A63" s="137" t="s">
        <v>272</v>
      </c>
      <c r="B63" s="131"/>
      <c r="C63" s="132" t="n">
        <v>1110</v>
      </c>
      <c r="D63" s="132" t="n">
        <v>1036</v>
      </c>
      <c r="E63" s="132" t="n">
        <v>1036</v>
      </c>
      <c r="F63" s="133"/>
      <c r="G63" s="133"/>
      <c r="H63" s="134" t="n">
        <v>18.369</v>
      </c>
      <c r="I63" s="134" t="n">
        <v>15.95</v>
      </c>
      <c r="J63" s="134"/>
      <c r="K63" s="135"/>
    </row>
    <row r="64" s="146" customFormat="true" ht="11.25" hidden="false" customHeight="true" outlineLevel="0" collapsed="false">
      <c r="A64" s="138" t="s">
        <v>273</v>
      </c>
      <c r="B64" s="139"/>
      <c r="C64" s="140" t="n">
        <v>4365</v>
      </c>
      <c r="D64" s="140" t="n">
        <v>4431</v>
      </c>
      <c r="E64" s="140" t="n">
        <v>4266</v>
      </c>
      <c r="F64" s="141" t="n">
        <v>96.2762356127285</v>
      </c>
      <c r="G64" s="142"/>
      <c r="H64" s="143" t="n">
        <v>62.103</v>
      </c>
      <c r="I64" s="144" t="n">
        <v>59.189</v>
      </c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4</v>
      </c>
      <c r="B66" s="139"/>
      <c r="C66" s="140" t="n">
        <v>7540</v>
      </c>
      <c r="D66" s="140" t="n">
        <v>6700</v>
      </c>
      <c r="E66" s="140" t="n">
        <v>6794</v>
      </c>
      <c r="F66" s="141" t="n">
        <v>101.402985074627</v>
      </c>
      <c r="G66" s="142"/>
      <c r="H66" s="143" t="n">
        <v>101.036</v>
      </c>
      <c r="I66" s="144" t="n">
        <v>90.45</v>
      </c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5</v>
      </c>
      <c r="B68" s="131"/>
      <c r="C68" s="132" t="n">
        <v>2</v>
      </c>
      <c r="D68" s="132" t="n">
        <v>1</v>
      </c>
      <c r="E68" s="132"/>
      <c r="F68" s="133"/>
      <c r="G68" s="133"/>
      <c r="H68" s="134" t="n">
        <v>0.026</v>
      </c>
      <c r="I68" s="134" t="n">
        <v>0.014</v>
      </c>
      <c r="J68" s="134"/>
      <c r="K68" s="135"/>
    </row>
    <row r="69" s="136" customFormat="true" ht="11.25" hidden="false" customHeight="true" outlineLevel="0" collapsed="false">
      <c r="A69" s="137" t="s">
        <v>276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77</v>
      </c>
      <c r="B70" s="139"/>
      <c r="C70" s="140" t="n">
        <v>2</v>
      </c>
      <c r="D70" s="140" t="n">
        <v>1</v>
      </c>
      <c r="E70" s="140"/>
      <c r="F70" s="141"/>
      <c r="G70" s="142"/>
      <c r="H70" s="143" t="n">
        <v>0.026</v>
      </c>
      <c r="I70" s="144" t="n">
        <v>0.014</v>
      </c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8</v>
      </c>
      <c r="B72" s="131"/>
      <c r="C72" s="132" t="n">
        <v>211</v>
      </c>
      <c r="D72" s="132" t="n">
        <v>207</v>
      </c>
      <c r="E72" s="132" t="n">
        <v>250</v>
      </c>
      <c r="F72" s="133"/>
      <c r="G72" s="133"/>
      <c r="H72" s="134" t="n">
        <v>2.396</v>
      </c>
      <c r="I72" s="134" t="n">
        <v>2.279</v>
      </c>
      <c r="J72" s="134"/>
      <c r="K72" s="135"/>
    </row>
    <row r="73" s="136" customFormat="true" ht="11.25" hidden="false" customHeight="true" outlineLevel="0" collapsed="false">
      <c r="A73" s="137" t="s">
        <v>279</v>
      </c>
      <c r="B73" s="131"/>
      <c r="C73" s="132" t="n">
        <v>170</v>
      </c>
      <c r="D73" s="132" t="n">
        <v>190</v>
      </c>
      <c r="E73" s="132" t="n">
        <v>190</v>
      </c>
      <c r="F73" s="133"/>
      <c r="G73" s="133"/>
      <c r="H73" s="134" t="n">
        <v>3.1</v>
      </c>
      <c r="I73" s="134" t="n">
        <v>3.158</v>
      </c>
      <c r="J73" s="134"/>
      <c r="K73" s="135"/>
    </row>
    <row r="74" s="136" customFormat="true" ht="11.25" hidden="false" customHeight="true" outlineLevel="0" collapsed="false">
      <c r="A74" s="137" t="s">
        <v>280</v>
      </c>
      <c r="B74" s="131"/>
      <c r="C74" s="132" t="n">
        <v>81</v>
      </c>
      <c r="D74" s="132" t="n">
        <v>31</v>
      </c>
      <c r="E74" s="132" t="n">
        <v>22</v>
      </c>
      <c r="F74" s="133"/>
      <c r="G74" s="133"/>
      <c r="H74" s="134" t="n">
        <v>1.094</v>
      </c>
      <c r="I74" s="134" t="n">
        <v>0.374</v>
      </c>
      <c r="J74" s="134"/>
      <c r="K74" s="135"/>
    </row>
    <row r="75" s="136" customFormat="true" ht="11.25" hidden="false" customHeight="true" outlineLevel="0" collapsed="false">
      <c r="A75" s="137" t="s">
        <v>281</v>
      </c>
      <c r="B75" s="131"/>
      <c r="C75" s="132" t="n">
        <v>783</v>
      </c>
      <c r="D75" s="132" t="n">
        <v>727</v>
      </c>
      <c r="E75" s="132" t="n">
        <v>727</v>
      </c>
      <c r="F75" s="133"/>
      <c r="G75" s="133"/>
      <c r="H75" s="134" t="n">
        <v>9.073</v>
      </c>
      <c r="I75" s="134" t="n">
        <v>9.353</v>
      </c>
      <c r="J75" s="134"/>
      <c r="K75" s="135"/>
    </row>
    <row r="76" s="136" customFormat="true" ht="11.25" hidden="false" customHeight="true" outlineLevel="0" collapsed="false">
      <c r="A76" s="137" t="s">
        <v>282</v>
      </c>
      <c r="B76" s="131"/>
      <c r="C76" s="132" t="n">
        <v>5</v>
      </c>
      <c r="D76" s="132" t="n">
        <v>5</v>
      </c>
      <c r="E76" s="132" t="n">
        <v>7</v>
      </c>
      <c r="F76" s="133"/>
      <c r="G76" s="133"/>
      <c r="H76" s="134" t="n">
        <v>0.195</v>
      </c>
      <c r="I76" s="134" t="n">
        <v>0.193</v>
      </c>
      <c r="J76" s="134"/>
      <c r="K76" s="135"/>
    </row>
    <row r="77" s="136" customFormat="true" ht="11.25" hidden="false" customHeight="true" outlineLevel="0" collapsed="false">
      <c r="A77" s="137" t="s">
        <v>283</v>
      </c>
      <c r="B77" s="131"/>
      <c r="C77" s="132" t="n">
        <v>40</v>
      </c>
      <c r="D77" s="132" t="n">
        <v>39</v>
      </c>
      <c r="E77" s="132" t="n">
        <v>39</v>
      </c>
      <c r="F77" s="133"/>
      <c r="G77" s="133"/>
      <c r="H77" s="134" t="n">
        <v>0.52</v>
      </c>
      <c r="I77" s="134" t="n">
        <v>0.475</v>
      </c>
      <c r="J77" s="134"/>
      <c r="K77" s="135"/>
    </row>
    <row r="78" s="136" customFormat="true" ht="11.25" hidden="false" customHeight="true" outlineLevel="0" collapsed="false">
      <c r="A78" s="137" t="s">
        <v>284</v>
      </c>
      <c r="B78" s="131"/>
      <c r="C78" s="132" t="n">
        <v>275</v>
      </c>
      <c r="D78" s="132" t="n">
        <v>359</v>
      </c>
      <c r="E78" s="132" t="n">
        <v>360</v>
      </c>
      <c r="F78" s="133"/>
      <c r="G78" s="133"/>
      <c r="H78" s="134" t="n">
        <v>4.54</v>
      </c>
      <c r="I78" s="134" t="n">
        <v>6.142</v>
      </c>
      <c r="J78" s="134"/>
      <c r="K78" s="135"/>
    </row>
    <row r="79" s="136" customFormat="true" ht="11.25" hidden="false" customHeight="true" outlineLevel="0" collapsed="false">
      <c r="A79" s="137" t="s">
        <v>285</v>
      </c>
      <c r="B79" s="131"/>
      <c r="C79" s="132" t="n">
        <v>198</v>
      </c>
      <c r="D79" s="132" t="n">
        <v>222</v>
      </c>
      <c r="E79" s="132" t="n">
        <v>120</v>
      </c>
      <c r="F79" s="133"/>
      <c r="G79" s="133"/>
      <c r="H79" s="134" t="n">
        <v>1.317</v>
      </c>
      <c r="I79" s="134" t="n">
        <v>2.615</v>
      </c>
      <c r="J79" s="134"/>
      <c r="K79" s="135"/>
    </row>
    <row r="80" s="146" customFormat="true" ht="11.25" hidden="false" customHeight="true" outlineLevel="0" collapsed="false">
      <c r="A80" s="148" t="s">
        <v>286</v>
      </c>
      <c r="B80" s="139"/>
      <c r="C80" s="140" t="n">
        <v>1763</v>
      </c>
      <c r="D80" s="140" t="n">
        <v>1780</v>
      </c>
      <c r="E80" s="140" t="n">
        <v>1715</v>
      </c>
      <c r="F80" s="141" t="n">
        <v>96.3483146067416</v>
      </c>
      <c r="G80" s="142"/>
      <c r="H80" s="143" t="n">
        <v>22.235</v>
      </c>
      <c r="I80" s="144" t="n">
        <v>24.589</v>
      </c>
      <c r="J80" s="144"/>
      <c r="K80" s="145"/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7</v>
      </c>
      <c r="B82" s="131"/>
      <c r="C82" s="132" t="n">
        <v>2</v>
      </c>
      <c r="D82" s="132" t="n">
        <v>2</v>
      </c>
      <c r="E82" s="132" t="n">
        <v>2</v>
      </c>
      <c r="F82" s="133"/>
      <c r="G82" s="133"/>
      <c r="H82" s="134" t="n">
        <v>0.03</v>
      </c>
      <c r="I82" s="134" t="n">
        <v>0.03</v>
      </c>
      <c r="J82" s="134"/>
      <c r="K82" s="135"/>
    </row>
    <row r="83" s="136" customFormat="true" ht="11.25" hidden="false" customHeight="true" outlineLevel="0" collapsed="false">
      <c r="A83" s="137" t="s">
        <v>288</v>
      </c>
      <c r="B83" s="131"/>
      <c r="C83" s="132" t="n">
        <v>10</v>
      </c>
      <c r="D83" s="132" t="n">
        <v>9</v>
      </c>
      <c r="E83" s="132" t="n">
        <v>9</v>
      </c>
      <c r="F83" s="133"/>
      <c r="G83" s="133"/>
      <c r="H83" s="134" t="n">
        <v>0.023</v>
      </c>
      <c r="I83" s="134" t="n">
        <v>0.023</v>
      </c>
      <c r="J83" s="134"/>
      <c r="K83" s="135"/>
    </row>
    <row r="84" s="146" customFormat="true" ht="11.25" hidden="false" customHeight="true" outlineLevel="0" collapsed="false">
      <c r="A84" s="138" t="s">
        <v>289</v>
      </c>
      <c r="B84" s="139"/>
      <c r="C84" s="140" t="n">
        <v>12</v>
      </c>
      <c r="D84" s="140" t="n">
        <v>11</v>
      </c>
      <c r="E84" s="140" t="n">
        <v>11</v>
      </c>
      <c r="F84" s="141" t="n">
        <v>100</v>
      </c>
      <c r="G84" s="142"/>
      <c r="H84" s="143" t="n">
        <v>0.053</v>
      </c>
      <c r="I84" s="144" t="n">
        <v>0.053</v>
      </c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0</v>
      </c>
      <c r="B87" s="159"/>
      <c r="C87" s="160" t="n">
        <v>16403</v>
      </c>
      <c r="D87" s="160" t="n">
        <v>15575</v>
      </c>
      <c r="E87" s="160" t="n">
        <v>15061</v>
      </c>
      <c r="F87" s="161" t="n">
        <f aca="false">IF(D87&gt;0,100*E87/D87,0)</f>
        <v>96.6998394863563</v>
      </c>
      <c r="G87" s="142"/>
      <c r="H87" s="162" t="n">
        <v>223.15</v>
      </c>
      <c r="I87" s="163" t="n">
        <v>208.463</v>
      </c>
      <c r="J87" s="163"/>
      <c r="K87" s="161"/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2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24</v>
      </c>
      <c r="B2" s="103"/>
      <c r="C2" s="103"/>
      <c r="D2" s="103"/>
      <c r="E2" s="104"/>
      <c r="F2" s="103"/>
      <c r="G2" s="103"/>
      <c r="H2" s="103"/>
      <c r="I2" s="105"/>
      <c r="J2" s="106" t="s">
        <v>222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3</v>
      </c>
      <c r="B4" s="108"/>
      <c r="C4" s="109" t="s">
        <v>224</v>
      </c>
      <c r="D4" s="109"/>
      <c r="E4" s="109"/>
      <c r="F4" s="109"/>
      <c r="G4" s="110"/>
      <c r="H4" s="109" t="s">
        <v>225</v>
      </c>
      <c r="I4" s="109"/>
      <c r="J4" s="109"/>
      <c r="K4" s="109"/>
    </row>
    <row r="5" s="111" customFormat="true" ht="11.25" hidden="false" customHeight="true" outlineLevel="0" collapsed="false">
      <c r="A5" s="112" t="s">
        <v>226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7</v>
      </c>
      <c r="B6" s="108"/>
      <c r="C6" s="116" t="n">
        <f aca="false">E6-2</f>
        <v>2017</v>
      </c>
      <c r="D6" s="117" t="n">
        <f aca="false">E6-1</f>
        <v>2018</v>
      </c>
      <c r="E6" s="117" t="n">
        <v>2019</v>
      </c>
      <c r="F6" s="118" t="n">
        <f aca="false">E6</f>
        <v>2019</v>
      </c>
      <c r="G6" s="119"/>
      <c r="H6" s="116" t="n">
        <f aca="false">J6-2</f>
        <v>2017</v>
      </c>
      <c r="I6" s="117" t="n">
        <f aca="false">J6-1</f>
        <v>2018</v>
      </c>
      <c r="J6" s="117" t="n">
        <v>2019</v>
      </c>
      <c r="K6" s="118" t="n">
        <f aca="false">J6</f>
        <v>2019</v>
      </c>
    </row>
    <row r="7" s="111" customFormat="true" ht="11.25" hidden="false" customHeight="true" outlineLevel="0" collapsed="false">
      <c r="A7" s="120"/>
      <c r="B7" s="108"/>
      <c r="C7" s="121" t="s">
        <v>228</v>
      </c>
      <c r="D7" s="122" t="s">
        <v>229</v>
      </c>
      <c r="E7" s="122" t="n">
        <v>8</v>
      </c>
      <c r="F7" s="123" t="str">
        <f aca="false">CONCATENATE(D6,"=100")</f>
        <v>2018=100</v>
      </c>
      <c r="G7" s="124"/>
      <c r="H7" s="121" t="s">
        <v>228</v>
      </c>
      <c r="I7" s="122" t="s">
        <v>229</v>
      </c>
      <c r="J7" s="122" t="n">
        <v>8</v>
      </c>
      <c r="K7" s="123" t="str">
        <f aca="false">CONCATENATE(I6,"=100")</f>
        <v>2018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0</v>
      </c>
      <c r="B9" s="131"/>
      <c r="C9" s="132" t="n">
        <v>12</v>
      </c>
      <c r="D9" s="132" t="n">
        <v>11</v>
      </c>
      <c r="E9" s="132" t="n">
        <v>12</v>
      </c>
      <c r="F9" s="133"/>
      <c r="G9" s="133"/>
      <c r="H9" s="134" t="n">
        <v>0.051</v>
      </c>
      <c r="I9" s="134" t="n">
        <v>0.048</v>
      </c>
      <c r="J9" s="134" t="n">
        <v>0.061</v>
      </c>
      <c r="K9" s="135"/>
    </row>
    <row r="10" s="136" customFormat="true" ht="11.25" hidden="false" customHeight="true" outlineLevel="0" collapsed="false">
      <c r="A10" s="137" t="s">
        <v>231</v>
      </c>
      <c r="B10" s="131"/>
      <c r="C10" s="132" t="n">
        <v>8</v>
      </c>
      <c r="D10" s="132" t="n">
        <v>7</v>
      </c>
      <c r="E10" s="132" t="n">
        <v>7</v>
      </c>
      <c r="F10" s="133"/>
      <c r="G10" s="133"/>
      <c r="H10" s="134" t="n">
        <v>0.032</v>
      </c>
      <c r="I10" s="134" t="n">
        <v>0.028</v>
      </c>
      <c r="J10" s="134" t="n">
        <v>0.027</v>
      </c>
      <c r="K10" s="135"/>
    </row>
    <row r="11" s="136" customFormat="true" ht="11.25" hidden="false" customHeight="true" outlineLevel="0" collapsed="false">
      <c r="A11" s="130" t="s">
        <v>232</v>
      </c>
      <c r="B11" s="131"/>
      <c r="C11" s="132" t="n">
        <v>17</v>
      </c>
      <c r="D11" s="132" t="n">
        <v>16</v>
      </c>
      <c r="E11" s="132" t="n">
        <v>15</v>
      </c>
      <c r="F11" s="133"/>
      <c r="G11" s="133"/>
      <c r="H11" s="134" t="n">
        <v>0.079</v>
      </c>
      <c r="I11" s="134" t="n">
        <v>0.08</v>
      </c>
      <c r="J11" s="134" t="n">
        <v>0.073</v>
      </c>
      <c r="K11" s="135"/>
    </row>
    <row r="12" s="136" customFormat="true" ht="11.25" hidden="false" customHeight="true" outlineLevel="0" collapsed="false">
      <c r="A12" s="137" t="s">
        <v>233</v>
      </c>
      <c r="B12" s="131"/>
      <c r="C12" s="132"/>
      <c r="D12" s="132" t="n">
        <v>7</v>
      </c>
      <c r="E12" s="132" t="n">
        <v>7</v>
      </c>
      <c r="F12" s="133"/>
      <c r="G12" s="133"/>
      <c r="H12" s="134"/>
      <c r="I12" s="134" t="n">
        <v>0.03</v>
      </c>
      <c r="J12" s="134" t="n">
        <v>0.029</v>
      </c>
      <c r="K12" s="135"/>
    </row>
    <row r="13" s="146" customFormat="true" ht="11.25" hidden="false" customHeight="true" outlineLevel="0" collapsed="false">
      <c r="A13" s="138" t="s">
        <v>234</v>
      </c>
      <c r="B13" s="139"/>
      <c r="C13" s="140" t="n">
        <v>37</v>
      </c>
      <c r="D13" s="140" t="n">
        <v>41</v>
      </c>
      <c r="E13" s="140" t="n">
        <v>41</v>
      </c>
      <c r="F13" s="141" t="n">
        <v>100</v>
      </c>
      <c r="G13" s="142"/>
      <c r="H13" s="143" t="n">
        <v>0.162</v>
      </c>
      <c r="I13" s="144" t="n">
        <v>0.186</v>
      </c>
      <c r="J13" s="144" t="n">
        <v>0.19</v>
      </c>
      <c r="K13" s="145" t="n">
        <v>102.150537634409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5</v>
      </c>
      <c r="B15" s="139"/>
      <c r="C15" s="140" t="n">
        <v>8</v>
      </c>
      <c r="D15" s="140" t="n">
        <v>4</v>
      </c>
      <c r="E15" s="140" t="n">
        <v>4</v>
      </c>
      <c r="F15" s="141" t="n">
        <v>100</v>
      </c>
      <c r="G15" s="142"/>
      <c r="H15" s="143" t="n">
        <v>0.056</v>
      </c>
      <c r="I15" s="144" t="n">
        <v>0.032</v>
      </c>
      <c r="J15" s="144" t="n">
        <v>0.028</v>
      </c>
      <c r="K15" s="145" t="n">
        <v>87.5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6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7</v>
      </c>
      <c r="B19" s="131"/>
      <c r="C19" s="132" t="n">
        <v>9</v>
      </c>
      <c r="D19" s="132" t="n">
        <v>9</v>
      </c>
      <c r="E19" s="132" t="n">
        <v>9</v>
      </c>
      <c r="F19" s="133"/>
      <c r="G19" s="133"/>
      <c r="H19" s="134" t="n">
        <v>0.068</v>
      </c>
      <c r="I19" s="134" t="n">
        <v>0.068</v>
      </c>
      <c r="J19" s="134" t="n">
        <v>0.068</v>
      </c>
      <c r="K19" s="135"/>
    </row>
    <row r="20" s="136" customFormat="true" ht="11.25" hidden="false" customHeight="true" outlineLevel="0" collapsed="false">
      <c r="A20" s="137" t="s">
        <v>238</v>
      </c>
      <c r="B20" s="131"/>
      <c r="C20" s="132" t="n">
        <v>12</v>
      </c>
      <c r="D20" s="132" t="n">
        <v>12</v>
      </c>
      <c r="E20" s="132" t="n">
        <v>12</v>
      </c>
      <c r="F20" s="133"/>
      <c r="G20" s="133"/>
      <c r="H20" s="134" t="n">
        <v>0.08</v>
      </c>
      <c r="I20" s="134" t="n">
        <v>0.072</v>
      </c>
      <c r="J20" s="134" t="n">
        <v>0.076</v>
      </c>
      <c r="K20" s="135"/>
    </row>
    <row r="21" s="136" customFormat="true" ht="11.25" hidden="false" customHeight="true" outlineLevel="0" collapsed="false">
      <c r="A21" s="137" t="s">
        <v>239</v>
      </c>
      <c r="B21" s="131"/>
      <c r="C21" s="132" t="n">
        <v>25</v>
      </c>
      <c r="D21" s="132" t="n">
        <v>24</v>
      </c>
      <c r="E21" s="132" t="n">
        <v>25</v>
      </c>
      <c r="F21" s="133"/>
      <c r="G21" s="133"/>
      <c r="H21" s="134" t="n">
        <v>0.181</v>
      </c>
      <c r="I21" s="134" t="n">
        <v>0.181</v>
      </c>
      <c r="J21" s="134" t="n">
        <v>0.188</v>
      </c>
      <c r="K21" s="135"/>
    </row>
    <row r="22" s="146" customFormat="true" ht="11.25" hidden="false" customHeight="true" outlineLevel="0" collapsed="false">
      <c r="A22" s="138" t="s">
        <v>240</v>
      </c>
      <c r="B22" s="139"/>
      <c r="C22" s="140" t="n">
        <v>46</v>
      </c>
      <c r="D22" s="140" t="n">
        <v>45</v>
      </c>
      <c r="E22" s="140" t="n">
        <v>46</v>
      </c>
      <c r="F22" s="141" t="n">
        <v>102.222222222222</v>
      </c>
      <c r="G22" s="142"/>
      <c r="H22" s="143" t="n">
        <v>0.329</v>
      </c>
      <c r="I22" s="144" t="n">
        <v>0.321</v>
      </c>
      <c r="J22" s="144" t="n">
        <v>0.332</v>
      </c>
      <c r="K22" s="145" t="n">
        <v>103.426791277259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1</v>
      </c>
      <c r="B24" s="139"/>
      <c r="C24" s="140" t="n">
        <v>5</v>
      </c>
      <c r="D24" s="140" t="n">
        <v>4</v>
      </c>
      <c r="E24" s="140" t="n">
        <v>12</v>
      </c>
      <c r="F24" s="141" t="n">
        <v>300</v>
      </c>
      <c r="G24" s="142"/>
      <c r="H24" s="143" t="n">
        <v>0.052</v>
      </c>
      <c r="I24" s="144" t="n">
        <v>0.042</v>
      </c>
      <c r="J24" s="144" t="n">
        <v>0.11</v>
      </c>
      <c r="K24" s="145" t="n">
        <v>261.904761904762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2</v>
      </c>
      <c r="B26" s="139"/>
      <c r="C26" s="140" t="n">
        <v>8</v>
      </c>
      <c r="D26" s="140" t="n">
        <v>8</v>
      </c>
      <c r="E26" s="140" t="n">
        <v>8</v>
      </c>
      <c r="F26" s="141" t="n">
        <v>100</v>
      </c>
      <c r="G26" s="142"/>
      <c r="H26" s="143" t="n">
        <v>0.04</v>
      </c>
      <c r="I26" s="144" t="n">
        <v>0.042</v>
      </c>
      <c r="J26" s="144" t="n">
        <v>0.04</v>
      </c>
      <c r="K26" s="145" t="n">
        <v>95.2380952380952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3</v>
      </c>
      <c r="B28" s="131"/>
      <c r="C28" s="132"/>
      <c r="D28" s="132"/>
      <c r="E28" s="132"/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44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45</v>
      </c>
      <c r="B30" s="131"/>
      <c r="C30" s="132" t="n">
        <v>41</v>
      </c>
      <c r="D30" s="132" t="n">
        <v>39</v>
      </c>
      <c r="E30" s="132" t="n">
        <v>39</v>
      </c>
      <c r="F30" s="133"/>
      <c r="G30" s="133"/>
      <c r="H30" s="134" t="n">
        <v>0.36</v>
      </c>
      <c r="I30" s="134" t="n">
        <v>0.354</v>
      </c>
      <c r="J30" s="134" t="n">
        <v>0.19</v>
      </c>
      <c r="K30" s="135"/>
    </row>
    <row r="31" s="146" customFormat="true" ht="11.25" hidden="false" customHeight="true" outlineLevel="0" collapsed="false">
      <c r="A31" s="148" t="s">
        <v>246</v>
      </c>
      <c r="B31" s="139"/>
      <c r="C31" s="140" t="n">
        <v>41</v>
      </c>
      <c r="D31" s="140" t="n">
        <v>39</v>
      </c>
      <c r="E31" s="140" t="n">
        <v>39</v>
      </c>
      <c r="F31" s="141" t="n">
        <v>100</v>
      </c>
      <c r="G31" s="142"/>
      <c r="H31" s="143" t="n">
        <v>0.36</v>
      </c>
      <c r="I31" s="144" t="n">
        <v>0.354</v>
      </c>
      <c r="J31" s="144" t="n">
        <v>0.19</v>
      </c>
      <c r="K31" s="145" t="n">
        <v>53.6723163841808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7</v>
      </c>
      <c r="B33" s="131"/>
      <c r="C33" s="132" t="n">
        <v>42</v>
      </c>
      <c r="D33" s="132" t="n">
        <v>28</v>
      </c>
      <c r="E33" s="132" t="n">
        <v>35</v>
      </c>
      <c r="F33" s="133"/>
      <c r="G33" s="133"/>
      <c r="H33" s="134" t="n">
        <v>0.538</v>
      </c>
      <c r="I33" s="134" t="n">
        <v>0.306</v>
      </c>
      <c r="J33" s="134" t="n">
        <v>0.38</v>
      </c>
      <c r="K33" s="135"/>
    </row>
    <row r="34" s="136" customFormat="true" ht="11.25" hidden="false" customHeight="true" outlineLevel="0" collapsed="false">
      <c r="A34" s="137" t="s">
        <v>248</v>
      </c>
      <c r="B34" s="131"/>
      <c r="C34" s="132" t="n">
        <v>22</v>
      </c>
      <c r="D34" s="132" t="n">
        <v>26</v>
      </c>
      <c r="E34" s="132" t="n">
        <v>25</v>
      </c>
      <c r="F34" s="133"/>
      <c r="G34" s="133"/>
      <c r="H34" s="134" t="n">
        <v>0.356</v>
      </c>
      <c r="I34" s="134" t="n">
        <v>0.407</v>
      </c>
      <c r="J34" s="134" t="n">
        <v>0.4</v>
      </c>
      <c r="K34" s="135"/>
    </row>
    <row r="35" s="136" customFormat="true" ht="11.25" hidden="false" customHeight="true" outlineLevel="0" collapsed="false">
      <c r="A35" s="137" t="s">
        <v>249</v>
      </c>
      <c r="B35" s="131"/>
      <c r="C35" s="132" t="n">
        <v>10</v>
      </c>
      <c r="D35" s="132" t="n">
        <v>9</v>
      </c>
      <c r="E35" s="132" t="n">
        <v>5</v>
      </c>
      <c r="F35" s="133"/>
      <c r="G35" s="133"/>
      <c r="H35" s="134" t="n">
        <v>0.08</v>
      </c>
      <c r="I35" s="134" t="n">
        <v>0.071</v>
      </c>
      <c r="J35" s="134" t="n">
        <v>0.04</v>
      </c>
      <c r="K35" s="135"/>
    </row>
    <row r="36" s="136" customFormat="true" ht="11.25" hidden="false" customHeight="true" outlineLevel="0" collapsed="false">
      <c r="A36" s="137" t="s">
        <v>250</v>
      </c>
      <c r="B36" s="131"/>
      <c r="C36" s="132" t="n">
        <v>16</v>
      </c>
      <c r="D36" s="132" t="n">
        <v>12</v>
      </c>
      <c r="E36" s="132" t="n">
        <v>12</v>
      </c>
      <c r="F36" s="133"/>
      <c r="G36" s="133"/>
      <c r="H36" s="134" t="n">
        <v>0.171</v>
      </c>
      <c r="I36" s="134" t="n">
        <v>0.12</v>
      </c>
      <c r="J36" s="134" t="n">
        <v>0.12</v>
      </c>
      <c r="K36" s="135"/>
    </row>
    <row r="37" s="146" customFormat="true" ht="11.25" hidden="false" customHeight="true" outlineLevel="0" collapsed="false">
      <c r="A37" s="138" t="s">
        <v>251</v>
      </c>
      <c r="B37" s="139"/>
      <c r="C37" s="140" t="n">
        <v>90</v>
      </c>
      <c r="D37" s="140" t="n">
        <v>75</v>
      </c>
      <c r="E37" s="140" t="n">
        <v>77</v>
      </c>
      <c r="F37" s="141" t="n">
        <v>102.666666666667</v>
      </c>
      <c r="G37" s="142"/>
      <c r="H37" s="143" t="n">
        <v>1.145</v>
      </c>
      <c r="I37" s="144" t="n">
        <v>0.904</v>
      </c>
      <c r="J37" s="144" t="n">
        <v>0.94</v>
      </c>
      <c r="K37" s="145" t="n">
        <v>103.982300884956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2</v>
      </c>
      <c r="B39" s="139"/>
      <c r="C39" s="140" t="n">
        <v>23</v>
      </c>
      <c r="D39" s="140" t="n">
        <v>24</v>
      </c>
      <c r="E39" s="140" t="n">
        <v>24</v>
      </c>
      <c r="F39" s="141" t="n">
        <v>100</v>
      </c>
      <c r="G39" s="142"/>
      <c r="H39" s="143" t="n">
        <v>0.232</v>
      </c>
      <c r="I39" s="144" t="n">
        <v>0.264</v>
      </c>
      <c r="J39" s="144" t="n">
        <v>0.25</v>
      </c>
      <c r="K39" s="145" t="n">
        <v>94.6969696969697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3</v>
      </c>
      <c r="B41" s="131"/>
      <c r="C41" s="132" t="n">
        <v>13</v>
      </c>
      <c r="D41" s="132" t="n">
        <v>41</v>
      </c>
      <c r="E41" s="132" t="n">
        <v>15</v>
      </c>
      <c r="F41" s="133"/>
      <c r="G41" s="133"/>
      <c r="H41" s="134" t="n">
        <v>0.059</v>
      </c>
      <c r="I41" s="134" t="n">
        <v>0.345</v>
      </c>
      <c r="J41" s="134" t="n">
        <v>0.023</v>
      </c>
      <c r="K41" s="135"/>
    </row>
    <row r="42" s="136" customFormat="true" ht="11.25" hidden="false" customHeight="true" outlineLevel="0" collapsed="false">
      <c r="A42" s="137" t="s">
        <v>254</v>
      </c>
      <c r="B42" s="131"/>
      <c r="C42" s="132" t="n">
        <v>14</v>
      </c>
      <c r="D42" s="132" t="n">
        <v>33</v>
      </c>
      <c r="E42" s="132" t="n">
        <v>22</v>
      </c>
      <c r="F42" s="133"/>
      <c r="G42" s="133"/>
      <c r="H42" s="134" t="n">
        <v>0.102</v>
      </c>
      <c r="I42" s="134" t="n">
        <v>0.304</v>
      </c>
      <c r="J42" s="134" t="n">
        <v>0.214</v>
      </c>
      <c r="K42" s="135"/>
    </row>
    <row r="43" s="136" customFormat="true" ht="11.25" hidden="false" customHeight="true" outlineLevel="0" collapsed="false">
      <c r="A43" s="137" t="s">
        <v>255</v>
      </c>
      <c r="B43" s="131"/>
      <c r="C43" s="132" t="n">
        <v>16</v>
      </c>
      <c r="D43" s="132" t="n">
        <v>19</v>
      </c>
      <c r="E43" s="132" t="n">
        <v>9</v>
      </c>
      <c r="F43" s="133"/>
      <c r="G43" s="133"/>
      <c r="H43" s="134" t="n">
        <v>0.168</v>
      </c>
      <c r="I43" s="134" t="n">
        <v>0.2</v>
      </c>
      <c r="J43" s="134" t="n">
        <v>0.092</v>
      </c>
      <c r="K43" s="135"/>
    </row>
    <row r="44" s="136" customFormat="true" ht="11.25" hidden="false" customHeight="true" outlineLevel="0" collapsed="false">
      <c r="A44" s="137" t="s">
        <v>256</v>
      </c>
      <c r="B44" s="131"/>
      <c r="C44" s="132" t="n">
        <v>34</v>
      </c>
      <c r="D44" s="132" t="n">
        <v>28</v>
      </c>
      <c r="E44" s="132" t="n">
        <v>35</v>
      </c>
      <c r="F44" s="133"/>
      <c r="G44" s="133"/>
      <c r="H44" s="134" t="n">
        <v>0.275</v>
      </c>
      <c r="I44" s="134" t="n">
        <v>0.364</v>
      </c>
      <c r="J44" s="134" t="n">
        <v>0.384</v>
      </c>
      <c r="K44" s="135"/>
    </row>
    <row r="45" s="136" customFormat="true" ht="11.25" hidden="false" customHeight="true" outlineLevel="0" collapsed="false">
      <c r="A45" s="137" t="s">
        <v>257</v>
      </c>
      <c r="B45" s="131"/>
      <c r="C45" s="132" t="n">
        <v>7</v>
      </c>
      <c r="D45" s="132" t="n">
        <v>18</v>
      </c>
      <c r="E45" s="132" t="n">
        <v>21</v>
      </c>
      <c r="F45" s="133"/>
      <c r="G45" s="133"/>
      <c r="H45" s="134" t="n">
        <v>0.056</v>
      </c>
      <c r="I45" s="134" t="n">
        <v>0.103</v>
      </c>
      <c r="J45" s="134" t="n">
        <v>0.18</v>
      </c>
      <c r="K45" s="135"/>
    </row>
    <row r="46" s="136" customFormat="true" ht="11.25" hidden="false" customHeight="true" outlineLevel="0" collapsed="false">
      <c r="A46" s="137" t="s">
        <v>258</v>
      </c>
      <c r="B46" s="131"/>
      <c r="C46" s="132" t="n">
        <v>340</v>
      </c>
      <c r="D46" s="132" t="n">
        <v>409</v>
      </c>
      <c r="E46" s="132" t="n">
        <v>464</v>
      </c>
      <c r="F46" s="133"/>
      <c r="G46" s="133"/>
      <c r="H46" s="134" t="n">
        <v>3.4</v>
      </c>
      <c r="I46" s="134" t="n">
        <v>4.09</v>
      </c>
      <c r="J46" s="134" t="n">
        <v>4.64</v>
      </c>
      <c r="K46" s="135"/>
    </row>
    <row r="47" s="136" customFormat="true" ht="11.25" hidden="false" customHeight="true" outlineLevel="0" collapsed="false">
      <c r="A47" s="137" t="s">
        <v>259</v>
      </c>
      <c r="B47" s="131"/>
      <c r="C47" s="132" t="n">
        <v>27</v>
      </c>
      <c r="D47" s="132" t="n">
        <v>1</v>
      </c>
      <c r="E47" s="132" t="n">
        <v>7</v>
      </c>
      <c r="F47" s="133"/>
      <c r="G47" s="133"/>
      <c r="H47" s="134" t="n">
        <v>0.211</v>
      </c>
      <c r="I47" s="134" t="n">
        <v>0.009</v>
      </c>
      <c r="J47" s="134" t="n">
        <v>0.098</v>
      </c>
      <c r="K47" s="135"/>
    </row>
    <row r="48" s="136" customFormat="true" ht="11.25" hidden="false" customHeight="true" outlineLevel="0" collapsed="false">
      <c r="A48" s="137" t="s">
        <v>260</v>
      </c>
      <c r="B48" s="131"/>
      <c r="C48" s="132" t="n">
        <v>1350</v>
      </c>
      <c r="D48" s="132" t="n">
        <v>934</v>
      </c>
      <c r="E48" s="132" t="n">
        <v>960</v>
      </c>
      <c r="F48" s="133"/>
      <c r="G48" s="133"/>
      <c r="H48" s="134" t="n">
        <v>16.2</v>
      </c>
      <c r="I48" s="134" t="n">
        <v>11.208</v>
      </c>
      <c r="J48" s="134" t="n">
        <v>11.52</v>
      </c>
      <c r="K48" s="135"/>
    </row>
    <row r="49" s="136" customFormat="true" ht="11.25" hidden="false" customHeight="true" outlineLevel="0" collapsed="false">
      <c r="A49" s="137" t="s">
        <v>261</v>
      </c>
      <c r="B49" s="131"/>
      <c r="C49" s="132" t="n">
        <v>231</v>
      </c>
      <c r="D49" s="132" t="n">
        <v>241</v>
      </c>
      <c r="E49" s="132" t="n">
        <v>271</v>
      </c>
      <c r="F49" s="133"/>
      <c r="G49" s="133"/>
      <c r="H49" s="134" t="n">
        <v>1.7</v>
      </c>
      <c r="I49" s="134" t="n">
        <v>2.892</v>
      </c>
      <c r="J49" s="134" t="n">
        <v>3.252</v>
      </c>
      <c r="K49" s="135"/>
    </row>
    <row r="50" s="146" customFormat="true" ht="11.25" hidden="false" customHeight="true" outlineLevel="0" collapsed="false">
      <c r="A50" s="148" t="s">
        <v>262</v>
      </c>
      <c r="B50" s="139"/>
      <c r="C50" s="140" t="n">
        <v>2032</v>
      </c>
      <c r="D50" s="140" t="n">
        <v>1724</v>
      </c>
      <c r="E50" s="140" t="n">
        <v>1804</v>
      </c>
      <c r="F50" s="141" t="n">
        <v>104.640371229698</v>
      </c>
      <c r="G50" s="142"/>
      <c r="H50" s="143" t="n">
        <v>22.171</v>
      </c>
      <c r="I50" s="144" t="n">
        <v>19.515</v>
      </c>
      <c r="J50" s="144" t="n">
        <v>20.403</v>
      </c>
      <c r="K50" s="145" t="n">
        <v>104.550345887779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3</v>
      </c>
      <c r="B52" s="139"/>
      <c r="C52" s="140" t="n">
        <v>750</v>
      </c>
      <c r="D52" s="140" t="n">
        <v>872</v>
      </c>
      <c r="E52" s="140" t="n">
        <v>872</v>
      </c>
      <c r="F52" s="141" t="n">
        <v>100</v>
      </c>
      <c r="G52" s="142"/>
      <c r="H52" s="143" t="n">
        <v>10.5</v>
      </c>
      <c r="I52" s="144" t="n">
        <v>12.208</v>
      </c>
      <c r="J52" s="144" t="n">
        <v>12.208</v>
      </c>
      <c r="K52" s="145" t="n"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4</v>
      </c>
      <c r="B54" s="131"/>
      <c r="C54" s="132" t="n">
        <v>8000</v>
      </c>
      <c r="D54" s="132" t="n">
        <v>9380</v>
      </c>
      <c r="E54" s="132" t="n">
        <v>9500</v>
      </c>
      <c r="F54" s="133"/>
      <c r="G54" s="133"/>
      <c r="H54" s="134" t="n">
        <v>88</v>
      </c>
      <c r="I54" s="134" t="n">
        <v>93.8</v>
      </c>
      <c r="J54" s="134" t="n">
        <v>109.25</v>
      </c>
      <c r="K54" s="135"/>
    </row>
    <row r="55" s="136" customFormat="true" ht="11.25" hidden="false" customHeight="true" outlineLevel="0" collapsed="false">
      <c r="A55" s="137" t="s">
        <v>265</v>
      </c>
      <c r="B55" s="131"/>
      <c r="C55" s="132" t="n">
        <v>4625</v>
      </c>
      <c r="D55" s="132" t="n">
        <v>5002</v>
      </c>
      <c r="E55" s="132" t="n">
        <v>4680</v>
      </c>
      <c r="F55" s="133"/>
      <c r="G55" s="133"/>
      <c r="H55" s="134" t="n">
        <v>32.676</v>
      </c>
      <c r="I55" s="134" t="n">
        <v>35.014</v>
      </c>
      <c r="J55" s="134" t="n">
        <v>33.228</v>
      </c>
      <c r="K55" s="135"/>
    </row>
    <row r="56" s="136" customFormat="true" ht="11.25" hidden="false" customHeight="true" outlineLevel="0" collapsed="false">
      <c r="A56" s="137" t="s">
        <v>266</v>
      </c>
      <c r="B56" s="131"/>
      <c r="C56" s="132" t="n">
        <v>4212</v>
      </c>
      <c r="D56" s="132" t="n">
        <v>4486</v>
      </c>
      <c r="E56" s="132" t="n">
        <v>4399</v>
      </c>
      <c r="F56" s="133"/>
      <c r="G56" s="133"/>
      <c r="H56" s="134" t="n">
        <v>35</v>
      </c>
      <c r="I56" s="134" t="n">
        <v>32.055</v>
      </c>
      <c r="J56" s="134" t="n">
        <v>25.23</v>
      </c>
      <c r="K56" s="135"/>
    </row>
    <row r="57" s="136" customFormat="true" ht="11.25" hidden="false" customHeight="true" outlineLevel="0" collapsed="false">
      <c r="A57" s="137" t="s">
        <v>267</v>
      </c>
      <c r="B57" s="131"/>
      <c r="C57" s="132" t="n">
        <v>36</v>
      </c>
      <c r="D57" s="132" t="n">
        <v>112</v>
      </c>
      <c r="E57" s="132" t="n">
        <v>44</v>
      </c>
      <c r="F57" s="133"/>
      <c r="G57" s="133"/>
      <c r="H57" s="134" t="n">
        <v>0.317</v>
      </c>
      <c r="I57" s="134" t="n">
        <v>0.982</v>
      </c>
      <c r="J57" s="134" t="n">
        <v>0.308</v>
      </c>
      <c r="K57" s="135"/>
    </row>
    <row r="58" s="136" customFormat="true" ht="11.25" hidden="false" customHeight="true" outlineLevel="0" collapsed="false">
      <c r="A58" s="137" t="s">
        <v>268</v>
      </c>
      <c r="B58" s="131"/>
      <c r="C58" s="132" t="n">
        <v>328</v>
      </c>
      <c r="D58" s="132" t="n">
        <v>380</v>
      </c>
      <c r="E58" s="132" t="n">
        <v>516</v>
      </c>
      <c r="F58" s="133"/>
      <c r="G58" s="133"/>
      <c r="H58" s="134" t="n">
        <v>2.913</v>
      </c>
      <c r="I58" s="134" t="n">
        <v>3.51</v>
      </c>
      <c r="J58" s="134" t="n">
        <v>5.031</v>
      </c>
      <c r="K58" s="135"/>
    </row>
    <row r="59" s="146" customFormat="true" ht="11.25" hidden="false" customHeight="true" outlineLevel="0" collapsed="false">
      <c r="A59" s="138" t="s">
        <v>269</v>
      </c>
      <c r="B59" s="139"/>
      <c r="C59" s="140" t="n">
        <v>17201</v>
      </c>
      <c r="D59" s="140" t="n">
        <v>19360</v>
      </c>
      <c r="E59" s="140" t="n">
        <v>19139</v>
      </c>
      <c r="F59" s="141" t="n">
        <v>98.8584710743802</v>
      </c>
      <c r="G59" s="142"/>
      <c r="H59" s="143" t="n">
        <v>158.906</v>
      </c>
      <c r="I59" s="144" t="n">
        <v>165.361</v>
      </c>
      <c r="J59" s="144" t="n">
        <v>173.047</v>
      </c>
      <c r="K59" s="145" t="n">
        <v>104.648012530161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0</v>
      </c>
      <c r="B61" s="131"/>
      <c r="C61" s="132" t="n">
        <v>15</v>
      </c>
      <c r="D61" s="132" t="n">
        <v>15</v>
      </c>
      <c r="E61" s="132"/>
      <c r="F61" s="133"/>
      <c r="G61" s="133"/>
      <c r="H61" s="134" t="n">
        <v>0.12</v>
      </c>
      <c r="I61" s="134" t="n">
        <v>0.12</v>
      </c>
      <c r="J61" s="134"/>
      <c r="K61" s="135"/>
    </row>
    <row r="62" s="136" customFormat="true" ht="11.25" hidden="false" customHeight="true" outlineLevel="0" collapsed="false">
      <c r="A62" s="137" t="s">
        <v>271</v>
      </c>
      <c r="B62" s="131"/>
      <c r="C62" s="132"/>
      <c r="D62" s="132"/>
      <c r="E62" s="132"/>
      <c r="F62" s="133"/>
      <c r="G62" s="133"/>
      <c r="H62" s="134"/>
      <c r="I62" s="134"/>
      <c r="J62" s="134"/>
      <c r="K62" s="135"/>
    </row>
    <row r="63" s="136" customFormat="true" ht="11.25" hidden="false" customHeight="true" outlineLevel="0" collapsed="false">
      <c r="A63" s="137" t="s">
        <v>272</v>
      </c>
      <c r="B63" s="131"/>
      <c r="C63" s="132"/>
      <c r="D63" s="132"/>
      <c r="E63" s="132"/>
      <c r="F63" s="133"/>
      <c r="G63" s="133"/>
      <c r="H63" s="134"/>
      <c r="I63" s="134"/>
      <c r="J63" s="134"/>
      <c r="K63" s="135"/>
    </row>
    <row r="64" s="146" customFormat="true" ht="11.25" hidden="false" customHeight="true" outlineLevel="0" collapsed="false">
      <c r="A64" s="138" t="s">
        <v>273</v>
      </c>
      <c r="B64" s="139"/>
      <c r="C64" s="140" t="n">
        <v>15</v>
      </c>
      <c r="D64" s="140" t="n">
        <v>15</v>
      </c>
      <c r="E64" s="140"/>
      <c r="F64" s="141"/>
      <c r="G64" s="142"/>
      <c r="H64" s="143" t="n">
        <v>0.12</v>
      </c>
      <c r="I64" s="144" t="n">
        <v>0.12</v>
      </c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4</v>
      </c>
      <c r="B66" s="139"/>
      <c r="C66" s="140" t="n">
        <v>94</v>
      </c>
      <c r="D66" s="140" t="n">
        <v>99</v>
      </c>
      <c r="E66" s="140" t="n">
        <v>85</v>
      </c>
      <c r="F66" s="141" t="n">
        <v>85.8585858585859</v>
      </c>
      <c r="G66" s="142"/>
      <c r="H66" s="143" t="n">
        <v>0.846</v>
      </c>
      <c r="I66" s="144" t="n">
        <v>0.84</v>
      </c>
      <c r="J66" s="144" t="n">
        <v>0.765</v>
      </c>
      <c r="K66" s="145" t="n">
        <v>91.0714285714286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5</v>
      </c>
      <c r="B68" s="131"/>
      <c r="C68" s="132" t="n">
        <v>405</v>
      </c>
      <c r="D68" s="132" t="n">
        <v>537</v>
      </c>
      <c r="E68" s="132" t="n">
        <v>520</v>
      </c>
      <c r="F68" s="133"/>
      <c r="G68" s="133"/>
      <c r="H68" s="134" t="n">
        <v>5.589</v>
      </c>
      <c r="I68" s="134" t="n">
        <v>6.855</v>
      </c>
      <c r="J68" s="134" t="n">
        <v>6.5</v>
      </c>
      <c r="K68" s="135"/>
    </row>
    <row r="69" s="136" customFormat="true" ht="11.25" hidden="false" customHeight="true" outlineLevel="0" collapsed="false">
      <c r="A69" s="137" t="s">
        <v>276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77</v>
      </c>
      <c r="B70" s="139"/>
      <c r="C70" s="140" t="n">
        <v>405</v>
      </c>
      <c r="D70" s="140" t="n">
        <v>537</v>
      </c>
      <c r="E70" s="140" t="n">
        <v>520</v>
      </c>
      <c r="F70" s="141" t="n">
        <v>96.8342644320298</v>
      </c>
      <c r="G70" s="142"/>
      <c r="H70" s="143" t="n">
        <v>5.589</v>
      </c>
      <c r="I70" s="144" t="n">
        <v>6.855</v>
      </c>
      <c r="J70" s="144" t="n">
        <v>6.5</v>
      </c>
      <c r="K70" s="145" t="n">
        <v>94.8212983223924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8</v>
      </c>
      <c r="B72" s="131"/>
      <c r="C72" s="132" t="n">
        <v>31</v>
      </c>
      <c r="D72" s="132" t="n">
        <v>36</v>
      </c>
      <c r="E72" s="132" t="n">
        <v>29</v>
      </c>
      <c r="F72" s="133"/>
      <c r="G72" s="133"/>
      <c r="H72" s="134" t="n">
        <v>0.277</v>
      </c>
      <c r="I72" s="134" t="n">
        <v>0.344</v>
      </c>
      <c r="J72" s="134" t="n">
        <v>0.291</v>
      </c>
      <c r="K72" s="135"/>
    </row>
    <row r="73" s="136" customFormat="true" ht="11.25" hidden="false" customHeight="true" outlineLevel="0" collapsed="false">
      <c r="A73" s="137" t="s">
        <v>279</v>
      </c>
      <c r="B73" s="131"/>
      <c r="C73" s="132" t="n">
        <v>80</v>
      </c>
      <c r="D73" s="132" t="n">
        <v>77</v>
      </c>
      <c r="E73" s="132" t="n">
        <v>77</v>
      </c>
      <c r="F73" s="133"/>
      <c r="G73" s="133"/>
      <c r="H73" s="134" t="n">
        <v>1.225</v>
      </c>
      <c r="I73" s="134" t="n">
        <v>0.939</v>
      </c>
      <c r="J73" s="134" t="n">
        <v>0.939</v>
      </c>
      <c r="K73" s="135"/>
    </row>
    <row r="74" s="136" customFormat="true" ht="11.25" hidden="false" customHeight="true" outlineLevel="0" collapsed="false">
      <c r="A74" s="137" t="s">
        <v>280</v>
      </c>
      <c r="B74" s="131"/>
      <c r="C74" s="132" t="n">
        <v>2530</v>
      </c>
      <c r="D74" s="132" t="n">
        <v>2016</v>
      </c>
      <c r="E74" s="132" t="n">
        <v>1668</v>
      </c>
      <c r="F74" s="133"/>
      <c r="G74" s="133"/>
      <c r="H74" s="134" t="n">
        <v>31.174</v>
      </c>
      <c r="I74" s="134" t="n">
        <v>21.15</v>
      </c>
      <c r="J74" s="134" t="n">
        <v>20.63</v>
      </c>
      <c r="K74" s="135"/>
    </row>
    <row r="75" s="136" customFormat="true" ht="11.25" hidden="false" customHeight="true" outlineLevel="0" collapsed="false">
      <c r="A75" s="137" t="s">
        <v>281</v>
      </c>
      <c r="B75" s="131"/>
      <c r="C75" s="132" t="n">
        <v>918</v>
      </c>
      <c r="D75" s="132" t="n">
        <v>954</v>
      </c>
      <c r="E75" s="132" t="n">
        <v>960</v>
      </c>
      <c r="F75" s="133"/>
      <c r="G75" s="133"/>
      <c r="H75" s="134" t="n">
        <v>10.457</v>
      </c>
      <c r="I75" s="134" t="n">
        <v>10.874</v>
      </c>
      <c r="J75" s="134" t="n">
        <v>11.109</v>
      </c>
      <c r="K75" s="135"/>
    </row>
    <row r="76" s="136" customFormat="true" ht="11.25" hidden="false" customHeight="true" outlineLevel="0" collapsed="false">
      <c r="A76" s="137" t="s">
        <v>282</v>
      </c>
      <c r="B76" s="131"/>
      <c r="C76" s="132" t="n">
        <v>3</v>
      </c>
      <c r="D76" s="132" t="n">
        <v>4</v>
      </c>
      <c r="E76" s="132" t="n">
        <v>7</v>
      </c>
      <c r="F76" s="133"/>
      <c r="G76" s="133"/>
      <c r="H76" s="134" t="n">
        <v>0.027</v>
      </c>
      <c r="I76" s="134" t="n">
        <v>0.034</v>
      </c>
      <c r="J76" s="134" t="n">
        <v>0.035</v>
      </c>
      <c r="K76" s="135"/>
    </row>
    <row r="77" s="136" customFormat="true" ht="11.25" hidden="false" customHeight="true" outlineLevel="0" collapsed="false">
      <c r="A77" s="137" t="s">
        <v>283</v>
      </c>
      <c r="B77" s="131"/>
      <c r="C77" s="132" t="n">
        <v>415</v>
      </c>
      <c r="D77" s="132" t="n">
        <v>520</v>
      </c>
      <c r="E77" s="132" t="n">
        <v>425</v>
      </c>
      <c r="F77" s="133"/>
      <c r="G77" s="133"/>
      <c r="H77" s="134" t="n">
        <v>7.6</v>
      </c>
      <c r="I77" s="134" t="n">
        <v>9.555</v>
      </c>
      <c r="J77" s="134" t="n">
        <v>7.809</v>
      </c>
      <c r="K77" s="135"/>
    </row>
    <row r="78" s="136" customFormat="true" ht="11.25" hidden="false" customHeight="true" outlineLevel="0" collapsed="false">
      <c r="A78" s="137" t="s">
        <v>284</v>
      </c>
      <c r="B78" s="131"/>
      <c r="C78" s="132" t="n">
        <v>681</v>
      </c>
      <c r="D78" s="132" t="n">
        <v>708</v>
      </c>
      <c r="E78" s="132" t="n">
        <v>700</v>
      </c>
      <c r="F78" s="133"/>
      <c r="G78" s="133"/>
      <c r="H78" s="134" t="n">
        <v>7.329</v>
      </c>
      <c r="I78" s="134" t="n">
        <v>8.291</v>
      </c>
      <c r="J78" s="134" t="n">
        <v>7.35</v>
      </c>
      <c r="K78" s="135"/>
    </row>
    <row r="79" s="136" customFormat="true" ht="11.25" hidden="false" customHeight="true" outlineLevel="0" collapsed="false">
      <c r="A79" s="137" t="s">
        <v>285</v>
      </c>
      <c r="B79" s="131"/>
      <c r="C79" s="132" t="n">
        <v>1121</v>
      </c>
      <c r="D79" s="132" t="n">
        <v>1173</v>
      </c>
      <c r="E79" s="132" t="n">
        <v>964</v>
      </c>
      <c r="F79" s="133"/>
      <c r="G79" s="133"/>
      <c r="H79" s="134" t="n">
        <v>15.512</v>
      </c>
      <c r="I79" s="134" t="n">
        <v>14.663</v>
      </c>
      <c r="J79" s="134" t="n">
        <v>10.893</v>
      </c>
      <c r="K79" s="135"/>
    </row>
    <row r="80" s="146" customFormat="true" ht="11.25" hidden="false" customHeight="true" outlineLevel="0" collapsed="false">
      <c r="A80" s="148" t="s">
        <v>286</v>
      </c>
      <c r="B80" s="139"/>
      <c r="C80" s="140" t="n">
        <v>5779</v>
      </c>
      <c r="D80" s="140" t="n">
        <v>5488</v>
      </c>
      <c r="E80" s="140" t="n">
        <v>4830</v>
      </c>
      <c r="F80" s="141" t="n">
        <v>88.0102040816327</v>
      </c>
      <c r="G80" s="142"/>
      <c r="H80" s="143" t="n">
        <v>73.601</v>
      </c>
      <c r="I80" s="144" t="n">
        <v>65.85</v>
      </c>
      <c r="J80" s="144" t="n">
        <v>59.056</v>
      </c>
      <c r="K80" s="145" t="n">
        <v>89.6826119969628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7</v>
      </c>
      <c r="B82" s="131"/>
      <c r="C82" s="132" t="n">
        <v>27</v>
      </c>
      <c r="D82" s="132" t="n">
        <v>27</v>
      </c>
      <c r="E82" s="132" t="n">
        <v>27</v>
      </c>
      <c r="F82" s="133"/>
      <c r="G82" s="133"/>
      <c r="H82" s="134" t="n">
        <v>0.261</v>
      </c>
      <c r="I82" s="134" t="n">
        <v>0.261</v>
      </c>
      <c r="J82" s="134" t="n">
        <v>0.261</v>
      </c>
      <c r="K82" s="135"/>
    </row>
    <row r="83" s="136" customFormat="true" ht="11.25" hidden="false" customHeight="true" outlineLevel="0" collapsed="false">
      <c r="A83" s="137" t="s">
        <v>288</v>
      </c>
      <c r="B83" s="131"/>
      <c r="C83" s="132" t="n">
        <v>69</v>
      </c>
      <c r="D83" s="132" t="n">
        <v>66</v>
      </c>
      <c r="E83" s="132" t="n">
        <v>66</v>
      </c>
      <c r="F83" s="133"/>
      <c r="G83" s="133"/>
      <c r="H83" s="134" t="n">
        <v>0.342</v>
      </c>
      <c r="I83" s="134" t="n">
        <v>0.321</v>
      </c>
      <c r="J83" s="134" t="n">
        <v>0.321</v>
      </c>
      <c r="K83" s="135"/>
    </row>
    <row r="84" s="146" customFormat="true" ht="11.25" hidden="false" customHeight="true" outlineLevel="0" collapsed="false">
      <c r="A84" s="138" t="s">
        <v>289</v>
      </c>
      <c r="B84" s="139"/>
      <c r="C84" s="140" t="n">
        <v>96</v>
      </c>
      <c r="D84" s="140" t="n">
        <v>93</v>
      </c>
      <c r="E84" s="140" t="n">
        <v>93</v>
      </c>
      <c r="F84" s="141" t="n">
        <v>100</v>
      </c>
      <c r="G84" s="142"/>
      <c r="H84" s="143" t="n">
        <v>0.603</v>
      </c>
      <c r="I84" s="144" t="n">
        <v>0.582</v>
      </c>
      <c r="J84" s="144" t="n">
        <v>0.582</v>
      </c>
      <c r="K84" s="145" t="n">
        <v>100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0</v>
      </c>
      <c r="B87" s="159"/>
      <c r="C87" s="160" t="n">
        <v>26630</v>
      </c>
      <c r="D87" s="160" t="n">
        <v>28428</v>
      </c>
      <c r="E87" s="160" t="n">
        <v>27594</v>
      </c>
      <c r="F87" s="161" t="n">
        <f aca="false">IF(D87&gt;0,100*E87/D87,0)</f>
        <v>97.0662726888983</v>
      </c>
      <c r="G87" s="142"/>
      <c r="H87" s="162" t="n">
        <v>274.712</v>
      </c>
      <c r="I87" s="163" t="n">
        <v>273.476</v>
      </c>
      <c r="J87" s="163" t="n">
        <v>274.641</v>
      </c>
      <c r="K87" s="161" t="n">
        <f aca="false">IF(I87&gt;0,100*J87/I87,0)</f>
        <v>100.425997162457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2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25</v>
      </c>
      <c r="B2" s="103"/>
      <c r="C2" s="103"/>
      <c r="D2" s="103"/>
      <c r="E2" s="104"/>
      <c r="F2" s="103"/>
      <c r="G2" s="103"/>
      <c r="H2" s="103"/>
      <c r="I2" s="105"/>
      <c r="J2" s="106" t="s">
        <v>222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3</v>
      </c>
      <c r="B4" s="108"/>
      <c r="C4" s="109" t="s">
        <v>224</v>
      </c>
      <c r="D4" s="109"/>
      <c r="E4" s="109"/>
      <c r="F4" s="109"/>
      <c r="G4" s="110"/>
      <c r="H4" s="109" t="s">
        <v>225</v>
      </c>
      <c r="I4" s="109"/>
      <c r="J4" s="109"/>
      <c r="K4" s="109"/>
    </row>
    <row r="5" s="111" customFormat="true" ht="11.25" hidden="false" customHeight="true" outlineLevel="0" collapsed="false">
      <c r="A5" s="112" t="s">
        <v>226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7</v>
      </c>
      <c r="B6" s="108"/>
      <c r="C6" s="116" t="n">
        <f aca="false">E6-2</f>
        <v>2017</v>
      </c>
      <c r="D6" s="117" t="n">
        <f aca="false">E6-1</f>
        <v>2018</v>
      </c>
      <c r="E6" s="117" t="n">
        <v>2019</v>
      </c>
      <c r="F6" s="118" t="n">
        <f aca="false">E6</f>
        <v>2019</v>
      </c>
      <c r="G6" s="119"/>
      <c r="H6" s="116" t="n">
        <f aca="false">J6-2</f>
        <v>2017</v>
      </c>
      <c r="I6" s="117" t="n">
        <f aca="false">J6-1</f>
        <v>2018</v>
      </c>
      <c r="J6" s="117" t="n">
        <v>2019</v>
      </c>
      <c r="K6" s="118" t="n">
        <f aca="false">J6</f>
        <v>2019</v>
      </c>
    </row>
    <row r="7" s="111" customFormat="true" ht="11.25" hidden="false" customHeight="true" outlineLevel="0" collapsed="false">
      <c r="A7" s="120"/>
      <c r="B7" s="108"/>
      <c r="C7" s="121" t="s">
        <v>228</v>
      </c>
      <c r="D7" s="122" t="s">
        <v>229</v>
      </c>
      <c r="E7" s="122" t="n">
        <v>8</v>
      </c>
      <c r="F7" s="123" t="str">
        <f aca="false">CONCATENATE(D6,"=100")</f>
        <v>2018=100</v>
      </c>
      <c r="G7" s="124"/>
      <c r="H7" s="121" t="s">
        <v>228</v>
      </c>
      <c r="I7" s="122" t="s">
        <v>229</v>
      </c>
      <c r="J7" s="122" t="n">
        <v>8</v>
      </c>
      <c r="K7" s="123" t="str">
        <f aca="false">CONCATENATE(I6,"=100")</f>
        <v>2018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0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31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32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33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34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5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6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7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38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9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40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1</v>
      </c>
      <c r="B24" s="139"/>
      <c r="C24" s="140"/>
      <c r="D24" s="140"/>
      <c r="E24" s="140"/>
      <c r="F24" s="141"/>
      <c r="G24" s="142"/>
      <c r="H24" s="143"/>
      <c r="I24" s="144"/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2</v>
      </c>
      <c r="B26" s="139"/>
      <c r="C26" s="140" t="n">
        <v>42</v>
      </c>
      <c r="D26" s="140" t="n">
        <v>40</v>
      </c>
      <c r="E26" s="140" t="n">
        <v>40</v>
      </c>
      <c r="F26" s="141" t="n">
        <v>100</v>
      </c>
      <c r="G26" s="142"/>
      <c r="H26" s="143" t="n">
        <v>1.48</v>
      </c>
      <c r="I26" s="144" t="n">
        <v>1.435</v>
      </c>
      <c r="J26" s="144" t="n">
        <v>1.45</v>
      </c>
      <c r="K26" s="145" t="n">
        <v>101.045296167247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3</v>
      </c>
      <c r="B28" s="131"/>
      <c r="C28" s="132"/>
      <c r="D28" s="132"/>
      <c r="E28" s="132"/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44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45</v>
      </c>
      <c r="B30" s="131"/>
      <c r="C30" s="132" t="n">
        <v>16</v>
      </c>
      <c r="D30" s="132" t="n">
        <v>13</v>
      </c>
      <c r="E30" s="132" t="n">
        <v>12</v>
      </c>
      <c r="F30" s="133"/>
      <c r="G30" s="133"/>
      <c r="H30" s="134"/>
      <c r="I30" s="134" t="n">
        <v>0.585</v>
      </c>
      <c r="J30" s="134" t="n">
        <v>0.661</v>
      </c>
      <c r="K30" s="135"/>
    </row>
    <row r="31" s="146" customFormat="true" ht="11.25" hidden="false" customHeight="true" outlineLevel="0" collapsed="false">
      <c r="A31" s="148" t="s">
        <v>246</v>
      </c>
      <c r="B31" s="139"/>
      <c r="C31" s="140" t="n">
        <v>16</v>
      </c>
      <c r="D31" s="140" t="n">
        <v>13</v>
      </c>
      <c r="E31" s="140" t="n">
        <v>12</v>
      </c>
      <c r="F31" s="141" t="n">
        <v>92.3076923076923</v>
      </c>
      <c r="G31" s="142"/>
      <c r="H31" s="143"/>
      <c r="I31" s="144" t="n">
        <v>0.585</v>
      </c>
      <c r="J31" s="144" t="n">
        <v>0.661</v>
      </c>
      <c r="K31" s="145" t="n">
        <v>112.991452991453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7</v>
      </c>
      <c r="B33" s="131"/>
      <c r="C33" s="132" t="n">
        <v>120</v>
      </c>
      <c r="D33" s="132" t="n">
        <v>119</v>
      </c>
      <c r="E33" s="132" t="n">
        <v>90</v>
      </c>
      <c r="F33" s="133"/>
      <c r="G33" s="133"/>
      <c r="H33" s="134" t="n">
        <v>3.768</v>
      </c>
      <c r="I33" s="134" t="n">
        <v>3.737</v>
      </c>
      <c r="J33" s="134" t="n">
        <v>2.835</v>
      </c>
      <c r="K33" s="135"/>
    </row>
    <row r="34" s="136" customFormat="true" ht="11.25" hidden="false" customHeight="true" outlineLevel="0" collapsed="false">
      <c r="A34" s="137" t="s">
        <v>248</v>
      </c>
      <c r="B34" s="131"/>
      <c r="C34" s="132" t="n">
        <v>13</v>
      </c>
      <c r="D34" s="132" t="n">
        <v>14</v>
      </c>
      <c r="E34" s="132" t="n">
        <v>14</v>
      </c>
      <c r="F34" s="133"/>
      <c r="G34" s="133"/>
      <c r="H34" s="134" t="n">
        <v>0.463</v>
      </c>
      <c r="I34" s="134" t="n">
        <v>0.5</v>
      </c>
      <c r="J34" s="134" t="n">
        <v>0.5</v>
      </c>
      <c r="K34" s="135"/>
    </row>
    <row r="35" s="136" customFormat="true" ht="11.25" hidden="false" customHeight="true" outlineLevel="0" collapsed="false">
      <c r="A35" s="137" t="s">
        <v>249</v>
      </c>
      <c r="B35" s="131"/>
      <c r="C35" s="132" t="n">
        <v>20</v>
      </c>
      <c r="D35" s="132" t="n">
        <v>19</v>
      </c>
      <c r="E35" s="132" t="n">
        <v>20</v>
      </c>
      <c r="F35" s="133"/>
      <c r="G35" s="133"/>
      <c r="H35" s="134" t="n">
        <v>0.832</v>
      </c>
      <c r="I35" s="134" t="n">
        <v>0.79</v>
      </c>
      <c r="J35" s="134" t="n">
        <v>0.8</v>
      </c>
      <c r="K35" s="135"/>
    </row>
    <row r="36" s="136" customFormat="true" ht="11.25" hidden="false" customHeight="true" outlineLevel="0" collapsed="false">
      <c r="A36" s="137" t="s">
        <v>250</v>
      </c>
      <c r="B36" s="131"/>
      <c r="C36" s="132" t="n">
        <v>146</v>
      </c>
      <c r="D36" s="132" t="n">
        <v>140</v>
      </c>
      <c r="E36" s="132" t="n">
        <v>140</v>
      </c>
      <c r="F36" s="133"/>
      <c r="G36" s="133"/>
      <c r="H36" s="134" t="n">
        <v>4.089</v>
      </c>
      <c r="I36" s="134" t="n">
        <v>4.098</v>
      </c>
      <c r="J36" s="134" t="n">
        <v>4.098</v>
      </c>
      <c r="K36" s="135"/>
    </row>
    <row r="37" s="146" customFormat="true" ht="11.25" hidden="false" customHeight="true" outlineLevel="0" collapsed="false">
      <c r="A37" s="138" t="s">
        <v>251</v>
      </c>
      <c r="B37" s="139"/>
      <c r="C37" s="140" t="n">
        <v>299</v>
      </c>
      <c r="D37" s="140" t="n">
        <v>292</v>
      </c>
      <c r="E37" s="140" t="n">
        <v>264</v>
      </c>
      <c r="F37" s="141" t="n">
        <v>90.4109589041096</v>
      </c>
      <c r="G37" s="142"/>
      <c r="H37" s="143" t="n">
        <v>9.152</v>
      </c>
      <c r="I37" s="144" t="n">
        <v>9.125</v>
      </c>
      <c r="J37" s="144" t="n">
        <v>8.233</v>
      </c>
      <c r="K37" s="145" t="n">
        <v>90.2246575342466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2</v>
      </c>
      <c r="B39" s="139"/>
      <c r="C39" s="140" t="n">
        <v>13</v>
      </c>
      <c r="D39" s="140" t="n">
        <v>14</v>
      </c>
      <c r="E39" s="140" t="n">
        <v>15</v>
      </c>
      <c r="F39" s="141" t="n">
        <v>107.142857142857</v>
      </c>
      <c r="G39" s="142"/>
      <c r="H39" s="143" t="n">
        <v>0.379</v>
      </c>
      <c r="I39" s="144" t="n">
        <v>0.474</v>
      </c>
      <c r="J39" s="144" t="n">
        <v>0.47</v>
      </c>
      <c r="K39" s="145" t="n">
        <v>99.1561181434599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3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54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55</v>
      </c>
      <c r="B43" s="131"/>
      <c r="C43" s="132" t="n">
        <v>10</v>
      </c>
      <c r="D43" s="132" t="n">
        <v>6</v>
      </c>
      <c r="E43" s="132" t="n">
        <v>6</v>
      </c>
      <c r="F43" s="133"/>
      <c r="G43" s="133"/>
      <c r="H43" s="134" t="n">
        <v>0.24</v>
      </c>
      <c r="I43" s="134" t="n">
        <v>0.096</v>
      </c>
      <c r="J43" s="134" t="n">
        <v>0.108</v>
      </c>
      <c r="K43" s="135"/>
    </row>
    <row r="44" s="136" customFormat="true" ht="11.25" hidden="false" customHeight="true" outlineLevel="0" collapsed="false">
      <c r="A44" s="137" t="s">
        <v>256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57</v>
      </c>
      <c r="B45" s="131"/>
      <c r="C45" s="132" t="n">
        <v>2</v>
      </c>
      <c r="D45" s="132" t="n">
        <v>2</v>
      </c>
      <c r="E45" s="132" t="n">
        <v>1</v>
      </c>
      <c r="F45" s="133"/>
      <c r="G45" s="133"/>
      <c r="H45" s="134" t="n">
        <v>0.052</v>
      </c>
      <c r="I45" s="134" t="n">
        <v>0.056</v>
      </c>
      <c r="J45" s="134" t="n">
        <v>0.026</v>
      </c>
      <c r="K45" s="135"/>
    </row>
    <row r="46" s="136" customFormat="true" ht="11.25" hidden="false" customHeight="true" outlineLevel="0" collapsed="false">
      <c r="A46" s="137" t="s">
        <v>258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59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60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61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62</v>
      </c>
      <c r="B50" s="139"/>
      <c r="C50" s="140" t="n">
        <v>12</v>
      </c>
      <c r="D50" s="140" t="n">
        <v>8</v>
      </c>
      <c r="E50" s="140" t="n">
        <v>7</v>
      </c>
      <c r="F50" s="141" t="n">
        <v>87.5</v>
      </c>
      <c r="G50" s="142"/>
      <c r="H50" s="143" t="n">
        <v>0.292</v>
      </c>
      <c r="I50" s="144" t="n">
        <v>0.152</v>
      </c>
      <c r="J50" s="144" t="n">
        <v>0.134</v>
      </c>
      <c r="K50" s="145" t="n">
        <v>88.1578947368421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3</v>
      </c>
      <c r="B52" s="139"/>
      <c r="C52" s="140"/>
      <c r="D52" s="140"/>
      <c r="E52" s="140"/>
      <c r="F52" s="141"/>
      <c r="G52" s="142"/>
      <c r="H52" s="143"/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4</v>
      </c>
      <c r="B54" s="131"/>
      <c r="C54" s="132" t="n">
        <v>125</v>
      </c>
      <c r="D54" s="132" t="n">
        <v>150</v>
      </c>
      <c r="E54" s="132" t="n">
        <v>100</v>
      </c>
      <c r="F54" s="133"/>
      <c r="G54" s="133"/>
      <c r="H54" s="134" t="n">
        <v>6.5</v>
      </c>
      <c r="I54" s="134" t="n">
        <v>7.2</v>
      </c>
      <c r="J54" s="134" t="n">
        <v>5</v>
      </c>
      <c r="K54" s="135"/>
    </row>
    <row r="55" s="136" customFormat="true" ht="11.25" hidden="false" customHeight="true" outlineLevel="0" collapsed="false">
      <c r="A55" s="137" t="s">
        <v>265</v>
      </c>
      <c r="B55" s="131"/>
      <c r="C55" s="132" t="n">
        <v>285</v>
      </c>
      <c r="D55" s="132" t="n">
        <v>272</v>
      </c>
      <c r="E55" s="132" t="n">
        <v>316</v>
      </c>
      <c r="F55" s="133"/>
      <c r="G55" s="133"/>
      <c r="H55" s="134" t="n">
        <v>14.25</v>
      </c>
      <c r="I55" s="134" t="n">
        <v>13.6</v>
      </c>
      <c r="J55" s="134" t="n">
        <v>15.8</v>
      </c>
      <c r="K55" s="135"/>
    </row>
    <row r="56" s="136" customFormat="true" ht="11.25" hidden="false" customHeight="true" outlineLevel="0" collapsed="false">
      <c r="A56" s="137" t="s">
        <v>266</v>
      </c>
      <c r="B56" s="131"/>
      <c r="C56" s="132"/>
      <c r="D56" s="132"/>
      <c r="E56" s="132"/>
      <c r="F56" s="133"/>
      <c r="G56" s="133"/>
      <c r="H56" s="134" t="n">
        <v>75</v>
      </c>
      <c r="I56" s="134"/>
      <c r="J56" s="134"/>
      <c r="K56" s="135"/>
    </row>
    <row r="57" s="136" customFormat="true" ht="11.25" hidden="false" customHeight="true" outlineLevel="0" collapsed="false">
      <c r="A57" s="137" t="s">
        <v>267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68</v>
      </c>
      <c r="B58" s="131"/>
      <c r="C58" s="132" t="n">
        <v>38</v>
      </c>
      <c r="D58" s="132" t="n">
        <v>40</v>
      </c>
      <c r="E58" s="132" t="n">
        <v>40</v>
      </c>
      <c r="F58" s="133"/>
      <c r="G58" s="133"/>
      <c r="H58" s="134" t="n">
        <v>1.444</v>
      </c>
      <c r="I58" s="134" t="n">
        <v>1.52</v>
      </c>
      <c r="J58" s="134" t="n">
        <v>1.52</v>
      </c>
      <c r="K58" s="135"/>
    </row>
    <row r="59" s="146" customFormat="true" ht="11.25" hidden="false" customHeight="true" outlineLevel="0" collapsed="false">
      <c r="A59" s="138" t="s">
        <v>269</v>
      </c>
      <c r="B59" s="139"/>
      <c r="C59" s="140" t="n">
        <v>448</v>
      </c>
      <c r="D59" s="140" t="n">
        <v>462</v>
      </c>
      <c r="E59" s="140" t="n">
        <v>456</v>
      </c>
      <c r="F59" s="141" t="n">
        <v>98.7012987012987</v>
      </c>
      <c r="G59" s="142"/>
      <c r="H59" s="143" t="n">
        <v>97.194</v>
      </c>
      <c r="I59" s="144" t="n">
        <v>22.32</v>
      </c>
      <c r="J59" s="144" t="n">
        <v>22.32</v>
      </c>
      <c r="K59" s="145" t="n">
        <v>100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0</v>
      </c>
      <c r="B61" s="131"/>
      <c r="C61" s="132" t="n">
        <v>180</v>
      </c>
      <c r="D61" s="132" t="n">
        <v>140</v>
      </c>
      <c r="E61" s="132" t="n">
        <v>150</v>
      </c>
      <c r="F61" s="133"/>
      <c r="G61" s="133"/>
      <c r="H61" s="134" t="n">
        <v>6.3</v>
      </c>
      <c r="I61" s="134" t="n">
        <v>4.9</v>
      </c>
      <c r="J61" s="134" t="n">
        <v>5.25</v>
      </c>
      <c r="K61" s="135"/>
    </row>
    <row r="62" s="136" customFormat="true" ht="11.25" hidden="false" customHeight="true" outlineLevel="0" collapsed="false">
      <c r="A62" s="137" t="s">
        <v>271</v>
      </c>
      <c r="B62" s="131"/>
      <c r="C62" s="132" t="n">
        <v>157</v>
      </c>
      <c r="D62" s="132" t="n">
        <v>174</v>
      </c>
      <c r="E62" s="132" t="n">
        <v>174</v>
      </c>
      <c r="F62" s="133"/>
      <c r="G62" s="133"/>
      <c r="H62" s="134" t="n">
        <v>3.259</v>
      </c>
      <c r="I62" s="134" t="n">
        <v>3.68</v>
      </c>
      <c r="J62" s="134" t="n">
        <v>3.681</v>
      </c>
      <c r="K62" s="135"/>
    </row>
    <row r="63" s="136" customFormat="true" ht="11.25" hidden="false" customHeight="true" outlineLevel="0" collapsed="false">
      <c r="A63" s="137" t="s">
        <v>272</v>
      </c>
      <c r="B63" s="131"/>
      <c r="C63" s="132" t="n">
        <v>1117</v>
      </c>
      <c r="D63" s="132" t="n">
        <v>1139</v>
      </c>
      <c r="E63" s="132" t="n">
        <v>1139</v>
      </c>
      <c r="F63" s="133"/>
      <c r="G63" s="133"/>
      <c r="H63" s="134" t="n">
        <v>61.218</v>
      </c>
      <c r="I63" s="134" t="n">
        <v>68.34</v>
      </c>
      <c r="J63" s="134" t="n">
        <v>58.284</v>
      </c>
      <c r="K63" s="135"/>
    </row>
    <row r="64" s="146" customFormat="true" ht="11.25" hidden="false" customHeight="true" outlineLevel="0" collapsed="false">
      <c r="A64" s="138" t="s">
        <v>273</v>
      </c>
      <c r="B64" s="139"/>
      <c r="C64" s="140" t="n">
        <v>1454</v>
      </c>
      <c r="D64" s="140" t="n">
        <v>1453</v>
      </c>
      <c r="E64" s="140" t="n">
        <v>1463</v>
      </c>
      <c r="F64" s="141" t="n">
        <v>100.688231245699</v>
      </c>
      <c r="G64" s="142"/>
      <c r="H64" s="143" t="n">
        <v>70.777</v>
      </c>
      <c r="I64" s="144" t="n">
        <v>76.92</v>
      </c>
      <c r="J64" s="144" t="n">
        <v>67.215</v>
      </c>
      <c r="K64" s="145" t="n">
        <v>87.3829953198128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4</v>
      </c>
      <c r="B66" s="139"/>
      <c r="C66" s="140" t="n">
        <v>651</v>
      </c>
      <c r="D66" s="140" t="n">
        <v>563</v>
      </c>
      <c r="E66" s="140" t="n">
        <v>580</v>
      </c>
      <c r="F66" s="141" t="n">
        <v>103.019538188277</v>
      </c>
      <c r="G66" s="142"/>
      <c r="H66" s="143" t="n">
        <v>29.49</v>
      </c>
      <c r="I66" s="144" t="n">
        <v>28.432</v>
      </c>
      <c r="J66" s="144" t="n">
        <v>25.23</v>
      </c>
      <c r="K66" s="145" t="n">
        <v>88.7380416432189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5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76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77</v>
      </c>
      <c r="B70" s="139"/>
      <c r="C70" s="140"/>
      <c r="D70" s="140"/>
      <c r="E70" s="140"/>
      <c r="F70" s="141"/>
      <c r="G70" s="142"/>
      <c r="H70" s="143"/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8</v>
      </c>
      <c r="B72" s="131"/>
      <c r="C72" s="132" t="n">
        <v>18</v>
      </c>
      <c r="D72" s="132" t="n">
        <v>18</v>
      </c>
      <c r="E72" s="132" t="n">
        <v>15</v>
      </c>
      <c r="F72" s="133"/>
      <c r="G72" s="133"/>
      <c r="H72" s="134" t="n">
        <v>0.315</v>
      </c>
      <c r="I72" s="134" t="n">
        <v>0.307</v>
      </c>
      <c r="J72" s="134" t="n">
        <v>0.27</v>
      </c>
      <c r="K72" s="135"/>
    </row>
    <row r="73" s="136" customFormat="true" ht="11.25" hidden="false" customHeight="true" outlineLevel="0" collapsed="false">
      <c r="A73" s="137" t="s">
        <v>279</v>
      </c>
      <c r="B73" s="131"/>
      <c r="C73" s="132" t="n">
        <v>76</v>
      </c>
      <c r="D73" s="132" t="n">
        <v>75</v>
      </c>
      <c r="E73" s="132" t="n">
        <v>75</v>
      </c>
      <c r="F73" s="133"/>
      <c r="G73" s="133"/>
      <c r="H73" s="134" t="n">
        <v>1.707</v>
      </c>
      <c r="I73" s="134" t="n">
        <v>2.298</v>
      </c>
      <c r="J73" s="134" t="n">
        <v>2.298</v>
      </c>
      <c r="K73" s="135"/>
    </row>
    <row r="74" s="136" customFormat="true" ht="11.25" hidden="false" customHeight="true" outlineLevel="0" collapsed="false">
      <c r="A74" s="137" t="s">
        <v>280</v>
      </c>
      <c r="B74" s="131"/>
      <c r="C74" s="132" t="n">
        <v>495</v>
      </c>
      <c r="D74" s="132" t="n">
        <v>268</v>
      </c>
      <c r="E74" s="132" t="n">
        <v>410</v>
      </c>
      <c r="F74" s="133"/>
      <c r="G74" s="133"/>
      <c r="H74" s="134" t="n">
        <v>23.513</v>
      </c>
      <c r="I74" s="134" t="n">
        <v>18.293</v>
      </c>
      <c r="J74" s="134" t="n">
        <v>20.3</v>
      </c>
      <c r="K74" s="135"/>
    </row>
    <row r="75" s="136" customFormat="true" ht="11.25" hidden="false" customHeight="true" outlineLevel="0" collapsed="false">
      <c r="A75" s="137" t="s">
        <v>281</v>
      </c>
      <c r="B75" s="131"/>
      <c r="C75" s="132" t="n">
        <v>54</v>
      </c>
      <c r="D75" s="132" t="n">
        <v>56</v>
      </c>
      <c r="E75" s="132" t="n">
        <v>65</v>
      </c>
      <c r="F75" s="133"/>
      <c r="G75" s="133"/>
      <c r="H75" s="134" t="n">
        <v>2.25</v>
      </c>
      <c r="I75" s="134" t="n">
        <v>2.205</v>
      </c>
      <c r="J75" s="134" t="n">
        <v>2.326</v>
      </c>
      <c r="K75" s="135"/>
    </row>
    <row r="76" s="136" customFormat="true" ht="11.25" hidden="false" customHeight="true" outlineLevel="0" collapsed="false">
      <c r="A76" s="137" t="s">
        <v>282</v>
      </c>
      <c r="B76" s="131"/>
      <c r="C76" s="132" t="n">
        <v>55</v>
      </c>
      <c r="D76" s="132" t="n">
        <v>55</v>
      </c>
      <c r="E76" s="132" t="n">
        <v>55</v>
      </c>
      <c r="F76" s="133"/>
      <c r="G76" s="133"/>
      <c r="H76" s="134" t="n">
        <v>1.65</v>
      </c>
      <c r="I76" s="134" t="n">
        <v>1.65</v>
      </c>
      <c r="J76" s="134" t="n">
        <v>1.65</v>
      </c>
      <c r="K76" s="135"/>
    </row>
    <row r="77" s="136" customFormat="true" ht="11.25" hidden="false" customHeight="true" outlineLevel="0" collapsed="false">
      <c r="A77" s="137" t="s">
        <v>283</v>
      </c>
      <c r="B77" s="131"/>
      <c r="C77" s="132" t="n">
        <v>55</v>
      </c>
      <c r="D77" s="132" t="n">
        <v>111</v>
      </c>
      <c r="E77" s="132" t="n">
        <v>84</v>
      </c>
      <c r="F77" s="133"/>
      <c r="G77" s="133"/>
      <c r="H77" s="134" t="n">
        <v>2.35</v>
      </c>
      <c r="I77" s="134" t="n">
        <v>4.44</v>
      </c>
      <c r="J77" s="134" t="n">
        <v>3.276</v>
      </c>
      <c r="K77" s="135"/>
    </row>
    <row r="78" s="136" customFormat="true" ht="11.25" hidden="false" customHeight="true" outlineLevel="0" collapsed="false">
      <c r="A78" s="137" t="s">
        <v>284</v>
      </c>
      <c r="B78" s="131"/>
      <c r="C78" s="132" t="n">
        <v>178</v>
      </c>
      <c r="D78" s="132" t="n">
        <v>192</v>
      </c>
      <c r="E78" s="132" t="n">
        <v>190</v>
      </c>
      <c r="F78" s="133"/>
      <c r="G78" s="133"/>
      <c r="H78" s="134" t="n">
        <v>7.247</v>
      </c>
      <c r="I78" s="134" t="n">
        <v>9.116</v>
      </c>
      <c r="J78" s="134" t="n">
        <v>10.45</v>
      </c>
      <c r="K78" s="135"/>
    </row>
    <row r="79" s="136" customFormat="true" ht="11.25" hidden="false" customHeight="true" outlineLevel="0" collapsed="false">
      <c r="A79" s="137" t="s">
        <v>285</v>
      </c>
      <c r="B79" s="131"/>
      <c r="C79" s="132" t="n">
        <v>279</v>
      </c>
      <c r="D79" s="132" t="n">
        <v>20</v>
      </c>
      <c r="E79" s="132" t="n">
        <v>233</v>
      </c>
      <c r="F79" s="133"/>
      <c r="G79" s="133"/>
      <c r="H79" s="134" t="n">
        <v>11.16</v>
      </c>
      <c r="I79" s="134" t="n">
        <v>0.692</v>
      </c>
      <c r="J79" s="134" t="n">
        <v>11.65</v>
      </c>
      <c r="K79" s="135"/>
    </row>
    <row r="80" s="146" customFormat="true" ht="11.25" hidden="false" customHeight="true" outlineLevel="0" collapsed="false">
      <c r="A80" s="148" t="s">
        <v>286</v>
      </c>
      <c r="B80" s="139"/>
      <c r="C80" s="140" t="n">
        <v>1210</v>
      </c>
      <c r="D80" s="140" t="n">
        <v>795</v>
      </c>
      <c r="E80" s="140" t="n">
        <v>1127</v>
      </c>
      <c r="F80" s="141" t="n">
        <v>141.761006289308</v>
      </c>
      <c r="G80" s="142"/>
      <c r="H80" s="143" t="n">
        <v>50.192</v>
      </c>
      <c r="I80" s="144" t="n">
        <v>39.001</v>
      </c>
      <c r="J80" s="144" t="n">
        <v>52.22</v>
      </c>
      <c r="K80" s="145" t="n">
        <v>133.894002717879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7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88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89</v>
      </c>
      <c r="B84" s="139"/>
      <c r="C84" s="140"/>
      <c r="D84" s="140"/>
      <c r="E84" s="140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0</v>
      </c>
      <c r="B87" s="159"/>
      <c r="C87" s="160" t="n">
        <v>4145</v>
      </c>
      <c r="D87" s="160" t="n">
        <v>3640</v>
      </c>
      <c r="E87" s="160" t="n">
        <v>3964</v>
      </c>
      <c r="F87" s="161" t="n">
        <f aca="false">IF(D87&gt;0,100*E87/D87,0)</f>
        <v>108.901098901099</v>
      </c>
      <c r="G87" s="142"/>
      <c r="H87" s="162" t="n">
        <v>258.956</v>
      </c>
      <c r="I87" s="163" t="n">
        <v>178.444</v>
      </c>
      <c r="J87" s="163" t="n">
        <v>177.933</v>
      </c>
      <c r="K87" s="161" t="n">
        <f aca="false">IF(I87&gt;0,100*J87/I87,0)</f>
        <v>99.7136356504001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A2" activeCellId="0" sqref="A2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2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21</v>
      </c>
      <c r="B2" s="103"/>
      <c r="C2" s="103"/>
      <c r="D2" s="103"/>
      <c r="E2" s="104"/>
      <c r="F2" s="103"/>
      <c r="G2" s="103"/>
      <c r="H2" s="103"/>
      <c r="I2" s="105"/>
      <c r="J2" s="106" t="s">
        <v>222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3</v>
      </c>
      <c r="B4" s="108"/>
      <c r="C4" s="109" t="s">
        <v>224</v>
      </c>
      <c r="D4" s="109"/>
      <c r="E4" s="109"/>
      <c r="F4" s="109"/>
      <c r="G4" s="110"/>
      <c r="H4" s="109" t="s">
        <v>225</v>
      </c>
      <c r="I4" s="109"/>
      <c r="J4" s="109"/>
      <c r="K4" s="109"/>
    </row>
    <row r="5" s="111" customFormat="true" ht="11.25" hidden="false" customHeight="true" outlineLevel="0" collapsed="false">
      <c r="A5" s="112" t="s">
        <v>226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7</v>
      </c>
      <c r="B6" s="108"/>
      <c r="C6" s="116" t="n">
        <f aca="false">E6-2</f>
        <v>2017</v>
      </c>
      <c r="D6" s="117" t="n">
        <f aca="false">E6-1</f>
        <v>2018</v>
      </c>
      <c r="E6" s="117" t="n">
        <v>2019</v>
      </c>
      <c r="F6" s="118" t="n">
        <f aca="false">E6</f>
        <v>2019</v>
      </c>
      <c r="G6" s="119"/>
      <c r="H6" s="116" t="n">
        <f aca="false">J6-2</f>
        <v>2017</v>
      </c>
      <c r="I6" s="117" t="n">
        <f aca="false">J6-1</f>
        <v>2018</v>
      </c>
      <c r="J6" s="117" t="n">
        <v>2019</v>
      </c>
      <c r="K6" s="118" t="n">
        <f aca="false">J6</f>
        <v>2019</v>
      </c>
    </row>
    <row r="7" s="111" customFormat="true" ht="11.25" hidden="false" customHeight="true" outlineLevel="0" collapsed="false">
      <c r="A7" s="120"/>
      <c r="B7" s="108"/>
      <c r="C7" s="121" t="s">
        <v>228</v>
      </c>
      <c r="D7" s="122" t="s">
        <v>229</v>
      </c>
      <c r="E7" s="122" t="n">
        <v>3</v>
      </c>
      <c r="F7" s="123" t="str">
        <f aca="false">CONCATENATE(D6,"=100")</f>
        <v>2018=100</v>
      </c>
      <c r="G7" s="124"/>
      <c r="H7" s="121" t="s">
        <v>228</v>
      </c>
      <c r="I7" s="122" t="s">
        <v>229</v>
      </c>
      <c r="J7" s="122" t="n">
        <v>8</v>
      </c>
      <c r="K7" s="123" t="str">
        <f aca="false">CONCATENATE(I6,"=100")</f>
        <v>2018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0</v>
      </c>
      <c r="B9" s="131"/>
      <c r="C9" s="132" t="n">
        <v>1617</v>
      </c>
      <c r="D9" s="132" t="n">
        <v>1695</v>
      </c>
      <c r="E9" s="132" t="n">
        <v>1209</v>
      </c>
      <c r="F9" s="133"/>
      <c r="G9" s="133"/>
      <c r="H9" s="134" t="n">
        <v>4.77</v>
      </c>
      <c r="I9" s="134" t="n">
        <v>5.068</v>
      </c>
      <c r="J9" s="134" t="n">
        <v>3.615</v>
      </c>
      <c r="K9" s="135"/>
    </row>
    <row r="10" s="136" customFormat="true" ht="11.25" hidden="false" customHeight="true" outlineLevel="0" collapsed="false">
      <c r="A10" s="137" t="s">
        <v>231</v>
      </c>
      <c r="B10" s="131"/>
      <c r="C10" s="132" t="n">
        <v>3506</v>
      </c>
      <c r="D10" s="132" t="n">
        <v>3189</v>
      </c>
      <c r="E10" s="132" t="n">
        <v>1816</v>
      </c>
      <c r="F10" s="133"/>
      <c r="G10" s="133"/>
      <c r="H10" s="134" t="n">
        <v>8.064</v>
      </c>
      <c r="I10" s="134" t="n">
        <v>7.494</v>
      </c>
      <c r="J10" s="134" t="n">
        <v>4.268</v>
      </c>
      <c r="K10" s="135"/>
    </row>
    <row r="11" s="136" customFormat="true" ht="11.25" hidden="false" customHeight="true" outlineLevel="0" collapsed="false">
      <c r="A11" s="130" t="s">
        <v>232</v>
      </c>
      <c r="B11" s="131"/>
      <c r="C11" s="132" t="n">
        <v>8583</v>
      </c>
      <c r="D11" s="132" t="n">
        <v>8207</v>
      </c>
      <c r="E11" s="132" t="n">
        <v>9230</v>
      </c>
      <c r="F11" s="133"/>
      <c r="G11" s="133"/>
      <c r="H11" s="134" t="n">
        <v>19.741</v>
      </c>
      <c r="I11" s="134" t="n">
        <v>22.159</v>
      </c>
      <c r="J11" s="134" t="n">
        <v>24.921</v>
      </c>
      <c r="K11" s="135"/>
    </row>
    <row r="12" s="136" customFormat="true" ht="11.25" hidden="false" customHeight="true" outlineLevel="0" collapsed="false">
      <c r="A12" s="137" t="s">
        <v>233</v>
      </c>
      <c r="B12" s="131"/>
      <c r="C12" s="132" t="n">
        <v>336</v>
      </c>
      <c r="D12" s="132" t="n">
        <v>196</v>
      </c>
      <c r="E12" s="132" t="n">
        <v>196</v>
      </c>
      <c r="F12" s="133"/>
      <c r="G12" s="133"/>
      <c r="H12" s="134" t="n">
        <v>0.733</v>
      </c>
      <c r="I12" s="134" t="n">
        <v>0.431</v>
      </c>
      <c r="J12" s="134" t="n">
        <v>0.431</v>
      </c>
      <c r="K12" s="135"/>
    </row>
    <row r="13" s="146" customFormat="true" ht="11.25" hidden="false" customHeight="true" outlineLevel="0" collapsed="false">
      <c r="A13" s="138" t="s">
        <v>234</v>
      </c>
      <c r="B13" s="139"/>
      <c r="C13" s="140" t="n">
        <v>14042</v>
      </c>
      <c r="D13" s="140" t="n">
        <v>13287</v>
      </c>
      <c r="E13" s="140" t="n">
        <v>12451</v>
      </c>
      <c r="F13" s="141" t="n">
        <v>93.708135771807</v>
      </c>
      <c r="G13" s="142"/>
      <c r="H13" s="143" t="n">
        <v>33.308</v>
      </c>
      <c r="I13" s="144" t="n">
        <v>35.152</v>
      </c>
      <c r="J13" s="144" t="n">
        <v>33.235</v>
      </c>
      <c r="K13" s="145" t="n">
        <v>94.5465407373692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5</v>
      </c>
      <c r="B15" s="139"/>
      <c r="C15" s="140" t="n">
        <v>50</v>
      </c>
      <c r="D15" s="140" t="n">
        <v>85</v>
      </c>
      <c r="E15" s="140" t="n">
        <v>80</v>
      </c>
      <c r="F15" s="141" t="n">
        <v>94.1176470588235</v>
      </c>
      <c r="G15" s="142"/>
      <c r="H15" s="143" t="n">
        <v>0.065</v>
      </c>
      <c r="I15" s="144" t="n">
        <v>0.024</v>
      </c>
      <c r="J15" s="144" t="n">
        <v>0.07</v>
      </c>
      <c r="K15" s="145" t="n">
        <v>291.666666666667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6</v>
      </c>
      <c r="B17" s="139"/>
      <c r="C17" s="140" t="n">
        <v>591</v>
      </c>
      <c r="D17" s="140" t="n">
        <v>659</v>
      </c>
      <c r="E17" s="140" t="n">
        <v>659</v>
      </c>
      <c r="F17" s="141" t="n">
        <v>100</v>
      </c>
      <c r="G17" s="142"/>
      <c r="H17" s="143" t="n">
        <v>1.448</v>
      </c>
      <c r="I17" s="144" t="n">
        <v>1.489</v>
      </c>
      <c r="J17" s="144" t="n">
        <v>2.233</v>
      </c>
      <c r="K17" s="145" t="n">
        <v>149.966420416387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7</v>
      </c>
      <c r="B19" s="131"/>
      <c r="C19" s="132" t="n">
        <v>23952</v>
      </c>
      <c r="D19" s="132" t="n">
        <v>22889</v>
      </c>
      <c r="E19" s="132" t="n">
        <v>23707</v>
      </c>
      <c r="F19" s="133"/>
      <c r="G19" s="133"/>
      <c r="H19" s="134" t="n">
        <v>143.712</v>
      </c>
      <c r="I19" s="134" t="n">
        <v>125.89</v>
      </c>
      <c r="J19" s="134" t="n">
        <v>160.02</v>
      </c>
      <c r="K19" s="135"/>
    </row>
    <row r="20" s="136" customFormat="true" ht="11.25" hidden="false" customHeight="true" outlineLevel="0" collapsed="false">
      <c r="A20" s="137" t="s">
        <v>238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9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40</v>
      </c>
      <c r="B22" s="139"/>
      <c r="C22" s="140" t="n">
        <v>23952</v>
      </c>
      <c r="D22" s="140" t="n">
        <v>22889</v>
      </c>
      <c r="E22" s="140" t="n">
        <v>23707</v>
      </c>
      <c r="F22" s="141" t="n">
        <v>103.573769059374</v>
      </c>
      <c r="G22" s="142"/>
      <c r="H22" s="143" t="n">
        <v>143.712</v>
      </c>
      <c r="I22" s="144" t="n">
        <v>125.89</v>
      </c>
      <c r="J22" s="144" t="n">
        <v>160.02</v>
      </c>
      <c r="K22" s="145" t="n">
        <v>127.110969894352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1</v>
      </c>
      <c r="B24" s="139"/>
      <c r="C24" s="140" t="n">
        <v>72958</v>
      </c>
      <c r="D24" s="140" t="n">
        <v>78018</v>
      </c>
      <c r="E24" s="140" t="n">
        <v>79068</v>
      </c>
      <c r="F24" s="141" t="n">
        <v>101.345843266938</v>
      </c>
      <c r="G24" s="142"/>
      <c r="H24" s="143" t="n">
        <v>359.619</v>
      </c>
      <c r="I24" s="144" t="n">
        <v>391.427</v>
      </c>
      <c r="J24" s="144" t="n">
        <v>406.128</v>
      </c>
      <c r="K24" s="145" t="n">
        <v>103.755745004816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2</v>
      </c>
      <c r="B26" s="139"/>
      <c r="C26" s="140" t="n">
        <v>29106</v>
      </c>
      <c r="D26" s="140" t="n">
        <v>29834</v>
      </c>
      <c r="E26" s="140" t="n">
        <v>29000</v>
      </c>
      <c r="F26" s="141" t="n">
        <v>97.2045317423074</v>
      </c>
      <c r="G26" s="142"/>
      <c r="H26" s="143" t="n">
        <v>109.437</v>
      </c>
      <c r="I26" s="144" t="n">
        <v>157.395</v>
      </c>
      <c r="J26" s="144" t="n">
        <v>135</v>
      </c>
      <c r="K26" s="145" t="n">
        <v>85.7714666920804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3</v>
      </c>
      <c r="B28" s="131"/>
      <c r="C28" s="132" t="n">
        <v>53979</v>
      </c>
      <c r="D28" s="132" t="n">
        <v>63737</v>
      </c>
      <c r="E28" s="132" t="n">
        <v>66817</v>
      </c>
      <c r="F28" s="133"/>
      <c r="G28" s="133"/>
      <c r="H28" s="134" t="n">
        <v>228.484</v>
      </c>
      <c r="I28" s="134" t="n">
        <v>269.358</v>
      </c>
      <c r="J28" s="134" t="n">
        <v>240.952</v>
      </c>
      <c r="K28" s="135"/>
    </row>
    <row r="29" s="136" customFormat="true" ht="11.25" hidden="false" customHeight="true" outlineLevel="0" collapsed="false">
      <c r="A29" s="137" t="s">
        <v>244</v>
      </c>
      <c r="B29" s="131"/>
      <c r="C29" s="132" t="n">
        <v>36273</v>
      </c>
      <c r="D29" s="132" t="n">
        <v>35068</v>
      </c>
      <c r="E29" s="132" t="n">
        <v>30847</v>
      </c>
      <c r="F29" s="133"/>
      <c r="G29" s="133"/>
      <c r="H29" s="134" t="n">
        <v>57.827</v>
      </c>
      <c r="I29" s="134" t="n">
        <v>84.324</v>
      </c>
      <c r="J29" s="134" t="n">
        <v>58.291</v>
      </c>
      <c r="K29" s="135"/>
    </row>
    <row r="30" s="136" customFormat="true" ht="11.25" hidden="false" customHeight="true" outlineLevel="0" collapsed="false">
      <c r="A30" s="137" t="s">
        <v>245</v>
      </c>
      <c r="B30" s="131"/>
      <c r="C30" s="132" t="n">
        <v>46071</v>
      </c>
      <c r="D30" s="132" t="n">
        <v>47496</v>
      </c>
      <c r="E30" s="132" t="n">
        <v>51890</v>
      </c>
      <c r="F30" s="133"/>
      <c r="G30" s="133"/>
      <c r="H30" s="134" t="n">
        <v>116.88</v>
      </c>
      <c r="I30" s="134" t="n">
        <v>156.671</v>
      </c>
      <c r="J30" s="134" t="n">
        <v>167.178</v>
      </c>
      <c r="K30" s="135"/>
    </row>
    <row r="31" s="146" customFormat="true" ht="11.25" hidden="false" customHeight="true" outlineLevel="0" collapsed="false">
      <c r="A31" s="148" t="s">
        <v>246</v>
      </c>
      <c r="B31" s="139"/>
      <c r="C31" s="140" t="n">
        <v>136323</v>
      </c>
      <c r="D31" s="140" t="n">
        <v>146301</v>
      </c>
      <c r="E31" s="140" t="n">
        <v>149554</v>
      </c>
      <c r="F31" s="141" t="n">
        <v>102.223498130566</v>
      </c>
      <c r="G31" s="142"/>
      <c r="H31" s="143" t="n">
        <v>403.191</v>
      </c>
      <c r="I31" s="144" t="n">
        <v>510.353</v>
      </c>
      <c r="J31" s="144" t="n">
        <v>466.421</v>
      </c>
      <c r="K31" s="145" t="n">
        <v>91.3918405495804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7</v>
      </c>
      <c r="B33" s="131"/>
      <c r="C33" s="132" t="n">
        <v>20967</v>
      </c>
      <c r="D33" s="132" t="n">
        <v>22107</v>
      </c>
      <c r="E33" s="132" t="n">
        <v>19200</v>
      </c>
      <c r="F33" s="133"/>
      <c r="G33" s="133"/>
      <c r="H33" s="134" t="n">
        <v>83.261</v>
      </c>
      <c r="I33" s="134" t="n">
        <v>113.15</v>
      </c>
      <c r="J33" s="134" t="n">
        <v>76.6</v>
      </c>
      <c r="K33" s="135"/>
    </row>
    <row r="34" s="136" customFormat="true" ht="11.25" hidden="false" customHeight="true" outlineLevel="0" collapsed="false">
      <c r="A34" s="137" t="s">
        <v>248</v>
      </c>
      <c r="B34" s="131"/>
      <c r="C34" s="132" t="n">
        <v>11382</v>
      </c>
      <c r="D34" s="132" t="n">
        <v>11630</v>
      </c>
      <c r="E34" s="132" t="n">
        <v>10700</v>
      </c>
      <c r="F34" s="133"/>
      <c r="G34" s="133"/>
      <c r="H34" s="134" t="n">
        <v>32.093</v>
      </c>
      <c r="I34" s="134" t="n">
        <v>45.802</v>
      </c>
      <c r="J34" s="134" t="n">
        <v>40</v>
      </c>
      <c r="K34" s="135"/>
    </row>
    <row r="35" s="136" customFormat="true" ht="11.25" hidden="false" customHeight="true" outlineLevel="0" collapsed="false">
      <c r="A35" s="137" t="s">
        <v>249</v>
      </c>
      <c r="B35" s="131"/>
      <c r="C35" s="132" t="n">
        <v>45593</v>
      </c>
      <c r="D35" s="132" t="n">
        <v>50709</v>
      </c>
      <c r="E35" s="132" t="n">
        <v>45000</v>
      </c>
      <c r="F35" s="133"/>
      <c r="G35" s="133"/>
      <c r="H35" s="134" t="n">
        <v>156.755</v>
      </c>
      <c r="I35" s="134" t="n">
        <v>222.594</v>
      </c>
      <c r="J35" s="134" t="n">
        <v>135</v>
      </c>
      <c r="K35" s="135"/>
    </row>
    <row r="36" s="136" customFormat="true" ht="11.25" hidden="false" customHeight="true" outlineLevel="0" collapsed="false">
      <c r="A36" s="137" t="s">
        <v>250</v>
      </c>
      <c r="B36" s="131"/>
      <c r="C36" s="132" t="n">
        <v>5591</v>
      </c>
      <c r="D36" s="132" t="n">
        <v>6074</v>
      </c>
      <c r="E36" s="132" t="n">
        <v>6846</v>
      </c>
      <c r="F36" s="133"/>
      <c r="G36" s="133"/>
      <c r="H36" s="134" t="n">
        <v>15.137</v>
      </c>
      <c r="I36" s="134" t="n">
        <v>22.929</v>
      </c>
      <c r="J36" s="134" t="n">
        <v>6.074</v>
      </c>
      <c r="K36" s="135"/>
    </row>
    <row r="37" s="146" customFormat="true" ht="11.25" hidden="false" customHeight="true" outlineLevel="0" collapsed="false">
      <c r="A37" s="138" t="s">
        <v>251</v>
      </c>
      <c r="B37" s="139"/>
      <c r="C37" s="140" t="n">
        <v>83533</v>
      </c>
      <c r="D37" s="140" t="n">
        <v>90520</v>
      </c>
      <c r="E37" s="140" t="n">
        <v>81746</v>
      </c>
      <c r="F37" s="141" t="n">
        <v>90.3071144498453</v>
      </c>
      <c r="G37" s="142"/>
      <c r="H37" s="143" t="n">
        <v>287.246</v>
      </c>
      <c r="I37" s="144" t="n">
        <v>404.475</v>
      </c>
      <c r="J37" s="144" t="n">
        <v>257.674</v>
      </c>
      <c r="K37" s="145" t="n">
        <v>63.7057914580629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2</v>
      </c>
      <c r="B39" s="139"/>
      <c r="C39" s="140" t="n">
        <v>5415</v>
      </c>
      <c r="D39" s="140" t="n">
        <v>5970</v>
      </c>
      <c r="E39" s="140" t="n">
        <v>5900</v>
      </c>
      <c r="F39" s="141" t="n">
        <v>98.8274706867672</v>
      </c>
      <c r="G39" s="142"/>
      <c r="H39" s="143" t="n">
        <v>8.009</v>
      </c>
      <c r="I39" s="144" t="n">
        <v>11.373</v>
      </c>
      <c r="J39" s="144" t="n">
        <v>9</v>
      </c>
      <c r="K39" s="145" t="n">
        <v>79.1347929306252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3</v>
      </c>
      <c r="B41" s="131"/>
      <c r="C41" s="132" t="n">
        <v>35781</v>
      </c>
      <c r="D41" s="132" t="n">
        <v>34848</v>
      </c>
      <c r="E41" s="132" t="n">
        <v>33201</v>
      </c>
      <c r="F41" s="133"/>
      <c r="G41" s="133"/>
      <c r="H41" s="134" t="n">
        <v>27.589</v>
      </c>
      <c r="I41" s="134" t="n">
        <v>119.9</v>
      </c>
      <c r="J41" s="134" t="n">
        <v>51.768</v>
      </c>
      <c r="K41" s="135"/>
    </row>
    <row r="42" s="136" customFormat="true" ht="11.25" hidden="false" customHeight="true" outlineLevel="0" collapsed="false">
      <c r="A42" s="137" t="s">
        <v>254</v>
      </c>
      <c r="B42" s="131"/>
      <c r="C42" s="132" t="n">
        <v>219382</v>
      </c>
      <c r="D42" s="132" t="n">
        <v>222769</v>
      </c>
      <c r="E42" s="132" t="n">
        <v>208845</v>
      </c>
      <c r="F42" s="133"/>
      <c r="G42" s="133"/>
      <c r="H42" s="134" t="n">
        <v>590.377</v>
      </c>
      <c r="I42" s="134" t="n">
        <v>1024.431</v>
      </c>
      <c r="J42" s="134" t="n">
        <v>785.487</v>
      </c>
      <c r="K42" s="135"/>
    </row>
    <row r="43" s="136" customFormat="true" ht="11.25" hidden="false" customHeight="true" outlineLevel="0" collapsed="false">
      <c r="A43" s="137" t="s">
        <v>255</v>
      </c>
      <c r="B43" s="131"/>
      <c r="C43" s="132" t="n">
        <v>61380</v>
      </c>
      <c r="D43" s="132" t="n">
        <v>64631</v>
      </c>
      <c r="E43" s="132" t="n">
        <v>51349</v>
      </c>
      <c r="F43" s="133"/>
      <c r="G43" s="133"/>
      <c r="H43" s="134" t="n">
        <v>131.816</v>
      </c>
      <c r="I43" s="134" t="n">
        <v>313.56</v>
      </c>
      <c r="J43" s="134" t="n">
        <v>182.455</v>
      </c>
      <c r="K43" s="135"/>
    </row>
    <row r="44" s="136" customFormat="true" ht="11.25" hidden="false" customHeight="true" outlineLevel="0" collapsed="false">
      <c r="A44" s="137" t="s">
        <v>256</v>
      </c>
      <c r="B44" s="131"/>
      <c r="C44" s="132" t="n">
        <v>127661</v>
      </c>
      <c r="D44" s="132" t="n">
        <v>130249</v>
      </c>
      <c r="E44" s="132" t="n">
        <v>114013</v>
      </c>
      <c r="F44" s="133"/>
      <c r="G44" s="133"/>
      <c r="H44" s="134" t="n">
        <v>193.195</v>
      </c>
      <c r="I44" s="134" t="n">
        <v>553.584</v>
      </c>
      <c r="J44" s="134" t="n">
        <v>363.972</v>
      </c>
      <c r="K44" s="135"/>
    </row>
    <row r="45" s="136" customFormat="true" ht="11.25" hidden="false" customHeight="true" outlineLevel="0" collapsed="false">
      <c r="A45" s="137" t="s">
        <v>257</v>
      </c>
      <c r="B45" s="131"/>
      <c r="C45" s="132" t="n">
        <v>59990</v>
      </c>
      <c r="D45" s="132" t="n">
        <v>71358</v>
      </c>
      <c r="E45" s="132" t="n">
        <v>57550</v>
      </c>
      <c r="F45" s="133"/>
      <c r="G45" s="133"/>
      <c r="H45" s="134" t="n">
        <v>79.836</v>
      </c>
      <c r="I45" s="134" t="n">
        <v>288.475</v>
      </c>
      <c r="J45" s="134" t="n">
        <v>111.04</v>
      </c>
      <c r="K45" s="135"/>
    </row>
    <row r="46" s="136" customFormat="true" ht="11.25" hidden="false" customHeight="true" outlineLevel="0" collapsed="false">
      <c r="A46" s="137" t="s">
        <v>258</v>
      </c>
      <c r="B46" s="131"/>
      <c r="C46" s="132" t="n">
        <v>74319</v>
      </c>
      <c r="D46" s="132" t="n">
        <v>72711</v>
      </c>
      <c r="E46" s="132" t="n">
        <v>71607</v>
      </c>
      <c r="F46" s="133"/>
      <c r="G46" s="133"/>
      <c r="H46" s="134" t="n">
        <v>78.788</v>
      </c>
      <c r="I46" s="134" t="n">
        <v>231.576</v>
      </c>
      <c r="J46" s="134" t="n">
        <v>156.522</v>
      </c>
      <c r="K46" s="135"/>
    </row>
    <row r="47" s="136" customFormat="true" ht="11.25" hidden="false" customHeight="true" outlineLevel="0" collapsed="false">
      <c r="A47" s="137" t="s">
        <v>259</v>
      </c>
      <c r="B47" s="131"/>
      <c r="C47" s="132" t="n">
        <v>96081</v>
      </c>
      <c r="D47" s="132" t="n">
        <v>100759</v>
      </c>
      <c r="E47" s="132" t="n">
        <v>97861</v>
      </c>
      <c r="F47" s="133"/>
      <c r="G47" s="133"/>
      <c r="H47" s="134" t="n">
        <v>172.691</v>
      </c>
      <c r="I47" s="134" t="n">
        <v>369.944</v>
      </c>
      <c r="J47" s="134" t="n">
        <v>302.864</v>
      </c>
      <c r="K47" s="135"/>
    </row>
    <row r="48" s="136" customFormat="true" ht="11.25" hidden="false" customHeight="true" outlineLevel="0" collapsed="false">
      <c r="A48" s="137" t="s">
        <v>260</v>
      </c>
      <c r="B48" s="131"/>
      <c r="C48" s="132" t="n">
        <v>105452</v>
      </c>
      <c r="D48" s="132" t="n">
        <v>107564</v>
      </c>
      <c r="E48" s="132" t="n">
        <v>99108</v>
      </c>
      <c r="F48" s="133"/>
      <c r="G48" s="133"/>
      <c r="H48" s="134" t="n">
        <v>127.843</v>
      </c>
      <c r="I48" s="134" t="n">
        <v>434.551</v>
      </c>
      <c r="J48" s="134" t="n">
        <v>234.026</v>
      </c>
      <c r="K48" s="135"/>
    </row>
    <row r="49" s="136" customFormat="true" ht="11.25" hidden="false" customHeight="true" outlineLevel="0" collapsed="false">
      <c r="A49" s="137" t="s">
        <v>261</v>
      </c>
      <c r="B49" s="131"/>
      <c r="C49" s="132" t="n">
        <v>70527</v>
      </c>
      <c r="D49" s="132" t="n">
        <v>67768</v>
      </c>
      <c r="E49" s="132" t="n">
        <v>62622</v>
      </c>
      <c r="F49" s="133"/>
      <c r="G49" s="133"/>
      <c r="H49" s="134" t="n">
        <v>83.806</v>
      </c>
      <c r="I49" s="134" t="n">
        <v>257.546</v>
      </c>
      <c r="J49" s="134" t="n">
        <v>158.416</v>
      </c>
      <c r="K49" s="135"/>
    </row>
    <row r="50" s="146" customFormat="true" ht="11.25" hidden="false" customHeight="true" outlineLevel="0" collapsed="false">
      <c r="A50" s="148" t="s">
        <v>262</v>
      </c>
      <c r="B50" s="139"/>
      <c r="C50" s="140" t="n">
        <v>850573</v>
      </c>
      <c r="D50" s="140" t="n">
        <v>872657</v>
      </c>
      <c r="E50" s="140" t="n">
        <v>796156</v>
      </c>
      <c r="F50" s="141" t="n">
        <v>91.2335545351725</v>
      </c>
      <c r="G50" s="142"/>
      <c r="H50" s="143" t="n">
        <v>1485.941</v>
      </c>
      <c r="I50" s="144" t="n">
        <v>3593.567</v>
      </c>
      <c r="J50" s="144" t="n">
        <v>2346.55</v>
      </c>
      <c r="K50" s="145" t="n">
        <v>65.2986294676014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3</v>
      </c>
      <c r="B52" s="139"/>
      <c r="C52" s="140" t="n">
        <v>17516</v>
      </c>
      <c r="D52" s="140" t="n">
        <v>17213</v>
      </c>
      <c r="E52" s="140" t="n">
        <v>17213</v>
      </c>
      <c r="F52" s="141" t="n">
        <v>100</v>
      </c>
      <c r="G52" s="142"/>
      <c r="H52" s="143" t="n">
        <v>23.54</v>
      </c>
      <c r="I52" s="144" t="n">
        <v>59.217</v>
      </c>
      <c r="J52" s="144" t="n">
        <v>59.217</v>
      </c>
      <c r="K52" s="145" t="n"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4</v>
      </c>
      <c r="B54" s="131"/>
      <c r="C54" s="132" t="n">
        <v>64268</v>
      </c>
      <c r="D54" s="132" t="n">
        <v>62150</v>
      </c>
      <c r="E54" s="132" t="n">
        <v>65547</v>
      </c>
      <c r="F54" s="133"/>
      <c r="G54" s="133"/>
      <c r="H54" s="134" t="n">
        <v>173.605</v>
      </c>
      <c r="I54" s="134" t="n">
        <v>218.719</v>
      </c>
      <c r="J54" s="134" t="n">
        <v>238.273</v>
      </c>
      <c r="K54" s="135"/>
    </row>
    <row r="55" s="136" customFormat="true" ht="11.25" hidden="false" customHeight="true" outlineLevel="0" collapsed="false">
      <c r="A55" s="137" t="s">
        <v>265</v>
      </c>
      <c r="B55" s="131"/>
      <c r="C55" s="132" t="n">
        <v>39000</v>
      </c>
      <c r="D55" s="132" t="n">
        <v>38425</v>
      </c>
      <c r="E55" s="132" t="n">
        <v>41265</v>
      </c>
      <c r="F55" s="133"/>
      <c r="G55" s="133"/>
      <c r="H55" s="134" t="n">
        <v>75.644</v>
      </c>
      <c r="I55" s="134" t="n">
        <v>95.853</v>
      </c>
      <c r="J55" s="134" t="n">
        <v>70.15</v>
      </c>
      <c r="K55" s="135"/>
    </row>
    <row r="56" s="136" customFormat="true" ht="11.25" hidden="false" customHeight="true" outlineLevel="0" collapsed="false">
      <c r="A56" s="137" t="s">
        <v>266</v>
      </c>
      <c r="B56" s="131"/>
      <c r="C56" s="132" t="n">
        <v>38766</v>
      </c>
      <c r="D56" s="132" t="n">
        <v>32874</v>
      </c>
      <c r="E56" s="132" t="n">
        <v>32705</v>
      </c>
      <c r="F56" s="133"/>
      <c r="G56" s="133"/>
      <c r="H56" s="134" t="n">
        <v>94.743</v>
      </c>
      <c r="I56" s="134" t="n">
        <v>90.196</v>
      </c>
      <c r="J56" s="134" t="n">
        <v>80.5</v>
      </c>
      <c r="K56" s="135"/>
    </row>
    <row r="57" s="136" customFormat="true" ht="11.25" hidden="false" customHeight="true" outlineLevel="0" collapsed="false">
      <c r="A57" s="137" t="s">
        <v>267</v>
      </c>
      <c r="B57" s="131"/>
      <c r="C57" s="132" t="n">
        <v>58267</v>
      </c>
      <c r="D57" s="132" t="n">
        <v>60476</v>
      </c>
      <c r="E57" s="132" t="n">
        <v>57068</v>
      </c>
      <c r="F57" s="133"/>
      <c r="G57" s="133"/>
      <c r="H57" s="134" t="n">
        <v>106.962</v>
      </c>
      <c r="I57" s="134" t="n">
        <v>187.665</v>
      </c>
      <c r="J57" s="134" t="n">
        <v>163.462</v>
      </c>
      <c r="K57" s="135"/>
    </row>
    <row r="58" s="136" customFormat="true" ht="11.25" hidden="false" customHeight="true" outlineLevel="0" collapsed="false">
      <c r="A58" s="137" t="s">
        <v>268</v>
      </c>
      <c r="B58" s="131"/>
      <c r="C58" s="132" t="n">
        <v>46711</v>
      </c>
      <c r="D58" s="132" t="n">
        <v>44496</v>
      </c>
      <c r="E58" s="132" t="n">
        <v>42768</v>
      </c>
      <c r="F58" s="133"/>
      <c r="G58" s="133"/>
      <c r="H58" s="134" t="n">
        <v>58.968</v>
      </c>
      <c r="I58" s="134" t="n">
        <v>153.337</v>
      </c>
      <c r="J58" s="134" t="n">
        <v>68.963</v>
      </c>
      <c r="K58" s="135"/>
    </row>
    <row r="59" s="146" customFormat="true" ht="11.25" hidden="false" customHeight="true" outlineLevel="0" collapsed="false">
      <c r="A59" s="138" t="s">
        <v>269</v>
      </c>
      <c r="B59" s="139"/>
      <c r="C59" s="140" t="n">
        <v>247012</v>
      </c>
      <c r="D59" s="140" t="n">
        <v>238421</v>
      </c>
      <c r="E59" s="140" t="n">
        <v>239353</v>
      </c>
      <c r="F59" s="141" t="n">
        <v>100.390905163555</v>
      </c>
      <c r="G59" s="142"/>
      <c r="H59" s="143" t="n">
        <v>509.922</v>
      </c>
      <c r="I59" s="144" t="n">
        <v>745.77</v>
      </c>
      <c r="J59" s="144" t="n">
        <v>621.348</v>
      </c>
      <c r="K59" s="145" t="n">
        <v>83.3163039543023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0</v>
      </c>
      <c r="B61" s="131"/>
      <c r="C61" s="132" t="n">
        <v>1216</v>
      </c>
      <c r="D61" s="132" t="n">
        <v>1093</v>
      </c>
      <c r="E61" s="132" t="n">
        <v>1450</v>
      </c>
      <c r="F61" s="133"/>
      <c r="G61" s="133"/>
      <c r="H61" s="134" t="n">
        <v>2.642</v>
      </c>
      <c r="I61" s="134" t="n">
        <v>2.418</v>
      </c>
      <c r="J61" s="134" t="n">
        <v>2.746</v>
      </c>
      <c r="K61" s="135"/>
    </row>
    <row r="62" s="136" customFormat="true" ht="11.25" hidden="false" customHeight="true" outlineLevel="0" collapsed="false">
      <c r="A62" s="137" t="s">
        <v>271</v>
      </c>
      <c r="B62" s="131"/>
      <c r="C62" s="132" t="n">
        <v>911</v>
      </c>
      <c r="D62" s="132" t="n">
        <v>819</v>
      </c>
      <c r="E62" s="132" t="n">
        <v>728</v>
      </c>
      <c r="F62" s="133"/>
      <c r="G62" s="133"/>
      <c r="H62" s="134" t="n">
        <v>1.615</v>
      </c>
      <c r="I62" s="134" t="n">
        <v>1.102</v>
      </c>
      <c r="J62" s="134" t="n">
        <v>1.223</v>
      </c>
      <c r="K62" s="135"/>
    </row>
    <row r="63" s="136" customFormat="true" ht="11.25" hidden="false" customHeight="true" outlineLevel="0" collapsed="false">
      <c r="A63" s="137" t="s">
        <v>272</v>
      </c>
      <c r="B63" s="131"/>
      <c r="C63" s="132" t="n">
        <v>2210</v>
      </c>
      <c r="D63" s="132" t="n">
        <v>2331</v>
      </c>
      <c r="E63" s="132" t="n">
        <v>2229</v>
      </c>
      <c r="F63" s="133"/>
      <c r="G63" s="133"/>
      <c r="H63" s="134" t="n">
        <v>4.684</v>
      </c>
      <c r="I63" s="134" t="n">
        <v>6.884</v>
      </c>
      <c r="J63" s="134" t="n">
        <v>3.735</v>
      </c>
      <c r="K63" s="135"/>
    </row>
    <row r="64" s="146" customFormat="true" ht="11.25" hidden="false" customHeight="true" outlineLevel="0" collapsed="false">
      <c r="A64" s="138" t="s">
        <v>273</v>
      </c>
      <c r="B64" s="139"/>
      <c r="C64" s="140" t="n">
        <v>4337</v>
      </c>
      <c r="D64" s="140" t="n">
        <v>4243</v>
      </c>
      <c r="E64" s="140" t="n">
        <v>4407</v>
      </c>
      <c r="F64" s="141" t="n">
        <v>103.865189724252</v>
      </c>
      <c r="G64" s="142"/>
      <c r="H64" s="143" t="n">
        <v>8.941</v>
      </c>
      <c r="I64" s="144" t="n">
        <v>10.404</v>
      </c>
      <c r="J64" s="144" t="n">
        <v>7.704</v>
      </c>
      <c r="K64" s="145" t="n">
        <v>74.0484429065744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4</v>
      </c>
      <c r="B66" s="139"/>
      <c r="C66" s="140" t="n">
        <v>8039</v>
      </c>
      <c r="D66" s="140" t="n">
        <v>7505</v>
      </c>
      <c r="E66" s="140" t="n">
        <v>7107</v>
      </c>
      <c r="F66" s="141" t="n">
        <v>94.6968687541639</v>
      </c>
      <c r="G66" s="142"/>
      <c r="H66" s="143" t="n">
        <v>9.497</v>
      </c>
      <c r="I66" s="144" t="n">
        <v>9.474</v>
      </c>
      <c r="J66" s="144" t="n">
        <v>8.96</v>
      </c>
      <c r="K66" s="145" t="n">
        <v>94.5746252902681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5</v>
      </c>
      <c r="B68" s="131"/>
      <c r="C68" s="132" t="n">
        <v>51845</v>
      </c>
      <c r="D68" s="132" t="n">
        <v>56631</v>
      </c>
      <c r="E68" s="132" t="n">
        <v>58000</v>
      </c>
      <c r="F68" s="133"/>
      <c r="G68" s="133"/>
      <c r="H68" s="134" t="n">
        <v>128.021</v>
      </c>
      <c r="I68" s="134" t="n">
        <v>249.777</v>
      </c>
      <c r="J68" s="134" t="n">
        <v>135</v>
      </c>
      <c r="K68" s="135"/>
    </row>
    <row r="69" s="136" customFormat="true" ht="11.25" hidden="false" customHeight="true" outlineLevel="0" collapsed="false">
      <c r="A69" s="137" t="s">
        <v>276</v>
      </c>
      <c r="B69" s="131"/>
      <c r="C69" s="132" t="n">
        <v>4029</v>
      </c>
      <c r="D69" s="132" t="n">
        <v>4466</v>
      </c>
      <c r="E69" s="132" t="n">
        <v>3900</v>
      </c>
      <c r="F69" s="133"/>
      <c r="G69" s="133"/>
      <c r="H69" s="134" t="n">
        <v>6.81</v>
      </c>
      <c r="I69" s="134" t="n">
        <v>15.307</v>
      </c>
      <c r="J69" s="134" t="n">
        <v>6.9</v>
      </c>
      <c r="K69" s="135"/>
    </row>
    <row r="70" s="146" customFormat="true" ht="11.25" hidden="false" customHeight="true" outlineLevel="0" collapsed="false">
      <c r="A70" s="138" t="s">
        <v>277</v>
      </c>
      <c r="B70" s="139"/>
      <c r="C70" s="140" t="n">
        <v>55874</v>
      </c>
      <c r="D70" s="140" t="n">
        <v>61097</v>
      </c>
      <c r="E70" s="140" t="n">
        <v>61900</v>
      </c>
      <c r="F70" s="141" t="n">
        <v>101.314303484623</v>
      </c>
      <c r="G70" s="142"/>
      <c r="H70" s="143" t="n">
        <v>134.831</v>
      </c>
      <c r="I70" s="144" t="n">
        <v>265.084</v>
      </c>
      <c r="J70" s="144" t="n">
        <v>141.9</v>
      </c>
      <c r="K70" s="145" t="n">
        <v>53.5302017473707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8</v>
      </c>
      <c r="B72" s="131"/>
      <c r="C72" s="132" t="n">
        <v>2862</v>
      </c>
      <c r="D72" s="132" t="n">
        <v>3030</v>
      </c>
      <c r="E72" s="132" t="n">
        <v>3382</v>
      </c>
      <c r="F72" s="133"/>
      <c r="G72" s="133"/>
      <c r="H72" s="134" t="n">
        <v>3.734</v>
      </c>
      <c r="I72" s="134" t="n">
        <v>4.31</v>
      </c>
      <c r="J72" s="134" t="n">
        <v>4.565</v>
      </c>
      <c r="K72" s="135"/>
    </row>
    <row r="73" s="136" customFormat="true" ht="11.25" hidden="false" customHeight="true" outlineLevel="0" collapsed="false">
      <c r="A73" s="137" t="s">
        <v>279</v>
      </c>
      <c r="B73" s="131"/>
      <c r="C73" s="132" t="n">
        <v>9794</v>
      </c>
      <c r="D73" s="132" t="n">
        <v>9616</v>
      </c>
      <c r="E73" s="132" t="n">
        <v>14230</v>
      </c>
      <c r="F73" s="133"/>
      <c r="G73" s="133"/>
      <c r="H73" s="134" t="n">
        <v>19.302</v>
      </c>
      <c r="I73" s="134" t="n">
        <v>31.026</v>
      </c>
      <c r="J73" s="134" t="n">
        <v>45.906</v>
      </c>
      <c r="K73" s="135"/>
    </row>
    <row r="74" s="136" customFormat="true" ht="11.25" hidden="false" customHeight="true" outlineLevel="0" collapsed="false">
      <c r="A74" s="137" t="s">
        <v>280</v>
      </c>
      <c r="B74" s="131"/>
      <c r="C74" s="132" t="n">
        <v>14310</v>
      </c>
      <c r="D74" s="132" t="n">
        <v>18521</v>
      </c>
      <c r="E74" s="132" t="n">
        <v>23345</v>
      </c>
      <c r="F74" s="133"/>
      <c r="G74" s="133"/>
      <c r="H74" s="134" t="n">
        <v>41.272</v>
      </c>
      <c r="I74" s="134" t="n">
        <v>96.309</v>
      </c>
      <c r="J74" s="134" t="n">
        <v>59.702</v>
      </c>
      <c r="K74" s="135"/>
    </row>
    <row r="75" s="136" customFormat="true" ht="11.25" hidden="false" customHeight="true" outlineLevel="0" collapsed="false">
      <c r="A75" s="137" t="s">
        <v>281</v>
      </c>
      <c r="B75" s="131"/>
      <c r="C75" s="132" t="n">
        <v>7882</v>
      </c>
      <c r="D75" s="132" t="n">
        <v>8494</v>
      </c>
      <c r="E75" s="132" t="n">
        <v>8495</v>
      </c>
      <c r="F75" s="133"/>
      <c r="G75" s="133"/>
      <c r="H75" s="134" t="n">
        <v>9.945</v>
      </c>
      <c r="I75" s="134" t="n">
        <v>15.993</v>
      </c>
      <c r="J75" s="134" t="n">
        <v>16.517</v>
      </c>
      <c r="K75" s="135"/>
    </row>
    <row r="76" s="136" customFormat="true" ht="11.25" hidden="false" customHeight="true" outlineLevel="0" collapsed="false">
      <c r="A76" s="137" t="s">
        <v>282</v>
      </c>
      <c r="B76" s="131"/>
      <c r="C76" s="132" t="n">
        <v>3903</v>
      </c>
      <c r="D76" s="132" t="n">
        <v>3775</v>
      </c>
      <c r="E76" s="132" t="n">
        <v>4820</v>
      </c>
      <c r="F76" s="133"/>
      <c r="G76" s="133"/>
      <c r="H76" s="134" t="n">
        <v>17.564</v>
      </c>
      <c r="I76" s="134" t="n">
        <v>15.637</v>
      </c>
      <c r="J76" s="134" t="n">
        <v>17.23</v>
      </c>
      <c r="K76" s="135"/>
    </row>
    <row r="77" s="136" customFormat="true" ht="11.25" hidden="false" customHeight="true" outlineLevel="0" collapsed="false">
      <c r="A77" s="137" t="s">
        <v>283</v>
      </c>
      <c r="B77" s="131"/>
      <c r="C77" s="132" t="n">
        <v>2262</v>
      </c>
      <c r="D77" s="132" t="n">
        <v>2026</v>
      </c>
      <c r="E77" s="132" t="n">
        <v>2168</v>
      </c>
      <c r="F77" s="133"/>
      <c r="G77" s="133"/>
      <c r="H77" s="134" t="n">
        <v>5.403</v>
      </c>
      <c r="I77" s="134" t="n">
        <v>7.744</v>
      </c>
      <c r="J77" s="134" t="n">
        <v>6.2</v>
      </c>
      <c r="K77" s="135"/>
    </row>
    <row r="78" s="136" customFormat="true" ht="11.25" hidden="false" customHeight="true" outlineLevel="0" collapsed="false">
      <c r="A78" s="137" t="s">
        <v>284</v>
      </c>
      <c r="B78" s="131"/>
      <c r="C78" s="132" t="n">
        <v>4338</v>
      </c>
      <c r="D78" s="132" t="n">
        <v>4360</v>
      </c>
      <c r="E78" s="132" t="n">
        <v>5200</v>
      </c>
      <c r="F78" s="133"/>
      <c r="G78" s="133"/>
      <c r="H78" s="134" t="n">
        <v>10.236</v>
      </c>
      <c r="I78" s="134" t="n">
        <v>17.266</v>
      </c>
      <c r="J78" s="134" t="n">
        <v>16.555</v>
      </c>
      <c r="K78" s="135"/>
    </row>
    <row r="79" s="136" customFormat="true" ht="11.25" hidden="false" customHeight="true" outlineLevel="0" collapsed="false">
      <c r="A79" s="137" t="s">
        <v>285</v>
      </c>
      <c r="B79" s="131"/>
      <c r="C79" s="132" t="n">
        <v>46621</v>
      </c>
      <c r="D79" s="132" t="n">
        <v>48090</v>
      </c>
      <c r="E79" s="132" t="n">
        <v>63116</v>
      </c>
      <c r="F79" s="133"/>
      <c r="G79" s="133"/>
      <c r="H79" s="134" t="n">
        <v>136.877</v>
      </c>
      <c r="I79" s="134" t="n">
        <v>193.489</v>
      </c>
      <c r="J79" s="134" t="n">
        <v>227.218</v>
      </c>
      <c r="K79" s="135"/>
    </row>
    <row r="80" s="146" customFormat="true" ht="11.25" hidden="false" customHeight="true" outlineLevel="0" collapsed="false">
      <c r="A80" s="148" t="s">
        <v>286</v>
      </c>
      <c r="B80" s="139"/>
      <c r="C80" s="140" t="n">
        <v>91972</v>
      </c>
      <c r="D80" s="140" t="n">
        <v>97912</v>
      </c>
      <c r="E80" s="140" t="n">
        <v>124756</v>
      </c>
      <c r="F80" s="141" t="n">
        <v>127.416455592777</v>
      </c>
      <c r="G80" s="142"/>
      <c r="H80" s="143" t="n">
        <v>244.333</v>
      </c>
      <c r="I80" s="144" t="n">
        <v>381.774</v>
      </c>
      <c r="J80" s="144" t="n">
        <v>393.893</v>
      </c>
      <c r="K80" s="145" t="n">
        <v>103.174391131926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7</v>
      </c>
      <c r="B82" s="131"/>
      <c r="C82" s="132" t="n">
        <v>165</v>
      </c>
      <c r="D82" s="132" t="n">
        <v>129</v>
      </c>
      <c r="E82" s="132" t="n">
        <v>129</v>
      </c>
      <c r="F82" s="133"/>
      <c r="G82" s="133"/>
      <c r="H82" s="134" t="n">
        <v>0.24</v>
      </c>
      <c r="I82" s="134" t="n">
        <v>0.192</v>
      </c>
      <c r="J82" s="134" t="n">
        <v>0.192</v>
      </c>
      <c r="K82" s="135"/>
    </row>
    <row r="83" s="136" customFormat="true" ht="11.25" hidden="false" customHeight="true" outlineLevel="0" collapsed="false">
      <c r="A83" s="137" t="s">
        <v>288</v>
      </c>
      <c r="B83" s="131"/>
      <c r="C83" s="132" t="n">
        <v>177</v>
      </c>
      <c r="D83" s="132" t="n">
        <v>160</v>
      </c>
      <c r="E83" s="132" t="n">
        <v>160</v>
      </c>
      <c r="F83" s="133"/>
      <c r="G83" s="133"/>
      <c r="H83" s="134" t="n">
        <v>0.181</v>
      </c>
      <c r="I83" s="134" t="n">
        <v>0.171</v>
      </c>
      <c r="J83" s="134" t="n">
        <v>0.16</v>
      </c>
      <c r="K83" s="135"/>
    </row>
    <row r="84" s="146" customFormat="true" ht="11.25" hidden="false" customHeight="true" outlineLevel="0" collapsed="false">
      <c r="A84" s="138" t="s">
        <v>289</v>
      </c>
      <c r="B84" s="139"/>
      <c r="C84" s="140" t="n">
        <v>342</v>
      </c>
      <c r="D84" s="140" t="n">
        <v>289</v>
      </c>
      <c r="E84" s="140" t="n">
        <v>289</v>
      </c>
      <c r="F84" s="141" t="n">
        <v>100</v>
      </c>
      <c r="G84" s="142"/>
      <c r="H84" s="143" t="n">
        <v>0.421</v>
      </c>
      <c r="I84" s="144" t="n">
        <v>0.363</v>
      </c>
      <c r="J84" s="144" t="n">
        <v>0.352</v>
      </c>
      <c r="K84" s="145" t="n">
        <v>96.969696969697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0</v>
      </c>
      <c r="B87" s="159"/>
      <c r="C87" s="160" t="n">
        <v>1641635</v>
      </c>
      <c r="D87" s="160" t="n">
        <v>1686900</v>
      </c>
      <c r="E87" s="160" t="n">
        <v>1633346</v>
      </c>
      <c r="F87" s="161" t="n">
        <f aca="false">IF(D87&gt;0,100*E87/D87,0)</f>
        <v>96.8253008477088</v>
      </c>
      <c r="G87" s="142"/>
      <c r="H87" s="162" t="n">
        <v>3763.461</v>
      </c>
      <c r="I87" s="163" t="n">
        <v>6703.231</v>
      </c>
      <c r="J87" s="163" t="n">
        <v>5049.705</v>
      </c>
      <c r="K87" s="161" t="n">
        <f aca="false">IF(I87&gt;0,100*J87/I87,0)</f>
        <v>75.3324031351448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2" zoomScaleNormal="100" zoomScalePageLayoutView="92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2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26</v>
      </c>
      <c r="B2" s="103"/>
      <c r="C2" s="103"/>
      <c r="D2" s="103"/>
      <c r="E2" s="104"/>
      <c r="F2" s="103"/>
      <c r="G2" s="103"/>
      <c r="H2" s="103"/>
      <c r="I2" s="105"/>
      <c r="J2" s="106" t="s">
        <v>222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3</v>
      </c>
      <c r="B4" s="108"/>
      <c r="C4" s="109" t="s">
        <v>224</v>
      </c>
      <c r="D4" s="109"/>
      <c r="E4" s="109"/>
      <c r="F4" s="109"/>
      <c r="G4" s="110"/>
      <c r="H4" s="109" t="s">
        <v>225</v>
      </c>
      <c r="I4" s="109"/>
      <c r="J4" s="109"/>
      <c r="K4" s="109"/>
    </row>
    <row r="5" s="111" customFormat="true" ht="11.25" hidden="false" customHeight="true" outlineLevel="0" collapsed="false">
      <c r="A5" s="112" t="s">
        <v>226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7</v>
      </c>
      <c r="B6" s="108"/>
      <c r="C6" s="116" t="n">
        <f aca="false">E6-2</f>
        <v>2017</v>
      </c>
      <c r="D6" s="117" t="n">
        <f aca="false">E6-1</f>
        <v>2018</v>
      </c>
      <c r="E6" s="117" t="n">
        <v>2019</v>
      </c>
      <c r="F6" s="118" t="n">
        <f aca="false">E6</f>
        <v>2019</v>
      </c>
      <c r="G6" s="119"/>
      <c r="H6" s="116" t="n">
        <f aca="false">J6-2</f>
        <v>2017</v>
      </c>
      <c r="I6" s="117" t="n">
        <f aca="false">J6-1</f>
        <v>2018</v>
      </c>
      <c r="J6" s="117" t="n">
        <v>2019</v>
      </c>
      <c r="K6" s="118" t="n">
        <f aca="false">J6</f>
        <v>2019</v>
      </c>
    </row>
    <row r="7" s="111" customFormat="true" ht="11.25" hidden="false" customHeight="true" outlineLevel="0" collapsed="false">
      <c r="A7" s="120"/>
      <c r="B7" s="108"/>
      <c r="C7" s="121" t="s">
        <v>228</v>
      </c>
      <c r="D7" s="122" t="s">
        <v>229</v>
      </c>
      <c r="E7" s="122" t="n">
        <v>6</v>
      </c>
      <c r="F7" s="123" t="str">
        <f aca="false">CONCATENATE(D6,"=100")</f>
        <v>2018=100</v>
      </c>
      <c r="G7" s="124"/>
      <c r="H7" s="121" t="s">
        <v>228</v>
      </c>
      <c r="I7" s="122" t="s">
        <v>229</v>
      </c>
      <c r="J7" s="122" t="n">
        <v>8</v>
      </c>
      <c r="K7" s="123" t="str">
        <f aca="false">CONCATENATE(I6,"=100")</f>
        <v>2018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0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31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32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33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34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5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6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7</v>
      </c>
      <c r="B19" s="131"/>
      <c r="C19" s="132"/>
      <c r="D19" s="132"/>
      <c r="E19" s="132" t="n">
        <v>18</v>
      </c>
      <c r="F19" s="133"/>
      <c r="G19" s="133"/>
      <c r="H19" s="134"/>
      <c r="I19" s="134"/>
      <c r="J19" s="134" t="n">
        <v>0.46</v>
      </c>
      <c r="K19" s="135"/>
    </row>
    <row r="20" s="136" customFormat="true" ht="11.25" hidden="false" customHeight="true" outlineLevel="0" collapsed="false">
      <c r="A20" s="137" t="s">
        <v>238</v>
      </c>
      <c r="B20" s="131"/>
      <c r="C20" s="132" t="n">
        <v>20</v>
      </c>
      <c r="D20" s="132" t="n">
        <v>20</v>
      </c>
      <c r="E20" s="132" t="n">
        <v>20</v>
      </c>
      <c r="F20" s="133"/>
      <c r="G20" s="133"/>
      <c r="H20" s="134" t="n">
        <v>0.37</v>
      </c>
      <c r="I20" s="134" t="n">
        <v>0.34</v>
      </c>
      <c r="J20" s="134" t="n">
        <v>0.38</v>
      </c>
      <c r="K20" s="135"/>
    </row>
    <row r="21" s="136" customFormat="true" ht="11.25" hidden="false" customHeight="true" outlineLevel="0" collapsed="false">
      <c r="A21" s="137" t="s">
        <v>239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40</v>
      </c>
      <c r="B22" s="139"/>
      <c r="C22" s="140" t="n">
        <v>20</v>
      </c>
      <c r="D22" s="140" t="n">
        <v>20</v>
      </c>
      <c r="E22" s="140" t="n">
        <v>38</v>
      </c>
      <c r="F22" s="141" t="n">
        <v>190</v>
      </c>
      <c r="G22" s="142"/>
      <c r="H22" s="143" t="n">
        <v>0.37</v>
      </c>
      <c r="I22" s="144" t="n">
        <v>0.34</v>
      </c>
      <c r="J22" s="144" t="n">
        <v>0.84</v>
      </c>
      <c r="K22" s="145" t="n">
        <v>247.058823529412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1</v>
      </c>
      <c r="B24" s="139"/>
      <c r="C24" s="140" t="n">
        <v>294</v>
      </c>
      <c r="D24" s="140" t="n">
        <v>335</v>
      </c>
      <c r="E24" s="140" t="n">
        <v>335</v>
      </c>
      <c r="F24" s="141" t="n">
        <v>100</v>
      </c>
      <c r="G24" s="142"/>
      <c r="H24" s="143" t="n">
        <v>16.06</v>
      </c>
      <c r="I24" s="144" t="n">
        <v>19.515</v>
      </c>
      <c r="J24" s="144" t="n">
        <v>24.32</v>
      </c>
      <c r="K24" s="145" t="n">
        <v>124.622085575199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2</v>
      </c>
      <c r="B26" s="139"/>
      <c r="C26" s="140" t="n">
        <v>21</v>
      </c>
      <c r="D26" s="140" t="n">
        <v>20</v>
      </c>
      <c r="E26" s="140" t="n">
        <v>20</v>
      </c>
      <c r="F26" s="141" t="n">
        <v>100</v>
      </c>
      <c r="G26" s="142"/>
      <c r="H26" s="143" t="n">
        <v>1.24</v>
      </c>
      <c r="I26" s="144" t="n">
        <v>1.28</v>
      </c>
      <c r="J26" s="144" t="n">
        <v>1.35</v>
      </c>
      <c r="K26" s="145" t="n">
        <v>105.46875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3</v>
      </c>
      <c r="B28" s="131"/>
      <c r="C28" s="132"/>
      <c r="D28" s="132" t="n">
        <v>305</v>
      </c>
      <c r="E28" s="132"/>
      <c r="F28" s="133"/>
      <c r="G28" s="133"/>
      <c r="H28" s="134"/>
      <c r="I28" s="134" t="n">
        <v>19.52</v>
      </c>
      <c r="J28" s="134"/>
      <c r="K28" s="135"/>
    </row>
    <row r="29" s="136" customFormat="true" ht="11.25" hidden="false" customHeight="true" outlineLevel="0" collapsed="false">
      <c r="A29" s="137" t="s">
        <v>244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45</v>
      </c>
      <c r="B30" s="131"/>
      <c r="C30" s="132" t="n">
        <v>920</v>
      </c>
      <c r="D30" s="132" t="n">
        <v>905</v>
      </c>
      <c r="E30" s="132" t="n">
        <v>845</v>
      </c>
      <c r="F30" s="133"/>
      <c r="G30" s="133"/>
      <c r="H30" s="134" t="n">
        <v>59.8</v>
      </c>
      <c r="I30" s="134" t="n">
        <v>60.582</v>
      </c>
      <c r="J30" s="134" t="n">
        <v>46.474</v>
      </c>
      <c r="K30" s="135"/>
    </row>
    <row r="31" s="146" customFormat="true" ht="11.25" hidden="false" customHeight="true" outlineLevel="0" collapsed="false">
      <c r="A31" s="148" t="s">
        <v>246</v>
      </c>
      <c r="B31" s="139"/>
      <c r="C31" s="140" t="n">
        <v>920</v>
      </c>
      <c r="D31" s="140" t="n">
        <v>1210</v>
      </c>
      <c r="E31" s="140" t="n">
        <v>845</v>
      </c>
      <c r="F31" s="141" t="n">
        <v>69.8347107438017</v>
      </c>
      <c r="G31" s="142"/>
      <c r="H31" s="143" t="n">
        <v>59.8</v>
      </c>
      <c r="I31" s="144" t="n">
        <v>80.102</v>
      </c>
      <c r="J31" s="144" t="n">
        <v>46.474</v>
      </c>
      <c r="K31" s="145" t="n">
        <v>58.0185263788669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7</v>
      </c>
      <c r="B33" s="131"/>
      <c r="C33" s="132" t="n">
        <v>30</v>
      </c>
      <c r="D33" s="132" t="n">
        <v>30</v>
      </c>
      <c r="E33" s="132" t="n">
        <v>30</v>
      </c>
      <c r="F33" s="133"/>
      <c r="G33" s="133"/>
      <c r="H33" s="134" t="n">
        <v>0.903</v>
      </c>
      <c r="I33" s="134" t="n">
        <v>0.9</v>
      </c>
      <c r="J33" s="134" t="n">
        <v>0.9</v>
      </c>
      <c r="K33" s="135"/>
    </row>
    <row r="34" s="136" customFormat="true" ht="11.25" hidden="false" customHeight="true" outlineLevel="0" collapsed="false">
      <c r="A34" s="137" t="s">
        <v>248</v>
      </c>
      <c r="B34" s="131"/>
      <c r="C34" s="132" t="n">
        <v>100</v>
      </c>
      <c r="D34" s="132" t="n">
        <v>100</v>
      </c>
      <c r="E34" s="132" t="n">
        <v>110</v>
      </c>
      <c r="F34" s="133"/>
      <c r="G34" s="133"/>
      <c r="H34" s="134" t="n">
        <v>3.567</v>
      </c>
      <c r="I34" s="134" t="n">
        <v>3.55</v>
      </c>
      <c r="J34" s="134" t="n">
        <v>3.8</v>
      </c>
      <c r="K34" s="135"/>
    </row>
    <row r="35" s="136" customFormat="true" ht="11.25" hidden="false" customHeight="true" outlineLevel="0" collapsed="false">
      <c r="A35" s="137" t="s">
        <v>249</v>
      </c>
      <c r="B35" s="131"/>
      <c r="C35" s="132" t="n">
        <v>61</v>
      </c>
      <c r="D35" s="132" t="n">
        <v>62</v>
      </c>
      <c r="E35" s="132" t="n">
        <v>60</v>
      </c>
      <c r="F35" s="133"/>
      <c r="G35" s="133"/>
      <c r="H35" s="134" t="n">
        <v>2.496</v>
      </c>
      <c r="I35" s="134" t="n">
        <v>2.5</v>
      </c>
      <c r="J35" s="134" t="n">
        <v>2.5</v>
      </c>
      <c r="K35" s="135"/>
    </row>
    <row r="36" s="136" customFormat="true" ht="11.25" hidden="false" customHeight="true" outlineLevel="0" collapsed="false">
      <c r="A36" s="137" t="s">
        <v>250</v>
      </c>
      <c r="B36" s="131"/>
      <c r="C36" s="132"/>
      <c r="D36" s="132"/>
      <c r="E36" s="132"/>
      <c r="F36" s="133"/>
      <c r="G36" s="133"/>
      <c r="H36" s="134"/>
      <c r="I36" s="134"/>
      <c r="J36" s="134"/>
      <c r="K36" s="135"/>
    </row>
    <row r="37" s="146" customFormat="true" ht="11.25" hidden="false" customHeight="true" outlineLevel="0" collapsed="false">
      <c r="A37" s="138" t="s">
        <v>251</v>
      </c>
      <c r="B37" s="139"/>
      <c r="C37" s="140" t="n">
        <v>191</v>
      </c>
      <c r="D37" s="140" t="n">
        <v>192</v>
      </c>
      <c r="E37" s="140" t="n">
        <v>200</v>
      </c>
      <c r="F37" s="141" t="n">
        <v>104.166666666667</v>
      </c>
      <c r="G37" s="142"/>
      <c r="H37" s="143" t="n">
        <v>6.966</v>
      </c>
      <c r="I37" s="144" t="n">
        <v>6.95</v>
      </c>
      <c r="J37" s="144" t="n">
        <v>7.2</v>
      </c>
      <c r="K37" s="145" t="n">
        <v>103.597122302158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2</v>
      </c>
      <c r="B39" s="139"/>
      <c r="C39" s="140" t="n">
        <v>64</v>
      </c>
      <c r="D39" s="140" t="n">
        <v>65</v>
      </c>
      <c r="E39" s="140" t="n">
        <v>70</v>
      </c>
      <c r="F39" s="141" t="n">
        <v>107.692307692308</v>
      </c>
      <c r="G39" s="142"/>
      <c r="H39" s="143" t="n">
        <v>1.929</v>
      </c>
      <c r="I39" s="144" t="n">
        <v>1.94</v>
      </c>
      <c r="J39" s="144" t="n">
        <v>2.3</v>
      </c>
      <c r="K39" s="145" t="n">
        <v>118.556701030928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3</v>
      </c>
      <c r="B41" s="131"/>
      <c r="C41" s="132" t="n">
        <v>104</v>
      </c>
      <c r="D41" s="132" t="n">
        <v>147</v>
      </c>
      <c r="E41" s="132" t="n">
        <v>160</v>
      </c>
      <c r="F41" s="133"/>
      <c r="G41" s="133"/>
      <c r="H41" s="134" t="n">
        <v>7.28</v>
      </c>
      <c r="I41" s="134" t="n">
        <v>10.305</v>
      </c>
      <c r="J41" s="134" t="n">
        <v>9.92</v>
      </c>
      <c r="K41" s="135"/>
    </row>
    <row r="42" s="136" customFormat="true" ht="11.25" hidden="false" customHeight="true" outlineLevel="0" collapsed="false">
      <c r="A42" s="137" t="s">
        <v>254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55</v>
      </c>
      <c r="B43" s="131"/>
      <c r="C43" s="132" t="n">
        <v>3</v>
      </c>
      <c r="D43" s="132" t="n">
        <v>32</v>
      </c>
      <c r="E43" s="132" t="n">
        <v>30</v>
      </c>
      <c r="F43" s="133"/>
      <c r="G43" s="133"/>
      <c r="H43" s="134" t="n">
        <v>0.066</v>
      </c>
      <c r="I43" s="134" t="n">
        <v>1.44</v>
      </c>
      <c r="J43" s="134" t="n">
        <v>1.26</v>
      </c>
      <c r="K43" s="135"/>
    </row>
    <row r="44" s="136" customFormat="true" ht="11.25" hidden="false" customHeight="true" outlineLevel="0" collapsed="false">
      <c r="A44" s="137" t="s">
        <v>256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57</v>
      </c>
      <c r="B45" s="131"/>
      <c r="C45" s="132" t="n">
        <v>20</v>
      </c>
      <c r="D45" s="132" t="n">
        <v>20</v>
      </c>
      <c r="E45" s="132" t="n">
        <v>30</v>
      </c>
      <c r="F45" s="133"/>
      <c r="G45" s="133"/>
      <c r="H45" s="134" t="n">
        <v>0.5</v>
      </c>
      <c r="I45" s="134" t="n">
        <v>0.6</v>
      </c>
      <c r="J45" s="134" t="n">
        <v>0.81</v>
      </c>
      <c r="K45" s="135"/>
    </row>
    <row r="46" s="136" customFormat="true" ht="11.25" hidden="false" customHeight="true" outlineLevel="0" collapsed="false">
      <c r="A46" s="137" t="s">
        <v>258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59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60</v>
      </c>
      <c r="B48" s="131"/>
      <c r="C48" s="132" t="n">
        <v>690</v>
      </c>
      <c r="D48" s="132" t="n">
        <v>495</v>
      </c>
      <c r="E48" s="132" t="n">
        <v>508</v>
      </c>
      <c r="F48" s="133"/>
      <c r="G48" s="133"/>
      <c r="H48" s="134" t="n">
        <v>24.15</v>
      </c>
      <c r="I48" s="134" t="n">
        <v>17.325</v>
      </c>
      <c r="J48" s="134" t="n">
        <v>17.78</v>
      </c>
      <c r="K48" s="135"/>
    </row>
    <row r="49" s="136" customFormat="true" ht="11.25" hidden="false" customHeight="true" outlineLevel="0" collapsed="false">
      <c r="A49" s="137" t="s">
        <v>261</v>
      </c>
      <c r="B49" s="131"/>
      <c r="C49" s="132" t="n">
        <v>184</v>
      </c>
      <c r="D49" s="132" t="n">
        <v>177</v>
      </c>
      <c r="E49" s="132" t="n">
        <v>131</v>
      </c>
      <c r="F49" s="133"/>
      <c r="G49" s="133"/>
      <c r="H49" s="134" t="n">
        <v>7.176</v>
      </c>
      <c r="I49" s="134" t="n">
        <v>7.08</v>
      </c>
      <c r="J49" s="134" t="n">
        <v>8.515</v>
      </c>
      <c r="K49" s="135"/>
    </row>
    <row r="50" s="146" customFormat="true" ht="11.25" hidden="false" customHeight="true" outlineLevel="0" collapsed="false">
      <c r="A50" s="148" t="s">
        <v>262</v>
      </c>
      <c r="B50" s="139"/>
      <c r="C50" s="140" t="n">
        <v>1001</v>
      </c>
      <c r="D50" s="140" t="n">
        <v>871</v>
      </c>
      <c r="E50" s="140" t="n">
        <v>859</v>
      </c>
      <c r="F50" s="141" t="n">
        <v>98.6222732491389</v>
      </c>
      <c r="G50" s="142"/>
      <c r="H50" s="143" t="n">
        <v>39.172</v>
      </c>
      <c r="I50" s="144" t="n">
        <v>36.75</v>
      </c>
      <c r="J50" s="144" t="n">
        <v>38.285</v>
      </c>
      <c r="K50" s="145" t="n">
        <v>104.176870748299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3</v>
      </c>
      <c r="B52" s="139"/>
      <c r="C52" s="140" t="n">
        <v>398</v>
      </c>
      <c r="D52" s="140" t="n">
        <v>397</v>
      </c>
      <c r="E52" s="140" t="n">
        <v>397</v>
      </c>
      <c r="F52" s="141" t="n">
        <v>100</v>
      </c>
      <c r="G52" s="142"/>
      <c r="H52" s="143" t="n">
        <v>16.184</v>
      </c>
      <c r="I52" s="144" t="n">
        <v>16.142</v>
      </c>
      <c r="J52" s="144" t="n">
        <v>16.142</v>
      </c>
      <c r="K52" s="145" t="n"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4</v>
      </c>
      <c r="B54" s="131"/>
      <c r="C54" s="132" t="n">
        <v>4541</v>
      </c>
      <c r="D54" s="132" t="n">
        <v>4438</v>
      </c>
      <c r="E54" s="132" t="n">
        <v>4600</v>
      </c>
      <c r="F54" s="133"/>
      <c r="G54" s="133"/>
      <c r="H54" s="134" t="n">
        <v>322.411</v>
      </c>
      <c r="I54" s="134" t="n">
        <v>332.85</v>
      </c>
      <c r="J54" s="134" t="n">
        <v>349.6</v>
      </c>
      <c r="K54" s="135"/>
    </row>
    <row r="55" s="136" customFormat="true" ht="11.25" hidden="false" customHeight="true" outlineLevel="0" collapsed="false">
      <c r="A55" s="137" t="s">
        <v>265</v>
      </c>
      <c r="B55" s="131"/>
      <c r="C55" s="132" t="n">
        <v>1679</v>
      </c>
      <c r="D55" s="132" t="n">
        <v>1675</v>
      </c>
      <c r="E55" s="132" t="n">
        <v>1898</v>
      </c>
      <c r="F55" s="133"/>
      <c r="G55" s="133"/>
      <c r="H55" s="134" t="n">
        <v>100.74</v>
      </c>
      <c r="I55" s="134" t="n">
        <v>100.5</v>
      </c>
      <c r="J55" s="134" t="n">
        <v>138.36</v>
      </c>
      <c r="K55" s="135"/>
    </row>
    <row r="56" s="136" customFormat="true" ht="11.25" hidden="false" customHeight="true" outlineLevel="0" collapsed="false">
      <c r="A56" s="137" t="s">
        <v>266</v>
      </c>
      <c r="B56" s="131"/>
      <c r="C56" s="132" t="n">
        <v>1200</v>
      </c>
      <c r="D56" s="132" t="n">
        <v>1057</v>
      </c>
      <c r="E56" s="132" t="n">
        <v>1069</v>
      </c>
      <c r="F56" s="133"/>
      <c r="G56" s="133"/>
      <c r="H56" s="134"/>
      <c r="I56" s="134" t="n">
        <v>63.84</v>
      </c>
      <c r="J56" s="134" t="n">
        <v>66.38</v>
      </c>
      <c r="K56" s="135"/>
    </row>
    <row r="57" s="136" customFormat="true" ht="11.25" hidden="false" customHeight="true" outlineLevel="0" collapsed="false">
      <c r="A57" s="137" t="s">
        <v>267</v>
      </c>
      <c r="B57" s="131"/>
      <c r="C57" s="132"/>
      <c r="D57" s="132"/>
      <c r="E57" s="132" t="n">
        <v>25</v>
      </c>
      <c r="F57" s="133"/>
      <c r="G57" s="133"/>
      <c r="H57" s="134"/>
      <c r="I57" s="134"/>
      <c r="J57" s="134" t="n">
        <v>0.5</v>
      </c>
      <c r="K57" s="135"/>
    </row>
    <row r="58" s="136" customFormat="true" ht="11.25" hidden="false" customHeight="true" outlineLevel="0" collapsed="false">
      <c r="A58" s="137" t="s">
        <v>268</v>
      </c>
      <c r="B58" s="131"/>
      <c r="C58" s="132" t="n">
        <v>711</v>
      </c>
      <c r="D58" s="132" t="n">
        <v>677</v>
      </c>
      <c r="E58" s="132" t="n">
        <v>658</v>
      </c>
      <c r="F58" s="133"/>
      <c r="G58" s="133"/>
      <c r="H58" s="134" t="n">
        <v>45.504</v>
      </c>
      <c r="I58" s="134" t="n">
        <v>48.473</v>
      </c>
      <c r="J58" s="134" t="n">
        <v>37.884</v>
      </c>
      <c r="K58" s="135"/>
    </row>
    <row r="59" s="146" customFormat="true" ht="11.25" hidden="false" customHeight="true" outlineLevel="0" collapsed="false">
      <c r="A59" s="138" t="s">
        <v>269</v>
      </c>
      <c r="B59" s="139"/>
      <c r="C59" s="140" t="n">
        <v>8131</v>
      </c>
      <c r="D59" s="140" t="n">
        <v>7847</v>
      </c>
      <c r="E59" s="140" t="n">
        <v>8250</v>
      </c>
      <c r="F59" s="141" t="n">
        <v>105.135720657576</v>
      </c>
      <c r="G59" s="142"/>
      <c r="H59" s="143" t="n">
        <v>468.655</v>
      </c>
      <c r="I59" s="144" t="n">
        <v>545.663</v>
      </c>
      <c r="J59" s="144" t="n">
        <v>592.724</v>
      </c>
      <c r="K59" s="145" t="n">
        <v>108.624553982953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0</v>
      </c>
      <c r="B61" s="131"/>
      <c r="C61" s="132" t="n">
        <v>110</v>
      </c>
      <c r="D61" s="132" t="n">
        <v>80</v>
      </c>
      <c r="E61" s="132" t="n">
        <v>60</v>
      </c>
      <c r="F61" s="133"/>
      <c r="G61" s="133"/>
      <c r="H61" s="134" t="n">
        <v>3.85</v>
      </c>
      <c r="I61" s="134" t="n">
        <v>2.8</v>
      </c>
      <c r="J61" s="134" t="n">
        <v>2.1</v>
      </c>
      <c r="K61" s="135"/>
    </row>
    <row r="62" s="136" customFormat="true" ht="11.25" hidden="false" customHeight="true" outlineLevel="0" collapsed="false">
      <c r="A62" s="137" t="s">
        <v>271</v>
      </c>
      <c r="B62" s="131"/>
      <c r="C62" s="132" t="n">
        <v>62</v>
      </c>
      <c r="D62" s="132" t="n">
        <v>86</v>
      </c>
      <c r="E62" s="132" t="n">
        <v>88</v>
      </c>
      <c r="F62" s="133"/>
      <c r="G62" s="133"/>
      <c r="H62" s="134" t="n">
        <v>1.12</v>
      </c>
      <c r="I62" s="134" t="n">
        <v>1.833</v>
      </c>
      <c r="J62" s="134" t="n">
        <v>2.061</v>
      </c>
      <c r="K62" s="135"/>
    </row>
    <row r="63" s="136" customFormat="true" ht="11.25" hidden="false" customHeight="true" outlineLevel="0" collapsed="false">
      <c r="A63" s="137" t="s">
        <v>272</v>
      </c>
      <c r="B63" s="131"/>
      <c r="C63" s="132" t="n">
        <v>25</v>
      </c>
      <c r="D63" s="132"/>
      <c r="E63" s="132"/>
      <c r="F63" s="133"/>
      <c r="G63" s="133"/>
      <c r="H63" s="134" t="n">
        <v>1.26</v>
      </c>
      <c r="I63" s="134"/>
      <c r="J63" s="134"/>
      <c r="K63" s="135"/>
    </row>
    <row r="64" s="146" customFormat="true" ht="11.25" hidden="false" customHeight="true" outlineLevel="0" collapsed="false">
      <c r="A64" s="138" t="s">
        <v>273</v>
      </c>
      <c r="B64" s="139"/>
      <c r="C64" s="140" t="n">
        <v>197</v>
      </c>
      <c r="D64" s="140" t="n">
        <v>166</v>
      </c>
      <c r="E64" s="140" t="n">
        <v>148</v>
      </c>
      <c r="F64" s="141" t="n">
        <v>89.1566265060241</v>
      </c>
      <c r="G64" s="142"/>
      <c r="H64" s="143" t="n">
        <v>6.23</v>
      </c>
      <c r="I64" s="144" t="n">
        <v>4.633</v>
      </c>
      <c r="J64" s="144" t="n">
        <v>4.161</v>
      </c>
      <c r="K64" s="145" t="n">
        <v>89.8122167062379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4</v>
      </c>
      <c r="B66" s="139"/>
      <c r="C66" s="140" t="n">
        <v>184</v>
      </c>
      <c r="D66" s="140" t="n">
        <v>184</v>
      </c>
      <c r="E66" s="140" t="n">
        <v>175</v>
      </c>
      <c r="F66" s="141" t="n">
        <v>95.1086956521739</v>
      </c>
      <c r="G66" s="142"/>
      <c r="H66" s="143" t="n">
        <v>9.32</v>
      </c>
      <c r="I66" s="144" t="n">
        <v>7.36</v>
      </c>
      <c r="J66" s="144" t="n">
        <v>9.1</v>
      </c>
      <c r="K66" s="145" t="n">
        <v>123.641304347826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5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76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77</v>
      </c>
      <c r="B70" s="139"/>
      <c r="C70" s="140"/>
      <c r="D70" s="140"/>
      <c r="E70" s="140"/>
      <c r="F70" s="141"/>
      <c r="G70" s="142"/>
      <c r="H70" s="143"/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8</v>
      </c>
      <c r="B72" s="131"/>
      <c r="C72" s="132" t="n">
        <v>36</v>
      </c>
      <c r="D72" s="132" t="n">
        <v>36</v>
      </c>
      <c r="E72" s="132" t="n">
        <v>19</v>
      </c>
      <c r="F72" s="133"/>
      <c r="G72" s="133"/>
      <c r="H72" s="134" t="n">
        <v>0.648</v>
      </c>
      <c r="I72" s="134" t="n">
        <v>0.649</v>
      </c>
      <c r="J72" s="134" t="n">
        <v>0.34</v>
      </c>
      <c r="K72" s="135"/>
    </row>
    <row r="73" s="136" customFormat="true" ht="11.25" hidden="false" customHeight="true" outlineLevel="0" collapsed="false">
      <c r="A73" s="137" t="s">
        <v>279</v>
      </c>
      <c r="B73" s="131"/>
      <c r="C73" s="132" t="n">
        <v>80</v>
      </c>
      <c r="D73" s="132" t="n">
        <v>80</v>
      </c>
      <c r="E73" s="132" t="n">
        <v>86</v>
      </c>
      <c r="F73" s="133"/>
      <c r="G73" s="133"/>
      <c r="H73" s="134" t="n">
        <v>3.755</v>
      </c>
      <c r="I73" s="134" t="n">
        <v>1.225</v>
      </c>
      <c r="J73" s="134" t="n">
        <v>2.43</v>
      </c>
      <c r="K73" s="135"/>
    </row>
    <row r="74" s="136" customFormat="true" ht="11.25" hidden="false" customHeight="true" outlineLevel="0" collapsed="false">
      <c r="A74" s="137" t="s">
        <v>280</v>
      </c>
      <c r="B74" s="131"/>
      <c r="C74" s="132" t="n">
        <v>346</v>
      </c>
      <c r="D74" s="132" t="n">
        <v>290</v>
      </c>
      <c r="E74" s="132" t="n">
        <v>273</v>
      </c>
      <c r="F74" s="133"/>
      <c r="G74" s="133"/>
      <c r="H74" s="134" t="n">
        <v>16.435</v>
      </c>
      <c r="I74" s="134" t="n">
        <v>13.5</v>
      </c>
      <c r="J74" s="134" t="n">
        <v>11.382</v>
      </c>
      <c r="K74" s="135"/>
    </row>
    <row r="75" s="136" customFormat="true" ht="11.25" hidden="false" customHeight="true" outlineLevel="0" collapsed="false">
      <c r="A75" s="137" t="s">
        <v>281</v>
      </c>
      <c r="B75" s="131"/>
      <c r="C75" s="132" t="n">
        <v>143</v>
      </c>
      <c r="D75" s="132" t="n">
        <v>12</v>
      </c>
      <c r="E75" s="132" t="n">
        <v>86</v>
      </c>
      <c r="F75" s="133"/>
      <c r="G75" s="133"/>
      <c r="H75" s="134" t="n">
        <v>6.918</v>
      </c>
      <c r="I75" s="134" t="n">
        <v>0.718</v>
      </c>
      <c r="J75" s="134" t="n">
        <v>4.323</v>
      </c>
      <c r="K75" s="135"/>
    </row>
    <row r="76" s="136" customFormat="true" ht="11.25" hidden="false" customHeight="true" outlineLevel="0" collapsed="false">
      <c r="A76" s="137" t="s">
        <v>282</v>
      </c>
      <c r="B76" s="131"/>
      <c r="C76" s="132" t="n">
        <v>50</v>
      </c>
      <c r="D76" s="132" t="n">
        <v>52</v>
      </c>
      <c r="E76" s="132" t="n">
        <v>52</v>
      </c>
      <c r="F76" s="133"/>
      <c r="G76" s="133"/>
      <c r="H76" s="134" t="n">
        <v>1.5</v>
      </c>
      <c r="I76" s="134" t="n">
        <v>1.456</v>
      </c>
      <c r="J76" s="134" t="n">
        <v>1.46</v>
      </c>
      <c r="K76" s="135"/>
    </row>
    <row r="77" s="136" customFormat="true" ht="11.25" hidden="false" customHeight="true" outlineLevel="0" collapsed="false">
      <c r="A77" s="137" t="s">
        <v>283</v>
      </c>
      <c r="B77" s="131"/>
      <c r="C77" s="132" t="n">
        <v>106</v>
      </c>
      <c r="D77" s="132" t="n">
        <v>3</v>
      </c>
      <c r="E77" s="132" t="n">
        <v>5</v>
      </c>
      <c r="F77" s="133"/>
      <c r="G77" s="133"/>
      <c r="H77" s="134" t="n">
        <v>4.185</v>
      </c>
      <c r="I77" s="134" t="n">
        <v>0.117</v>
      </c>
      <c r="J77" s="134" t="n">
        <v>0.195</v>
      </c>
      <c r="K77" s="135"/>
    </row>
    <row r="78" s="136" customFormat="true" ht="11.25" hidden="false" customHeight="true" outlineLevel="0" collapsed="false">
      <c r="A78" s="137" t="s">
        <v>284</v>
      </c>
      <c r="B78" s="131"/>
      <c r="C78" s="132" t="n">
        <v>414</v>
      </c>
      <c r="D78" s="132" t="n">
        <v>435</v>
      </c>
      <c r="E78" s="132" t="n">
        <v>445</v>
      </c>
      <c r="F78" s="133"/>
      <c r="G78" s="133"/>
      <c r="H78" s="134" t="n">
        <v>15.4</v>
      </c>
      <c r="I78" s="134" t="n">
        <v>19.575</v>
      </c>
      <c r="J78" s="134" t="n">
        <v>20.025</v>
      </c>
      <c r="K78" s="135"/>
    </row>
    <row r="79" s="136" customFormat="true" ht="11.25" hidden="false" customHeight="true" outlineLevel="0" collapsed="false">
      <c r="A79" s="137" t="s">
        <v>285</v>
      </c>
      <c r="B79" s="131"/>
      <c r="C79" s="132" t="n">
        <v>557</v>
      </c>
      <c r="D79" s="132" t="n">
        <v>733</v>
      </c>
      <c r="E79" s="132" t="n">
        <v>874</v>
      </c>
      <c r="F79" s="133"/>
      <c r="G79" s="133"/>
      <c r="H79" s="134" t="n">
        <v>22.28</v>
      </c>
      <c r="I79" s="134" t="n">
        <v>29.32</v>
      </c>
      <c r="J79" s="134" t="n">
        <v>52.44</v>
      </c>
      <c r="K79" s="135"/>
    </row>
    <row r="80" s="146" customFormat="true" ht="11.25" hidden="false" customHeight="true" outlineLevel="0" collapsed="false">
      <c r="A80" s="148" t="s">
        <v>286</v>
      </c>
      <c r="B80" s="139"/>
      <c r="C80" s="140" t="n">
        <v>1732</v>
      </c>
      <c r="D80" s="140" t="n">
        <v>1641</v>
      </c>
      <c r="E80" s="140" t="n">
        <v>1840</v>
      </c>
      <c r="F80" s="141" t="n">
        <v>112.1267519805</v>
      </c>
      <c r="G80" s="142"/>
      <c r="H80" s="143" t="n">
        <v>71.121</v>
      </c>
      <c r="I80" s="144" t="n">
        <v>66.56</v>
      </c>
      <c r="J80" s="144" t="n">
        <v>92.595</v>
      </c>
      <c r="K80" s="145" t="n">
        <v>139.115084134615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7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88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89</v>
      </c>
      <c r="B84" s="139"/>
      <c r="C84" s="140"/>
      <c r="D84" s="140"/>
      <c r="E84" s="140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0</v>
      </c>
      <c r="B87" s="159"/>
      <c r="C87" s="160" t="n">
        <v>13153</v>
      </c>
      <c r="D87" s="160" t="n">
        <v>12948</v>
      </c>
      <c r="E87" s="160" t="n">
        <v>13177</v>
      </c>
      <c r="F87" s="161" t="n">
        <f aca="false">IF(D87&gt;0,100*E87/D87,0)</f>
        <v>101.768612913191</v>
      </c>
      <c r="G87" s="142"/>
      <c r="H87" s="162" t="n">
        <v>697.047</v>
      </c>
      <c r="I87" s="163" t="n">
        <v>787.235</v>
      </c>
      <c r="J87" s="163" t="n">
        <v>835.491</v>
      </c>
      <c r="K87" s="161" t="n">
        <f aca="false">IF(I87&gt;0,100*J87/I87,0)</f>
        <v>106.129808761043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2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27</v>
      </c>
      <c r="B2" s="103"/>
      <c r="C2" s="103"/>
      <c r="D2" s="103"/>
      <c r="E2" s="104"/>
      <c r="F2" s="103"/>
      <c r="G2" s="103"/>
      <c r="H2" s="103"/>
      <c r="I2" s="105"/>
      <c r="J2" s="106" t="s">
        <v>222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3</v>
      </c>
      <c r="B4" s="108"/>
      <c r="C4" s="109" t="s">
        <v>224</v>
      </c>
      <c r="D4" s="109"/>
      <c r="E4" s="109"/>
      <c r="F4" s="109"/>
      <c r="G4" s="110"/>
      <c r="H4" s="109" t="s">
        <v>225</v>
      </c>
      <c r="I4" s="109"/>
      <c r="J4" s="109"/>
      <c r="K4" s="109"/>
    </row>
    <row r="5" s="111" customFormat="true" ht="11.25" hidden="false" customHeight="true" outlineLevel="0" collapsed="false">
      <c r="A5" s="112" t="s">
        <v>226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7</v>
      </c>
      <c r="B6" s="108"/>
      <c r="C6" s="116" t="n">
        <f aca="false">E6-2</f>
        <v>2017</v>
      </c>
      <c r="D6" s="117" t="n">
        <f aca="false">E6-1</f>
        <v>2018</v>
      </c>
      <c r="E6" s="117" t="n">
        <v>2019</v>
      </c>
      <c r="F6" s="118" t="n">
        <f aca="false">E6</f>
        <v>2019</v>
      </c>
      <c r="G6" s="119"/>
      <c r="H6" s="116" t="n">
        <f aca="false">J6-2</f>
        <v>2017</v>
      </c>
      <c r="I6" s="117" t="n">
        <f aca="false">J6-1</f>
        <v>2018</v>
      </c>
      <c r="J6" s="117" t="n">
        <v>2019</v>
      </c>
      <c r="K6" s="118" t="n">
        <f aca="false">J6</f>
        <v>2019</v>
      </c>
    </row>
    <row r="7" s="111" customFormat="true" ht="11.25" hidden="false" customHeight="true" outlineLevel="0" collapsed="false">
      <c r="A7" s="120"/>
      <c r="B7" s="108"/>
      <c r="C7" s="121" t="s">
        <v>228</v>
      </c>
      <c r="D7" s="122" t="s">
        <v>229</v>
      </c>
      <c r="E7" s="122" t="n">
        <v>8</v>
      </c>
      <c r="F7" s="123" t="str">
        <f aca="false">CONCATENATE(D6,"=100")</f>
        <v>2018=100</v>
      </c>
      <c r="G7" s="124"/>
      <c r="H7" s="121" t="s">
        <v>228</v>
      </c>
      <c r="I7" s="122" t="s">
        <v>229</v>
      </c>
      <c r="J7" s="122" t="n">
        <v>8</v>
      </c>
      <c r="K7" s="123" t="str">
        <f aca="false">CONCATENATE(I6,"=100")</f>
        <v>2018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0</v>
      </c>
      <c r="B9" s="131"/>
      <c r="C9" s="132" t="n">
        <v>364</v>
      </c>
      <c r="D9" s="132" t="n">
        <v>348</v>
      </c>
      <c r="E9" s="132" t="n">
        <v>350</v>
      </c>
      <c r="F9" s="133"/>
      <c r="G9" s="133"/>
      <c r="H9" s="134" t="n">
        <v>6.96</v>
      </c>
      <c r="I9" s="134" t="n">
        <v>7.83</v>
      </c>
      <c r="J9" s="134" t="n">
        <v>7.875</v>
      </c>
      <c r="K9" s="135"/>
    </row>
    <row r="10" s="136" customFormat="true" ht="11.25" hidden="false" customHeight="true" outlineLevel="0" collapsed="false">
      <c r="A10" s="137" t="s">
        <v>231</v>
      </c>
      <c r="B10" s="131"/>
      <c r="C10" s="132" t="n">
        <v>208</v>
      </c>
      <c r="D10" s="132" t="n">
        <v>189</v>
      </c>
      <c r="E10" s="132" t="n">
        <v>190</v>
      </c>
      <c r="F10" s="133"/>
      <c r="G10" s="133"/>
      <c r="H10" s="134" t="n">
        <v>6.261</v>
      </c>
      <c r="I10" s="134" t="n">
        <v>5.538</v>
      </c>
      <c r="J10" s="134" t="n">
        <v>5.567</v>
      </c>
      <c r="K10" s="135"/>
    </row>
    <row r="11" s="136" customFormat="true" ht="11.25" hidden="false" customHeight="true" outlineLevel="0" collapsed="false">
      <c r="A11" s="130" t="s">
        <v>232</v>
      </c>
      <c r="B11" s="131"/>
      <c r="C11" s="132" t="n">
        <v>319</v>
      </c>
      <c r="D11" s="132" t="n">
        <v>262</v>
      </c>
      <c r="E11" s="132" t="n">
        <v>265</v>
      </c>
      <c r="F11" s="133"/>
      <c r="G11" s="133"/>
      <c r="H11" s="134" t="n">
        <v>9.005</v>
      </c>
      <c r="I11" s="134" t="n">
        <v>6.807</v>
      </c>
      <c r="J11" s="134" t="n">
        <v>6.807</v>
      </c>
      <c r="K11" s="135"/>
    </row>
    <row r="12" s="136" customFormat="true" ht="11.25" hidden="false" customHeight="true" outlineLevel="0" collapsed="false">
      <c r="A12" s="137" t="s">
        <v>233</v>
      </c>
      <c r="B12" s="131"/>
      <c r="C12" s="132" t="n">
        <v>364</v>
      </c>
      <c r="D12" s="132" t="n">
        <v>345</v>
      </c>
      <c r="E12" s="132" t="n">
        <v>345</v>
      </c>
      <c r="F12" s="133"/>
      <c r="G12" s="133"/>
      <c r="H12" s="134" t="n">
        <v>8.099</v>
      </c>
      <c r="I12" s="134" t="n">
        <v>7.935</v>
      </c>
      <c r="J12" s="134" t="n">
        <v>7.935</v>
      </c>
      <c r="K12" s="135"/>
    </row>
    <row r="13" s="146" customFormat="true" ht="11.25" hidden="false" customHeight="true" outlineLevel="0" collapsed="false">
      <c r="A13" s="138" t="s">
        <v>234</v>
      </c>
      <c r="B13" s="139"/>
      <c r="C13" s="140" t="n">
        <v>1255</v>
      </c>
      <c r="D13" s="140" t="n">
        <v>1144</v>
      </c>
      <c r="E13" s="140" t="n">
        <v>1150</v>
      </c>
      <c r="F13" s="141" t="n">
        <v>100.524475524476</v>
      </c>
      <c r="G13" s="142"/>
      <c r="H13" s="143" t="n">
        <v>30.325</v>
      </c>
      <c r="I13" s="144" t="n">
        <v>28.11</v>
      </c>
      <c r="J13" s="144" t="n">
        <v>28.184</v>
      </c>
      <c r="K13" s="145" t="n">
        <v>100.263251511917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5</v>
      </c>
      <c r="B15" s="139"/>
      <c r="C15" s="140" t="n">
        <v>181</v>
      </c>
      <c r="D15" s="140" t="n">
        <v>114</v>
      </c>
      <c r="E15" s="140" t="n">
        <v>115</v>
      </c>
      <c r="F15" s="141" t="n">
        <v>100.877192982456</v>
      </c>
      <c r="G15" s="142"/>
      <c r="H15" s="143" t="n">
        <v>2.02</v>
      </c>
      <c r="I15" s="144" t="n">
        <v>1.598</v>
      </c>
      <c r="J15" s="144" t="n">
        <v>1.6</v>
      </c>
      <c r="K15" s="145" t="n">
        <v>100.125156445557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6</v>
      </c>
      <c r="B17" s="139"/>
      <c r="C17" s="140" t="n">
        <v>4</v>
      </c>
      <c r="D17" s="140" t="n">
        <v>8</v>
      </c>
      <c r="E17" s="140" t="n">
        <v>8</v>
      </c>
      <c r="F17" s="141" t="n">
        <v>100</v>
      </c>
      <c r="G17" s="142"/>
      <c r="H17" s="143" t="n">
        <v>0.048</v>
      </c>
      <c r="I17" s="144" t="n">
        <v>0.112</v>
      </c>
      <c r="J17" s="144" t="n">
        <v>0.096</v>
      </c>
      <c r="K17" s="145" t="n">
        <v>85.7142857142857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7</v>
      </c>
      <c r="B19" s="131"/>
      <c r="C19" s="132" t="n">
        <v>18</v>
      </c>
      <c r="D19" s="132" t="n">
        <v>18</v>
      </c>
      <c r="E19" s="132"/>
      <c r="F19" s="133"/>
      <c r="G19" s="133"/>
      <c r="H19" s="134" t="n">
        <v>0.45</v>
      </c>
      <c r="I19" s="134" t="n">
        <v>0.432</v>
      </c>
      <c r="J19" s="134"/>
      <c r="K19" s="135"/>
    </row>
    <row r="20" s="136" customFormat="true" ht="11.25" hidden="false" customHeight="true" outlineLevel="0" collapsed="false">
      <c r="A20" s="137" t="s">
        <v>238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9</v>
      </c>
      <c r="B21" s="131"/>
      <c r="C21" s="132" t="n">
        <v>40</v>
      </c>
      <c r="D21" s="132" t="n">
        <v>40</v>
      </c>
      <c r="E21" s="132" t="n">
        <v>40</v>
      </c>
      <c r="F21" s="133"/>
      <c r="G21" s="133"/>
      <c r="H21" s="134" t="n">
        <v>0.761</v>
      </c>
      <c r="I21" s="134" t="n">
        <v>0.72</v>
      </c>
      <c r="J21" s="134" t="n">
        <v>0.8</v>
      </c>
      <c r="K21" s="135"/>
    </row>
    <row r="22" s="146" customFormat="true" ht="11.25" hidden="false" customHeight="true" outlineLevel="0" collapsed="false">
      <c r="A22" s="138" t="s">
        <v>240</v>
      </c>
      <c r="B22" s="139"/>
      <c r="C22" s="140" t="n">
        <v>58</v>
      </c>
      <c r="D22" s="140" t="n">
        <v>58</v>
      </c>
      <c r="E22" s="140" t="n">
        <v>40</v>
      </c>
      <c r="F22" s="141" t="n">
        <v>68.9655172413793</v>
      </c>
      <c r="G22" s="142"/>
      <c r="H22" s="143" t="n">
        <v>1.211</v>
      </c>
      <c r="I22" s="144" t="n">
        <v>1.152</v>
      </c>
      <c r="J22" s="144" t="n">
        <v>0.8</v>
      </c>
      <c r="K22" s="145" t="n">
        <v>69.4444444444444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1</v>
      </c>
      <c r="B24" s="139"/>
      <c r="C24" s="140"/>
      <c r="D24" s="140"/>
      <c r="E24" s="140"/>
      <c r="F24" s="141"/>
      <c r="G24" s="142"/>
      <c r="H24" s="143"/>
      <c r="I24" s="144"/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2</v>
      </c>
      <c r="B26" s="139"/>
      <c r="C26" s="140" t="n">
        <v>2</v>
      </c>
      <c r="D26" s="140" t="n">
        <v>3</v>
      </c>
      <c r="E26" s="140" t="n">
        <v>3</v>
      </c>
      <c r="F26" s="141" t="n">
        <v>100</v>
      </c>
      <c r="G26" s="142"/>
      <c r="H26" s="143" t="n">
        <v>0.075</v>
      </c>
      <c r="I26" s="144" t="n">
        <v>0.12</v>
      </c>
      <c r="J26" s="144" t="n">
        <v>0.15</v>
      </c>
      <c r="K26" s="145" t="n">
        <v>125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3</v>
      </c>
      <c r="B28" s="131"/>
      <c r="C28" s="132" t="n">
        <v>315</v>
      </c>
      <c r="D28" s="132" t="n">
        <v>324</v>
      </c>
      <c r="E28" s="132" t="n">
        <v>376</v>
      </c>
      <c r="F28" s="133"/>
      <c r="G28" s="133"/>
      <c r="H28" s="134" t="n">
        <v>21.42</v>
      </c>
      <c r="I28" s="134" t="n">
        <v>18.792</v>
      </c>
      <c r="J28" s="134" t="n">
        <v>22.56</v>
      </c>
      <c r="K28" s="135"/>
    </row>
    <row r="29" s="136" customFormat="true" ht="11.25" hidden="false" customHeight="true" outlineLevel="0" collapsed="false">
      <c r="A29" s="137" t="s">
        <v>244</v>
      </c>
      <c r="B29" s="131"/>
      <c r="C29" s="132" t="n">
        <v>28</v>
      </c>
      <c r="D29" s="132" t="n">
        <v>82</v>
      </c>
      <c r="E29" s="132" t="n">
        <v>48</v>
      </c>
      <c r="F29" s="133"/>
      <c r="G29" s="133"/>
      <c r="H29" s="134" t="n">
        <v>0.622</v>
      </c>
      <c r="I29" s="134" t="n">
        <v>1.787</v>
      </c>
      <c r="J29" s="134" t="n">
        <v>1.056</v>
      </c>
      <c r="K29" s="135"/>
    </row>
    <row r="30" s="136" customFormat="true" ht="11.25" hidden="false" customHeight="true" outlineLevel="0" collapsed="false">
      <c r="A30" s="137" t="s">
        <v>245</v>
      </c>
      <c r="B30" s="131"/>
      <c r="C30" s="132" t="n">
        <v>400</v>
      </c>
      <c r="D30" s="132" t="n">
        <v>393</v>
      </c>
      <c r="E30" s="132" t="n">
        <v>370</v>
      </c>
      <c r="F30" s="133"/>
      <c r="G30" s="133"/>
      <c r="H30" s="134" t="n">
        <v>78.988</v>
      </c>
      <c r="I30" s="134" t="n">
        <v>10.287</v>
      </c>
      <c r="J30" s="134" t="n">
        <v>17.76</v>
      </c>
      <c r="K30" s="135"/>
    </row>
    <row r="31" s="146" customFormat="true" ht="11.25" hidden="false" customHeight="true" outlineLevel="0" collapsed="false">
      <c r="A31" s="148" t="s">
        <v>246</v>
      </c>
      <c r="B31" s="139"/>
      <c r="C31" s="140" t="n">
        <v>743</v>
      </c>
      <c r="D31" s="140" t="n">
        <v>799</v>
      </c>
      <c r="E31" s="140" t="n">
        <v>794</v>
      </c>
      <c r="F31" s="141" t="n">
        <v>99.3742177722153</v>
      </c>
      <c r="G31" s="142"/>
      <c r="H31" s="143" t="n">
        <v>101.03</v>
      </c>
      <c r="I31" s="144" t="n">
        <v>30.866</v>
      </c>
      <c r="J31" s="144" t="n">
        <v>41.376</v>
      </c>
      <c r="K31" s="145" t="n">
        <v>134.050411455971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7</v>
      </c>
      <c r="B33" s="131"/>
      <c r="C33" s="132" t="n">
        <v>151</v>
      </c>
      <c r="D33" s="132" t="n">
        <v>151</v>
      </c>
      <c r="E33" s="132" t="n">
        <v>160</v>
      </c>
      <c r="F33" s="133"/>
      <c r="G33" s="133"/>
      <c r="H33" s="134" t="n">
        <v>4.452</v>
      </c>
      <c r="I33" s="134" t="n">
        <v>4.098</v>
      </c>
      <c r="J33" s="134" t="n">
        <v>4.75</v>
      </c>
      <c r="K33" s="135"/>
    </row>
    <row r="34" s="136" customFormat="true" ht="11.25" hidden="false" customHeight="true" outlineLevel="0" collapsed="false">
      <c r="A34" s="137" t="s">
        <v>248</v>
      </c>
      <c r="B34" s="131"/>
      <c r="C34" s="132" t="n">
        <v>18</v>
      </c>
      <c r="D34" s="132" t="n">
        <v>19</v>
      </c>
      <c r="E34" s="132" t="n">
        <v>19</v>
      </c>
      <c r="F34" s="133"/>
      <c r="G34" s="133"/>
      <c r="H34" s="134" t="n">
        <v>0.602</v>
      </c>
      <c r="I34" s="134" t="n">
        <v>0.649</v>
      </c>
      <c r="J34" s="134" t="n">
        <v>0.65</v>
      </c>
      <c r="K34" s="135"/>
    </row>
    <row r="35" s="136" customFormat="true" ht="11.25" hidden="false" customHeight="true" outlineLevel="0" collapsed="false">
      <c r="A35" s="137" t="s">
        <v>249</v>
      </c>
      <c r="B35" s="131"/>
      <c r="C35" s="132" t="n">
        <v>327</v>
      </c>
      <c r="D35" s="132" t="n">
        <v>311</v>
      </c>
      <c r="E35" s="132" t="n">
        <v>230</v>
      </c>
      <c r="F35" s="133"/>
      <c r="G35" s="133"/>
      <c r="H35" s="134" t="n">
        <v>13.315</v>
      </c>
      <c r="I35" s="134" t="n">
        <v>12.647</v>
      </c>
      <c r="J35" s="134" t="n">
        <v>9.2</v>
      </c>
      <c r="K35" s="135"/>
    </row>
    <row r="36" s="136" customFormat="true" ht="11.25" hidden="false" customHeight="true" outlineLevel="0" collapsed="false">
      <c r="A36" s="137" t="s">
        <v>250</v>
      </c>
      <c r="B36" s="131"/>
      <c r="C36" s="132" t="n">
        <v>145</v>
      </c>
      <c r="D36" s="132" t="n">
        <v>140</v>
      </c>
      <c r="E36" s="132" t="n">
        <v>140</v>
      </c>
      <c r="F36" s="133"/>
      <c r="G36" s="133"/>
      <c r="H36" s="134" t="n">
        <v>4.089</v>
      </c>
      <c r="I36" s="134" t="n">
        <v>4.098</v>
      </c>
      <c r="J36" s="134" t="n">
        <v>4.098</v>
      </c>
      <c r="K36" s="135"/>
    </row>
    <row r="37" s="146" customFormat="true" ht="11.25" hidden="false" customHeight="true" outlineLevel="0" collapsed="false">
      <c r="A37" s="138" t="s">
        <v>251</v>
      </c>
      <c r="B37" s="139"/>
      <c r="C37" s="140" t="n">
        <v>641</v>
      </c>
      <c r="D37" s="140" t="n">
        <v>621</v>
      </c>
      <c r="E37" s="140" t="n">
        <v>549</v>
      </c>
      <c r="F37" s="141" t="n">
        <v>88.4057971014493</v>
      </c>
      <c r="G37" s="142"/>
      <c r="H37" s="143" t="n">
        <v>22.458</v>
      </c>
      <c r="I37" s="144" t="n">
        <v>21.492</v>
      </c>
      <c r="J37" s="144" t="n">
        <v>18.698</v>
      </c>
      <c r="K37" s="145" t="n">
        <v>86.999813884236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2</v>
      </c>
      <c r="B39" s="139"/>
      <c r="C39" s="140" t="n">
        <v>38</v>
      </c>
      <c r="D39" s="140" t="n">
        <v>41</v>
      </c>
      <c r="E39" s="140" t="n">
        <v>40</v>
      </c>
      <c r="F39" s="141" t="n">
        <v>97.5609756097561</v>
      </c>
      <c r="G39" s="142"/>
      <c r="H39" s="143" t="n">
        <v>1.137</v>
      </c>
      <c r="I39" s="144" t="n">
        <v>1.421</v>
      </c>
      <c r="J39" s="144" t="n">
        <v>1.4</v>
      </c>
      <c r="K39" s="145" t="n">
        <v>98.5221674876847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3</v>
      </c>
      <c r="B41" s="131"/>
      <c r="C41" s="132" t="n">
        <v>180</v>
      </c>
      <c r="D41" s="132" t="n">
        <v>145</v>
      </c>
      <c r="E41" s="132" t="n">
        <v>172</v>
      </c>
      <c r="F41" s="133"/>
      <c r="G41" s="133"/>
      <c r="H41" s="134" t="n">
        <v>6.48</v>
      </c>
      <c r="I41" s="134" t="n">
        <v>5.293</v>
      </c>
      <c r="J41" s="134" t="n">
        <v>5.16</v>
      </c>
      <c r="K41" s="135"/>
    </row>
    <row r="42" s="136" customFormat="true" ht="11.25" hidden="false" customHeight="true" outlineLevel="0" collapsed="false">
      <c r="A42" s="137" t="s">
        <v>254</v>
      </c>
      <c r="B42" s="131"/>
      <c r="C42" s="132" t="n">
        <v>138</v>
      </c>
      <c r="D42" s="132" t="n">
        <v>130</v>
      </c>
      <c r="E42" s="132" t="n">
        <v>158</v>
      </c>
      <c r="F42" s="133"/>
      <c r="G42" s="133"/>
      <c r="H42" s="134" t="n">
        <v>8.97</v>
      </c>
      <c r="I42" s="134" t="n">
        <v>7.15</v>
      </c>
      <c r="J42" s="134" t="n">
        <v>10.27</v>
      </c>
      <c r="K42" s="135"/>
    </row>
    <row r="43" s="136" customFormat="true" ht="11.25" hidden="false" customHeight="true" outlineLevel="0" collapsed="false">
      <c r="A43" s="137" t="s">
        <v>255</v>
      </c>
      <c r="B43" s="131"/>
      <c r="C43" s="132" t="n">
        <v>6</v>
      </c>
      <c r="D43" s="132" t="n">
        <v>8</v>
      </c>
      <c r="E43" s="132" t="n">
        <v>8</v>
      </c>
      <c r="F43" s="133"/>
      <c r="G43" s="133"/>
      <c r="H43" s="134" t="n">
        <v>0.132</v>
      </c>
      <c r="I43" s="134" t="n">
        <v>0.144</v>
      </c>
      <c r="J43" s="134" t="n">
        <v>0.136</v>
      </c>
      <c r="K43" s="135"/>
    </row>
    <row r="44" s="136" customFormat="true" ht="11.25" hidden="false" customHeight="true" outlineLevel="0" collapsed="false">
      <c r="A44" s="137" t="s">
        <v>256</v>
      </c>
      <c r="B44" s="131"/>
      <c r="C44" s="132" t="n">
        <v>85</v>
      </c>
      <c r="D44" s="132" t="n">
        <v>105</v>
      </c>
      <c r="E44" s="132" t="n">
        <v>97</v>
      </c>
      <c r="F44" s="133"/>
      <c r="G44" s="133"/>
      <c r="H44" s="134" t="n">
        <v>3.825</v>
      </c>
      <c r="I44" s="134" t="n">
        <v>4.515</v>
      </c>
      <c r="J44" s="134" t="n">
        <v>3.977</v>
      </c>
      <c r="K44" s="135"/>
    </row>
    <row r="45" s="136" customFormat="true" ht="11.25" hidden="false" customHeight="true" outlineLevel="0" collapsed="false">
      <c r="A45" s="137" t="s">
        <v>257</v>
      </c>
      <c r="B45" s="131"/>
      <c r="C45" s="132" t="n">
        <v>35</v>
      </c>
      <c r="D45" s="132" t="n">
        <v>33</v>
      </c>
      <c r="E45" s="132" t="n">
        <v>41</v>
      </c>
      <c r="F45" s="133"/>
      <c r="G45" s="133"/>
      <c r="H45" s="134" t="n">
        <v>0.875</v>
      </c>
      <c r="I45" s="134" t="n">
        <v>0.99</v>
      </c>
      <c r="J45" s="134" t="n">
        <v>1.087</v>
      </c>
      <c r="K45" s="135"/>
    </row>
    <row r="46" s="136" customFormat="true" ht="11.25" hidden="false" customHeight="true" outlineLevel="0" collapsed="false">
      <c r="A46" s="137" t="s">
        <v>258</v>
      </c>
      <c r="B46" s="131"/>
      <c r="C46" s="132" t="n">
        <v>191</v>
      </c>
      <c r="D46" s="132" t="n">
        <v>170</v>
      </c>
      <c r="E46" s="132" t="n">
        <v>171</v>
      </c>
      <c r="F46" s="133"/>
      <c r="G46" s="133"/>
      <c r="H46" s="134" t="n">
        <v>7.64</v>
      </c>
      <c r="I46" s="134" t="n">
        <v>6.46</v>
      </c>
      <c r="J46" s="134" t="n">
        <v>6.498</v>
      </c>
      <c r="K46" s="135"/>
    </row>
    <row r="47" s="136" customFormat="true" ht="11.25" hidden="false" customHeight="true" outlineLevel="0" collapsed="false">
      <c r="A47" s="137" t="s">
        <v>259</v>
      </c>
      <c r="B47" s="131"/>
      <c r="C47" s="132" t="n">
        <v>55</v>
      </c>
      <c r="D47" s="132" t="n">
        <v>32</v>
      </c>
      <c r="E47" s="132" t="n">
        <v>40</v>
      </c>
      <c r="F47" s="133"/>
      <c r="G47" s="133"/>
      <c r="H47" s="134" t="n">
        <v>3.025</v>
      </c>
      <c r="I47" s="134" t="n">
        <v>1.6</v>
      </c>
      <c r="J47" s="134"/>
      <c r="K47" s="135"/>
    </row>
    <row r="48" s="136" customFormat="true" ht="11.25" hidden="false" customHeight="true" outlineLevel="0" collapsed="false">
      <c r="A48" s="137" t="s">
        <v>260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61</v>
      </c>
      <c r="B49" s="131"/>
      <c r="C49" s="132"/>
      <c r="D49" s="132"/>
      <c r="E49" s="132" t="n">
        <v>150</v>
      </c>
      <c r="F49" s="133"/>
      <c r="G49" s="133"/>
      <c r="H49" s="134"/>
      <c r="I49" s="134"/>
      <c r="J49" s="134" t="n">
        <v>6</v>
      </c>
      <c r="K49" s="135"/>
    </row>
    <row r="50" s="146" customFormat="true" ht="11.25" hidden="false" customHeight="true" outlineLevel="0" collapsed="false">
      <c r="A50" s="148" t="s">
        <v>262</v>
      </c>
      <c r="B50" s="139"/>
      <c r="C50" s="140" t="n">
        <v>690</v>
      </c>
      <c r="D50" s="140" t="n">
        <v>623</v>
      </c>
      <c r="E50" s="140" t="n">
        <v>837</v>
      </c>
      <c r="F50" s="141" t="n">
        <v>134.349919743178</v>
      </c>
      <c r="G50" s="142"/>
      <c r="H50" s="143" t="n">
        <v>30.947</v>
      </c>
      <c r="I50" s="144" t="n">
        <v>26.152</v>
      </c>
      <c r="J50" s="144" t="n">
        <v>33.128</v>
      </c>
      <c r="K50" s="145" t="n">
        <v>126.674824105231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3</v>
      </c>
      <c r="B52" s="139"/>
      <c r="C52" s="140"/>
      <c r="D52" s="140"/>
      <c r="E52" s="140"/>
      <c r="F52" s="141"/>
      <c r="G52" s="142"/>
      <c r="H52" s="143"/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4</v>
      </c>
      <c r="B54" s="131"/>
      <c r="C54" s="132" t="n">
        <v>350</v>
      </c>
      <c r="D54" s="132" t="n">
        <v>400</v>
      </c>
      <c r="E54" s="132" t="n">
        <v>300</v>
      </c>
      <c r="F54" s="133"/>
      <c r="G54" s="133"/>
      <c r="H54" s="134" t="n">
        <v>21.7</v>
      </c>
      <c r="I54" s="134" t="n">
        <v>26</v>
      </c>
      <c r="J54" s="134" t="n">
        <v>19.5</v>
      </c>
      <c r="K54" s="135"/>
    </row>
    <row r="55" s="136" customFormat="true" ht="11.25" hidden="false" customHeight="true" outlineLevel="0" collapsed="false">
      <c r="A55" s="137" t="s">
        <v>265</v>
      </c>
      <c r="B55" s="131"/>
      <c r="C55" s="132" t="n">
        <v>2025</v>
      </c>
      <c r="D55" s="132" t="n">
        <v>2037</v>
      </c>
      <c r="E55" s="132" t="n">
        <v>2306</v>
      </c>
      <c r="F55" s="133"/>
      <c r="G55" s="133"/>
      <c r="H55" s="134" t="n">
        <v>141.75</v>
      </c>
      <c r="I55" s="134" t="n">
        <v>142.589</v>
      </c>
      <c r="J55" s="134" t="n">
        <v>161.42</v>
      </c>
      <c r="K55" s="135"/>
    </row>
    <row r="56" s="136" customFormat="true" ht="11.25" hidden="false" customHeight="true" outlineLevel="0" collapsed="false">
      <c r="A56" s="137" t="s">
        <v>266</v>
      </c>
      <c r="B56" s="131"/>
      <c r="C56" s="132" t="n">
        <v>28</v>
      </c>
      <c r="D56" s="132"/>
      <c r="E56" s="132" t="n">
        <v>4</v>
      </c>
      <c r="F56" s="133"/>
      <c r="G56" s="133"/>
      <c r="H56" s="134" t="n">
        <v>2.224</v>
      </c>
      <c r="I56" s="134"/>
      <c r="J56" s="134" t="n">
        <v>0.28</v>
      </c>
      <c r="K56" s="135"/>
    </row>
    <row r="57" s="136" customFormat="true" ht="11.25" hidden="false" customHeight="true" outlineLevel="0" collapsed="false">
      <c r="A57" s="137" t="s">
        <v>267</v>
      </c>
      <c r="B57" s="131"/>
      <c r="C57" s="132" t="n">
        <v>26</v>
      </c>
      <c r="D57" s="132" t="n">
        <v>111</v>
      </c>
      <c r="E57" s="132"/>
      <c r="F57" s="133"/>
      <c r="G57" s="133"/>
      <c r="H57" s="134" t="n">
        <v>1.013</v>
      </c>
      <c r="I57" s="134" t="n">
        <v>4.008</v>
      </c>
      <c r="J57" s="134"/>
      <c r="K57" s="135"/>
    </row>
    <row r="58" s="136" customFormat="true" ht="11.25" hidden="false" customHeight="true" outlineLevel="0" collapsed="false">
      <c r="A58" s="137" t="s">
        <v>268</v>
      </c>
      <c r="B58" s="131"/>
      <c r="C58" s="132" t="n">
        <v>35</v>
      </c>
      <c r="D58" s="132" t="n">
        <v>55</v>
      </c>
      <c r="E58" s="132" t="n">
        <v>46</v>
      </c>
      <c r="F58" s="133"/>
      <c r="G58" s="133"/>
      <c r="H58" s="134" t="n">
        <v>1.68</v>
      </c>
      <c r="I58" s="134" t="n">
        <v>2.64</v>
      </c>
      <c r="J58" s="134" t="n">
        <v>2.024</v>
      </c>
      <c r="K58" s="135"/>
    </row>
    <row r="59" s="146" customFormat="true" ht="11.25" hidden="false" customHeight="true" outlineLevel="0" collapsed="false">
      <c r="A59" s="138" t="s">
        <v>269</v>
      </c>
      <c r="B59" s="139"/>
      <c r="C59" s="140" t="n">
        <v>2464</v>
      </c>
      <c r="D59" s="140" t="n">
        <v>2603</v>
      </c>
      <c r="E59" s="140" t="n">
        <v>2656</v>
      </c>
      <c r="F59" s="141" t="n">
        <v>102.036112178256</v>
      </c>
      <c r="G59" s="142"/>
      <c r="H59" s="143" t="n">
        <v>168.367</v>
      </c>
      <c r="I59" s="144" t="n">
        <v>175.237</v>
      </c>
      <c r="J59" s="144" t="n">
        <v>183.224</v>
      </c>
      <c r="K59" s="145" t="n">
        <v>104.557827399465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0</v>
      </c>
      <c r="B61" s="131"/>
      <c r="C61" s="132" t="n">
        <v>290</v>
      </c>
      <c r="D61" s="132" t="n">
        <v>240</v>
      </c>
      <c r="E61" s="132" t="n">
        <v>180</v>
      </c>
      <c r="F61" s="133"/>
      <c r="G61" s="133"/>
      <c r="H61" s="134" t="n">
        <v>11.6</v>
      </c>
      <c r="I61" s="134" t="n">
        <v>9.6</v>
      </c>
      <c r="J61" s="134" t="n">
        <v>6.3</v>
      </c>
      <c r="K61" s="135"/>
    </row>
    <row r="62" s="136" customFormat="true" ht="11.25" hidden="false" customHeight="true" outlineLevel="0" collapsed="false">
      <c r="A62" s="137" t="s">
        <v>271</v>
      </c>
      <c r="B62" s="131"/>
      <c r="C62" s="132"/>
      <c r="D62" s="132"/>
      <c r="E62" s="132"/>
      <c r="F62" s="133"/>
      <c r="G62" s="133"/>
      <c r="H62" s="134"/>
      <c r="I62" s="134"/>
      <c r="J62" s="134"/>
      <c r="K62" s="135"/>
    </row>
    <row r="63" s="136" customFormat="true" ht="11.25" hidden="false" customHeight="true" outlineLevel="0" collapsed="false">
      <c r="A63" s="137" t="s">
        <v>272</v>
      </c>
      <c r="B63" s="131"/>
      <c r="C63" s="132"/>
      <c r="D63" s="132"/>
      <c r="E63" s="132"/>
      <c r="F63" s="133"/>
      <c r="G63" s="133"/>
      <c r="H63" s="134"/>
      <c r="I63" s="134"/>
      <c r="J63" s="134"/>
      <c r="K63" s="135"/>
    </row>
    <row r="64" s="146" customFormat="true" ht="11.25" hidden="false" customHeight="true" outlineLevel="0" collapsed="false">
      <c r="A64" s="138" t="s">
        <v>273</v>
      </c>
      <c r="B64" s="139"/>
      <c r="C64" s="140" t="n">
        <v>290</v>
      </c>
      <c r="D64" s="140" t="n">
        <v>240</v>
      </c>
      <c r="E64" s="140" t="n">
        <v>180</v>
      </c>
      <c r="F64" s="141" t="n">
        <v>75</v>
      </c>
      <c r="G64" s="142"/>
      <c r="H64" s="143" t="n">
        <v>11.6</v>
      </c>
      <c r="I64" s="144" t="n">
        <v>9.6</v>
      </c>
      <c r="J64" s="144" t="n">
        <v>6.3</v>
      </c>
      <c r="K64" s="145" t="n">
        <v>65.625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4</v>
      </c>
      <c r="B66" s="139"/>
      <c r="C66" s="140" t="n">
        <v>50</v>
      </c>
      <c r="D66" s="140" t="n">
        <v>52</v>
      </c>
      <c r="E66" s="140" t="n">
        <v>60</v>
      </c>
      <c r="F66" s="141" t="n">
        <v>115.384615384615</v>
      </c>
      <c r="G66" s="142"/>
      <c r="H66" s="143" t="n">
        <v>2.115</v>
      </c>
      <c r="I66" s="144" t="n">
        <v>2.73</v>
      </c>
      <c r="J66" s="144" t="n">
        <v>3</v>
      </c>
      <c r="K66" s="145" t="n">
        <v>109.89010989011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5</v>
      </c>
      <c r="B68" s="131"/>
      <c r="C68" s="132" t="n">
        <v>151</v>
      </c>
      <c r="D68" s="132" t="n">
        <v>175</v>
      </c>
      <c r="E68" s="132" t="n">
        <v>120</v>
      </c>
      <c r="F68" s="133"/>
      <c r="G68" s="133"/>
      <c r="H68" s="134" t="n">
        <v>4.321</v>
      </c>
      <c r="I68" s="134" t="n">
        <v>5.215</v>
      </c>
      <c r="J68" s="134" t="n">
        <v>4</v>
      </c>
      <c r="K68" s="135"/>
    </row>
    <row r="69" s="136" customFormat="true" ht="11.25" hidden="false" customHeight="true" outlineLevel="0" collapsed="false">
      <c r="A69" s="137" t="s">
        <v>276</v>
      </c>
      <c r="B69" s="131"/>
      <c r="C69" s="132" t="n">
        <v>8</v>
      </c>
      <c r="D69" s="132" t="n">
        <v>12</v>
      </c>
      <c r="E69" s="132" t="n">
        <v>30</v>
      </c>
      <c r="F69" s="133"/>
      <c r="G69" s="133"/>
      <c r="H69" s="134" t="n">
        <v>0.24</v>
      </c>
      <c r="I69" s="134" t="n">
        <v>0.36</v>
      </c>
      <c r="J69" s="134" t="n">
        <v>1</v>
      </c>
      <c r="K69" s="135"/>
    </row>
    <row r="70" s="146" customFormat="true" ht="11.25" hidden="false" customHeight="true" outlineLevel="0" collapsed="false">
      <c r="A70" s="138" t="s">
        <v>277</v>
      </c>
      <c r="B70" s="139"/>
      <c r="C70" s="140" t="n">
        <v>159</v>
      </c>
      <c r="D70" s="140" t="n">
        <v>187</v>
      </c>
      <c r="E70" s="140" t="n">
        <v>150</v>
      </c>
      <c r="F70" s="141" t="n">
        <v>80.2139037433155</v>
      </c>
      <c r="G70" s="142"/>
      <c r="H70" s="143" t="n">
        <v>4.561</v>
      </c>
      <c r="I70" s="144" t="n">
        <v>5.575</v>
      </c>
      <c r="J70" s="144" t="n">
        <v>5</v>
      </c>
      <c r="K70" s="145" t="n">
        <v>89.6860986547085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8</v>
      </c>
      <c r="B72" s="131"/>
      <c r="C72" s="132" t="n">
        <v>12</v>
      </c>
      <c r="D72" s="132" t="n">
        <v>12</v>
      </c>
      <c r="E72" s="132" t="n">
        <v>209</v>
      </c>
      <c r="F72" s="133"/>
      <c r="G72" s="133"/>
      <c r="H72" s="134" t="n">
        <v>0.176</v>
      </c>
      <c r="I72" s="134" t="n">
        <v>0.161</v>
      </c>
      <c r="J72" s="134" t="n">
        <v>3.328</v>
      </c>
      <c r="K72" s="135"/>
    </row>
    <row r="73" s="136" customFormat="true" ht="11.25" hidden="false" customHeight="true" outlineLevel="0" collapsed="false">
      <c r="A73" s="137" t="s">
        <v>279</v>
      </c>
      <c r="B73" s="131"/>
      <c r="C73" s="132" t="n">
        <v>61</v>
      </c>
      <c r="D73" s="132" t="n">
        <v>65</v>
      </c>
      <c r="E73" s="132" t="n">
        <v>65</v>
      </c>
      <c r="F73" s="133"/>
      <c r="G73" s="133"/>
      <c r="H73" s="134" t="n">
        <v>1.366</v>
      </c>
      <c r="I73" s="134" t="n">
        <v>1.84</v>
      </c>
      <c r="J73" s="134" t="n">
        <v>1.84</v>
      </c>
      <c r="K73" s="135"/>
    </row>
    <row r="74" s="136" customFormat="true" ht="11.25" hidden="false" customHeight="true" outlineLevel="0" collapsed="false">
      <c r="A74" s="137" t="s">
        <v>280</v>
      </c>
      <c r="B74" s="131"/>
      <c r="C74" s="132" t="n">
        <v>148</v>
      </c>
      <c r="D74" s="132" t="n">
        <v>138</v>
      </c>
      <c r="E74" s="132" t="n">
        <v>137</v>
      </c>
      <c r="F74" s="133"/>
      <c r="G74" s="133"/>
      <c r="H74" s="134" t="n">
        <v>7.03</v>
      </c>
      <c r="I74" s="134" t="n">
        <v>6.219</v>
      </c>
      <c r="J74" s="134" t="n">
        <v>1.413</v>
      </c>
      <c r="K74" s="135"/>
    </row>
    <row r="75" s="136" customFormat="true" ht="11.25" hidden="false" customHeight="true" outlineLevel="0" collapsed="false">
      <c r="A75" s="137" t="s">
        <v>281</v>
      </c>
      <c r="B75" s="131"/>
      <c r="C75" s="132" t="n">
        <v>9</v>
      </c>
      <c r="D75" s="132" t="n">
        <v>2</v>
      </c>
      <c r="E75" s="132" t="n">
        <v>2</v>
      </c>
      <c r="F75" s="133"/>
      <c r="G75" s="133"/>
      <c r="H75" s="134" t="n">
        <v>0.431</v>
      </c>
      <c r="I75" s="134" t="n">
        <v>0.079</v>
      </c>
      <c r="J75" s="134" t="n">
        <v>0.084</v>
      </c>
      <c r="K75" s="135"/>
    </row>
    <row r="76" s="136" customFormat="true" ht="11.25" hidden="false" customHeight="true" outlineLevel="0" collapsed="false">
      <c r="A76" s="137" t="s">
        <v>282</v>
      </c>
      <c r="B76" s="131"/>
      <c r="C76" s="132"/>
      <c r="D76" s="132"/>
      <c r="E76" s="132"/>
      <c r="F76" s="133"/>
      <c r="G76" s="133"/>
      <c r="H76" s="134"/>
      <c r="I76" s="134"/>
      <c r="J76" s="134"/>
      <c r="K76" s="135"/>
    </row>
    <row r="77" s="136" customFormat="true" ht="11.25" hidden="false" customHeight="true" outlineLevel="0" collapsed="false">
      <c r="A77" s="137" t="s">
        <v>283</v>
      </c>
      <c r="B77" s="131"/>
      <c r="C77" s="132" t="n">
        <v>20</v>
      </c>
      <c r="D77" s="132" t="n">
        <v>12</v>
      </c>
      <c r="E77" s="132" t="n">
        <v>9</v>
      </c>
      <c r="F77" s="133"/>
      <c r="G77" s="133"/>
      <c r="H77" s="134" t="n">
        <v>0.558</v>
      </c>
      <c r="I77" s="134" t="n">
        <v>0.48</v>
      </c>
      <c r="J77" s="134" t="n">
        <v>0.351</v>
      </c>
      <c r="K77" s="135"/>
    </row>
    <row r="78" s="136" customFormat="true" ht="11.25" hidden="false" customHeight="true" outlineLevel="0" collapsed="false">
      <c r="A78" s="137" t="s">
        <v>284</v>
      </c>
      <c r="B78" s="131"/>
      <c r="C78" s="132"/>
      <c r="D78" s="132"/>
      <c r="E78" s="132"/>
      <c r="F78" s="133"/>
      <c r="G78" s="133"/>
      <c r="H78" s="134"/>
      <c r="I78" s="134"/>
      <c r="J78" s="134"/>
      <c r="K78" s="135"/>
    </row>
    <row r="79" s="136" customFormat="true" ht="11.25" hidden="false" customHeight="true" outlineLevel="0" collapsed="false">
      <c r="A79" s="137" t="s">
        <v>285</v>
      </c>
      <c r="B79" s="131"/>
      <c r="C79" s="132" t="n">
        <v>278</v>
      </c>
      <c r="D79" s="132" t="n">
        <v>40</v>
      </c>
      <c r="E79" s="132" t="n">
        <v>58</v>
      </c>
      <c r="F79" s="133"/>
      <c r="G79" s="133"/>
      <c r="H79" s="134" t="n">
        <v>9.948</v>
      </c>
      <c r="I79" s="134" t="n">
        <v>1.384</v>
      </c>
      <c r="J79" s="134" t="n">
        <v>2.03</v>
      </c>
      <c r="K79" s="135"/>
    </row>
    <row r="80" s="146" customFormat="true" ht="11.25" hidden="false" customHeight="true" outlineLevel="0" collapsed="false">
      <c r="A80" s="148" t="s">
        <v>286</v>
      </c>
      <c r="B80" s="139"/>
      <c r="C80" s="140" t="n">
        <v>528</v>
      </c>
      <c r="D80" s="140" t="n">
        <v>269</v>
      </c>
      <c r="E80" s="140" t="n">
        <v>480</v>
      </c>
      <c r="F80" s="141" t="n">
        <v>178.438661710037</v>
      </c>
      <c r="G80" s="142"/>
      <c r="H80" s="143" t="n">
        <v>19.509</v>
      </c>
      <c r="I80" s="144" t="n">
        <v>10.163</v>
      </c>
      <c r="J80" s="144" t="n">
        <v>9.046</v>
      </c>
      <c r="K80" s="145" t="n">
        <v>89.009150841287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7</v>
      </c>
      <c r="B82" s="131"/>
      <c r="C82" s="132" t="n">
        <v>168</v>
      </c>
      <c r="D82" s="132" t="n">
        <v>175</v>
      </c>
      <c r="E82" s="132" t="n">
        <v>175</v>
      </c>
      <c r="F82" s="133"/>
      <c r="G82" s="133"/>
      <c r="H82" s="134" t="n">
        <v>3.13</v>
      </c>
      <c r="I82" s="134" t="n">
        <v>3.264</v>
      </c>
      <c r="J82" s="134" t="n">
        <v>3.264</v>
      </c>
      <c r="K82" s="135"/>
    </row>
    <row r="83" s="136" customFormat="true" ht="11.25" hidden="false" customHeight="true" outlineLevel="0" collapsed="false">
      <c r="A83" s="137" t="s">
        <v>288</v>
      </c>
      <c r="B83" s="131"/>
      <c r="C83" s="132" t="n">
        <v>193</v>
      </c>
      <c r="D83" s="132" t="n">
        <v>179</v>
      </c>
      <c r="E83" s="132" t="n">
        <v>175</v>
      </c>
      <c r="F83" s="133"/>
      <c r="G83" s="133"/>
      <c r="H83" s="134" t="n">
        <v>4.798</v>
      </c>
      <c r="I83" s="134" t="n">
        <v>4.446</v>
      </c>
      <c r="J83" s="134" t="n">
        <v>4.35</v>
      </c>
      <c r="K83" s="135"/>
    </row>
    <row r="84" s="146" customFormat="true" ht="11.25" hidden="false" customHeight="true" outlineLevel="0" collapsed="false">
      <c r="A84" s="138" t="s">
        <v>289</v>
      </c>
      <c r="B84" s="139"/>
      <c r="C84" s="140" t="n">
        <v>361</v>
      </c>
      <c r="D84" s="140" t="n">
        <v>354</v>
      </c>
      <c r="E84" s="140" t="n">
        <v>350</v>
      </c>
      <c r="F84" s="141" t="n">
        <v>98.8700564971751</v>
      </c>
      <c r="G84" s="142"/>
      <c r="H84" s="143" t="n">
        <v>7.928</v>
      </c>
      <c r="I84" s="144" t="n">
        <v>7.71</v>
      </c>
      <c r="J84" s="144" t="n">
        <v>7.614</v>
      </c>
      <c r="K84" s="145" t="n">
        <v>98.7548638132296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0</v>
      </c>
      <c r="B87" s="159"/>
      <c r="C87" s="160" t="n">
        <v>7464</v>
      </c>
      <c r="D87" s="160" t="n">
        <v>7116</v>
      </c>
      <c r="E87" s="160" t="n">
        <v>7412</v>
      </c>
      <c r="F87" s="161" t="n">
        <f aca="false">IF(D87&gt;0,100*E87/D87,0)</f>
        <v>104.15964024733</v>
      </c>
      <c r="G87" s="142"/>
      <c r="H87" s="162" t="n">
        <v>403.331</v>
      </c>
      <c r="I87" s="163" t="n">
        <v>322.038</v>
      </c>
      <c r="J87" s="163" t="n">
        <v>339.616</v>
      </c>
      <c r="K87" s="161" t="n">
        <f aca="false">IF(I87&gt;0,100*J87/I87,0)</f>
        <v>105.458362056652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2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28</v>
      </c>
      <c r="B2" s="103"/>
      <c r="C2" s="103"/>
      <c r="D2" s="103"/>
      <c r="E2" s="104"/>
      <c r="F2" s="103"/>
      <c r="G2" s="103"/>
      <c r="H2" s="103"/>
      <c r="I2" s="105"/>
      <c r="J2" s="106" t="s">
        <v>222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3</v>
      </c>
      <c r="B4" s="108"/>
      <c r="C4" s="109" t="s">
        <v>224</v>
      </c>
      <c r="D4" s="109"/>
      <c r="E4" s="109"/>
      <c r="F4" s="109"/>
      <c r="G4" s="110"/>
      <c r="H4" s="109" t="s">
        <v>225</v>
      </c>
      <c r="I4" s="109"/>
      <c r="J4" s="109"/>
      <c r="K4" s="109"/>
    </row>
    <row r="5" s="111" customFormat="true" ht="11.25" hidden="false" customHeight="true" outlineLevel="0" collapsed="false">
      <c r="A5" s="112" t="s">
        <v>226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7</v>
      </c>
      <c r="B6" s="108"/>
      <c r="C6" s="116" t="n">
        <f aca="false">E6-2</f>
        <v>2017</v>
      </c>
      <c r="D6" s="117" t="n">
        <f aca="false">E6-1</f>
        <v>2018</v>
      </c>
      <c r="E6" s="117" t="n">
        <v>2019</v>
      </c>
      <c r="F6" s="118" t="n">
        <f aca="false">E6</f>
        <v>2019</v>
      </c>
      <c r="G6" s="119"/>
      <c r="H6" s="116" t="n">
        <f aca="false">J6-2</f>
        <v>2017</v>
      </c>
      <c r="I6" s="117" t="n">
        <f aca="false">J6-1</f>
        <v>2018</v>
      </c>
      <c r="J6" s="117" t="n">
        <v>2019</v>
      </c>
      <c r="K6" s="118" t="n">
        <f aca="false">J6</f>
        <v>2019</v>
      </c>
    </row>
    <row r="7" s="111" customFormat="true" ht="11.25" hidden="false" customHeight="true" outlineLevel="0" collapsed="false">
      <c r="A7" s="120"/>
      <c r="B7" s="108"/>
      <c r="C7" s="121" t="s">
        <v>228</v>
      </c>
      <c r="D7" s="122" t="s">
        <v>229</v>
      </c>
      <c r="E7" s="122" t="n">
        <v>8</v>
      </c>
      <c r="F7" s="123" t="str">
        <f aca="false">CONCATENATE(D6,"=100")</f>
        <v>2018=100</v>
      </c>
      <c r="G7" s="124"/>
      <c r="H7" s="121" t="s">
        <v>228</v>
      </c>
      <c r="I7" s="122" t="s">
        <v>229</v>
      </c>
      <c r="J7" s="122" t="n">
        <v>8</v>
      </c>
      <c r="K7" s="123" t="str">
        <f aca="false">CONCATENATE(I6,"=100")</f>
        <v>2018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0</v>
      </c>
      <c r="B9" s="131"/>
      <c r="C9" s="132" t="n">
        <v>364</v>
      </c>
      <c r="D9" s="132" t="n">
        <v>348</v>
      </c>
      <c r="E9" s="132" t="n">
        <v>350</v>
      </c>
      <c r="F9" s="133"/>
      <c r="G9" s="133"/>
      <c r="H9" s="134" t="n">
        <v>6.96</v>
      </c>
      <c r="I9" s="134" t="n">
        <v>7.83</v>
      </c>
      <c r="J9" s="134" t="n">
        <v>7.875</v>
      </c>
      <c r="K9" s="135"/>
    </row>
    <row r="10" s="136" customFormat="true" ht="11.25" hidden="false" customHeight="true" outlineLevel="0" collapsed="false">
      <c r="A10" s="137" t="s">
        <v>231</v>
      </c>
      <c r="B10" s="131"/>
      <c r="C10" s="132" t="n">
        <v>208</v>
      </c>
      <c r="D10" s="132" t="n">
        <v>189</v>
      </c>
      <c r="E10" s="132" t="n">
        <v>190</v>
      </c>
      <c r="F10" s="133"/>
      <c r="G10" s="133"/>
      <c r="H10" s="134" t="n">
        <v>6.261</v>
      </c>
      <c r="I10" s="134" t="n">
        <v>5.538</v>
      </c>
      <c r="J10" s="134" t="n">
        <v>5.567</v>
      </c>
      <c r="K10" s="135"/>
    </row>
    <row r="11" s="136" customFormat="true" ht="11.25" hidden="false" customHeight="true" outlineLevel="0" collapsed="false">
      <c r="A11" s="130" t="s">
        <v>232</v>
      </c>
      <c r="B11" s="131"/>
      <c r="C11" s="132" t="n">
        <v>319</v>
      </c>
      <c r="D11" s="132" t="n">
        <v>262</v>
      </c>
      <c r="E11" s="132" t="n">
        <v>265</v>
      </c>
      <c r="F11" s="133"/>
      <c r="G11" s="133"/>
      <c r="H11" s="134" t="n">
        <v>9.005</v>
      </c>
      <c r="I11" s="134" t="n">
        <v>6.807</v>
      </c>
      <c r="J11" s="134" t="n">
        <v>6.807</v>
      </c>
      <c r="K11" s="135"/>
    </row>
    <row r="12" s="136" customFormat="true" ht="11.25" hidden="false" customHeight="true" outlineLevel="0" collapsed="false">
      <c r="A12" s="137" t="s">
        <v>233</v>
      </c>
      <c r="B12" s="131"/>
      <c r="C12" s="132" t="n">
        <v>364</v>
      </c>
      <c r="D12" s="132" t="n">
        <v>345</v>
      </c>
      <c r="E12" s="132" t="n">
        <v>345</v>
      </c>
      <c r="F12" s="133"/>
      <c r="G12" s="133"/>
      <c r="H12" s="134" t="n">
        <v>8.099</v>
      </c>
      <c r="I12" s="134" t="n">
        <v>7.935</v>
      </c>
      <c r="J12" s="134" t="n">
        <v>7.935</v>
      </c>
      <c r="K12" s="135"/>
    </row>
    <row r="13" s="146" customFormat="true" ht="11.25" hidden="false" customHeight="true" outlineLevel="0" collapsed="false">
      <c r="A13" s="138" t="s">
        <v>234</v>
      </c>
      <c r="B13" s="139"/>
      <c r="C13" s="140" t="n">
        <v>1255</v>
      </c>
      <c r="D13" s="140" t="n">
        <v>1144</v>
      </c>
      <c r="E13" s="140" t="n">
        <v>1150</v>
      </c>
      <c r="F13" s="141" t="n">
        <v>100.524475524476</v>
      </c>
      <c r="G13" s="142"/>
      <c r="H13" s="143" t="n">
        <v>30.325</v>
      </c>
      <c r="I13" s="144" t="n">
        <v>28.11</v>
      </c>
      <c r="J13" s="144" t="n">
        <v>28.184</v>
      </c>
      <c r="K13" s="145" t="n">
        <v>100.263251511917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5</v>
      </c>
      <c r="B15" s="139"/>
      <c r="C15" s="140" t="n">
        <v>181</v>
      </c>
      <c r="D15" s="140" t="n">
        <v>114</v>
      </c>
      <c r="E15" s="140" t="n">
        <v>115</v>
      </c>
      <c r="F15" s="141" t="n">
        <v>100.877192982456</v>
      </c>
      <c r="G15" s="142"/>
      <c r="H15" s="143" t="n">
        <v>2.02</v>
      </c>
      <c r="I15" s="144" t="n">
        <v>1.598</v>
      </c>
      <c r="J15" s="144" t="n">
        <v>1.6</v>
      </c>
      <c r="K15" s="145" t="n">
        <v>100.125156445557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6</v>
      </c>
      <c r="B17" s="139"/>
      <c r="C17" s="140" t="n">
        <v>4</v>
      </c>
      <c r="D17" s="140" t="n">
        <v>8</v>
      </c>
      <c r="E17" s="140" t="n">
        <v>8</v>
      </c>
      <c r="F17" s="141" t="n">
        <v>100</v>
      </c>
      <c r="G17" s="142"/>
      <c r="H17" s="143" t="n">
        <v>0.048</v>
      </c>
      <c r="I17" s="144" t="n">
        <v>0.112</v>
      </c>
      <c r="J17" s="144" t="n">
        <v>0.096</v>
      </c>
      <c r="K17" s="145" t="n">
        <v>85.7142857142857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7</v>
      </c>
      <c r="B19" s="131"/>
      <c r="C19" s="132" t="n">
        <v>18</v>
      </c>
      <c r="D19" s="132" t="n">
        <v>18</v>
      </c>
      <c r="E19" s="132" t="n">
        <v>18</v>
      </c>
      <c r="F19" s="133"/>
      <c r="G19" s="133"/>
      <c r="H19" s="134" t="n">
        <v>0.45</v>
      </c>
      <c r="I19" s="134" t="n">
        <v>0.432</v>
      </c>
      <c r="J19" s="134" t="n">
        <v>0.46</v>
      </c>
      <c r="K19" s="135"/>
    </row>
    <row r="20" s="136" customFormat="true" ht="11.25" hidden="false" customHeight="true" outlineLevel="0" collapsed="false">
      <c r="A20" s="137" t="s">
        <v>238</v>
      </c>
      <c r="B20" s="131"/>
      <c r="C20" s="132" t="n">
        <v>20</v>
      </c>
      <c r="D20" s="132" t="n">
        <v>20</v>
      </c>
      <c r="E20" s="132" t="n">
        <v>20</v>
      </c>
      <c r="F20" s="133"/>
      <c r="G20" s="133"/>
      <c r="H20" s="134" t="n">
        <v>0.37</v>
      </c>
      <c r="I20" s="134" t="n">
        <v>0.34</v>
      </c>
      <c r="J20" s="134" t="n">
        <v>0.38</v>
      </c>
      <c r="K20" s="135"/>
    </row>
    <row r="21" s="136" customFormat="true" ht="11.25" hidden="false" customHeight="true" outlineLevel="0" collapsed="false">
      <c r="A21" s="137" t="s">
        <v>239</v>
      </c>
      <c r="B21" s="131"/>
      <c r="C21" s="132" t="n">
        <v>40</v>
      </c>
      <c r="D21" s="132" t="n">
        <v>40</v>
      </c>
      <c r="E21" s="132" t="n">
        <v>40</v>
      </c>
      <c r="F21" s="133"/>
      <c r="G21" s="133"/>
      <c r="H21" s="134" t="n">
        <v>0.761</v>
      </c>
      <c r="I21" s="134" t="n">
        <v>0.72</v>
      </c>
      <c r="J21" s="134" t="n">
        <v>0.8</v>
      </c>
      <c r="K21" s="135"/>
    </row>
    <row r="22" s="146" customFormat="true" ht="11.25" hidden="false" customHeight="true" outlineLevel="0" collapsed="false">
      <c r="A22" s="138" t="s">
        <v>240</v>
      </c>
      <c r="B22" s="139"/>
      <c r="C22" s="140" t="n">
        <v>78</v>
      </c>
      <c r="D22" s="140" t="n">
        <v>78</v>
      </c>
      <c r="E22" s="140" t="n">
        <v>78</v>
      </c>
      <c r="F22" s="141" t="n">
        <f aca="false">IF(D22&gt;0,100*E22/D22,0)</f>
        <v>100</v>
      </c>
      <c r="G22" s="142"/>
      <c r="H22" s="143" t="n">
        <v>1.581</v>
      </c>
      <c r="I22" s="144" t="n">
        <v>1.492</v>
      </c>
      <c r="J22" s="144" t="n">
        <v>1.64</v>
      </c>
      <c r="K22" s="145" t="n">
        <v>109.919571045576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1</v>
      </c>
      <c r="B24" s="139"/>
      <c r="C24" s="140" t="n">
        <v>294</v>
      </c>
      <c r="D24" s="140" t="n">
        <v>335</v>
      </c>
      <c r="E24" s="140" t="n">
        <v>335</v>
      </c>
      <c r="F24" s="141" t="n">
        <v>100</v>
      </c>
      <c r="G24" s="142"/>
      <c r="H24" s="143" t="n">
        <v>16.06</v>
      </c>
      <c r="I24" s="144" t="n">
        <v>19.515</v>
      </c>
      <c r="J24" s="144" t="n">
        <v>24.32</v>
      </c>
      <c r="K24" s="145" t="n">
        <v>124.622085575199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2</v>
      </c>
      <c r="B26" s="139"/>
      <c r="C26" s="140" t="n">
        <v>65</v>
      </c>
      <c r="D26" s="140" t="n">
        <v>63</v>
      </c>
      <c r="E26" s="140" t="n">
        <v>63</v>
      </c>
      <c r="F26" s="141" t="n">
        <v>100</v>
      </c>
      <c r="G26" s="142"/>
      <c r="H26" s="143" t="n">
        <v>2.795</v>
      </c>
      <c r="I26" s="144" t="n">
        <v>2.835</v>
      </c>
      <c r="J26" s="144" t="n">
        <v>2.95</v>
      </c>
      <c r="K26" s="145" t="n">
        <v>104.056437389771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3</v>
      </c>
      <c r="B28" s="131"/>
      <c r="C28" s="132" t="n">
        <v>315</v>
      </c>
      <c r="D28" s="132" t="n">
        <v>324</v>
      </c>
      <c r="E28" s="132" t="n">
        <v>376</v>
      </c>
      <c r="F28" s="133"/>
      <c r="G28" s="133"/>
      <c r="H28" s="134" t="n">
        <v>21.42</v>
      </c>
      <c r="I28" s="134" t="n">
        <v>18.792</v>
      </c>
      <c r="J28" s="134" t="n">
        <v>22.56</v>
      </c>
      <c r="K28" s="135"/>
    </row>
    <row r="29" s="136" customFormat="true" ht="11.25" hidden="false" customHeight="true" outlineLevel="0" collapsed="false">
      <c r="A29" s="137" t="s">
        <v>244</v>
      </c>
      <c r="B29" s="131"/>
      <c r="C29" s="132" t="n">
        <v>28</v>
      </c>
      <c r="D29" s="132" t="n">
        <v>82</v>
      </c>
      <c r="E29" s="132" t="n">
        <v>48</v>
      </c>
      <c r="F29" s="133"/>
      <c r="G29" s="133"/>
      <c r="H29" s="134" t="n">
        <v>0.622</v>
      </c>
      <c r="I29" s="134" t="n">
        <v>1.787</v>
      </c>
      <c r="J29" s="134" t="n">
        <v>1.056</v>
      </c>
      <c r="K29" s="135"/>
    </row>
    <row r="30" s="136" customFormat="true" ht="11.25" hidden="false" customHeight="true" outlineLevel="0" collapsed="false">
      <c r="A30" s="137" t="s">
        <v>245</v>
      </c>
      <c r="B30" s="131"/>
      <c r="C30" s="132" t="n">
        <v>1336</v>
      </c>
      <c r="D30" s="132" t="n">
        <v>1306</v>
      </c>
      <c r="E30" s="132" t="n">
        <v>1227</v>
      </c>
      <c r="F30" s="133"/>
      <c r="G30" s="133"/>
      <c r="H30" s="134" t="n">
        <v>138.8</v>
      </c>
      <c r="I30" s="134" t="n">
        <v>70.272</v>
      </c>
      <c r="J30" s="134" t="n">
        <v>64.895</v>
      </c>
      <c r="K30" s="135"/>
    </row>
    <row r="31" s="146" customFormat="true" ht="11.25" hidden="false" customHeight="true" outlineLevel="0" collapsed="false">
      <c r="A31" s="148" t="s">
        <v>246</v>
      </c>
      <c r="B31" s="139"/>
      <c r="C31" s="140" t="n">
        <v>1679</v>
      </c>
      <c r="D31" s="140" t="n">
        <v>1712</v>
      </c>
      <c r="E31" s="140" t="n">
        <v>1651</v>
      </c>
      <c r="F31" s="141" t="n">
        <v>96.4369158878505</v>
      </c>
      <c r="G31" s="142"/>
      <c r="H31" s="143" t="n">
        <v>160.842</v>
      </c>
      <c r="I31" s="144" t="n">
        <v>90.851</v>
      </c>
      <c r="J31" s="144" t="n">
        <v>88.511</v>
      </c>
      <c r="K31" s="145" t="n">
        <v>97.4243541623097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7</v>
      </c>
      <c r="B33" s="131"/>
      <c r="C33" s="132" t="n">
        <v>301</v>
      </c>
      <c r="D33" s="132" t="n">
        <v>299</v>
      </c>
      <c r="E33" s="132" t="n">
        <v>280</v>
      </c>
      <c r="F33" s="133"/>
      <c r="G33" s="133"/>
      <c r="H33" s="134" t="n">
        <v>9.123</v>
      </c>
      <c r="I33" s="134" t="n">
        <v>8.708</v>
      </c>
      <c r="J33" s="134" t="n">
        <v>8.485</v>
      </c>
      <c r="K33" s="135"/>
    </row>
    <row r="34" s="136" customFormat="true" ht="11.25" hidden="false" customHeight="true" outlineLevel="0" collapsed="false">
      <c r="A34" s="137" t="s">
        <v>248</v>
      </c>
      <c r="B34" s="131"/>
      <c r="C34" s="132" t="n">
        <v>131</v>
      </c>
      <c r="D34" s="132" t="n">
        <v>143</v>
      </c>
      <c r="E34" s="132" t="n">
        <v>143</v>
      </c>
      <c r="F34" s="133"/>
      <c r="G34" s="133"/>
      <c r="H34" s="134" t="n">
        <v>4.632</v>
      </c>
      <c r="I34" s="134" t="n">
        <v>4.995</v>
      </c>
      <c r="J34" s="134" t="n">
        <v>4.95</v>
      </c>
      <c r="K34" s="135"/>
    </row>
    <row r="35" s="136" customFormat="true" ht="11.25" hidden="false" customHeight="true" outlineLevel="0" collapsed="false">
      <c r="A35" s="137" t="s">
        <v>249</v>
      </c>
      <c r="B35" s="131"/>
      <c r="C35" s="132" t="n">
        <v>408</v>
      </c>
      <c r="D35" s="132" t="n">
        <v>388</v>
      </c>
      <c r="E35" s="132" t="n">
        <v>310</v>
      </c>
      <c r="F35" s="133"/>
      <c r="G35" s="133"/>
      <c r="H35" s="134" t="n">
        <v>16.643</v>
      </c>
      <c r="I35" s="134" t="n">
        <v>15.808</v>
      </c>
      <c r="J35" s="134" t="n">
        <v>12.5</v>
      </c>
      <c r="K35" s="135"/>
    </row>
    <row r="36" s="136" customFormat="true" ht="11.25" hidden="false" customHeight="true" outlineLevel="0" collapsed="false">
      <c r="A36" s="137" t="s">
        <v>250</v>
      </c>
      <c r="B36" s="131"/>
      <c r="C36" s="132" t="n">
        <v>291</v>
      </c>
      <c r="D36" s="132" t="n">
        <v>280</v>
      </c>
      <c r="E36" s="132" t="n">
        <v>280</v>
      </c>
      <c r="F36" s="133"/>
      <c r="G36" s="133"/>
      <c r="H36" s="134" t="n">
        <v>8.178</v>
      </c>
      <c r="I36" s="134" t="n">
        <v>8.196</v>
      </c>
      <c r="J36" s="134" t="n">
        <v>8.196</v>
      </c>
      <c r="K36" s="135"/>
    </row>
    <row r="37" s="146" customFormat="true" ht="11.25" hidden="false" customHeight="true" outlineLevel="0" collapsed="false">
      <c r="A37" s="138" t="s">
        <v>251</v>
      </c>
      <c r="B37" s="139"/>
      <c r="C37" s="140" t="n">
        <v>1131</v>
      </c>
      <c r="D37" s="140" t="n">
        <v>1110</v>
      </c>
      <c r="E37" s="140" t="n">
        <v>1013</v>
      </c>
      <c r="F37" s="141" t="n">
        <v>91.2612612612613</v>
      </c>
      <c r="G37" s="142"/>
      <c r="H37" s="143" t="n">
        <v>38.576</v>
      </c>
      <c r="I37" s="144" t="n">
        <v>37.707</v>
      </c>
      <c r="J37" s="144" t="n">
        <v>34.131</v>
      </c>
      <c r="K37" s="145" t="n">
        <v>90.5163497493834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2</v>
      </c>
      <c r="B39" s="139"/>
      <c r="C39" s="140" t="n">
        <v>115</v>
      </c>
      <c r="D39" s="140" t="n">
        <v>125</v>
      </c>
      <c r="E39" s="140" t="n">
        <v>125</v>
      </c>
      <c r="F39" s="141" t="n">
        <v>100</v>
      </c>
      <c r="G39" s="142"/>
      <c r="H39" s="143" t="n">
        <v>3.445</v>
      </c>
      <c r="I39" s="144" t="n">
        <v>4.307</v>
      </c>
      <c r="J39" s="144" t="n">
        <v>4.17</v>
      </c>
      <c r="K39" s="145" t="n">
        <v>96.8191316461574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3</v>
      </c>
      <c r="B41" s="131"/>
      <c r="C41" s="132" t="n">
        <v>284</v>
      </c>
      <c r="D41" s="132" t="n">
        <v>292</v>
      </c>
      <c r="E41" s="132" t="n">
        <v>332</v>
      </c>
      <c r="F41" s="133"/>
      <c r="G41" s="133"/>
      <c r="H41" s="134" t="n">
        <v>13.76</v>
      </c>
      <c r="I41" s="134" t="n">
        <v>15.598</v>
      </c>
      <c r="J41" s="134" t="n">
        <v>15.08</v>
      </c>
      <c r="K41" s="135"/>
    </row>
    <row r="42" s="136" customFormat="true" ht="11.25" hidden="false" customHeight="true" outlineLevel="0" collapsed="false">
      <c r="A42" s="137" t="s">
        <v>254</v>
      </c>
      <c r="B42" s="131"/>
      <c r="C42" s="132" t="n">
        <v>138</v>
      </c>
      <c r="D42" s="132" t="n">
        <v>130</v>
      </c>
      <c r="E42" s="132" t="n">
        <v>158</v>
      </c>
      <c r="F42" s="133"/>
      <c r="G42" s="133"/>
      <c r="H42" s="134" t="n">
        <v>8.97</v>
      </c>
      <c r="I42" s="134" t="n">
        <v>7.15</v>
      </c>
      <c r="J42" s="134" t="n">
        <v>10.27</v>
      </c>
      <c r="K42" s="135"/>
    </row>
    <row r="43" s="136" customFormat="true" ht="11.25" hidden="false" customHeight="true" outlineLevel="0" collapsed="false">
      <c r="A43" s="137" t="s">
        <v>255</v>
      </c>
      <c r="B43" s="131"/>
      <c r="C43" s="132" t="n">
        <v>19</v>
      </c>
      <c r="D43" s="132" t="n">
        <v>46</v>
      </c>
      <c r="E43" s="132" t="n">
        <v>44</v>
      </c>
      <c r="F43" s="133"/>
      <c r="G43" s="133"/>
      <c r="H43" s="134" t="n">
        <v>0.438</v>
      </c>
      <c r="I43" s="134" t="n">
        <v>1.68</v>
      </c>
      <c r="J43" s="134" t="n">
        <v>1.504</v>
      </c>
      <c r="K43" s="135"/>
    </row>
    <row r="44" s="136" customFormat="true" ht="11.25" hidden="false" customHeight="true" outlineLevel="0" collapsed="false">
      <c r="A44" s="137" t="s">
        <v>256</v>
      </c>
      <c r="B44" s="131"/>
      <c r="C44" s="132" t="n">
        <v>85</v>
      </c>
      <c r="D44" s="132" t="n">
        <v>105</v>
      </c>
      <c r="E44" s="132" t="n">
        <v>97</v>
      </c>
      <c r="F44" s="133"/>
      <c r="G44" s="133"/>
      <c r="H44" s="134" t="n">
        <v>3.825</v>
      </c>
      <c r="I44" s="134" t="n">
        <v>4.515</v>
      </c>
      <c r="J44" s="134" t="n">
        <v>3.977</v>
      </c>
      <c r="K44" s="135"/>
    </row>
    <row r="45" s="136" customFormat="true" ht="11.25" hidden="false" customHeight="true" outlineLevel="0" collapsed="false">
      <c r="A45" s="137" t="s">
        <v>257</v>
      </c>
      <c r="B45" s="131"/>
      <c r="C45" s="132" t="n">
        <v>57</v>
      </c>
      <c r="D45" s="132" t="n">
        <v>55</v>
      </c>
      <c r="E45" s="132" t="n">
        <v>72</v>
      </c>
      <c r="F45" s="133"/>
      <c r="G45" s="133"/>
      <c r="H45" s="134" t="n">
        <v>1.427</v>
      </c>
      <c r="I45" s="134" t="n">
        <v>1.646</v>
      </c>
      <c r="J45" s="134" t="n">
        <v>1.923</v>
      </c>
      <c r="K45" s="135"/>
    </row>
    <row r="46" s="136" customFormat="true" ht="11.25" hidden="false" customHeight="true" outlineLevel="0" collapsed="false">
      <c r="A46" s="137" t="s">
        <v>258</v>
      </c>
      <c r="B46" s="131"/>
      <c r="C46" s="132" t="n">
        <v>191</v>
      </c>
      <c r="D46" s="132" t="n">
        <v>170</v>
      </c>
      <c r="E46" s="132" t="n">
        <v>171</v>
      </c>
      <c r="F46" s="133"/>
      <c r="G46" s="133"/>
      <c r="H46" s="134" t="n">
        <v>7.64</v>
      </c>
      <c r="I46" s="134" t="n">
        <v>6.46</v>
      </c>
      <c r="J46" s="134" t="n">
        <v>6.498</v>
      </c>
      <c r="K46" s="135"/>
    </row>
    <row r="47" s="136" customFormat="true" ht="11.25" hidden="false" customHeight="true" outlineLevel="0" collapsed="false">
      <c r="A47" s="137" t="s">
        <v>259</v>
      </c>
      <c r="B47" s="131"/>
      <c r="C47" s="132" t="n">
        <v>55</v>
      </c>
      <c r="D47" s="132" t="n">
        <v>32</v>
      </c>
      <c r="E47" s="132" t="n">
        <v>40</v>
      </c>
      <c r="F47" s="133"/>
      <c r="G47" s="133"/>
      <c r="H47" s="134" t="n">
        <v>3.025</v>
      </c>
      <c r="I47" s="134" t="n">
        <v>1.6</v>
      </c>
      <c r="J47" s="134"/>
      <c r="K47" s="135"/>
    </row>
    <row r="48" s="136" customFormat="true" ht="11.25" hidden="false" customHeight="true" outlineLevel="0" collapsed="false">
      <c r="A48" s="137" t="s">
        <v>260</v>
      </c>
      <c r="B48" s="131"/>
      <c r="C48" s="132" t="n">
        <v>690</v>
      </c>
      <c r="D48" s="132" t="n">
        <v>495</v>
      </c>
      <c r="E48" s="132" t="n">
        <v>508</v>
      </c>
      <c r="F48" s="133"/>
      <c r="G48" s="133"/>
      <c r="H48" s="134" t="n">
        <v>24.15</v>
      </c>
      <c r="I48" s="134" t="n">
        <v>17.325</v>
      </c>
      <c r="J48" s="134" t="n">
        <v>17.78</v>
      </c>
      <c r="K48" s="135"/>
    </row>
    <row r="49" s="136" customFormat="true" ht="11.25" hidden="false" customHeight="true" outlineLevel="0" collapsed="false">
      <c r="A49" s="137" t="s">
        <v>261</v>
      </c>
      <c r="B49" s="131"/>
      <c r="C49" s="132" t="n">
        <v>184</v>
      </c>
      <c r="D49" s="132" t="n">
        <v>177</v>
      </c>
      <c r="E49" s="132" t="n">
        <v>281</v>
      </c>
      <c r="F49" s="133"/>
      <c r="G49" s="133"/>
      <c r="H49" s="134" t="n">
        <v>7.176</v>
      </c>
      <c r="I49" s="134" t="n">
        <v>7.08</v>
      </c>
      <c r="J49" s="134" t="n">
        <v>14.515</v>
      </c>
      <c r="K49" s="135"/>
    </row>
    <row r="50" s="146" customFormat="true" ht="11.25" hidden="false" customHeight="true" outlineLevel="0" collapsed="false">
      <c r="A50" s="148" t="s">
        <v>262</v>
      </c>
      <c r="B50" s="139"/>
      <c r="C50" s="140" t="n">
        <v>1703</v>
      </c>
      <c r="D50" s="140" t="n">
        <v>1502</v>
      </c>
      <c r="E50" s="140" t="n">
        <v>1703</v>
      </c>
      <c r="F50" s="141" t="n">
        <v>113.382157123835</v>
      </c>
      <c r="G50" s="142"/>
      <c r="H50" s="143" t="n">
        <v>70.411</v>
      </c>
      <c r="I50" s="144" t="n">
        <v>63.054</v>
      </c>
      <c r="J50" s="144" t="n">
        <v>71.547</v>
      </c>
      <c r="K50" s="145" t="n">
        <v>113.469407174803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3</v>
      </c>
      <c r="B52" s="139"/>
      <c r="C52" s="140" t="n">
        <v>398</v>
      </c>
      <c r="D52" s="140" t="n">
        <v>397</v>
      </c>
      <c r="E52" s="140" t="n">
        <v>397</v>
      </c>
      <c r="F52" s="141" t="n">
        <v>100</v>
      </c>
      <c r="G52" s="142"/>
      <c r="H52" s="143" t="n">
        <v>16.184</v>
      </c>
      <c r="I52" s="144" t="n">
        <v>16.142</v>
      </c>
      <c r="J52" s="144" t="n">
        <v>16.142</v>
      </c>
      <c r="K52" s="145" t="n"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4</v>
      </c>
      <c r="B54" s="131"/>
      <c r="C54" s="132" t="n">
        <v>5016</v>
      </c>
      <c r="D54" s="132" t="n">
        <v>4988</v>
      </c>
      <c r="E54" s="132" t="n">
        <v>5000</v>
      </c>
      <c r="F54" s="133"/>
      <c r="G54" s="133"/>
      <c r="H54" s="134" t="n">
        <v>350.611</v>
      </c>
      <c r="I54" s="134" t="n">
        <v>366.05</v>
      </c>
      <c r="J54" s="134" t="n">
        <v>374.1</v>
      </c>
      <c r="K54" s="135"/>
    </row>
    <row r="55" s="136" customFormat="true" ht="11.25" hidden="false" customHeight="true" outlineLevel="0" collapsed="false">
      <c r="A55" s="137" t="s">
        <v>265</v>
      </c>
      <c r="B55" s="131"/>
      <c r="C55" s="132" t="n">
        <v>3989</v>
      </c>
      <c r="D55" s="132" t="n">
        <v>3984</v>
      </c>
      <c r="E55" s="132" t="n">
        <v>4520</v>
      </c>
      <c r="F55" s="133"/>
      <c r="G55" s="133"/>
      <c r="H55" s="134" t="n">
        <v>256.74</v>
      </c>
      <c r="I55" s="134" t="n">
        <v>256.689</v>
      </c>
      <c r="J55" s="134" t="n">
        <v>315.58</v>
      </c>
      <c r="K55" s="135"/>
    </row>
    <row r="56" s="136" customFormat="true" ht="11.25" hidden="false" customHeight="true" outlineLevel="0" collapsed="false">
      <c r="A56" s="137" t="s">
        <v>266</v>
      </c>
      <c r="B56" s="131"/>
      <c r="C56" s="132" t="n">
        <v>1228</v>
      </c>
      <c r="D56" s="132" t="n">
        <v>1057</v>
      </c>
      <c r="E56" s="132" t="n">
        <v>1073</v>
      </c>
      <c r="F56" s="133"/>
      <c r="G56" s="133"/>
      <c r="H56" s="134" t="n">
        <v>77.224</v>
      </c>
      <c r="I56" s="134" t="n">
        <v>63.941</v>
      </c>
      <c r="J56" s="134" t="n">
        <v>66.66</v>
      </c>
      <c r="K56" s="135"/>
    </row>
    <row r="57" s="136" customFormat="true" ht="11.25" hidden="false" customHeight="true" outlineLevel="0" collapsed="false">
      <c r="A57" s="137" t="s">
        <v>267</v>
      </c>
      <c r="B57" s="131"/>
      <c r="C57" s="132" t="n">
        <v>26</v>
      </c>
      <c r="D57" s="132" t="n">
        <v>111</v>
      </c>
      <c r="E57" s="132" t="n">
        <v>25</v>
      </c>
      <c r="F57" s="133"/>
      <c r="G57" s="133"/>
      <c r="H57" s="134" t="n">
        <v>1.013</v>
      </c>
      <c r="I57" s="134" t="n">
        <v>4.008</v>
      </c>
      <c r="J57" s="134" t="n">
        <v>0.5</v>
      </c>
      <c r="K57" s="135"/>
    </row>
    <row r="58" s="136" customFormat="true" ht="11.25" hidden="false" customHeight="true" outlineLevel="0" collapsed="false">
      <c r="A58" s="137" t="s">
        <v>268</v>
      </c>
      <c r="B58" s="131"/>
      <c r="C58" s="132" t="n">
        <v>784</v>
      </c>
      <c r="D58" s="132" t="n">
        <v>772</v>
      </c>
      <c r="E58" s="132" t="n">
        <v>744</v>
      </c>
      <c r="F58" s="133"/>
      <c r="G58" s="133"/>
      <c r="H58" s="134" t="n">
        <v>48.628</v>
      </c>
      <c r="I58" s="134" t="n">
        <v>52.633</v>
      </c>
      <c r="J58" s="134" t="n">
        <v>41.428</v>
      </c>
      <c r="K58" s="135"/>
    </row>
    <row r="59" s="146" customFormat="true" ht="11.25" hidden="false" customHeight="true" outlineLevel="0" collapsed="false">
      <c r="A59" s="138" t="s">
        <v>269</v>
      </c>
      <c r="B59" s="139"/>
      <c r="C59" s="140" t="n">
        <v>11043</v>
      </c>
      <c r="D59" s="140" t="n">
        <v>10912</v>
      </c>
      <c r="E59" s="140" t="n">
        <v>11362</v>
      </c>
      <c r="F59" s="141" t="n">
        <v>104.123900293255</v>
      </c>
      <c r="G59" s="142"/>
      <c r="H59" s="143" t="n">
        <v>734.216</v>
      </c>
      <c r="I59" s="144" t="n">
        <v>743.321</v>
      </c>
      <c r="J59" s="144" t="n">
        <v>798.268</v>
      </c>
      <c r="K59" s="145" t="n">
        <v>107.392095743293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0</v>
      </c>
      <c r="B61" s="131"/>
      <c r="C61" s="132" t="n">
        <v>580</v>
      </c>
      <c r="D61" s="132" t="n">
        <v>470</v>
      </c>
      <c r="E61" s="132" t="n">
        <v>390</v>
      </c>
      <c r="F61" s="133"/>
      <c r="G61" s="133"/>
      <c r="H61" s="134" t="n">
        <v>21.75</v>
      </c>
      <c r="I61" s="134" t="n">
        <v>17.65</v>
      </c>
      <c r="J61" s="134" t="n">
        <v>13.65</v>
      </c>
      <c r="K61" s="135"/>
    </row>
    <row r="62" s="136" customFormat="true" ht="11.25" hidden="false" customHeight="true" outlineLevel="0" collapsed="false">
      <c r="A62" s="137" t="s">
        <v>271</v>
      </c>
      <c r="B62" s="131"/>
      <c r="C62" s="132" t="n">
        <v>219</v>
      </c>
      <c r="D62" s="132" t="n">
        <v>257</v>
      </c>
      <c r="E62" s="132" t="n">
        <v>262</v>
      </c>
      <c r="F62" s="133"/>
      <c r="G62" s="133"/>
      <c r="H62" s="134" t="n">
        <v>4.379</v>
      </c>
      <c r="I62" s="134" t="n">
        <v>5.519</v>
      </c>
      <c r="J62" s="134" t="n">
        <v>5.742</v>
      </c>
      <c r="K62" s="135"/>
    </row>
    <row r="63" s="136" customFormat="true" ht="11.25" hidden="false" customHeight="true" outlineLevel="0" collapsed="false">
      <c r="A63" s="137" t="s">
        <v>272</v>
      </c>
      <c r="B63" s="131"/>
      <c r="C63" s="132" t="n">
        <v>1142</v>
      </c>
      <c r="D63" s="132" t="n">
        <v>1139</v>
      </c>
      <c r="E63" s="132" t="n">
        <v>1139</v>
      </c>
      <c r="F63" s="133"/>
      <c r="G63" s="133"/>
      <c r="H63" s="134" t="n">
        <v>62.478</v>
      </c>
      <c r="I63" s="134" t="n">
        <v>68.34</v>
      </c>
      <c r="J63" s="134" t="n">
        <v>58.284</v>
      </c>
      <c r="K63" s="135"/>
    </row>
    <row r="64" s="146" customFormat="true" ht="11.25" hidden="false" customHeight="true" outlineLevel="0" collapsed="false">
      <c r="A64" s="138" t="s">
        <v>273</v>
      </c>
      <c r="B64" s="139"/>
      <c r="C64" s="140" t="n">
        <v>1941</v>
      </c>
      <c r="D64" s="140" t="n">
        <v>1866</v>
      </c>
      <c r="E64" s="140" t="n">
        <v>1791</v>
      </c>
      <c r="F64" s="141" t="n">
        <v>95.9807073954984</v>
      </c>
      <c r="G64" s="142"/>
      <c r="H64" s="143" t="n">
        <v>88.607</v>
      </c>
      <c r="I64" s="144" t="n">
        <v>91.509</v>
      </c>
      <c r="J64" s="144" t="n">
        <v>77.676</v>
      </c>
      <c r="K64" s="145" t="n">
        <v>84.8834540864833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4</v>
      </c>
      <c r="B66" s="139"/>
      <c r="C66" s="140" t="n">
        <v>885</v>
      </c>
      <c r="D66" s="140" t="n">
        <v>800</v>
      </c>
      <c r="E66" s="140" t="n">
        <v>815</v>
      </c>
      <c r="F66" s="141" t="n">
        <v>101.875</v>
      </c>
      <c r="G66" s="142"/>
      <c r="H66" s="143" t="n">
        <v>40.925</v>
      </c>
      <c r="I66" s="144" t="n">
        <v>39.638</v>
      </c>
      <c r="J66" s="144" t="n">
        <v>37.33</v>
      </c>
      <c r="K66" s="145" t="n">
        <v>94.1773046066906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5</v>
      </c>
      <c r="B68" s="131"/>
      <c r="C68" s="132" t="n">
        <v>151</v>
      </c>
      <c r="D68" s="132" t="n">
        <v>175</v>
      </c>
      <c r="E68" s="132" t="n">
        <v>120</v>
      </c>
      <c r="F68" s="133"/>
      <c r="G68" s="133"/>
      <c r="H68" s="134" t="n">
        <v>4.321</v>
      </c>
      <c r="I68" s="134" t="n">
        <v>5.215</v>
      </c>
      <c r="J68" s="134" t="n">
        <v>4</v>
      </c>
      <c r="K68" s="135"/>
    </row>
    <row r="69" s="136" customFormat="true" ht="11.25" hidden="false" customHeight="true" outlineLevel="0" collapsed="false">
      <c r="A69" s="137" t="s">
        <v>276</v>
      </c>
      <c r="B69" s="131"/>
      <c r="C69" s="132" t="n">
        <v>8</v>
      </c>
      <c r="D69" s="132" t="n">
        <v>12</v>
      </c>
      <c r="E69" s="132" t="n">
        <v>30</v>
      </c>
      <c r="F69" s="133"/>
      <c r="G69" s="133"/>
      <c r="H69" s="134" t="n">
        <v>0.24</v>
      </c>
      <c r="I69" s="134" t="n">
        <v>0.36</v>
      </c>
      <c r="J69" s="134" t="n">
        <v>1</v>
      </c>
      <c r="K69" s="135"/>
    </row>
    <row r="70" s="146" customFormat="true" ht="11.25" hidden="false" customHeight="true" outlineLevel="0" collapsed="false">
      <c r="A70" s="138" t="s">
        <v>277</v>
      </c>
      <c r="B70" s="139"/>
      <c r="C70" s="140" t="n">
        <v>159</v>
      </c>
      <c r="D70" s="140" t="n">
        <v>187</v>
      </c>
      <c r="E70" s="140" t="n">
        <v>150</v>
      </c>
      <c r="F70" s="141" t="n">
        <v>80.2139037433155</v>
      </c>
      <c r="G70" s="142"/>
      <c r="H70" s="143" t="n">
        <v>4.561</v>
      </c>
      <c r="I70" s="144" t="n">
        <v>5.575</v>
      </c>
      <c r="J70" s="144" t="n">
        <v>5</v>
      </c>
      <c r="K70" s="145" t="n">
        <v>89.6860986547085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8</v>
      </c>
      <c r="B72" s="131"/>
      <c r="C72" s="132" t="n">
        <v>66</v>
      </c>
      <c r="D72" s="132" t="n">
        <v>66</v>
      </c>
      <c r="E72" s="132" t="n">
        <v>243</v>
      </c>
      <c r="F72" s="133"/>
      <c r="G72" s="133"/>
      <c r="H72" s="134" t="n">
        <v>1.139</v>
      </c>
      <c r="I72" s="134" t="n">
        <v>1.118</v>
      </c>
      <c r="J72" s="134" t="n">
        <v>3.938</v>
      </c>
      <c r="K72" s="135"/>
    </row>
    <row r="73" s="136" customFormat="true" ht="11.25" hidden="false" customHeight="true" outlineLevel="0" collapsed="false">
      <c r="A73" s="137" t="s">
        <v>279</v>
      </c>
      <c r="B73" s="131"/>
      <c r="C73" s="132" t="n">
        <v>217</v>
      </c>
      <c r="D73" s="132" t="n">
        <v>226</v>
      </c>
      <c r="E73" s="132" t="n">
        <v>226</v>
      </c>
      <c r="F73" s="133"/>
      <c r="G73" s="133"/>
      <c r="H73" s="134" t="n">
        <v>6.828</v>
      </c>
      <c r="I73" s="134" t="n">
        <v>6.568</v>
      </c>
      <c r="J73" s="134" t="n">
        <v>6.568</v>
      </c>
      <c r="K73" s="135"/>
    </row>
    <row r="74" s="136" customFormat="true" ht="11.25" hidden="false" customHeight="true" outlineLevel="0" collapsed="false">
      <c r="A74" s="137" t="s">
        <v>280</v>
      </c>
      <c r="B74" s="131"/>
      <c r="C74" s="132" t="n">
        <v>989</v>
      </c>
      <c r="D74" s="132" t="n">
        <v>813</v>
      </c>
      <c r="E74" s="132" t="n">
        <v>820</v>
      </c>
      <c r="F74" s="133"/>
      <c r="G74" s="133"/>
      <c r="H74" s="134" t="n">
        <v>46.978</v>
      </c>
      <c r="I74" s="134" t="n">
        <v>36.585</v>
      </c>
      <c r="J74" s="134" t="n">
        <v>33.095</v>
      </c>
      <c r="K74" s="135"/>
    </row>
    <row r="75" s="136" customFormat="true" ht="11.25" hidden="false" customHeight="true" outlineLevel="0" collapsed="false">
      <c r="A75" s="137" t="s">
        <v>281</v>
      </c>
      <c r="B75" s="131"/>
      <c r="C75" s="132" t="n">
        <v>206</v>
      </c>
      <c r="D75" s="132" t="n">
        <v>171</v>
      </c>
      <c r="E75" s="132" t="n">
        <v>153</v>
      </c>
      <c r="F75" s="133"/>
      <c r="G75" s="133"/>
      <c r="H75" s="134" t="n">
        <v>9.599</v>
      </c>
      <c r="I75" s="134" t="n">
        <v>6.733</v>
      </c>
      <c r="J75" s="134" t="n">
        <v>6.733</v>
      </c>
      <c r="K75" s="135"/>
    </row>
    <row r="76" s="136" customFormat="true" ht="11.25" hidden="false" customHeight="true" outlineLevel="0" collapsed="false">
      <c r="A76" s="137" t="s">
        <v>282</v>
      </c>
      <c r="B76" s="131"/>
      <c r="C76" s="132" t="n">
        <v>105</v>
      </c>
      <c r="D76" s="132" t="n">
        <v>107</v>
      </c>
      <c r="E76" s="132" t="n">
        <v>107</v>
      </c>
      <c r="F76" s="133"/>
      <c r="G76" s="133"/>
      <c r="H76" s="134" t="n">
        <v>3.15</v>
      </c>
      <c r="I76" s="134" t="n">
        <v>3.106</v>
      </c>
      <c r="J76" s="134" t="n">
        <v>3.11</v>
      </c>
      <c r="K76" s="135"/>
    </row>
    <row r="77" s="136" customFormat="true" ht="11.25" hidden="false" customHeight="true" outlineLevel="0" collapsed="false">
      <c r="A77" s="137" t="s">
        <v>283</v>
      </c>
      <c r="B77" s="131"/>
      <c r="C77" s="132" t="n">
        <v>181</v>
      </c>
      <c r="D77" s="132" t="n">
        <v>129</v>
      </c>
      <c r="E77" s="132" t="n">
        <v>98</v>
      </c>
      <c r="F77" s="133"/>
      <c r="G77" s="133"/>
      <c r="H77" s="134" t="n">
        <v>7.093</v>
      </c>
      <c r="I77" s="134" t="n">
        <v>5.16</v>
      </c>
      <c r="J77" s="134" t="n">
        <v>3.822</v>
      </c>
      <c r="K77" s="135"/>
    </row>
    <row r="78" s="136" customFormat="true" ht="11.25" hidden="false" customHeight="true" outlineLevel="0" collapsed="false">
      <c r="A78" s="137" t="s">
        <v>284</v>
      </c>
      <c r="B78" s="131"/>
      <c r="C78" s="132" t="n">
        <v>592</v>
      </c>
      <c r="D78" s="132" t="n">
        <v>640</v>
      </c>
      <c r="E78" s="132" t="n">
        <v>635</v>
      </c>
      <c r="F78" s="133"/>
      <c r="G78" s="133"/>
      <c r="H78" s="134" t="n">
        <v>22.647</v>
      </c>
      <c r="I78" s="134" t="n">
        <v>28.488</v>
      </c>
      <c r="J78" s="134" t="n">
        <v>30.475</v>
      </c>
      <c r="K78" s="135"/>
    </row>
    <row r="79" s="136" customFormat="true" ht="11.25" hidden="false" customHeight="true" outlineLevel="0" collapsed="false">
      <c r="A79" s="137" t="s">
        <v>285</v>
      </c>
      <c r="B79" s="131"/>
      <c r="C79" s="132" t="n">
        <v>1114</v>
      </c>
      <c r="D79" s="132" t="n">
        <v>916</v>
      </c>
      <c r="E79" s="132" t="n">
        <v>1165</v>
      </c>
      <c r="F79" s="133"/>
      <c r="G79" s="133"/>
      <c r="H79" s="134" t="n">
        <v>43.388</v>
      </c>
      <c r="I79" s="134" t="n">
        <v>31.694</v>
      </c>
      <c r="J79" s="134" t="n">
        <v>66.12</v>
      </c>
      <c r="K79" s="135"/>
    </row>
    <row r="80" s="146" customFormat="true" ht="11.25" hidden="false" customHeight="true" outlineLevel="0" collapsed="false">
      <c r="A80" s="148" t="s">
        <v>286</v>
      </c>
      <c r="B80" s="139"/>
      <c r="C80" s="140" t="n">
        <v>3470</v>
      </c>
      <c r="D80" s="140" t="n">
        <v>3068</v>
      </c>
      <c r="E80" s="140" t="n">
        <v>3447</v>
      </c>
      <c r="F80" s="141" t="n">
        <v>112.35332464146</v>
      </c>
      <c r="G80" s="142"/>
      <c r="H80" s="143" t="n">
        <v>140.822</v>
      </c>
      <c r="I80" s="144" t="n">
        <v>119.452</v>
      </c>
      <c r="J80" s="144" t="n">
        <v>153.861</v>
      </c>
      <c r="K80" s="145" t="n">
        <v>128.805712754914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7</v>
      </c>
      <c r="B82" s="131"/>
      <c r="C82" s="132" t="n">
        <v>168</v>
      </c>
      <c r="D82" s="132" t="n">
        <v>175</v>
      </c>
      <c r="E82" s="132" t="n">
        <v>175</v>
      </c>
      <c r="F82" s="133"/>
      <c r="G82" s="133"/>
      <c r="H82" s="134" t="n">
        <v>3.13</v>
      </c>
      <c r="I82" s="134" t="n">
        <v>3.264</v>
      </c>
      <c r="J82" s="134" t="n">
        <v>3.264</v>
      </c>
      <c r="K82" s="135"/>
    </row>
    <row r="83" s="136" customFormat="true" ht="11.25" hidden="false" customHeight="true" outlineLevel="0" collapsed="false">
      <c r="A83" s="137" t="s">
        <v>288</v>
      </c>
      <c r="B83" s="131"/>
      <c r="C83" s="132" t="n">
        <v>193</v>
      </c>
      <c r="D83" s="132" t="n">
        <v>179</v>
      </c>
      <c r="E83" s="132" t="n">
        <v>175</v>
      </c>
      <c r="F83" s="133"/>
      <c r="G83" s="133"/>
      <c r="H83" s="134" t="n">
        <v>4.798</v>
      </c>
      <c r="I83" s="134" t="n">
        <v>4.446</v>
      </c>
      <c r="J83" s="134" t="n">
        <v>4.35</v>
      </c>
      <c r="K83" s="135"/>
    </row>
    <row r="84" s="146" customFormat="true" ht="11.25" hidden="false" customHeight="true" outlineLevel="0" collapsed="false">
      <c r="A84" s="138" t="s">
        <v>289</v>
      </c>
      <c r="B84" s="139"/>
      <c r="C84" s="140" t="n">
        <v>361</v>
      </c>
      <c r="D84" s="140" t="n">
        <v>354</v>
      </c>
      <c r="E84" s="140" t="n">
        <v>350</v>
      </c>
      <c r="F84" s="141" t="n">
        <v>98.8700564971751</v>
      </c>
      <c r="G84" s="142"/>
      <c r="H84" s="143" t="n">
        <v>7.928</v>
      </c>
      <c r="I84" s="144" t="n">
        <v>7.71</v>
      </c>
      <c r="J84" s="144" t="n">
        <v>7.614</v>
      </c>
      <c r="K84" s="145" t="n">
        <v>98.7548638132296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0</v>
      </c>
      <c r="B87" s="159"/>
      <c r="C87" s="160" t="n">
        <v>24762</v>
      </c>
      <c r="D87" s="160" t="n">
        <v>23775</v>
      </c>
      <c r="E87" s="160" t="n">
        <v>24553</v>
      </c>
      <c r="F87" s="161" t="n">
        <f aca="false">IF(D87&gt;0,100*E87/D87,0)</f>
        <v>103.272344900105</v>
      </c>
      <c r="G87" s="142"/>
      <c r="H87" s="162" t="n">
        <v>1359.346</v>
      </c>
      <c r="I87" s="163" t="n">
        <v>1272.928</v>
      </c>
      <c r="J87" s="163" t="n">
        <v>1353.04</v>
      </c>
      <c r="K87" s="161" t="n">
        <f aca="false">IF(I87&gt;0,100*J87/I87,0)</f>
        <v>106.293521707434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2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29</v>
      </c>
      <c r="B2" s="103"/>
      <c r="C2" s="103"/>
      <c r="D2" s="103"/>
      <c r="E2" s="104"/>
      <c r="F2" s="103"/>
      <c r="G2" s="103"/>
      <c r="H2" s="103"/>
      <c r="I2" s="105"/>
      <c r="J2" s="106" t="s">
        <v>222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3</v>
      </c>
      <c r="B4" s="108"/>
      <c r="C4" s="109" t="s">
        <v>224</v>
      </c>
      <c r="D4" s="109"/>
      <c r="E4" s="109"/>
      <c r="F4" s="109"/>
      <c r="G4" s="110"/>
      <c r="H4" s="109" t="s">
        <v>225</v>
      </c>
      <c r="I4" s="109"/>
      <c r="J4" s="109"/>
      <c r="K4" s="109"/>
    </row>
    <row r="5" s="111" customFormat="true" ht="11.25" hidden="false" customHeight="true" outlineLevel="0" collapsed="false">
      <c r="A5" s="112" t="s">
        <v>226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7</v>
      </c>
      <c r="B6" s="108"/>
      <c r="C6" s="116" t="n">
        <f aca="false">E6-2</f>
        <v>2017</v>
      </c>
      <c r="D6" s="117" t="n">
        <f aca="false">E6-1</f>
        <v>2018</v>
      </c>
      <c r="E6" s="117" t="n">
        <v>2019</v>
      </c>
      <c r="F6" s="118" t="n">
        <f aca="false">E6</f>
        <v>2019</v>
      </c>
      <c r="G6" s="119"/>
      <c r="H6" s="116" t="n">
        <f aca="false">J6-2</f>
        <v>2017</v>
      </c>
      <c r="I6" s="117" t="n">
        <f aca="false">J6-1</f>
        <v>2018</v>
      </c>
      <c r="J6" s="117" t="n">
        <v>2019</v>
      </c>
      <c r="K6" s="118" t="n">
        <f aca="false">J6</f>
        <v>2019</v>
      </c>
    </row>
    <row r="7" s="111" customFormat="true" ht="11.25" hidden="false" customHeight="true" outlineLevel="0" collapsed="false">
      <c r="A7" s="120"/>
      <c r="B7" s="108"/>
      <c r="C7" s="121" t="s">
        <v>228</v>
      </c>
      <c r="D7" s="122" t="s">
        <v>229</v>
      </c>
      <c r="E7" s="122" t="n">
        <v>8</v>
      </c>
      <c r="F7" s="123" t="str">
        <f aca="false">CONCATENATE(D6,"=100")</f>
        <v>2018=100</v>
      </c>
      <c r="G7" s="124"/>
      <c r="H7" s="121" t="s">
        <v>228</v>
      </c>
      <c r="I7" s="122" t="s">
        <v>229</v>
      </c>
      <c r="J7" s="122"/>
      <c r="K7" s="123" t="str">
        <f aca="false">CONCATENATE(I6,"=100")</f>
        <v>2018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0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31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32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33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34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5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6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7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38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9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40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1</v>
      </c>
      <c r="B24" s="139"/>
      <c r="C24" s="140" t="n">
        <v>42</v>
      </c>
      <c r="D24" s="140" t="n">
        <v>56</v>
      </c>
      <c r="E24" s="140" t="n">
        <v>56</v>
      </c>
      <c r="F24" s="141" t="n">
        <v>100</v>
      </c>
      <c r="G24" s="142"/>
      <c r="H24" s="143" t="n">
        <v>1.218</v>
      </c>
      <c r="I24" s="144" t="n">
        <v>1.624</v>
      </c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2</v>
      </c>
      <c r="B26" s="139"/>
      <c r="C26" s="140"/>
      <c r="D26" s="140"/>
      <c r="E26" s="140"/>
      <c r="F26" s="141"/>
      <c r="G26" s="142"/>
      <c r="H26" s="143"/>
      <c r="I26" s="144"/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3</v>
      </c>
      <c r="B28" s="131"/>
      <c r="C28" s="132" t="n">
        <v>103</v>
      </c>
      <c r="D28" s="132"/>
      <c r="E28" s="132"/>
      <c r="F28" s="133"/>
      <c r="G28" s="133"/>
      <c r="H28" s="134" t="n">
        <v>2.188</v>
      </c>
      <c r="I28" s="134"/>
      <c r="J28" s="134"/>
      <c r="K28" s="135"/>
    </row>
    <row r="29" s="136" customFormat="true" ht="11.25" hidden="false" customHeight="true" outlineLevel="0" collapsed="false">
      <c r="A29" s="137" t="s">
        <v>244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45</v>
      </c>
      <c r="B30" s="131"/>
      <c r="C30" s="132"/>
      <c r="D30" s="132"/>
      <c r="E30" s="132"/>
      <c r="F30" s="133"/>
      <c r="G30" s="133"/>
      <c r="H30" s="134"/>
      <c r="I30" s="134"/>
      <c r="J30" s="134"/>
      <c r="K30" s="135"/>
    </row>
    <row r="31" s="146" customFormat="true" ht="11.25" hidden="false" customHeight="true" outlineLevel="0" collapsed="false">
      <c r="A31" s="148" t="s">
        <v>246</v>
      </c>
      <c r="B31" s="139"/>
      <c r="C31" s="140" t="n">
        <v>103</v>
      </c>
      <c r="D31" s="140"/>
      <c r="E31" s="140"/>
      <c r="F31" s="141"/>
      <c r="G31" s="142"/>
      <c r="H31" s="143" t="n">
        <v>2.188</v>
      </c>
      <c r="I31" s="144"/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7</v>
      </c>
      <c r="B33" s="131"/>
      <c r="C33" s="132"/>
      <c r="D33" s="132"/>
      <c r="E33" s="132"/>
      <c r="F33" s="133"/>
      <c r="G33" s="133"/>
      <c r="H33" s="134"/>
      <c r="I33" s="134"/>
      <c r="J33" s="134"/>
      <c r="K33" s="135"/>
    </row>
    <row r="34" s="136" customFormat="true" ht="11.25" hidden="false" customHeight="true" outlineLevel="0" collapsed="false">
      <c r="A34" s="137" t="s">
        <v>248</v>
      </c>
      <c r="B34" s="131"/>
      <c r="C34" s="132"/>
      <c r="D34" s="132"/>
      <c r="E34" s="132"/>
      <c r="F34" s="133"/>
      <c r="G34" s="133"/>
      <c r="H34" s="134"/>
      <c r="I34" s="134"/>
      <c r="J34" s="134"/>
      <c r="K34" s="135"/>
    </row>
    <row r="35" s="136" customFormat="true" ht="11.25" hidden="false" customHeight="true" outlineLevel="0" collapsed="false">
      <c r="A35" s="137" t="s">
        <v>249</v>
      </c>
      <c r="B35" s="131"/>
      <c r="C35" s="132"/>
      <c r="D35" s="132"/>
      <c r="E35" s="132"/>
      <c r="F35" s="133"/>
      <c r="G35" s="133"/>
      <c r="H35" s="134"/>
      <c r="I35" s="134"/>
      <c r="J35" s="134"/>
      <c r="K35" s="135"/>
    </row>
    <row r="36" s="136" customFormat="true" ht="11.25" hidden="false" customHeight="true" outlineLevel="0" collapsed="false">
      <c r="A36" s="137" t="s">
        <v>250</v>
      </c>
      <c r="B36" s="131"/>
      <c r="C36" s="132" t="n">
        <v>51</v>
      </c>
      <c r="D36" s="132" t="n">
        <v>8</v>
      </c>
      <c r="E36" s="132" t="n">
        <v>8</v>
      </c>
      <c r="F36" s="133"/>
      <c r="G36" s="133"/>
      <c r="H36" s="134" t="n">
        <v>1.02</v>
      </c>
      <c r="I36" s="134" t="n">
        <v>0.16</v>
      </c>
      <c r="J36" s="134"/>
      <c r="K36" s="135"/>
    </row>
    <row r="37" s="146" customFormat="true" ht="11.25" hidden="false" customHeight="true" outlineLevel="0" collapsed="false">
      <c r="A37" s="138" t="s">
        <v>251</v>
      </c>
      <c r="B37" s="139"/>
      <c r="C37" s="140" t="n">
        <v>51</v>
      </c>
      <c r="D37" s="140" t="n">
        <v>8</v>
      </c>
      <c r="E37" s="140" t="n">
        <v>8</v>
      </c>
      <c r="F37" s="141" t="n">
        <v>100</v>
      </c>
      <c r="G37" s="142"/>
      <c r="H37" s="143" t="n">
        <v>1.02</v>
      </c>
      <c r="I37" s="144" t="n">
        <v>0.16</v>
      </c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2</v>
      </c>
      <c r="B39" s="139"/>
      <c r="C39" s="140"/>
      <c r="D39" s="140"/>
      <c r="E39" s="140"/>
      <c r="F39" s="141"/>
      <c r="G39" s="142"/>
      <c r="H39" s="143"/>
      <c r="I39" s="144"/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3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54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55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56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57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58</v>
      </c>
      <c r="B46" s="131"/>
      <c r="C46" s="132" t="n">
        <v>75</v>
      </c>
      <c r="D46" s="132"/>
      <c r="E46" s="132" t="n">
        <v>93</v>
      </c>
      <c r="F46" s="133"/>
      <c r="G46" s="133"/>
      <c r="H46" s="134" t="n">
        <v>1.875</v>
      </c>
      <c r="I46" s="134"/>
      <c r="J46" s="134"/>
      <c r="K46" s="135"/>
    </row>
    <row r="47" s="136" customFormat="true" ht="11.25" hidden="false" customHeight="true" outlineLevel="0" collapsed="false">
      <c r="A47" s="137" t="s">
        <v>259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60</v>
      </c>
      <c r="B48" s="131"/>
      <c r="C48" s="132" t="n">
        <v>128</v>
      </c>
      <c r="D48" s="132" t="n">
        <v>172</v>
      </c>
      <c r="E48" s="132" t="n">
        <v>125</v>
      </c>
      <c r="F48" s="133"/>
      <c r="G48" s="133"/>
      <c r="H48" s="134" t="n">
        <v>2.816</v>
      </c>
      <c r="I48" s="134" t="n">
        <v>3.784</v>
      </c>
      <c r="J48" s="134"/>
      <c r="K48" s="135"/>
    </row>
    <row r="49" s="136" customFormat="true" ht="11.25" hidden="false" customHeight="true" outlineLevel="0" collapsed="false">
      <c r="A49" s="137" t="s">
        <v>261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62</v>
      </c>
      <c r="B50" s="139"/>
      <c r="C50" s="140" t="n">
        <v>203</v>
      </c>
      <c r="D50" s="140" t="n">
        <v>172</v>
      </c>
      <c r="E50" s="140" t="n">
        <v>218</v>
      </c>
      <c r="F50" s="141" t="n">
        <v>126.744186046512</v>
      </c>
      <c r="G50" s="142"/>
      <c r="H50" s="143" t="n">
        <v>4.691</v>
      </c>
      <c r="I50" s="144" t="n">
        <v>3.784</v>
      </c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3</v>
      </c>
      <c r="B52" s="139"/>
      <c r="C52" s="140"/>
      <c r="D52" s="140"/>
      <c r="E52" s="140"/>
      <c r="F52" s="141"/>
      <c r="G52" s="142"/>
      <c r="H52" s="143"/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4</v>
      </c>
      <c r="B54" s="131"/>
      <c r="C54" s="132"/>
      <c r="D54" s="132"/>
      <c r="E54" s="132"/>
      <c r="F54" s="133"/>
      <c r="G54" s="133"/>
      <c r="H54" s="134"/>
      <c r="I54" s="134"/>
      <c r="J54" s="134"/>
      <c r="K54" s="135"/>
    </row>
    <row r="55" s="136" customFormat="true" ht="11.25" hidden="false" customHeight="true" outlineLevel="0" collapsed="false">
      <c r="A55" s="137" t="s">
        <v>265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66</v>
      </c>
      <c r="B56" s="131"/>
      <c r="C56" s="132"/>
      <c r="D56" s="132" t="n">
        <v>1</v>
      </c>
      <c r="E56" s="132" t="n">
        <v>1</v>
      </c>
      <c r="F56" s="133"/>
      <c r="G56" s="133"/>
      <c r="H56" s="134"/>
      <c r="I56" s="134" t="n">
        <v>0.005</v>
      </c>
      <c r="J56" s="134"/>
      <c r="K56" s="135"/>
    </row>
    <row r="57" s="136" customFormat="true" ht="11.25" hidden="false" customHeight="true" outlineLevel="0" collapsed="false">
      <c r="A57" s="137" t="s">
        <v>267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68</v>
      </c>
      <c r="B58" s="131"/>
      <c r="C58" s="132"/>
      <c r="D58" s="132"/>
      <c r="E58" s="132"/>
      <c r="F58" s="133"/>
      <c r="G58" s="133"/>
      <c r="H58" s="134"/>
      <c r="I58" s="134"/>
      <c r="J58" s="134"/>
      <c r="K58" s="135"/>
    </row>
    <row r="59" s="146" customFormat="true" ht="11.25" hidden="false" customHeight="true" outlineLevel="0" collapsed="false">
      <c r="A59" s="138" t="s">
        <v>269</v>
      </c>
      <c r="B59" s="139"/>
      <c r="C59" s="140"/>
      <c r="D59" s="140" t="n">
        <v>1</v>
      </c>
      <c r="E59" s="140" t="n">
        <v>1</v>
      </c>
      <c r="F59" s="141" t="n">
        <v>100</v>
      </c>
      <c r="G59" s="142"/>
      <c r="H59" s="143"/>
      <c r="I59" s="144" t="n">
        <v>0.005</v>
      </c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0</v>
      </c>
      <c r="B61" s="131"/>
      <c r="C61" s="132"/>
      <c r="D61" s="132"/>
      <c r="E61" s="132"/>
      <c r="F61" s="133"/>
      <c r="G61" s="133"/>
      <c r="H61" s="134"/>
      <c r="I61" s="134"/>
      <c r="J61" s="134"/>
      <c r="K61" s="135"/>
    </row>
    <row r="62" s="136" customFormat="true" ht="11.25" hidden="false" customHeight="true" outlineLevel="0" collapsed="false">
      <c r="A62" s="137" t="s">
        <v>271</v>
      </c>
      <c r="B62" s="131"/>
      <c r="C62" s="132"/>
      <c r="D62" s="132"/>
      <c r="E62" s="132"/>
      <c r="F62" s="133"/>
      <c r="G62" s="133"/>
      <c r="H62" s="134"/>
      <c r="I62" s="134"/>
      <c r="J62" s="134"/>
      <c r="K62" s="135"/>
    </row>
    <row r="63" s="136" customFormat="true" ht="11.25" hidden="false" customHeight="true" outlineLevel="0" collapsed="false">
      <c r="A63" s="137" t="s">
        <v>272</v>
      </c>
      <c r="B63" s="131"/>
      <c r="C63" s="132"/>
      <c r="D63" s="132"/>
      <c r="E63" s="132"/>
      <c r="F63" s="133"/>
      <c r="G63" s="133"/>
      <c r="H63" s="134"/>
      <c r="I63" s="134"/>
      <c r="J63" s="134"/>
      <c r="K63" s="135"/>
    </row>
    <row r="64" s="146" customFormat="true" ht="11.25" hidden="false" customHeight="true" outlineLevel="0" collapsed="false">
      <c r="A64" s="138" t="s">
        <v>273</v>
      </c>
      <c r="B64" s="139"/>
      <c r="C64" s="140"/>
      <c r="D64" s="140"/>
      <c r="E64" s="140"/>
      <c r="F64" s="141"/>
      <c r="G64" s="142"/>
      <c r="H64" s="143"/>
      <c r="I64" s="144"/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4</v>
      </c>
      <c r="B66" s="139"/>
      <c r="C66" s="140"/>
      <c r="D66" s="140" t="n">
        <v>4</v>
      </c>
      <c r="E66" s="140" t="n">
        <v>5</v>
      </c>
      <c r="F66" s="141" t="n">
        <v>125</v>
      </c>
      <c r="G66" s="142"/>
      <c r="H66" s="143"/>
      <c r="I66" s="144" t="n">
        <v>0.092</v>
      </c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5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76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77</v>
      </c>
      <c r="B70" s="139"/>
      <c r="C70" s="140"/>
      <c r="D70" s="140"/>
      <c r="E70" s="140"/>
      <c r="F70" s="141"/>
      <c r="G70" s="142"/>
      <c r="H70" s="143"/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8</v>
      </c>
      <c r="B72" s="131"/>
      <c r="C72" s="132"/>
      <c r="D72" s="132"/>
      <c r="E72" s="132"/>
      <c r="F72" s="133"/>
      <c r="G72" s="133"/>
      <c r="H72" s="134"/>
      <c r="I72" s="134"/>
      <c r="J72" s="134"/>
      <c r="K72" s="135"/>
    </row>
    <row r="73" s="136" customFormat="true" ht="11.25" hidden="false" customHeight="true" outlineLevel="0" collapsed="false">
      <c r="A73" s="137" t="s">
        <v>279</v>
      </c>
      <c r="B73" s="131"/>
      <c r="C73" s="132"/>
      <c r="D73" s="132"/>
      <c r="E73" s="132"/>
      <c r="F73" s="133"/>
      <c r="G73" s="133"/>
      <c r="H73" s="134"/>
      <c r="I73" s="134"/>
      <c r="J73" s="134"/>
      <c r="K73" s="135"/>
    </row>
    <row r="74" s="136" customFormat="true" ht="11.25" hidden="false" customHeight="true" outlineLevel="0" collapsed="false">
      <c r="A74" s="137" t="s">
        <v>280</v>
      </c>
      <c r="B74" s="131"/>
      <c r="C74" s="132"/>
      <c r="D74" s="132"/>
      <c r="E74" s="132"/>
      <c r="F74" s="133"/>
      <c r="G74" s="133"/>
      <c r="H74" s="134"/>
      <c r="I74" s="134"/>
      <c r="J74" s="134"/>
      <c r="K74" s="135"/>
    </row>
    <row r="75" s="136" customFormat="true" ht="11.25" hidden="false" customHeight="true" outlineLevel="0" collapsed="false">
      <c r="A75" s="137" t="s">
        <v>281</v>
      </c>
      <c r="B75" s="131"/>
      <c r="C75" s="132"/>
      <c r="D75" s="132"/>
      <c r="E75" s="132"/>
      <c r="F75" s="133"/>
      <c r="G75" s="133"/>
      <c r="H75" s="134"/>
      <c r="I75" s="134"/>
      <c r="J75" s="134"/>
      <c r="K75" s="135"/>
    </row>
    <row r="76" s="136" customFormat="true" ht="11.25" hidden="false" customHeight="true" outlineLevel="0" collapsed="false">
      <c r="A76" s="137" t="s">
        <v>282</v>
      </c>
      <c r="B76" s="131"/>
      <c r="C76" s="132"/>
      <c r="D76" s="132"/>
      <c r="E76" s="132"/>
      <c r="F76" s="133"/>
      <c r="G76" s="133"/>
      <c r="H76" s="134"/>
      <c r="I76" s="134"/>
      <c r="J76" s="134"/>
      <c r="K76" s="135"/>
    </row>
    <row r="77" s="136" customFormat="true" ht="11.25" hidden="false" customHeight="true" outlineLevel="0" collapsed="false">
      <c r="A77" s="137" t="s">
        <v>283</v>
      </c>
      <c r="B77" s="131"/>
      <c r="C77" s="132"/>
      <c r="D77" s="132"/>
      <c r="E77" s="132"/>
      <c r="F77" s="133"/>
      <c r="G77" s="133"/>
      <c r="H77" s="134"/>
      <c r="I77" s="134"/>
      <c r="J77" s="134"/>
      <c r="K77" s="135"/>
    </row>
    <row r="78" s="136" customFormat="true" ht="11.25" hidden="false" customHeight="true" outlineLevel="0" collapsed="false">
      <c r="A78" s="137" t="s">
        <v>284</v>
      </c>
      <c r="B78" s="131"/>
      <c r="C78" s="132" t="n">
        <v>3</v>
      </c>
      <c r="D78" s="132"/>
      <c r="E78" s="132"/>
      <c r="F78" s="133"/>
      <c r="G78" s="133"/>
      <c r="H78" s="134" t="n">
        <v>0.042</v>
      </c>
      <c r="I78" s="134"/>
      <c r="J78" s="134"/>
      <c r="K78" s="135"/>
    </row>
    <row r="79" s="136" customFormat="true" ht="11.25" hidden="false" customHeight="true" outlineLevel="0" collapsed="false">
      <c r="A79" s="137" t="s">
        <v>285</v>
      </c>
      <c r="B79" s="131"/>
      <c r="C79" s="132"/>
      <c r="D79" s="132"/>
      <c r="E79" s="132"/>
      <c r="F79" s="133"/>
      <c r="G79" s="133"/>
      <c r="H79" s="134"/>
      <c r="I79" s="134"/>
      <c r="J79" s="134"/>
      <c r="K79" s="135"/>
    </row>
    <row r="80" s="146" customFormat="true" ht="11.25" hidden="false" customHeight="true" outlineLevel="0" collapsed="false">
      <c r="A80" s="148" t="s">
        <v>286</v>
      </c>
      <c r="B80" s="139"/>
      <c r="C80" s="140" t="n">
        <v>3</v>
      </c>
      <c r="D80" s="140"/>
      <c r="E80" s="140"/>
      <c r="F80" s="141"/>
      <c r="G80" s="142"/>
      <c r="H80" s="143" t="n">
        <v>0.042</v>
      </c>
      <c r="I80" s="144"/>
      <c r="J80" s="144"/>
      <c r="K80" s="145"/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7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88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89</v>
      </c>
      <c r="B84" s="139"/>
      <c r="C84" s="140"/>
      <c r="D84" s="140"/>
      <c r="E84" s="140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0</v>
      </c>
      <c r="B87" s="159"/>
      <c r="C87" s="160" t="n">
        <v>402</v>
      </c>
      <c r="D87" s="160" t="n">
        <v>241</v>
      </c>
      <c r="E87" s="160" t="n">
        <v>288</v>
      </c>
      <c r="F87" s="161" t="n">
        <f aca="false">IF(D87&gt;0,100*E87/D87,0)</f>
        <v>119.502074688797</v>
      </c>
      <c r="G87" s="142"/>
      <c r="H87" s="162" t="n">
        <v>9.159</v>
      </c>
      <c r="I87" s="163" t="n">
        <v>5.665</v>
      </c>
      <c r="J87" s="163"/>
      <c r="K87" s="161"/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J87" activeCellId="0" sqref="J87:K8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2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30</v>
      </c>
      <c r="B2" s="103"/>
      <c r="C2" s="103"/>
      <c r="D2" s="103"/>
      <c r="E2" s="104"/>
      <c r="F2" s="103"/>
      <c r="G2" s="103"/>
      <c r="H2" s="103"/>
      <c r="I2" s="105"/>
      <c r="J2" s="106" t="s">
        <v>222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3</v>
      </c>
      <c r="B4" s="108"/>
      <c r="C4" s="109" t="s">
        <v>224</v>
      </c>
      <c r="D4" s="109"/>
      <c r="E4" s="109"/>
      <c r="F4" s="109"/>
      <c r="G4" s="110"/>
      <c r="H4" s="109" t="s">
        <v>225</v>
      </c>
      <c r="I4" s="109"/>
      <c r="J4" s="109"/>
      <c r="K4" s="109"/>
    </row>
    <row r="5" s="111" customFormat="true" ht="11.25" hidden="false" customHeight="true" outlineLevel="0" collapsed="false">
      <c r="A5" s="112" t="s">
        <v>226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7</v>
      </c>
      <c r="B6" s="108"/>
      <c r="C6" s="116" t="n">
        <f aca="false">E6-2</f>
        <v>2018</v>
      </c>
      <c r="D6" s="117" t="n">
        <f aca="false">E6-1</f>
        <v>2019</v>
      </c>
      <c r="E6" s="117" t="n">
        <v>2020</v>
      </c>
      <c r="F6" s="118" t="n">
        <f aca="false">E6</f>
        <v>2020</v>
      </c>
      <c r="G6" s="119"/>
      <c r="H6" s="116" t="n">
        <f aca="false">J6-2</f>
        <v>2018</v>
      </c>
      <c r="I6" s="117" t="n">
        <f aca="false">J6-1</f>
        <v>2019</v>
      </c>
      <c r="J6" s="117" t="n">
        <v>2020</v>
      </c>
      <c r="K6" s="118" t="n">
        <f aca="false">J6</f>
        <v>2020</v>
      </c>
    </row>
    <row r="7" s="111" customFormat="true" ht="11.25" hidden="false" customHeight="true" outlineLevel="0" collapsed="false">
      <c r="A7" s="120"/>
      <c r="B7" s="108"/>
      <c r="C7" s="121" t="s">
        <v>229</v>
      </c>
      <c r="D7" s="122" t="s">
        <v>229</v>
      </c>
      <c r="E7" s="122" t="n">
        <v>8</v>
      </c>
      <c r="F7" s="123" t="str">
        <f aca="false">CONCATENATE(D6,"=100")</f>
        <v>2019=100</v>
      </c>
      <c r="G7" s="124"/>
      <c r="H7" s="121" t="s">
        <v>229</v>
      </c>
      <c r="I7" s="122" t="s">
        <v>229</v>
      </c>
      <c r="J7" s="122"/>
      <c r="K7" s="123" t="str">
        <f aca="false">CONCATENATE(I6,"=100")</f>
        <v>2019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0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31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32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33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34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5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6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7</v>
      </c>
      <c r="B19" s="131"/>
      <c r="C19" s="132" t="n">
        <v>4</v>
      </c>
      <c r="D19" s="132" t="n">
        <v>4</v>
      </c>
      <c r="E19" s="132"/>
      <c r="F19" s="133"/>
      <c r="G19" s="133"/>
      <c r="H19" s="134" t="n">
        <v>0.074</v>
      </c>
      <c r="I19" s="134" t="n">
        <v>0.074</v>
      </c>
      <c r="J19" s="134"/>
      <c r="K19" s="135"/>
    </row>
    <row r="20" s="136" customFormat="true" ht="11.25" hidden="false" customHeight="true" outlineLevel="0" collapsed="false">
      <c r="A20" s="137" t="s">
        <v>238</v>
      </c>
      <c r="B20" s="131"/>
      <c r="C20" s="132" t="n">
        <v>11</v>
      </c>
      <c r="D20" s="132" t="n">
        <v>11</v>
      </c>
      <c r="E20" s="132"/>
      <c r="F20" s="133"/>
      <c r="G20" s="133"/>
      <c r="H20" s="134" t="n">
        <v>0.249</v>
      </c>
      <c r="I20" s="134" t="n">
        <v>0.222</v>
      </c>
      <c r="J20" s="134"/>
      <c r="K20" s="135"/>
    </row>
    <row r="21" s="136" customFormat="true" ht="11.25" hidden="false" customHeight="true" outlineLevel="0" collapsed="false">
      <c r="A21" s="137" t="s">
        <v>239</v>
      </c>
      <c r="B21" s="131"/>
      <c r="C21" s="132" t="n">
        <v>11</v>
      </c>
      <c r="D21" s="132" t="n">
        <v>11</v>
      </c>
      <c r="E21" s="132"/>
      <c r="F21" s="133"/>
      <c r="G21" s="133"/>
      <c r="H21" s="134" t="n">
        <v>0.237</v>
      </c>
      <c r="I21" s="134" t="n">
        <v>0.237</v>
      </c>
      <c r="J21" s="134"/>
      <c r="K21" s="135"/>
    </row>
    <row r="22" s="146" customFormat="true" ht="11.25" hidden="false" customHeight="true" outlineLevel="0" collapsed="false">
      <c r="A22" s="138" t="s">
        <v>240</v>
      </c>
      <c r="B22" s="139"/>
      <c r="C22" s="140" t="n">
        <v>26</v>
      </c>
      <c r="D22" s="140" t="n">
        <v>26</v>
      </c>
      <c r="E22" s="140"/>
      <c r="F22" s="141"/>
      <c r="G22" s="142"/>
      <c r="H22" s="143" t="n">
        <v>0.56</v>
      </c>
      <c r="I22" s="144" t="n">
        <v>0.533</v>
      </c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1</v>
      </c>
      <c r="B24" s="139"/>
      <c r="C24" s="140" t="n">
        <v>206</v>
      </c>
      <c r="D24" s="140" t="n">
        <v>206</v>
      </c>
      <c r="E24" s="140" t="n">
        <v>206</v>
      </c>
      <c r="F24" s="141" t="n">
        <v>100</v>
      </c>
      <c r="G24" s="142"/>
      <c r="H24" s="143" t="n">
        <v>5.047</v>
      </c>
      <c r="I24" s="144" t="n">
        <v>5.047</v>
      </c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2</v>
      </c>
      <c r="B26" s="139"/>
      <c r="C26" s="140" t="n">
        <v>12</v>
      </c>
      <c r="D26" s="140" t="n">
        <v>12</v>
      </c>
      <c r="E26" s="140" t="n">
        <v>11</v>
      </c>
      <c r="F26" s="141" t="n">
        <v>91.6666666666667</v>
      </c>
      <c r="G26" s="142"/>
      <c r="H26" s="143" t="n">
        <v>0.293</v>
      </c>
      <c r="I26" s="144" t="n">
        <v>0.3</v>
      </c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3</v>
      </c>
      <c r="B28" s="131"/>
      <c r="C28" s="132" t="n">
        <v>5</v>
      </c>
      <c r="D28" s="132" t="n">
        <v>4</v>
      </c>
      <c r="E28" s="132" t="n">
        <v>1</v>
      </c>
      <c r="F28" s="133"/>
      <c r="G28" s="133"/>
      <c r="H28" s="134" t="n">
        <v>0.14</v>
      </c>
      <c r="I28" s="134" t="n">
        <v>0.08</v>
      </c>
      <c r="J28" s="134"/>
      <c r="K28" s="135"/>
    </row>
    <row r="29" s="136" customFormat="true" ht="11.25" hidden="false" customHeight="true" outlineLevel="0" collapsed="false">
      <c r="A29" s="137" t="s">
        <v>244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45</v>
      </c>
      <c r="B30" s="131"/>
      <c r="C30" s="132" t="n">
        <v>15</v>
      </c>
      <c r="D30" s="132" t="n">
        <v>15</v>
      </c>
      <c r="E30" s="132" t="n">
        <v>18</v>
      </c>
      <c r="F30" s="133"/>
      <c r="G30" s="133"/>
      <c r="H30" s="134" t="n">
        <v>0.283</v>
      </c>
      <c r="I30" s="134" t="n">
        <v>0.283</v>
      </c>
      <c r="J30" s="134"/>
      <c r="K30" s="135"/>
    </row>
    <row r="31" s="146" customFormat="true" ht="11.25" hidden="false" customHeight="true" outlineLevel="0" collapsed="false">
      <c r="A31" s="148" t="s">
        <v>246</v>
      </c>
      <c r="B31" s="139"/>
      <c r="C31" s="140" t="n">
        <v>20</v>
      </c>
      <c r="D31" s="140" t="n">
        <v>19</v>
      </c>
      <c r="E31" s="140" t="n">
        <v>19</v>
      </c>
      <c r="F31" s="141" t="n">
        <v>100</v>
      </c>
      <c r="G31" s="142"/>
      <c r="H31" s="143" t="n">
        <v>0.423</v>
      </c>
      <c r="I31" s="144" t="n">
        <v>0.363</v>
      </c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7</v>
      </c>
      <c r="B33" s="131"/>
      <c r="C33" s="132" t="n">
        <v>100</v>
      </c>
      <c r="D33" s="132" t="n">
        <v>110</v>
      </c>
      <c r="E33" s="132" t="n">
        <v>100</v>
      </c>
      <c r="F33" s="133"/>
      <c r="G33" s="133"/>
      <c r="H33" s="134" t="n">
        <v>2.02</v>
      </c>
      <c r="I33" s="134" t="n">
        <v>2.15</v>
      </c>
      <c r="J33" s="134"/>
      <c r="K33" s="135"/>
    </row>
    <row r="34" s="136" customFormat="true" ht="11.25" hidden="false" customHeight="true" outlineLevel="0" collapsed="false">
      <c r="A34" s="137" t="s">
        <v>248</v>
      </c>
      <c r="B34" s="131"/>
      <c r="C34" s="132" t="n">
        <v>45</v>
      </c>
      <c r="D34" s="132" t="n">
        <v>45</v>
      </c>
      <c r="E34" s="132" t="n">
        <v>45</v>
      </c>
      <c r="F34" s="133"/>
      <c r="G34" s="133"/>
      <c r="H34" s="134" t="n">
        <v>1.09</v>
      </c>
      <c r="I34" s="134" t="n">
        <v>1.1</v>
      </c>
      <c r="J34" s="134"/>
      <c r="K34" s="135"/>
    </row>
    <row r="35" s="136" customFormat="true" ht="11.25" hidden="false" customHeight="true" outlineLevel="0" collapsed="false">
      <c r="A35" s="137" t="s">
        <v>249</v>
      </c>
      <c r="B35" s="131"/>
      <c r="C35" s="132" t="n">
        <v>40</v>
      </c>
      <c r="D35" s="132" t="n">
        <v>35</v>
      </c>
      <c r="E35" s="132" t="n">
        <v>35</v>
      </c>
      <c r="F35" s="133"/>
      <c r="G35" s="133"/>
      <c r="H35" s="134" t="n">
        <v>0.771</v>
      </c>
      <c r="I35" s="134" t="n">
        <v>0.65</v>
      </c>
      <c r="J35" s="134"/>
      <c r="K35" s="135"/>
    </row>
    <row r="36" s="136" customFormat="true" ht="11.25" hidden="false" customHeight="true" outlineLevel="0" collapsed="false">
      <c r="A36" s="137" t="s">
        <v>250</v>
      </c>
      <c r="B36" s="131"/>
      <c r="C36" s="132" t="n">
        <v>103</v>
      </c>
      <c r="D36" s="132" t="n">
        <v>122</v>
      </c>
      <c r="E36" s="132" t="n">
        <v>103</v>
      </c>
      <c r="F36" s="133"/>
      <c r="G36" s="133"/>
      <c r="H36" s="134" t="n">
        <v>2.575</v>
      </c>
      <c r="I36" s="134" t="n">
        <v>2.575</v>
      </c>
      <c r="J36" s="134"/>
      <c r="K36" s="135"/>
    </row>
    <row r="37" s="146" customFormat="true" ht="11.25" hidden="false" customHeight="true" outlineLevel="0" collapsed="false">
      <c r="A37" s="138" t="s">
        <v>251</v>
      </c>
      <c r="B37" s="139"/>
      <c r="C37" s="140" t="n">
        <v>288</v>
      </c>
      <c r="D37" s="140" t="n">
        <v>312</v>
      </c>
      <c r="E37" s="140" t="n">
        <v>283</v>
      </c>
      <c r="F37" s="141" t="n">
        <v>90.7051282051282</v>
      </c>
      <c r="G37" s="142"/>
      <c r="H37" s="143" t="n">
        <v>6.456</v>
      </c>
      <c r="I37" s="144" t="n">
        <v>6.475</v>
      </c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2</v>
      </c>
      <c r="B39" s="139"/>
      <c r="C39" s="140" t="n">
        <v>13</v>
      </c>
      <c r="D39" s="140" t="n">
        <v>12</v>
      </c>
      <c r="E39" s="140" t="n">
        <v>10</v>
      </c>
      <c r="F39" s="141" t="n">
        <v>83.3333333333333</v>
      </c>
      <c r="G39" s="142"/>
      <c r="H39" s="143" t="n">
        <v>0.278</v>
      </c>
      <c r="I39" s="144" t="n">
        <v>0.275</v>
      </c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3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54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55</v>
      </c>
      <c r="B43" s="131"/>
      <c r="C43" s="132" t="n">
        <v>5</v>
      </c>
      <c r="D43" s="132" t="n">
        <v>5</v>
      </c>
      <c r="E43" s="132"/>
      <c r="F43" s="133"/>
      <c r="G43" s="133"/>
      <c r="H43" s="134" t="n">
        <v>0.1</v>
      </c>
      <c r="I43" s="134" t="n">
        <v>0.1</v>
      </c>
      <c r="J43" s="134"/>
      <c r="K43" s="135"/>
    </row>
    <row r="44" s="136" customFormat="true" ht="11.25" hidden="false" customHeight="true" outlineLevel="0" collapsed="false">
      <c r="A44" s="137" t="s">
        <v>256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57</v>
      </c>
      <c r="B45" s="131"/>
      <c r="C45" s="132" t="n">
        <v>3</v>
      </c>
      <c r="D45" s="132" t="n">
        <v>3</v>
      </c>
      <c r="E45" s="132"/>
      <c r="F45" s="133"/>
      <c r="G45" s="133"/>
      <c r="H45" s="134" t="n">
        <v>0.063</v>
      </c>
      <c r="I45" s="134" t="n">
        <v>0.063</v>
      </c>
      <c r="J45" s="134"/>
      <c r="K45" s="135"/>
    </row>
    <row r="46" s="136" customFormat="true" ht="11.25" hidden="false" customHeight="true" outlineLevel="0" collapsed="false">
      <c r="A46" s="137" t="s">
        <v>258</v>
      </c>
      <c r="B46" s="131"/>
      <c r="C46" s="132" t="n">
        <v>4</v>
      </c>
      <c r="D46" s="132" t="n">
        <v>4</v>
      </c>
      <c r="E46" s="132" t="n">
        <v>4</v>
      </c>
      <c r="F46" s="133"/>
      <c r="G46" s="133"/>
      <c r="H46" s="134" t="n">
        <v>0.06</v>
      </c>
      <c r="I46" s="134" t="n">
        <v>0.06</v>
      </c>
      <c r="J46" s="134"/>
      <c r="K46" s="135"/>
    </row>
    <row r="47" s="136" customFormat="true" ht="11.25" hidden="false" customHeight="true" outlineLevel="0" collapsed="false">
      <c r="A47" s="137" t="s">
        <v>259</v>
      </c>
      <c r="B47" s="131"/>
      <c r="C47" s="132" t="n">
        <v>115</v>
      </c>
      <c r="D47" s="132" t="n">
        <v>115</v>
      </c>
      <c r="E47" s="132" t="n">
        <v>118</v>
      </c>
      <c r="F47" s="133"/>
      <c r="G47" s="133"/>
      <c r="H47" s="134" t="n">
        <v>4.025</v>
      </c>
      <c r="I47" s="134" t="n">
        <v>4.025</v>
      </c>
      <c r="J47" s="134"/>
      <c r="K47" s="135"/>
    </row>
    <row r="48" s="136" customFormat="true" ht="11.25" hidden="false" customHeight="true" outlineLevel="0" collapsed="false">
      <c r="A48" s="137" t="s">
        <v>260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61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62</v>
      </c>
      <c r="B50" s="139"/>
      <c r="C50" s="140" t="n">
        <v>127</v>
      </c>
      <c r="D50" s="140" t="n">
        <v>127</v>
      </c>
      <c r="E50" s="140" t="n">
        <v>122</v>
      </c>
      <c r="F50" s="141" t="n">
        <v>96.0629921259843</v>
      </c>
      <c r="G50" s="142"/>
      <c r="H50" s="143" t="n">
        <v>4.248</v>
      </c>
      <c r="I50" s="144" t="n">
        <v>4.248</v>
      </c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3</v>
      </c>
      <c r="B52" s="139"/>
      <c r="C52" s="140" t="n">
        <v>2</v>
      </c>
      <c r="D52" s="140"/>
      <c r="E52" s="140" t="n">
        <v>2</v>
      </c>
      <c r="F52" s="141"/>
      <c r="G52" s="142"/>
      <c r="H52" s="143" t="n">
        <v>0.024</v>
      </c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4</v>
      </c>
      <c r="B54" s="131"/>
      <c r="C54" s="132"/>
      <c r="D54" s="132"/>
      <c r="E54" s="132"/>
      <c r="F54" s="133"/>
      <c r="G54" s="133"/>
      <c r="H54" s="134"/>
      <c r="I54" s="134"/>
      <c r="J54" s="134"/>
      <c r="K54" s="135"/>
    </row>
    <row r="55" s="136" customFormat="true" ht="11.25" hidden="false" customHeight="true" outlineLevel="0" collapsed="false">
      <c r="A55" s="137" t="s">
        <v>265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66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67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68</v>
      </c>
      <c r="B58" s="131"/>
      <c r="C58" s="132" t="n">
        <v>3</v>
      </c>
      <c r="D58" s="132" t="n">
        <v>3</v>
      </c>
      <c r="E58" s="132" t="n">
        <v>3</v>
      </c>
      <c r="F58" s="133"/>
      <c r="G58" s="133"/>
      <c r="H58" s="134" t="n">
        <v>0.072</v>
      </c>
      <c r="I58" s="134" t="n">
        <v>0.072</v>
      </c>
      <c r="J58" s="134"/>
      <c r="K58" s="135"/>
    </row>
    <row r="59" s="146" customFormat="true" ht="11.25" hidden="false" customHeight="true" outlineLevel="0" collapsed="false">
      <c r="A59" s="138" t="s">
        <v>269</v>
      </c>
      <c r="B59" s="139"/>
      <c r="C59" s="140" t="n">
        <v>3</v>
      </c>
      <c r="D59" s="140" t="n">
        <v>3</v>
      </c>
      <c r="E59" s="140" t="n">
        <v>3</v>
      </c>
      <c r="F59" s="141" t="n">
        <v>100</v>
      </c>
      <c r="G59" s="142"/>
      <c r="H59" s="143" t="n">
        <v>0.072</v>
      </c>
      <c r="I59" s="144" t="n">
        <v>0.072</v>
      </c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0</v>
      </c>
      <c r="B61" s="131"/>
      <c r="C61" s="132" t="n">
        <v>260</v>
      </c>
      <c r="D61" s="132" t="n">
        <v>260</v>
      </c>
      <c r="E61" s="132" t="n">
        <v>250</v>
      </c>
      <c r="F61" s="133"/>
      <c r="G61" s="133"/>
      <c r="H61" s="134" t="n">
        <v>6.76</v>
      </c>
      <c r="I61" s="134" t="n">
        <v>7.8</v>
      </c>
      <c r="J61" s="134"/>
      <c r="K61" s="135"/>
    </row>
    <row r="62" s="136" customFormat="true" ht="11.25" hidden="false" customHeight="true" outlineLevel="0" collapsed="false">
      <c r="A62" s="137" t="s">
        <v>271</v>
      </c>
      <c r="B62" s="131"/>
      <c r="C62" s="132" t="n">
        <v>235</v>
      </c>
      <c r="D62" s="132" t="n">
        <v>234</v>
      </c>
      <c r="E62" s="132" t="n">
        <v>235</v>
      </c>
      <c r="F62" s="133"/>
      <c r="G62" s="133"/>
      <c r="H62" s="134" t="n">
        <v>5.111</v>
      </c>
      <c r="I62" s="134" t="n">
        <v>5.111</v>
      </c>
      <c r="J62" s="134"/>
      <c r="K62" s="135"/>
    </row>
    <row r="63" s="136" customFormat="true" ht="11.25" hidden="false" customHeight="true" outlineLevel="0" collapsed="false">
      <c r="A63" s="137" t="s">
        <v>272</v>
      </c>
      <c r="B63" s="131"/>
      <c r="C63" s="132" t="n">
        <v>95</v>
      </c>
      <c r="D63" s="132" t="n">
        <v>100</v>
      </c>
      <c r="E63" s="132" t="n">
        <v>95</v>
      </c>
      <c r="F63" s="133"/>
      <c r="G63" s="133"/>
      <c r="H63" s="134" t="n">
        <v>3.136</v>
      </c>
      <c r="I63" s="134" t="n">
        <v>3.04</v>
      </c>
      <c r="J63" s="134"/>
      <c r="K63" s="135"/>
    </row>
    <row r="64" s="146" customFormat="true" ht="11.25" hidden="false" customHeight="true" outlineLevel="0" collapsed="false">
      <c r="A64" s="138" t="s">
        <v>273</v>
      </c>
      <c r="B64" s="139"/>
      <c r="C64" s="140" t="n">
        <v>590</v>
      </c>
      <c r="D64" s="140" t="n">
        <v>594</v>
      </c>
      <c r="E64" s="140" t="n">
        <v>580</v>
      </c>
      <c r="F64" s="141" t="n">
        <v>97.6430976430977</v>
      </c>
      <c r="G64" s="142"/>
      <c r="H64" s="143" t="n">
        <v>15.007</v>
      </c>
      <c r="I64" s="144" t="n">
        <v>15.951</v>
      </c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4</v>
      </c>
      <c r="B66" s="139"/>
      <c r="C66" s="140" t="n">
        <v>601</v>
      </c>
      <c r="D66" s="140" t="n">
        <v>420</v>
      </c>
      <c r="E66" s="140" t="n">
        <v>818</v>
      </c>
      <c r="F66" s="141" t="n">
        <v>194.761904761905</v>
      </c>
      <c r="G66" s="142"/>
      <c r="H66" s="143" t="n">
        <v>18.09</v>
      </c>
      <c r="I66" s="144" t="n">
        <v>14.218</v>
      </c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5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76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77</v>
      </c>
      <c r="B70" s="139"/>
      <c r="C70" s="140"/>
      <c r="D70" s="140"/>
      <c r="E70" s="140"/>
      <c r="F70" s="141"/>
      <c r="G70" s="142"/>
      <c r="H70" s="143"/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8</v>
      </c>
      <c r="B72" s="131"/>
      <c r="C72" s="132" t="n">
        <v>204</v>
      </c>
      <c r="D72" s="132" t="n">
        <v>204</v>
      </c>
      <c r="E72" s="132" t="n">
        <v>200</v>
      </c>
      <c r="F72" s="133"/>
      <c r="G72" s="133"/>
      <c r="H72" s="134" t="n">
        <v>7.06</v>
      </c>
      <c r="I72" s="134" t="n">
        <v>7</v>
      </c>
      <c r="J72" s="134"/>
      <c r="K72" s="135"/>
    </row>
    <row r="73" s="136" customFormat="true" ht="11.25" hidden="false" customHeight="true" outlineLevel="0" collapsed="false">
      <c r="A73" s="137" t="s">
        <v>279</v>
      </c>
      <c r="B73" s="131"/>
      <c r="C73" s="132" t="n">
        <v>5</v>
      </c>
      <c r="D73" s="132" t="n">
        <v>5</v>
      </c>
      <c r="E73" s="132" t="n">
        <v>5</v>
      </c>
      <c r="F73" s="133"/>
      <c r="G73" s="133"/>
      <c r="H73" s="134" t="n">
        <v>0.09</v>
      </c>
      <c r="I73" s="134" t="n">
        <v>0.09</v>
      </c>
      <c r="J73" s="134"/>
      <c r="K73" s="135"/>
    </row>
    <row r="74" s="136" customFormat="true" ht="11.25" hidden="false" customHeight="true" outlineLevel="0" collapsed="false">
      <c r="A74" s="137" t="s">
        <v>280</v>
      </c>
      <c r="B74" s="131"/>
      <c r="C74" s="132"/>
      <c r="D74" s="132"/>
      <c r="E74" s="132"/>
      <c r="F74" s="133"/>
      <c r="G74" s="133"/>
      <c r="H74" s="134"/>
      <c r="I74" s="134"/>
      <c r="J74" s="134"/>
      <c r="K74" s="135"/>
    </row>
    <row r="75" s="136" customFormat="true" ht="11.25" hidden="false" customHeight="true" outlineLevel="0" collapsed="false">
      <c r="A75" s="137" t="s">
        <v>281</v>
      </c>
      <c r="B75" s="131"/>
      <c r="C75" s="132" t="n">
        <v>345</v>
      </c>
      <c r="D75" s="132" t="n">
        <v>320</v>
      </c>
      <c r="E75" s="132" t="n">
        <v>354</v>
      </c>
      <c r="F75" s="133"/>
      <c r="G75" s="133"/>
      <c r="H75" s="134" t="n">
        <v>10.885</v>
      </c>
      <c r="I75" s="134" t="n">
        <v>10.885</v>
      </c>
      <c r="J75" s="134"/>
      <c r="K75" s="135"/>
    </row>
    <row r="76" s="136" customFormat="true" ht="11.25" hidden="false" customHeight="true" outlineLevel="0" collapsed="false">
      <c r="A76" s="137" t="s">
        <v>282</v>
      </c>
      <c r="B76" s="131"/>
      <c r="C76" s="132"/>
      <c r="D76" s="132"/>
      <c r="E76" s="132"/>
      <c r="F76" s="133"/>
      <c r="G76" s="133"/>
      <c r="H76" s="134"/>
      <c r="I76" s="134"/>
      <c r="J76" s="134"/>
      <c r="K76" s="135"/>
    </row>
    <row r="77" s="136" customFormat="true" ht="11.25" hidden="false" customHeight="true" outlineLevel="0" collapsed="false">
      <c r="A77" s="137" t="s">
        <v>283</v>
      </c>
      <c r="B77" s="131"/>
      <c r="C77" s="132" t="n">
        <v>4</v>
      </c>
      <c r="D77" s="132" t="n">
        <v>4</v>
      </c>
      <c r="E77" s="132" t="n">
        <v>4</v>
      </c>
      <c r="F77" s="133"/>
      <c r="G77" s="133"/>
      <c r="H77" s="134" t="n">
        <v>0.08</v>
      </c>
      <c r="I77" s="134" t="n">
        <v>0.08</v>
      </c>
      <c r="J77" s="134"/>
      <c r="K77" s="135"/>
    </row>
    <row r="78" s="136" customFormat="true" ht="11.25" hidden="false" customHeight="true" outlineLevel="0" collapsed="false">
      <c r="A78" s="137" t="s">
        <v>284</v>
      </c>
      <c r="B78" s="131"/>
      <c r="C78" s="132" t="n">
        <v>10</v>
      </c>
      <c r="D78" s="132"/>
      <c r="E78" s="132"/>
      <c r="F78" s="133"/>
      <c r="G78" s="133"/>
      <c r="H78" s="134" t="n">
        <v>0.25</v>
      </c>
      <c r="I78" s="134"/>
      <c r="J78" s="134"/>
      <c r="K78" s="135"/>
    </row>
    <row r="79" s="136" customFormat="true" ht="11.25" hidden="false" customHeight="true" outlineLevel="0" collapsed="false">
      <c r="A79" s="137" t="s">
        <v>285</v>
      </c>
      <c r="B79" s="131"/>
      <c r="C79" s="132" t="n">
        <v>5</v>
      </c>
      <c r="D79" s="132" t="n">
        <v>5</v>
      </c>
      <c r="E79" s="132"/>
      <c r="F79" s="133"/>
      <c r="G79" s="133"/>
      <c r="H79" s="134" t="n">
        <v>0.134</v>
      </c>
      <c r="I79" s="134" t="n">
        <v>0.1</v>
      </c>
      <c r="J79" s="134"/>
      <c r="K79" s="135"/>
    </row>
    <row r="80" s="146" customFormat="true" ht="11.25" hidden="false" customHeight="true" outlineLevel="0" collapsed="false">
      <c r="A80" s="148" t="s">
        <v>286</v>
      </c>
      <c r="B80" s="139"/>
      <c r="C80" s="140" t="n">
        <v>573</v>
      </c>
      <c r="D80" s="140" t="n">
        <v>538</v>
      </c>
      <c r="E80" s="140" t="n">
        <v>563</v>
      </c>
      <c r="F80" s="141" t="n">
        <v>104.646840148699</v>
      </c>
      <c r="G80" s="142"/>
      <c r="H80" s="143" t="n">
        <v>18.499</v>
      </c>
      <c r="I80" s="144" t="n">
        <v>18.155</v>
      </c>
      <c r="J80" s="144"/>
      <c r="K80" s="145"/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7</v>
      </c>
      <c r="B82" s="131"/>
      <c r="C82" s="132" t="n">
        <v>57</v>
      </c>
      <c r="D82" s="132" t="n">
        <v>56</v>
      </c>
      <c r="E82" s="132" t="n">
        <v>57</v>
      </c>
      <c r="F82" s="133"/>
      <c r="G82" s="133"/>
      <c r="H82" s="134" t="n">
        <v>1.35</v>
      </c>
      <c r="I82" s="134" t="n">
        <v>1.35</v>
      </c>
      <c r="J82" s="134"/>
      <c r="K82" s="135"/>
    </row>
    <row r="83" s="136" customFormat="true" ht="11.25" hidden="false" customHeight="true" outlineLevel="0" collapsed="false">
      <c r="A83" s="137" t="s">
        <v>288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89</v>
      </c>
      <c r="B84" s="139"/>
      <c r="C84" s="140" t="n">
        <v>57</v>
      </c>
      <c r="D84" s="140" t="n">
        <v>56</v>
      </c>
      <c r="E84" s="140" t="n">
        <v>57</v>
      </c>
      <c r="F84" s="141" t="n">
        <v>101.785714285714</v>
      </c>
      <c r="G84" s="142"/>
      <c r="H84" s="143" t="n">
        <v>1.35</v>
      </c>
      <c r="I84" s="144" t="n">
        <v>1.35</v>
      </c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0</v>
      </c>
      <c r="B87" s="159"/>
      <c r="C87" s="160" t="n">
        <v>2518</v>
      </c>
      <c r="D87" s="160" t="n">
        <v>2325</v>
      </c>
      <c r="E87" s="160" t="n">
        <v>2674</v>
      </c>
      <c r="F87" s="161" t="n">
        <f aca="false">IF(D87&gt;0,100*E87/D87,0)</f>
        <v>115.010752688172</v>
      </c>
      <c r="G87" s="142"/>
      <c r="H87" s="162" t="n">
        <v>70.347</v>
      </c>
      <c r="I87" s="163" t="n">
        <v>66.987</v>
      </c>
      <c r="J87" s="163"/>
      <c r="K87" s="161"/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2" zoomScaleNormal="100" zoomScalePageLayoutView="102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2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31</v>
      </c>
      <c r="B2" s="103"/>
      <c r="C2" s="103"/>
      <c r="D2" s="103"/>
      <c r="E2" s="104"/>
      <c r="F2" s="103"/>
      <c r="G2" s="103"/>
      <c r="H2" s="103"/>
      <c r="I2" s="105"/>
      <c r="J2" s="106" t="s">
        <v>222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3</v>
      </c>
      <c r="B4" s="108"/>
      <c r="C4" s="109" t="s">
        <v>224</v>
      </c>
      <c r="D4" s="109"/>
      <c r="E4" s="109"/>
      <c r="F4" s="109"/>
      <c r="G4" s="110"/>
      <c r="H4" s="109" t="s">
        <v>225</v>
      </c>
      <c r="I4" s="109"/>
      <c r="J4" s="109"/>
      <c r="K4" s="109"/>
    </row>
    <row r="5" s="111" customFormat="true" ht="11.25" hidden="false" customHeight="true" outlineLevel="0" collapsed="false">
      <c r="A5" s="112" t="s">
        <v>226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7</v>
      </c>
      <c r="B6" s="108"/>
      <c r="C6" s="116" t="n">
        <f aca="false">E6-2</f>
        <v>2017</v>
      </c>
      <c r="D6" s="117" t="n">
        <f aca="false">E6-1</f>
        <v>2018</v>
      </c>
      <c r="E6" s="117" t="n">
        <v>2019</v>
      </c>
      <c r="F6" s="118" t="n">
        <f aca="false">E6</f>
        <v>2019</v>
      </c>
      <c r="G6" s="119"/>
      <c r="H6" s="116" t="n">
        <f aca="false">J6-2</f>
        <v>2017</v>
      </c>
      <c r="I6" s="117" t="n">
        <f aca="false">J6-1</f>
        <v>2018</v>
      </c>
      <c r="J6" s="117" t="n">
        <v>2019</v>
      </c>
      <c r="K6" s="118" t="n">
        <f aca="false">J6</f>
        <v>2019</v>
      </c>
    </row>
    <row r="7" s="111" customFormat="true" ht="11.25" hidden="false" customHeight="true" outlineLevel="0" collapsed="false">
      <c r="A7" s="120"/>
      <c r="B7" s="108"/>
      <c r="C7" s="121" t="s">
        <v>228</v>
      </c>
      <c r="D7" s="122" t="s">
        <v>229</v>
      </c>
      <c r="E7" s="122" t="n">
        <v>4</v>
      </c>
      <c r="F7" s="123" t="str">
        <f aca="false">CONCATENATE(D6,"=100")</f>
        <v>2018=100</v>
      </c>
      <c r="G7" s="124"/>
      <c r="H7" s="121" t="s">
        <v>228</v>
      </c>
      <c r="I7" s="122" t="s">
        <v>229</v>
      </c>
      <c r="J7" s="122" t="n">
        <v>8</v>
      </c>
      <c r="K7" s="123" t="str">
        <f aca="false">CONCATENATE(I6,"=100")</f>
        <v>2018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0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31</v>
      </c>
      <c r="B10" s="131"/>
      <c r="C10" s="132" t="n">
        <v>1</v>
      </c>
      <c r="D10" s="132" t="n">
        <v>1</v>
      </c>
      <c r="E10" s="132" t="n">
        <v>1</v>
      </c>
      <c r="F10" s="133"/>
      <c r="G10" s="133"/>
      <c r="H10" s="134" t="n">
        <v>0.061</v>
      </c>
      <c r="I10" s="134" t="n">
        <v>0.061</v>
      </c>
      <c r="J10" s="134" t="n">
        <v>0.07</v>
      </c>
      <c r="K10" s="135"/>
    </row>
    <row r="11" s="136" customFormat="true" ht="11.25" hidden="false" customHeight="true" outlineLevel="0" collapsed="false">
      <c r="A11" s="130" t="s">
        <v>232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33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34</v>
      </c>
      <c r="B13" s="139"/>
      <c r="C13" s="140" t="n">
        <v>1</v>
      </c>
      <c r="D13" s="140" t="n">
        <v>1</v>
      </c>
      <c r="E13" s="140" t="n">
        <v>1</v>
      </c>
      <c r="F13" s="141" t="n">
        <v>100</v>
      </c>
      <c r="G13" s="142"/>
      <c r="H13" s="143" t="n">
        <v>0.061</v>
      </c>
      <c r="I13" s="144" t="n">
        <v>0.061</v>
      </c>
      <c r="J13" s="144" t="n">
        <v>0.07</v>
      </c>
      <c r="K13" s="145" t="n">
        <v>114.754098360656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5</v>
      </c>
      <c r="B15" s="139"/>
      <c r="C15" s="140" t="n">
        <v>2</v>
      </c>
      <c r="D15" s="140" t="n">
        <v>3</v>
      </c>
      <c r="E15" s="140" t="n">
        <v>2</v>
      </c>
      <c r="F15" s="141" t="n">
        <v>66.6666666666667</v>
      </c>
      <c r="G15" s="142"/>
      <c r="H15" s="143" t="n">
        <v>0.02</v>
      </c>
      <c r="I15" s="144" t="n">
        <v>0.03</v>
      </c>
      <c r="J15" s="144" t="n">
        <v>0.03</v>
      </c>
      <c r="K15" s="145" t="n">
        <v>100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6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7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38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9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40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1</v>
      </c>
      <c r="B24" s="139"/>
      <c r="C24" s="140" t="n">
        <v>106</v>
      </c>
      <c r="D24" s="140" t="n">
        <v>112</v>
      </c>
      <c r="E24" s="140" t="n">
        <v>98</v>
      </c>
      <c r="F24" s="141" t="n">
        <v>87.5</v>
      </c>
      <c r="G24" s="142"/>
      <c r="H24" s="143" t="n">
        <v>5.445</v>
      </c>
      <c r="I24" s="144" t="n">
        <v>5.437</v>
      </c>
      <c r="J24" s="144" t="n">
        <v>4.644</v>
      </c>
      <c r="K24" s="145" t="n">
        <v>85.4147507816811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2</v>
      </c>
      <c r="B26" s="139"/>
      <c r="C26" s="140" t="n">
        <v>9</v>
      </c>
      <c r="D26" s="140" t="n">
        <v>18</v>
      </c>
      <c r="E26" s="140" t="n">
        <v>12</v>
      </c>
      <c r="F26" s="141" t="n">
        <v>66.6666666666667</v>
      </c>
      <c r="G26" s="142"/>
      <c r="H26" s="143" t="n">
        <v>0.324</v>
      </c>
      <c r="I26" s="144" t="n">
        <v>0.846</v>
      </c>
      <c r="J26" s="144" t="n">
        <v>0.6</v>
      </c>
      <c r="K26" s="145" t="n">
        <v>70.9219858156028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3</v>
      </c>
      <c r="B28" s="131"/>
      <c r="C28" s="132"/>
      <c r="D28" s="132"/>
      <c r="E28" s="132" t="n">
        <v>1</v>
      </c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44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45</v>
      </c>
      <c r="B30" s="131"/>
      <c r="C30" s="132" t="n">
        <v>15</v>
      </c>
      <c r="D30" s="132" t="n">
        <v>17</v>
      </c>
      <c r="E30" s="132" t="n">
        <v>22</v>
      </c>
      <c r="F30" s="133"/>
      <c r="G30" s="133"/>
      <c r="H30" s="134" t="n">
        <v>0.694</v>
      </c>
      <c r="I30" s="134" t="n">
        <v>0.17</v>
      </c>
      <c r="J30" s="134" t="n">
        <v>0.88</v>
      </c>
      <c r="K30" s="135"/>
    </row>
    <row r="31" s="146" customFormat="true" ht="11.25" hidden="false" customHeight="true" outlineLevel="0" collapsed="false">
      <c r="A31" s="148" t="s">
        <v>246</v>
      </c>
      <c r="B31" s="139"/>
      <c r="C31" s="140" t="n">
        <v>15</v>
      </c>
      <c r="D31" s="140" t="n">
        <v>17</v>
      </c>
      <c r="E31" s="140" t="n">
        <v>23</v>
      </c>
      <c r="F31" s="141" t="n">
        <v>135.294117647059</v>
      </c>
      <c r="G31" s="142"/>
      <c r="H31" s="143" t="n">
        <v>0.694</v>
      </c>
      <c r="I31" s="144" t="n">
        <v>0.17</v>
      </c>
      <c r="J31" s="144" t="n">
        <v>0.88</v>
      </c>
      <c r="K31" s="145" t="n">
        <v>517.647058823529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7</v>
      </c>
      <c r="B33" s="131"/>
      <c r="C33" s="132" t="n">
        <v>59</v>
      </c>
      <c r="D33" s="132" t="n">
        <v>53</v>
      </c>
      <c r="E33" s="132" t="n">
        <v>60</v>
      </c>
      <c r="F33" s="133"/>
      <c r="G33" s="133"/>
      <c r="H33" s="134" t="n">
        <v>2.063</v>
      </c>
      <c r="I33" s="134" t="n">
        <v>1.762</v>
      </c>
      <c r="J33" s="134" t="n">
        <v>1.9</v>
      </c>
      <c r="K33" s="135"/>
    </row>
    <row r="34" s="136" customFormat="true" ht="11.25" hidden="false" customHeight="true" outlineLevel="0" collapsed="false">
      <c r="A34" s="137" t="s">
        <v>248</v>
      </c>
      <c r="B34" s="131"/>
      <c r="C34" s="132" t="n">
        <v>29</v>
      </c>
      <c r="D34" s="132" t="n">
        <v>29</v>
      </c>
      <c r="E34" s="132" t="n">
        <v>30</v>
      </c>
      <c r="F34" s="133"/>
      <c r="G34" s="133"/>
      <c r="H34" s="134" t="n">
        <v>0.76</v>
      </c>
      <c r="I34" s="134" t="n">
        <v>0.749</v>
      </c>
      <c r="J34" s="134" t="n">
        <v>0.75</v>
      </c>
      <c r="K34" s="135"/>
    </row>
    <row r="35" s="136" customFormat="true" ht="11.25" hidden="false" customHeight="true" outlineLevel="0" collapsed="false">
      <c r="A35" s="137" t="s">
        <v>249</v>
      </c>
      <c r="B35" s="131"/>
      <c r="C35" s="132" t="n">
        <v>18</v>
      </c>
      <c r="D35" s="132" t="n">
        <v>12</v>
      </c>
      <c r="E35" s="132" t="n">
        <v>15</v>
      </c>
      <c r="F35" s="133"/>
      <c r="G35" s="133"/>
      <c r="H35" s="134" t="n">
        <v>0.387</v>
      </c>
      <c r="I35" s="134" t="n">
        <v>0.259</v>
      </c>
      <c r="J35" s="134" t="n">
        <v>0.32</v>
      </c>
      <c r="K35" s="135"/>
    </row>
    <row r="36" s="136" customFormat="true" ht="11.25" hidden="false" customHeight="true" outlineLevel="0" collapsed="false">
      <c r="A36" s="137" t="s">
        <v>250</v>
      </c>
      <c r="B36" s="131"/>
      <c r="C36" s="132" t="n">
        <v>77</v>
      </c>
      <c r="D36" s="132" t="n">
        <v>74</v>
      </c>
      <c r="E36" s="132" t="n">
        <v>74</v>
      </c>
      <c r="F36" s="133"/>
      <c r="G36" s="133"/>
      <c r="H36" s="134" t="n">
        <v>1.884</v>
      </c>
      <c r="I36" s="134" t="n">
        <v>1.776</v>
      </c>
      <c r="J36" s="134" t="n">
        <v>1.776</v>
      </c>
      <c r="K36" s="135"/>
    </row>
    <row r="37" s="146" customFormat="true" ht="11.25" hidden="false" customHeight="true" outlineLevel="0" collapsed="false">
      <c r="A37" s="138" t="s">
        <v>251</v>
      </c>
      <c r="B37" s="139"/>
      <c r="C37" s="140" t="n">
        <v>183</v>
      </c>
      <c r="D37" s="140" t="n">
        <v>168</v>
      </c>
      <c r="E37" s="140" t="n">
        <v>179</v>
      </c>
      <c r="F37" s="141" t="n">
        <v>106.547619047619</v>
      </c>
      <c r="G37" s="142"/>
      <c r="H37" s="143" t="n">
        <v>5.094</v>
      </c>
      <c r="I37" s="144" t="n">
        <v>4.546</v>
      </c>
      <c r="J37" s="144" t="n">
        <v>4.746</v>
      </c>
      <c r="K37" s="145" t="n">
        <v>104.399472063352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2</v>
      </c>
      <c r="B39" s="139"/>
      <c r="C39" s="140" t="n">
        <v>59</v>
      </c>
      <c r="D39" s="140" t="n">
        <v>68</v>
      </c>
      <c r="E39" s="140" t="n">
        <v>65</v>
      </c>
      <c r="F39" s="141" t="n">
        <v>95.5882352941177</v>
      </c>
      <c r="G39" s="142"/>
      <c r="H39" s="143" t="n">
        <v>1.421</v>
      </c>
      <c r="I39" s="144" t="n">
        <v>1.661</v>
      </c>
      <c r="J39" s="144" t="n">
        <v>1.6</v>
      </c>
      <c r="K39" s="145" t="n">
        <v>96.3275135460566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3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54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55</v>
      </c>
      <c r="B43" s="131"/>
      <c r="C43" s="132" t="n">
        <v>2</v>
      </c>
      <c r="D43" s="132" t="n">
        <v>1</v>
      </c>
      <c r="E43" s="132" t="n">
        <v>2</v>
      </c>
      <c r="F43" s="133"/>
      <c r="G43" s="133"/>
      <c r="H43" s="134" t="n">
        <v>0.064</v>
      </c>
      <c r="I43" s="134" t="n">
        <v>0.015</v>
      </c>
      <c r="J43" s="134" t="n">
        <v>0.052</v>
      </c>
      <c r="K43" s="135"/>
    </row>
    <row r="44" s="136" customFormat="true" ht="11.25" hidden="false" customHeight="true" outlineLevel="0" collapsed="false">
      <c r="A44" s="137" t="s">
        <v>256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57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58</v>
      </c>
      <c r="B46" s="131"/>
      <c r="C46" s="132" t="n">
        <v>10</v>
      </c>
      <c r="D46" s="132" t="n">
        <v>2</v>
      </c>
      <c r="E46" s="132" t="n">
        <v>2</v>
      </c>
      <c r="F46" s="133"/>
      <c r="G46" s="133"/>
      <c r="H46" s="134" t="n">
        <v>0.15</v>
      </c>
      <c r="I46" s="134" t="n">
        <v>0.03</v>
      </c>
      <c r="J46" s="134" t="n">
        <v>0.03</v>
      </c>
      <c r="K46" s="135"/>
    </row>
    <row r="47" s="136" customFormat="true" ht="11.25" hidden="false" customHeight="true" outlineLevel="0" collapsed="false">
      <c r="A47" s="137" t="s">
        <v>259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60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61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62</v>
      </c>
      <c r="B50" s="139"/>
      <c r="C50" s="140" t="n">
        <v>12</v>
      </c>
      <c r="D50" s="140" t="n">
        <v>3</v>
      </c>
      <c r="E50" s="140" t="n">
        <v>4</v>
      </c>
      <c r="F50" s="141" t="n">
        <v>133.333333333333</v>
      </c>
      <c r="G50" s="142"/>
      <c r="H50" s="143" t="n">
        <v>0.214</v>
      </c>
      <c r="I50" s="144" t="n">
        <v>0.045</v>
      </c>
      <c r="J50" s="144" t="n">
        <v>0.082</v>
      </c>
      <c r="K50" s="145" t="n">
        <v>182.222222222222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3</v>
      </c>
      <c r="B52" s="139"/>
      <c r="C52" s="140" t="n">
        <v>2</v>
      </c>
      <c r="D52" s="140" t="n">
        <v>2</v>
      </c>
      <c r="E52" s="140" t="n">
        <v>2</v>
      </c>
      <c r="F52" s="141" t="n">
        <v>100</v>
      </c>
      <c r="G52" s="142"/>
      <c r="H52" s="143" t="n">
        <v>0.062</v>
      </c>
      <c r="I52" s="144" t="n">
        <v>0.062</v>
      </c>
      <c r="J52" s="144" t="n">
        <v>0.062</v>
      </c>
      <c r="K52" s="145" t="n"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4</v>
      </c>
      <c r="B54" s="131"/>
      <c r="C54" s="132" t="n">
        <v>23</v>
      </c>
      <c r="D54" s="132" t="n">
        <v>55</v>
      </c>
      <c r="E54" s="132" t="n">
        <v>12</v>
      </c>
      <c r="F54" s="133"/>
      <c r="G54" s="133"/>
      <c r="H54" s="134" t="n">
        <v>0.598</v>
      </c>
      <c r="I54" s="134" t="n">
        <v>1.375</v>
      </c>
      <c r="J54" s="134" t="n">
        <v>0.324</v>
      </c>
      <c r="K54" s="135"/>
    </row>
    <row r="55" s="136" customFormat="true" ht="11.25" hidden="false" customHeight="true" outlineLevel="0" collapsed="false">
      <c r="A55" s="137" t="s">
        <v>265</v>
      </c>
      <c r="B55" s="131"/>
      <c r="C55" s="132" t="n">
        <v>39</v>
      </c>
      <c r="D55" s="132" t="n">
        <v>49</v>
      </c>
      <c r="E55" s="132" t="n">
        <v>28</v>
      </c>
      <c r="F55" s="133"/>
      <c r="G55" s="133"/>
      <c r="H55" s="134" t="n">
        <v>1.248</v>
      </c>
      <c r="I55" s="134" t="n">
        <v>1.568</v>
      </c>
      <c r="J55" s="134" t="n">
        <v>0.896</v>
      </c>
      <c r="K55" s="135"/>
    </row>
    <row r="56" s="136" customFormat="true" ht="11.25" hidden="false" customHeight="true" outlineLevel="0" collapsed="false">
      <c r="A56" s="137" t="s">
        <v>266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67</v>
      </c>
      <c r="B57" s="131"/>
      <c r="C57" s="132"/>
      <c r="D57" s="132" t="n">
        <v>1</v>
      </c>
      <c r="E57" s="132" t="n">
        <v>1</v>
      </c>
      <c r="F57" s="133"/>
      <c r="G57" s="133"/>
      <c r="H57" s="134"/>
      <c r="I57" s="134" t="n">
        <v>0.008</v>
      </c>
      <c r="J57" s="134"/>
      <c r="K57" s="135"/>
    </row>
    <row r="58" s="136" customFormat="true" ht="11.25" hidden="false" customHeight="true" outlineLevel="0" collapsed="false">
      <c r="A58" s="137" t="s">
        <v>268</v>
      </c>
      <c r="B58" s="131"/>
      <c r="C58" s="132" t="n">
        <v>4</v>
      </c>
      <c r="D58" s="132" t="n">
        <v>7</v>
      </c>
      <c r="E58" s="132" t="n">
        <v>4</v>
      </c>
      <c r="F58" s="133"/>
      <c r="G58" s="133"/>
      <c r="H58" s="134" t="n">
        <v>0.096</v>
      </c>
      <c r="I58" s="134" t="n">
        <v>0.189</v>
      </c>
      <c r="J58" s="134" t="n">
        <v>0.081</v>
      </c>
      <c r="K58" s="135"/>
    </row>
    <row r="59" s="146" customFormat="true" ht="11.25" hidden="false" customHeight="true" outlineLevel="0" collapsed="false">
      <c r="A59" s="138" t="s">
        <v>269</v>
      </c>
      <c r="B59" s="139"/>
      <c r="C59" s="140" t="n">
        <v>66</v>
      </c>
      <c r="D59" s="140" t="n">
        <v>112</v>
      </c>
      <c r="E59" s="140" t="n">
        <v>45</v>
      </c>
      <c r="F59" s="141" t="n">
        <v>40.1785714285714</v>
      </c>
      <c r="G59" s="142"/>
      <c r="H59" s="143" t="n">
        <v>1.942</v>
      </c>
      <c r="I59" s="144" t="n">
        <v>3.14</v>
      </c>
      <c r="J59" s="144" t="n">
        <v>1.301</v>
      </c>
      <c r="K59" s="145" t="n">
        <v>41.4331210191083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0</v>
      </c>
      <c r="B61" s="131"/>
      <c r="C61" s="132" t="n">
        <v>75</v>
      </c>
      <c r="D61" s="132" t="n">
        <v>75</v>
      </c>
      <c r="E61" s="132" t="n">
        <v>75</v>
      </c>
      <c r="F61" s="133"/>
      <c r="G61" s="133"/>
      <c r="H61" s="134" t="n">
        <v>4.135</v>
      </c>
      <c r="I61" s="134" t="n">
        <v>4.095</v>
      </c>
      <c r="J61" s="134" t="n">
        <v>3.75</v>
      </c>
      <c r="K61" s="135"/>
    </row>
    <row r="62" s="136" customFormat="true" ht="11.25" hidden="false" customHeight="true" outlineLevel="0" collapsed="false">
      <c r="A62" s="137" t="s">
        <v>271</v>
      </c>
      <c r="B62" s="131"/>
      <c r="C62" s="132" t="n">
        <v>72</v>
      </c>
      <c r="D62" s="132" t="n">
        <v>70</v>
      </c>
      <c r="E62" s="132" t="n">
        <v>70</v>
      </c>
      <c r="F62" s="133"/>
      <c r="G62" s="133"/>
      <c r="H62" s="134" t="n">
        <v>1.974</v>
      </c>
      <c r="I62" s="134" t="n">
        <v>2.009</v>
      </c>
      <c r="J62" s="134" t="n">
        <v>2.009</v>
      </c>
      <c r="K62" s="135"/>
    </row>
    <row r="63" s="136" customFormat="true" ht="11.25" hidden="false" customHeight="true" outlineLevel="0" collapsed="false">
      <c r="A63" s="137" t="s">
        <v>272</v>
      </c>
      <c r="B63" s="131"/>
      <c r="C63" s="132" t="n">
        <v>118</v>
      </c>
      <c r="D63" s="132" t="n">
        <v>117</v>
      </c>
      <c r="E63" s="132" t="n">
        <v>117</v>
      </c>
      <c r="F63" s="133"/>
      <c r="G63" s="133"/>
      <c r="H63" s="134" t="n">
        <v>7.042</v>
      </c>
      <c r="I63" s="134" t="n">
        <v>7.414</v>
      </c>
      <c r="J63" s="134" t="n">
        <v>7.071</v>
      </c>
      <c r="K63" s="135"/>
    </row>
    <row r="64" s="146" customFormat="true" ht="11.25" hidden="false" customHeight="true" outlineLevel="0" collapsed="false">
      <c r="A64" s="138" t="s">
        <v>273</v>
      </c>
      <c r="B64" s="139"/>
      <c r="C64" s="140" t="n">
        <v>265</v>
      </c>
      <c r="D64" s="140" t="n">
        <v>262</v>
      </c>
      <c r="E64" s="140" t="n">
        <v>262</v>
      </c>
      <c r="F64" s="141" t="n">
        <v>100</v>
      </c>
      <c r="G64" s="142"/>
      <c r="H64" s="143" t="n">
        <v>13.151</v>
      </c>
      <c r="I64" s="144" t="n">
        <v>13.518</v>
      </c>
      <c r="J64" s="144" t="n">
        <v>12.83</v>
      </c>
      <c r="K64" s="145" t="n">
        <v>94.9104897174138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4</v>
      </c>
      <c r="B66" s="139"/>
      <c r="C66" s="140" t="n">
        <v>48</v>
      </c>
      <c r="D66" s="140" t="n">
        <v>43</v>
      </c>
      <c r="E66" s="140" t="n">
        <v>36</v>
      </c>
      <c r="F66" s="141" t="n">
        <v>83.7209302325582</v>
      </c>
      <c r="G66" s="142"/>
      <c r="H66" s="143" t="n">
        <v>2.017</v>
      </c>
      <c r="I66" s="144" t="n">
        <v>1.911</v>
      </c>
      <c r="J66" s="144" t="n">
        <v>1.96</v>
      </c>
      <c r="K66" s="145" t="n">
        <v>102.564102564103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5</v>
      </c>
      <c r="B68" s="131"/>
      <c r="C68" s="132" t="n">
        <v>93</v>
      </c>
      <c r="D68" s="132" t="n">
        <v>79</v>
      </c>
      <c r="E68" s="132" t="n">
        <v>65</v>
      </c>
      <c r="F68" s="133"/>
      <c r="G68" s="133"/>
      <c r="H68" s="134" t="n">
        <v>6.696</v>
      </c>
      <c r="I68" s="134" t="n">
        <v>5.688</v>
      </c>
      <c r="J68" s="134" t="n">
        <v>5.1</v>
      </c>
      <c r="K68" s="135"/>
    </row>
    <row r="69" s="136" customFormat="true" ht="11.25" hidden="false" customHeight="true" outlineLevel="0" collapsed="false">
      <c r="A69" s="137" t="s">
        <v>276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77</v>
      </c>
      <c r="B70" s="139"/>
      <c r="C70" s="140" t="n">
        <v>93</v>
      </c>
      <c r="D70" s="140" t="n">
        <v>79</v>
      </c>
      <c r="E70" s="140" t="n">
        <v>65</v>
      </c>
      <c r="F70" s="141" t="n">
        <v>82.2784810126582</v>
      </c>
      <c r="G70" s="142"/>
      <c r="H70" s="143" t="n">
        <v>6.696</v>
      </c>
      <c r="I70" s="144" t="n">
        <v>5.688</v>
      </c>
      <c r="J70" s="144" t="n">
        <v>5.1</v>
      </c>
      <c r="K70" s="145" t="n">
        <v>89.662447257384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8</v>
      </c>
      <c r="B72" s="131"/>
      <c r="C72" s="132" t="n">
        <v>2150</v>
      </c>
      <c r="D72" s="132" t="n">
        <v>2209</v>
      </c>
      <c r="E72" s="132" t="n">
        <v>2164</v>
      </c>
      <c r="F72" s="133"/>
      <c r="G72" s="133"/>
      <c r="H72" s="134" t="n">
        <v>168.046</v>
      </c>
      <c r="I72" s="134" t="n">
        <v>181.13</v>
      </c>
      <c r="J72" s="134" t="n">
        <v>177.872</v>
      </c>
      <c r="K72" s="135"/>
    </row>
    <row r="73" s="136" customFormat="true" ht="11.25" hidden="false" customHeight="true" outlineLevel="0" collapsed="false">
      <c r="A73" s="137" t="s">
        <v>279</v>
      </c>
      <c r="B73" s="131"/>
      <c r="C73" s="132" t="n">
        <v>155</v>
      </c>
      <c r="D73" s="132" t="n">
        <v>161</v>
      </c>
      <c r="E73" s="132" t="n">
        <v>161</v>
      </c>
      <c r="F73" s="133"/>
      <c r="G73" s="133"/>
      <c r="H73" s="134" t="n">
        <v>4.6</v>
      </c>
      <c r="I73" s="134" t="n">
        <v>4.505</v>
      </c>
      <c r="J73" s="134" t="n">
        <v>4.505</v>
      </c>
      <c r="K73" s="135"/>
    </row>
    <row r="74" s="136" customFormat="true" ht="11.25" hidden="false" customHeight="true" outlineLevel="0" collapsed="false">
      <c r="A74" s="137" t="s">
        <v>280</v>
      </c>
      <c r="B74" s="131"/>
      <c r="C74" s="132" t="n">
        <v>76</v>
      </c>
      <c r="D74" s="132" t="n">
        <v>4</v>
      </c>
      <c r="E74" s="132" t="n">
        <v>10</v>
      </c>
      <c r="F74" s="133"/>
      <c r="G74" s="133"/>
      <c r="H74" s="134" t="n">
        <v>2.09</v>
      </c>
      <c r="I74" s="134" t="n">
        <v>0.11</v>
      </c>
      <c r="J74" s="134" t="n">
        <v>0.25</v>
      </c>
      <c r="K74" s="135"/>
    </row>
    <row r="75" s="136" customFormat="true" ht="11.25" hidden="false" customHeight="true" outlineLevel="0" collapsed="false">
      <c r="A75" s="137" t="s">
        <v>281</v>
      </c>
      <c r="B75" s="131"/>
      <c r="C75" s="132" t="n">
        <v>102</v>
      </c>
      <c r="D75" s="132" t="n">
        <v>87</v>
      </c>
      <c r="E75" s="132" t="n">
        <v>88</v>
      </c>
      <c r="F75" s="133"/>
      <c r="G75" s="133"/>
      <c r="H75" s="134" t="n">
        <v>4.282</v>
      </c>
      <c r="I75" s="134" t="n">
        <v>3.706</v>
      </c>
      <c r="J75" s="134" t="n">
        <v>3.736</v>
      </c>
      <c r="K75" s="135"/>
    </row>
    <row r="76" s="136" customFormat="true" ht="11.25" hidden="false" customHeight="true" outlineLevel="0" collapsed="false">
      <c r="A76" s="137" t="s">
        <v>282</v>
      </c>
      <c r="B76" s="131"/>
      <c r="C76" s="132" t="n">
        <v>7</v>
      </c>
      <c r="D76" s="132" t="n">
        <v>7</v>
      </c>
      <c r="E76" s="132" t="n">
        <v>7</v>
      </c>
      <c r="F76" s="133"/>
      <c r="G76" s="133"/>
      <c r="H76" s="134" t="n">
        <v>0.175</v>
      </c>
      <c r="I76" s="134" t="n">
        <v>0.175</v>
      </c>
      <c r="J76" s="134" t="n">
        <v>0.175</v>
      </c>
      <c r="K76" s="135"/>
    </row>
    <row r="77" s="136" customFormat="true" ht="11.25" hidden="false" customHeight="true" outlineLevel="0" collapsed="false">
      <c r="A77" s="137" t="s">
        <v>283</v>
      </c>
      <c r="B77" s="131"/>
      <c r="C77" s="132" t="n">
        <v>40</v>
      </c>
      <c r="D77" s="132" t="n">
        <v>41</v>
      </c>
      <c r="E77" s="132" t="n">
        <v>41</v>
      </c>
      <c r="F77" s="133"/>
      <c r="G77" s="133"/>
      <c r="H77" s="134" t="n">
        <v>0.8</v>
      </c>
      <c r="I77" s="134" t="n">
        <v>0.82</v>
      </c>
      <c r="J77" s="134" t="n">
        <v>0.82</v>
      </c>
      <c r="K77" s="135"/>
    </row>
    <row r="78" s="136" customFormat="true" ht="11.25" hidden="false" customHeight="true" outlineLevel="0" collapsed="false">
      <c r="A78" s="137" t="s">
        <v>284</v>
      </c>
      <c r="B78" s="131"/>
      <c r="C78" s="132" t="n">
        <v>116</v>
      </c>
      <c r="D78" s="132" t="n">
        <v>136</v>
      </c>
      <c r="E78" s="132" t="n">
        <v>120</v>
      </c>
      <c r="F78" s="133"/>
      <c r="G78" s="133"/>
      <c r="H78" s="134" t="n">
        <v>5.68</v>
      </c>
      <c r="I78" s="134" t="n">
        <v>6.68</v>
      </c>
      <c r="J78" s="134" t="n">
        <v>5.894</v>
      </c>
      <c r="K78" s="135"/>
    </row>
    <row r="79" s="136" customFormat="true" ht="11.25" hidden="false" customHeight="true" outlineLevel="0" collapsed="false">
      <c r="A79" s="137" t="s">
        <v>285</v>
      </c>
      <c r="B79" s="131"/>
      <c r="C79" s="132" t="n">
        <v>8</v>
      </c>
      <c r="D79" s="132" t="n">
        <v>2</v>
      </c>
      <c r="E79" s="132" t="n">
        <v>3</v>
      </c>
      <c r="F79" s="133"/>
      <c r="G79" s="133"/>
      <c r="H79" s="134" t="n">
        <v>0.304</v>
      </c>
      <c r="I79" s="134" t="n">
        <v>0.053</v>
      </c>
      <c r="J79" s="134" t="n">
        <v>0.032</v>
      </c>
      <c r="K79" s="135"/>
    </row>
    <row r="80" s="146" customFormat="true" ht="11.25" hidden="false" customHeight="true" outlineLevel="0" collapsed="false">
      <c r="A80" s="148" t="s">
        <v>286</v>
      </c>
      <c r="B80" s="139"/>
      <c r="C80" s="140" t="n">
        <v>2654</v>
      </c>
      <c r="D80" s="140" t="n">
        <v>2647</v>
      </c>
      <c r="E80" s="140" t="n">
        <v>2594</v>
      </c>
      <c r="F80" s="141" t="n">
        <v>97.9977332829619</v>
      </c>
      <c r="G80" s="142"/>
      <c r="H80" s="143" t="n">
        <v>185.977</v>
      </c>
      <c r="I80" s="144" t="n">
        <v>197.179</v>
      </c>
      <c r="J80" s="144" t="n">
        <v>193.284</v>
      </c>
      <c r="K80" s="145" t="n">
        <v>98.0246375121083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7</v>
      </c>
      <c r="B82" s="131"/>
      <c r="C82" s="132" t="n">
        <v>35</v>
      </c>
      <c r="D82" s="132" t="n">
        <v>46</v>
      </c>
      <c r="E82" s="132" t="n">
        <v>46</v>
      </c>
      <c r="F82" s="133"/>
      <c r="G82" s="133"/>
      <c r="H82" s="134" t="n">
        <v>1.072</v>
      </c>
      <c r="I82" s="134" t="n">
        <v>1.685</v>
      </c>
      <c r="J82" s="134" t="n">
        <v>1.685</v>
      </c>
      <c r="K82" s="135"/>
    </row>
    <row r="83" s="136" customFormat="true" ht="11.25" hidden="false" customHeight="true" outlineLevel="0" collapsed="false">
      <c r="A83" s="137" t="s">
        <v>288</v>
      </c>
      <c r="B83" s="131"/>
      <c r="C83" s="132" t="n">
        <v>30</v>
      </c>
      <c r="D83" s="132" t="n">
        <v>38</v>
      </c>
      <c r="E83" s="132" t="n">
        <v>38</v>
      </c>
      <c r="F83" s="133"/>
      <c r="G83" s="133"/>
      <c r="H83" s="134" t="n">
        <v>1.722</v>
      </c>
      <c r="I83" s="134" t="n">
        <v>2.346</v>
      </c>
      <c r="J83" s="134" t="n">
        <v>2.34</v>
      </c>
      <c r="K83" s="135"/>
    </row>
    <row r="84" s="146" customFormat="true" ht="11.25" hidden="false" customHeight="true" outlineLevel="0" collapsed="false">
      <c r="A84" s="138" t="s">
        <v>289</v>
      </c>
      <c r="B84" s="139"/>
      <c r="C84" s="140" t="n">
        <v>65</v>
      </c>
      <c r="D84" s="140" t="n">
        <v>84</v>
      </c>
      <c r="E84" s="140" t="n">
        <v>84</v>
      </c>
      <c r="F84" s="141" t="n">
        <v>100</v>
      </c>
      <c r="G84" s="142"/>
      <c r="H84" s="143" t="n">
        <v>2.794</v>
      </c>
      <c r="I84" s="144" t="n">
        <v>4.031</v>
      </c>
      <c r="J84" s="144" t="n">
        <v>4.025</v>
      </c>
      <c r="K84" s="145" t="n">
        <v>99.8511535599107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0</v>
      </c>
      <c r="B87" s="159"/>
      <c r="C87" s="160" t="n">
        <v>3580</v>
      </c>
      <c r="D87" s="160" t="n">
        <v>3619</v>
      </c>
      <c r="E87" s="160" t="n">
        <v>3472</v>
      </c>
      <c r="F87" s="161" t="n">
        <f aca="false">IF(D87&gt;0,100*E87/D87,0)</f>
        <v>95.9381044487428</v>
      </c>
      <c r="G87" s="142"/>
      <c r="H87" s="162" t="n">
        <v>225.912</v>
      </c>
      <c r="I87" s="163" t="n">
        <v>238.325</v>
      </c>
      <c r="J87" s="163" t="n">
        <v>231.214</v>
      </c>
      <c r="K87" s="161" t="n">
        <f aca="false">IF(I87&gt;0,100*J87/I87,0)</f>
        <v>97.0162593097661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2" zoomScaleNormal="100" zoomScalePageLayoutView="102" workbookViewId="0">
      <selection pane="topLeft" activeCell="F87" activeCellId="0" sqref="F8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2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32</v>
      </c>
      <c r="B2" s="103"/>
      <c r="C2" s="103"/>
      <c r="D2" s="103"/>
      <c r="E2" s="104"/>
      <c r="F2" s="103"/>
      <c r="G2" s="103"/>
      <c r="H2" s="103"/>
      <c r="I2" s="105"/>
      <c r="J2" s="106" t="s">
        <v>222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3</v>
      </c>
      <c r="B4" s="108"/>
      <c r="C4" s="109" t="s">
        <v>224</v>
      </c>
      <c r="D4" s="109"/>
      <c r="E4" s="109"/>
      <c r="F4" s="109"/>
      <c r="G4" s="110"/>
      <c r="H4" s="109" t="s">
        <v>225</v>
      </c>
      <c r="I4" s="109"/>
      <c r="J4" s="109"/>
      <c r="K4" s="109"/>
    </row>
    <row r="5" s="111" customFormat="true" ht="11.25" hidden="false" customHeight="true" outlineLevel="0" collapsed="false">
      <c r="A5" s="112" t="s">
        <v>226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7</v>
      </c>
      <c r="B6" s="108"/>
      <c r="C6" s="116" t="n">
        <f aca="false">E6-2</f>
        <v>2018</v>
      </c>
      <c r="D6" s="117" t="n">
        <f aca="false">E6-1</f>
        <v>2019</v>
      </c>
      <c r="E6" s="117" t="n">
        <v>2020</v>
      </c>
      <c r="F6" s="118" t="n">
        <f aca="false">E6</f>
        <v>2020</v>
      </c>
      <c r="G6" s="119"/>
      <c r="H6" s="116" t="n">
        <f aca="false">J6-2</f>
        <v>2018</v>
      </c>
      <c r="I6" s="117" t="n">
        <f aca="false">J6-1</f>
        <v>2019</v>
      </c>
      <c r="J6" s="117" t="n">
        <v>2020</v>
      </c>
      <c r="K6" s="118" t="n">
        <f aca="false">J6</f>
        <v>2020</v>
      </c>
    </row>
    <row r="7" s="111" customFormat="true" ht="11.25" hidden="false" customHeight="true" outlineLevel="0" collapsed="false">
      <c r="A7" s="120"/>
      <c r="B7" s="108"/>
      <c r="C7" s="121" t="s">
        <v>229</v>
      </c>
      <c r="D7" s="122" t="s">
        <v>229</v>
      </c>
      <c r="E7" s="122" t="n">
        <v>8</v>
      </c>
      <c r="F7" s="123" t="str">
        <f aca="false">CONCATENATE(D6,"=100")</f>
        <v>2019=100</v>
      </c>
      <c r="G7" s="124"/>
      <c r="H7" s="121" t="s">
        <v>229</v>
      </c>
      <c r="I7" s="122" t="s">
        <v>229</v>
      </c>
      <c r="J7" s="122"/>
      <c r="K7" s="123" t="str">
        <f aca="false">CONCATENATE(I6,"=100")</f>
        <v>2019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0</v>
      </c>
      <c r="B9" s="131"/>
      <c r="C9" s="132" t="n">
        <v>27</v>
      </c>
      <c r="D9" s="132" t="n">
        <v>27</v>
      </c>
      <c r="E9" s="132" t="n">
        <v>27</v>
      </c>
      <c r="F9" s="133"/>
      <c r="G9" s="133"/>
      <c r="H9" s="134" t="n">
        <v>1.836</v>
      </c>
      <c r="I9" s="134" t="n">
        <v>1.836</v>
      </c>
      <c r="J9" s="134"/>
      <c r="K9" s="135"/>
    </row>
    <row r="10" s="136" customFormat="true" ht="11.25" hidden="false" customHeight="true" outlineLevel="0" collapsed="false">
      <c r="A10" s="137" t="s">
        <v>231</v>
      </c>
      <c r="B10" s="131"/>
      <c r="C10" s="132" t="n">
        <v>21</v>
      </c>
      <c r="D10" s="132" t="n">
        <v>21</v>
      </c>
      <c r="E10" s="132" t="n">
        <v>21</v>
      </c>
      <c r="F10" s="133"/>
      <c r="G10" s="133"/>
      <c r="H10" s="134" t="n">
        <v>1.441</v>
      </c>
      <c r="I10" s="134" t="n">
        <v>1.44</v>
      </c>
      <c r="J10" s="134"/>
      <c r="K10" s="135"/>
    </row>
    <row r="11" s="136" customFormat="true" ht="11.25" hidden="false" customHeight="true" outlineLevel="0" collapsed="false">
      <c r="A11" s="130" t="s">
        <v>232</v>
      </c>
      <c r="B11" s="131"/>
      <c r="C11" s="132" t="n">
        <v>21</v>
      </c>
      <c r="D11" s="132" t="n">
        <v>21</v>
      </c>
      <c r="E11" s="132" t="n">
        <v>21</v>
      </c>
      <c r="F11" s="133"/>
      <c r="G11" s="133"/>
      <c r="H11" s="134" t="n">
        <v>1.05</v>
      </c>
      <c r="I11" s="134" t="n">
        <v>1.3</v>
      </c>
      <c r="J11" s="134"/>
      <c r="K11" s="135"/>
    </row>
    <row r="12" s="136" customFormat="true" ht="11.25" hidden="false" customHeight="true" outlineLevel="0" collapsed="false">
      <c r="A12" s="137" t="s">
        <v>233</v>
      </c>
      <c r="B12" s="131"/>
      <c r="C12" s="132" t="n">
        <v>24</v>
      </c>
      <c r="D12" s="132" t="n">
        <v>24</v>
      </c>
      <c r="E12" s="132" t="n">
        <v>24</v>
      </c>
      <c r="F12" s="133"/>
      <c r="G12" s="133"/>
      <c r="H12" s="134" t="n">
        <v>1.566</v>
      </c>
      <c r="I12" s="134" t="n">
        <v>1.566</v>
      </c>
      <c r="J12" s="134"/>
      <c r="K12" s="135"/>
    </row>
    <row r="13" s="146" customFormat="true" ht="11.25" hidden="false" customHeight="true" outlineLevel="0" collapsed="false">
      <c r="A13" s="138" t="s">
        <v>234</v>
      </c>
      <c r="B13" s="139"/>
      <c r="C13" s="140" t="n">
        <v>93</v>
      </c>
      <c r="D13" s="140" t="n">
        <v>93</v>
      </c>
      <c r="E13" s="140" t="n">
        <v>93</v>
      </c>
      <c r="F13" s="141" t="n">
        <v>100</v>
      </c>
      <c r="G13" s="142"/>
      <c r="H13" s="143" t="n">
        <v>5.893</v>
      </c>
      <c r="I13" s="144" t="n">
        <v>6.142</v>
      </c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5</v>
      </c>
      <c r="B15" s="139"/>
      <c r="C15" s="140" t="n">
        <v>76</v>
      </c>
      <c r="D15" s="140" t="n">
        <v>76</v>
      </c>
      <c r="E15" s="140" t="n">
        <v>76</v>
      </c>
      <c r="F15" s="141" t="n">
        <v>100</v>
      </c>
      <c r="G15" s="142"/>
      <c r="H15" s="143" t="n">
        <v>1.76</v>
      </c>
      <c r="I15" s="144" t="n">
        <v>1.76</v>
      </c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6</v>
      </c>
      <c r="B17" s="139"/>
      <c r="C17" s="140" t="n">
        <v>2</v>
      </c>
      <c r="D17" s="140"/>
      <c r="E17" s="140" t="n">
        <v>1</v>
      </c>
      <c r="F17" s="141"/>
      <c r="G17" s="142"/>
      <c r="H17" s="143" t="n">
        <v>0.016</v>
      </c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7</v>
      </c>
      <c r="B19" s="131"/>
      <c r="C19" s="132" t="n">
        <v>3</v>
      </c>
      <c r="D19" s="132" t="n">
        <v>3</v>
      </c>
      <c r="E19" s="132"/>
      <c r="F19" s="133"/>
      <c r="G19" s="133"/>
      <c r="H19" s="134" t="n">
        <v>0.091</v>
      </c>
      <c r="I19" s="134" t="n">
        <v>0.094</v>
      </c>
      <c r="J19" s="134"/>
      <c r="K19" s="135"/>
    </row>
    <row r="20" s="136" customFormat="true" ht="11.25" hidden="false" customHeight="true" outlineLevel="0" collapsed="false">
      <c r="A20" s="137" t="s">
        <v>238</v>
      </c>
      <c r="B20" s="131"/>
      <c r="C20" s="132" t="n">
        <v>6</v>
      </c>
      <c r="D20" s="132" t="n">
        <v>6</v>
      </c>
      <c r="E20" s="132"/>
      <c r="F20" s="133"/>
      <c r="G20" s="133"/>
      <c r="H20" s="134" t="n">
        <v>0.095</v>
      </c>
      <c r="I20" s="134" t="n">
        <v>0.156</v>
      </c>
      <c r="J20" s="134"/>
      <c r="K20" s="135"/>
    </row>
    <row r="21" s="136" customFormat="true" ht="11.25" hidden="false" customHeight="true" outlineLevel="0" collapsed="false">
      <c r="A21" s="137" t="s">
        <v>239</v>
      </c>
      <c r="B21" s="131"/>
      <c r="C21" s="132" t="n">
        <v>34</v>
      </c>
      <c r="D21" s="132" t="n">
        <v>34</v>
      </c>
      <c r="E21" s="132"/>
      <c r="F21" s="133"/>
      <c r="G21" s="133"/>
      <c r="H21" s="134" t="n">
        <v>0.606</v>
      </c>
      <c r="I21" s="134" t="n">
        <v>0.744</v>
      </c>
      <c r="J21" s="134"/>
      <c r="K21" s="135"/>
    </row>
    <row r="22" s="146" customFormat="true" ht="11.25" hidden="false" customHeight="true" outlineLevel="0" collapsed="false">
      <c r="A22" s="138" t="s">
        <v>240</v>
      </c>
      <c r="B22" s="139"/>
      <c r="C22" s="140" t="n">
        <v>43</v>
      </c>
      <c r="D22" s="140" t="n">
        <v>43</v>
      </c>
      <c r="E22" s="140"/>
      <c r="F22" s="141"/>
      <c r="G22" s="142"/>
      <c r="H22" s="143" t="n">
        <v>0.792</v>
      </c>
      <c r="I22" s="144" t="n">
        <v>0.994</v>
      </c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1</v>
      </c>
      <c r="B24" s="139"/>
      <c r="C24" s="140" t="n">
        <v>123</v>
      </c>
      <c r="D24" s="140" t="n">
        <v>130</v>
      </c>
      <c r="E24" s="140" t="n">
        <v>137</v>
      </c>
      <c r="F24" s="141" t="n">
        <v>105.384615384615</v>
      </c>
      <c r="G24" s="142"/>
      <c r="H24" s="143" t="n">
        <v>8.836</v>
      </c>
      <c r="I24" s="144" t="n">
        <v>9.316</v>
      </c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2</v>
      </c>
      <c r="B26" s="139"/>
      <c r="C26" s="140" t="n">
        <v>28</v>
      </c>
      <c r="D26" s="140" t="n">
        <v>30</v>
      </c>
      <c r="E26" s="140" t="n">
        <v>30</v>
      </c>
      <c r="F26" s="141" t="n">
        <v>100</v>
      </c>
      <c r="G26" s="142"/>
      <c r="H26" s="143" t="n">
        <v>1.33</v>
      </c>
      <c r="I26" s="144" t="n">
        <v>1.4</v>
      </c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3</v>
      </c>
      <c r="B28" s="131"/>
      <c r="C28" s="132" t="n">
        <v>3</v>
      </c>
      <c r="D28" s="132" t="n">
        <v>2</v>
      </c>
      <c r="E28" s="132" t="n">
        <v>2</v>
      </c>
      <c r="F28" s="133"/>
      <c r="G28" s="133"/>
      <c r="H28" s="134" t="n">
        <v>0.137</v>
      </c>
      <c r="I28" s="134" t="n">
        <v>0.112</v>
      </c>
      <c r="J28" s="134"/>
      <c r="K28" s="135"/>
    </row>
    <row r="29" s="136" customFormat="true" ht="11.25" hidden="false" customHeight="true" outlineLevel="0" collapsed="false">
      <c r="A29" s="137" t="s">
        <v>244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45</v>
      </c>
      <c r="B30" s="131"/>
      <c r="C30" s="132" t="n">
        <v>50</v>
      </c>
      <c r="D30" s="132" t="n">
        <v>71</v>
      </c>
      <c r="E30" s="132" t="n">
        <v>71</v>
      </c>
      <c r="F30" s="133"/>
      <c r="G30" s="133"/>
      <c r="H30" s="134" t="n">
        <v>1</v>
      </c>
      <c r="I30" s="134" t="n">
        <v>4.615</v>
      </c>
      <c r="J30" s="134"/>
      <c r="K30" s="135"/>
    </row>
    <row r="31" s="146" customFormat="true" ht="11.25" hidden="false" customHeight="true" outlineLevel="0" collapsed="false">
      <c r="A31" s="148" t="s">
        <v>246</v>
      </c>
      <c r="B31" s="139"/>
      <c r="C31" s="140" t="n">
        <v>53</v>
      </c>
      <c r="D31" s="140" t="n">
        <v>73</v>
      </c>
      <c r="E31" s="140" t="n">
        <v>73</v>
      </c>
      <c r="F31" s="141" t="n">
        <v>100</v>
      </c>
      <c r="G31" s="142"/>
      <c r="H31" s="143" t="n">
        <v>1.137</v>
      </c>
      <c r="I31" s="144" t="n">
        <v>4.727</v>
      </c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7</v>
      </c>
      <c r="B33" s="131"/>
      <c r="C33" s="132" t="n">
        <v>85</v>
      </c>
      <c r="D33" s="132" t="n">
        <v>60</v>
      </c>
      <c r="E33" s="132"/>
      <c r="F33" s="133"/>
      <c r="G33" s="133"/>
      <c r="H33" s="134" t="n">
        <v>3.771</v>
      </c>
      <c r="I33" s="134" t="n">
        <v>2.68</v>
      </c>
      <c r="J33" s="134"/>
      <c r="K33" s="135"/>
    </row>
    <row r="34" s="136" customFormat="true" ht="11.25" hidden="false" customHeight="true" outlineLevel="0" collapsed="false">
      <c r="A34" s="137" t="s">
        <v>248</v>
      </c>
      <c r="B34" s="131"/>
      <c r="C34" s="132" t="n">
        <v>33</v>
      </c>
      <c r="D34" s="132" t="n">
        <v>33</v>
      </c>
      <c r="E34" s="132"/>
      <c r="F34" s="133"/>
      <c r="G34" s="133"/>
      <c r="H34" s="134" t="n">
        <v>0.936</v>
      </c>
      <c r="I34" s="134" t="n">
        <v>0.9</v>
      </c>
      <c r="J34" s="134"/>
      <c r="K34" s="135"/>
    </row>
    <row r="35" s="136" customFormat="true" ht="11.25" hidden="false" customHeight="true" outlineLevel="0" collapsed="false">
      <c r="A35" s="137" t="s">
        <v>249</v>
      </c>
      <c r="B35" s="131"/>
      <c r="C35" s="132" t="n">
        <v>26</v>
      </c>
      <c r="D35" s="132" t="n">
        <v>20</v>
      </c>
      <c r="E35" s="132"/>
      <c r="F35" s="133"/>
      <c r="G35" s="133"/>
      <c r="H35" s="134" t="n">
        <v>0.655</v>
      </c>
      <c r="I35" s="134" t="n">
        <v>0.5</v>
      </c>
      <c r="J35" s="134"/>
      <c r="K35" s="135"/>
    </row>
    <row r="36" s="136" customFormat="true" ht="11.25" hidden="false" customHeight="true" outlineLevel="0" collapsed="false">
      <c r="A36" s="137" t="s">
        <v>250</v>
      </c>
      <c r="B36" s="131"/>
      <c r="C36" s="132" t="n">
        <v>120</v>
      </c>
      <c r="D36" s="132" t="n">
        <v>120</v>
      </c>
      <c r="E36" s="132" t="n">
        <v>120</v>
      </c>
      <c r="F36" s="133"/>
      <c r="G36" s="133"/>
      <c r="H36" s="134" t="n">
        <v>2.802</v>
      </c>
      <c r="I36" s="134" t="n">
        <v>2.802</v>
      </c>
      <c r="J36" s="134"/>
      <c r="K36" s="135"/>
    </row>
    <row r="37" s="146" customFormat="true" ht="11.25" hidden="false" customHeight="true" outlineLevel="0" collapsed="false">
      <c r="A37" s="138" t="s">
        <v>251</v>
      </c>
      <c r="B37" s="139"/>
      <c r="C37" s="140" t="n">
        <v>264</v>
      </c>
      <c r="D37" s="140" t="n">
        <v>233</v>
      </c>
      <c r="E37" s="140"/>
      <c r="F37" s="141"/>
      <c r="G37" s="142"/>
      <c r="H37" s="143" t="n">
        <v>8.164</v>
      </c>
      <c r="I37" s="144" t="n">
        <v>6.882</v>
      </c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2</v>
      </c>
      <c r="B39" s="139"/>
      <c r="C39" s="140" t="n">
        <v>154</v>
      </c>
      <c r="D39" s="140" t="n">
        <v>150</v>
      </c>
      <c r="E39" s="140" t="n">
        <v>150</v>
      </c>
      <c r="F39" s="141" t="n">
        <v>100</v>
      </c>
      <c r="G39" s="142"/>
      <c r="H39" s="143" t="n">
        <v>4.192</v>
      </c>
      <c r="I39" s="144" t="n">
        <v>4.1</v>
      </c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3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54</v>
      </c>
      <c r="B42" s="131"/>
      <c r="C42" s="132" t="n">
        <v>1</v>
      </c>
      <c r="D42" s="132"/>
      <c r="E42" s="132"/>
      <c r="F42" s="133"/>
      <c r="G42" s="133"/>
      <c r="H42" s="134" t="n">
        <v>0.03</v>
      </c>
      <c r="I42" s="134"/>
      <c r="J42" s="134"/>
      <c r="K42" s="135"/>
    </row>
    <row r="43" s="136" customFormat="true" ht="11.25" hidden="false" customHeight="true" outlineLevel="0" collapsed="false">
      <c r="A43" s="137" t="s">
        <v>255</v>
      </c>
      <c r="B43" s="131"/>
      <c r="C43" s="132" t="n">
        <v>3</v>
      </c>
      <c r="D43" s="132" t="n">
        <v>6</v>
      </c>
      <c r="E43" s="132" t="n">
        <v>4</v>
      </c>
      <c r="F43" s="133"/>
      <c r="G43" s="133"/>
      <c r="H43" s="134" t="n">
        <v>0.105</v>
      </c>
      <c r="I43" s="134" t="n">
        <v>0.16</v>
      </c>
      <c r="J43" s="134"/>
      <c r="K43" s="135"/>
    </row>
    <row r="44" s="136" customFormat="true" ht="11.25" hidden="false" customHeight="true" outlineLevel="0" collapsed="false">
      <c r="A44" s="137" t="s">
        <v>256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57</v>
      </c>
      <c r="B45" s="131"/>
      <c r="C45" s="132" t="n">
        <v>2</v>
      </c>
      <c r="D45" s="132"/>
      <c r="E45" s="132"/>
      <c r="F45" s="133"/>
      <c r="G45" s="133"/>
      <c r="H45" s="134" t="n">
        <v>0.046</v>
      </c>
      <c r="I45" s="134"/>
      <c r="J45" s="134"/>
      <c r="K45" s="135"/>
    </row>
    <row r="46" s="136" customFormat="true" ht="11.25" hidden="false" customHeight="true" outlineLevel="0" collapsed="false">
      <c r="A46" s="137" t="s">
        <v>258</v>
      </c>
      <c r="B46" s="131"/>
      <c r="C46" s="132" t="n">
        <v>11</v>
      </c>
      <c r="D46" s="132" t="n">
        <v>7</v>
      </c>
      <c r="E46" s="132" t="n">
        <v>7</v>
      </c>
      <c r="F46" s="133"/>
      <c r="G46" s="133"/>
      <c r="H46" s="134" t="n">
        <v>0.275</v>
      </c>
      <c r="I46" s="134" t="n">
        <v>0.175</v>
      </c>
      <c r="J46" s="134"/>
      <c r="K46" s="135"/>
    </row>
    <row r="47" s="136" customFormat="true" ht="11.25" hidden="false" customHeight="true" outlineLevel="0" collapsed="false">
      <c r="A47" s="137" t="s">
        <v>259</v>
      </c>
      <c r="B47" s="131"/>
      <c r="C47" s="132" t="n">
        <v>10</v>
      </c>
      <c r="D47" s="132" t="n">
        <v>9</v>
      </c>
      <c r="E47" s="132" t="n">
        <v>9</v>
      </c>
      <c r="F47" s="133"/>
      <c r="G47" s="133"/>
      <c r="H47" s="134" t="n">
        <v>0.35</v>
      </c>
      <c r="I47" s="134" t="n">
        <v>0.405</v>
      </c>
      <c r="J47" s="134"/>
      <c r="K47" s="135"/>
    </row>
    <row r="48" s="136" customFormat="true" ht="11.25" hidden="false" customHeight="true" outlineLevel="0" collapsed="false">
      <c r="A48" s="137" t="s">
        <v>260</v>
      </c>
      <c r="B48" s="131"/>
      <c r="C48" s="132" t="n">
        <v>14</v>
      </c>
      <c r="D48" s="132" t="n">
        <v>1</v>
      </c>
      <c r="E48" s="132" t="n">
        <v>1</v>
      </c>
      <c r="F48" s="133"/>
      <c r="G48" s="133"/>
      <c r="H48" s="134" t="n">
        <v>0.322</v>
      </c>
      <c r="I48" s="134" t="n">
        <v>0.023</v>
      </c>
      <c r="J48" s="134"/>
      <c r="K48" s="135"/>
    </row>
    <row r="49" s="136" customFormat="true" ht="11.25" hidden="false" customHeight="true" outlineLevel="0" collapsed="false">
      <c r="A49" s="137" t="s">
        <v>261</v>
      </c>
      <c r="B49" s="131"/>
      <c r="C49" s="132" t="n">
        <v>11</v>
      </c>
      <c r="D49" s="132" t="n">
        <v>10</v>
      </c>
      <c r="E49" s="132"/>
      <c r="F49" s="133"/>
      <c r="G49" s="133"/>
      <c r="H49" s="134" t="n">
        <v>0.275</v>
      </c>
      <c r="I49" s="134"/>
      <c r="J49" s="134"/>
      <c r="K49" s="135"/>
    </row>
    <row r="50" s="146" customFormat="true" ht="11.25" hidden="false" customHeight="true" outlineLevel="0" collapsed="false">
      <c r="A50" s="148" t="s">
        <v>262</v>
      </c>
      <c r="B50" s="139"/>
      <c r="C50" s="140" t="n">
        <v>52</v>
      </c>
      <c r="D50" s="140" t="n">
        <v>33</v>
      </c>
      <c r="E50" s="140"/>
      <c r="F50" s="141"/>
      <c r="G50" s="142"/>
      <c r="H50" s="143" t="n">
        <v>1.403</v>
      </c>
      <c r="I50" s="144" t="n">
        <v>0.763</v>
      </c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3</v>
      </c>
      <c r="B52" s="139"/>
      <c r="C52" s="140" t="n">
        <v>18</v>
      </c>
      <c r="D52" s="140" t="n">
        <v>18</v>
      </c>
      <c r="E52" s="140" t="n">
        <v>18</v>
      </c>
      <c r="F52" s="141" t="n">
        <v>100</v>
      </c>
      <c r="G52" s="142"/>
      <c r="H52" s="143" t="n">
        <v>0.558</v>
      </c>
      <c r="I52" s="144" t="n">
        <v>0.558</v>
      </c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4</v>
      </c>
      <c r="B54" s="131"/>
      <c r="C54" s="132"/>
      <c r="D54" s="132"/>
      <c r="E54" s="132"/>
      <c r="F54" s="133"/>
      <c r="G54" s="133"/>
      <c r="H54" s="134"/>
      <c r="I54" s="134"/>
      <c r="J54" s="134"/>
      <c r="K54" s="135"/>
    </row>
    <row r="55" s="136" customFormat="true" ht="11.25" hidden="false" customHeight="true" outlineLevel="0" collapsed="false">
      <c r="A55" s="137" t="s">
        <v>265</v>
      </c>
      <c r="B55" s="131"/>
      <c r="C55" s="132" t="n">
        <v>17</v>
      </c>
      <c r="D55" s="132" t="n">
        <v>17</v>
      </c>
      <c r="E55" s="132" t="n">
        <v>17</v>
      </c>
      <c r="F55" s="133"/>
      <c r="G55" s="133"/>
      <c r="H55" s="134" t="n">
        <v>0.485</v>
      </c>
      <c r="I55" s="134" t="n">
        <v>0.485</v>
      </c>
      <c r="J55" s="134"/>
      <c r="K55" s="135"/>
    </row>
    <row r="56" s="136" customFormat="true" ht="11.25" hidden="false" customHeight="true" outlineLevel="0" collapsed="false">
      <c r="A56" s="137" t="s">
        <v>266</v>
      </c>
      <c r="B56" s="131"/>
      <c r="C56" s="132" t="n">
        <v>9</v>
      </c>
      <c r="D56" s="132" t="n">
        <v>9</v>
      </c>
      <c r="E56" s="132" t="n">
        <v>9</v>
      </c>
      <c r="F56" s="133"/>
      <c r="G56" s="133"/>
      <c r="H56" s="134" t="n">
        <v>0.176</v>
      </c>
      <c r="I56" s="134" t="n">
        <v>0.168</v>
      </c>
      <c r="J56" s="134"/>
      <c r="K56" s="135"/>
    </row>
    <row r="57" s="136" customFormat="true" ht="11.25" hidden="false" customHeight="true" outlineLevel="0" collapsed="false">
      <c r="A57" s="137" t="s">
        <v>267</v>
      </c>
      <c r="B57" s="131"/>
      <c r="C57" s="132" t="n">
        <v>4</v>
      </c>
      <c r="D57" s="132" t="n">
        <v>3</v>
      </c>
      <c r="E57" s="132" t="n">
        <v>3</v>
      </c>
      <c r="F57" s="133"/>
      <c r="G57" s="133"/>
      <c r="H57" s="134" t="n">
        <v>0.094</v>
      </c>
      <c r="I57" s="134" t="n">
        <v>0.059</v>
      </c>
      <c r="J57" s="134"/>
      <c r="K57" s="135"/>
    </row>
    <row r="58" s="136" customFormat="true" ht="11.25" hidden="false" customHeight="true" outlineLevel="0" collapsed="false">
      <c r="A58" s="137" t="s">
        <v>268</v>
      </c>
      <c r="B58" s="131"/>
      <c r="C58" s="132" t="n">
        <v>12</v>
      </c>
      <c r="D58" s="132" t="n">
        <v>7</v>
      </c>
      <c r="E58" s="132" t="n">
        <v>12</v>
      </c>
      <c r="F58" s="133"/>
      <c r="G58" s="133"/>
      <c r="H58" s="134" t="n">
        <v>0.33</v>
      </c>
      <c r="I58" s="134" t="n">
        <v>0.344</v>
      </c>
      <c r="J58" s="134"/>
      <c r="K58" s="135"/>
    </row>
    <row r="59" s="146" customFormat="true" ht="11.25" hidden="false" customHeight="true" outlineLevel="0" collapsed="false">
      <c r="A59" s="138" t="s">
        <v>269</v>
      </c>
      <c r="B59" s="139"/>
      <c r="C59" s="140" t="n">
        <v>42</v>
      </c>
      <c r="D59" s="140" t="n">
        <v>36</v>
      </c>
      <c r="E59" s="140" t="n">
        <v>41</v>
      </c>
      <c r="F59" s="141" t="n">
        <v>113.888888888889</v>
      </c>
      <c r="G59" s="142"/>
      <c r="H59" s="143" t="n">
        <v>1.085</v>
      </c>
      <c r="I59" s="144" t="n">
        <v>1.056</v>
      </c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0</v>
      </c>
      <c r="B61" s="131"/>
      <c r="C61" s="132" t="n">
        <v>75</v>
      </c>
      <c r="D61" s="132" t="n">
        <v>75</v>
      </c>
      <c r="E61" s="132" t="n">
        <v>75</v>
      </c>
      <c r="F61" s="133"/>
      <c r="G61" s="133"/>
      <c r="H61" s="134" t="n">
        <v>4.065</v>
      </c>
      <c r="I61" s="134" t="n">
        <v>4.225</v>
      </c>
      <c r="J61" s="134"/>
      <c r="K61" s="135"/>
    </row>
    <row r="62" s="136" customFormat="true" ht="11.25" hidden="false" customHeight="true" outlineLevel="0" collapsed="false">
      <c r="A62" s="137" t="s">
        <v>271</v>
      </c>
      <c r="B62" s="131"/>
      <c r="C62" s="132" t="n">
        <v>66</v>
      </c>
      <c r="D62" s="132" t="n">
        <v>66</v>
      </c>
      <c r="E62" s="132"/>
      <c r="F62" s="133"/>
      <c r="G62" s="133"/>
      <c r="H62" s="134" t="n">
        <v>1.856</v>
      </c>
      <c r="I62" s="134" t="n">
        <v>2.035</v>
      </c>
      <c r="J62" s="134"/>
      <c r="K62" s="135"/>
    </row>
    <row r="63" s="136" customFormat="true" ht="11.25" hidden="false" customHeight="true" outlineLevel="0" collapsed="false">
      <c r="A63" s="137" t="s">
        <v>272</v>
      </c>
      <c r="B63" s="131"/>
      <c r="C63" s="132" t="n">
        <v>202</v>
      </c>
      <c r="D63" s="132" t="n">
        <v>202</v>
      </c>
      <c r="E63" s="132"/>
      <c r="F63" s="133"/>
      <c r="G63" s="133"/>
      <c r="H63" s="134" t="n">
        <v>8.878</v>
      </c>
      <c r="I63" s="134" t="n">
        <v>9.09</v>
      </c>
      <c r="J63" s="134"/>
      <c r="K63" s="135"/>
    </row>
    <row r="64" s="146" customFormat="true" ht="11.25" hidden="false" customHeight="true" outlineLevel="0" collapsed="false">
      <c r="A64" s="138" t="s">
        <v>273</v>
      </c>
      <c r="B64" s="139"/>
      <c r="C64" s="140" t="n">
        <v>343</v>
      </c>
      <c r="D64" s="140" t="n">
        <v>343</v>
      </c>
      <c r="E64" s="140"/>
      <c r="F64" s="141"/>
      <c r="G64" s="142"/>
      <c r="H64" s="143" t="n">
        <v>14.799</v>
      </c>
      <c r="I64" s="144" t="n">
        <v>15.35</v>
      </c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4</v>
      </c>
      <c r="B66" s="139"/>
      <c r="C66" s="140" t="n">
        <v>346</v>
      </c>
      <c r="D66" s="140" t="n">
        <v>247</v>
      </c>
      <c r="E66" s="140" t="n">
        <v>230</v>
      </c>
      <c r="F66" s="141" t="n">
        <v>93.1174089068826</v>
      </c>
      <c r="G66" s="142"/>
      <c r="H66" s="143" t="n">
        <v>16.911</v>
      </c>
      <c r="I66" s="144" t="n">
        <v>14.079</v>
      </c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5</v>
      </c>
      <c r="B68" s="131"/>
      <c r="C68" s="132" t="n">
        <v>95</v>
      </c>
      <c r="D68" s="132" t="n">
        <v>115</v>
      </c>
      <c r="E68" s="132" t="n">
        <v>150</v>
      </c>
      <c r="F68" s="133"/>
      <c r="G68" s="133"/>
      <c r="H68" s="134" t="n">
        <v>4.826</v>
      </c>
      <c r="I68" s="134" t="n">
        <v>6.5</v>
      </c>
      <c r="J68" s="134"/>
      <c r="K68" s="135"/>
    </row>
    <row r="69" s="136" customFormat="true" ht="11.25" hidden="false" customHeight="true" outlineLevel="0" collapsed="false">
      <c r="A69" s="137" t="s">
        <v>276</v>
      </c>
      <c r="B69" s="131"/>
      <c r="C69" s="132" t="n">
        <v>24</v>
      </c>
      <c r="D69" s="132" t="n">
        <v>20</v>
      </c>
      <c r="E69" s="132" t="n">
        <v>20</v>
      </c>
      <c r="F69" s="133"/>
      <c r="G69" s="133"/>
      <c r="H69" s="134" t="n">
        <v>0.926</v>
      </c>
      <c r="I69" s="134" t="n">
        <v>0.8</v>
      </c>
      <c r="J69" s="134"/>
      <c r="K69" s="135"/>
    </row>
    <row r="70" s="146" customFormat="true" ht="11.25" hidden="false" customHeight="true" outlineLevel="0" collapsed="false">
      <c r="A70" s="138" t="s">
        <v>277</v>
      </c>
      <c r="B70" s="139"/>
      <c r="C70" s="140" t="n">
        <v>119</v>
      </c>
      <c r="D70" s="140" t="n">
        <v>135</v>
      </c>
      <c r="E70" s="140" t="n">
        <v>170</v>
      </c>
      <c r="F70" s="141" t="n">
        <v>125.925925925926</v>
      </c>
      <c r="G70" s="142"/>
      <c r="H70" s="143" t="n">
        <v>5.752</v>
      </c>
      <c r="I70" s="144" t="n">
        <v>7.3</v>
      </c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8</v>
      </c>
      <c r="B72" s="131"/>
      <c r="C72" s="132" t="n">
        <v>7860</v>
      </c>
      <c r="D72" s="132" t="n">
        <v>7439</v>
      </c>
      <c r="E72" s="132" t="n">
        <v>7439</v>
      </c>
      <c r="F72" s="133"/>
      <c r="G72" s="133"/>
      <c r="H72" s="134" t="n">
        <v>456.045</v>
      </c>
      <c r="I72" s="134" t="n">
        <v>488.967</v>
      </c>
      <c r="J72" s="134"/>
      <c r="K72" s="135"/>
    </row>
    <row r="73" s="136" customFormat="true" ht="11.25" hidden="false" customHeight="true" outlineLevel="0" collapsed="false">
      <c r="A73" s="137" t="s">
        <v>279</v>
      </c>
      <c r="B73" s="131"/>
      <c r="C73" s="132" t="n">
        <v>215</v>
      </c>
      <c r="D73" s="132" t="n">
        <v>215</v>
      </c>
      <c r="E73" s="132" t="n">
        <v>190</v>
      </c>
      <c r="F73" s="133"/>
      <c r="G73" s="133"/>
      <c r="H73" s="134" t="n">
        <v>8.843</v>
      </c>
      <c r="I73" s="134" t="n">
        <v>8.843</v>
      </c>
      <c r="J73" s="134"/>
      <c r="K73" s="135"/>
    </row>
    <row r="74" s="136" customFormat="true" ht="11.25" hidden="false" customHeight="true" outlineLevel="0" collapsed="false">
      <c r="A74" s="137" t="s">
        <v>280</v>
      </c>
      <c r="B74" s="131"/>
      <c r="C74" s="132" t="n">
        <v>38</v>
      </c>
      <c r="D74" s="132" t="n">
        <v>68</v>
      </c>
      <c r="E74" s="132" t="n">
        <v>68</v>
      </c>
      <c r="F74" s="133"/>
      <c r="G74" s="133"/>
      <c r="H74" s="134" t="n">
        <v>1.312</v>
      </c>
      <c r="I74" s="134" t="n">
        <v>2.364</v>
      </c>
      <c r="J74" s="134"/>
      <c r="K74" s="135"/>
    </row>
    <row r="75" s="136" customFormat="true" ht="11.25" hidden="false" customHeight="true" outlineLevel="0" collapsed="false">
      <c r="A75" s="137" t="s">
        <v>281</v>
      </c>
      <c r="B75" s="131"/>
      <c r="C75" s="132" t="n">
        <v>439</v>
      </c>
      <c r="D75" s="132" t="n">
        <v>449</v>
      </c>
      <c r="E75" s="132" t="n">
        <v>449</v>
      </c>
      <c r="F75" s="133"/>
      <c r="G75" s="133"/>
      <c r="H75" s="134" t="n">
        <v>16.994</v>
      </c>
      <c r="I75" s="134" t="n">
        <v>17.407</v>
      </c>
      <c r="J75" s="134"/>
      <c r="K75" s="135"/>
    </row>
    <row r="76" s="136" customFormat="true" ht="11.25" hidden="false" customHeight="true" outlineLevel="0" collapsed="false">
      <c r="A76" s="137" t="s">
        <v>282</v>
      </c>
      <c r="B76" s="131"/>
      <c r="C76" s="132" t="n">
        <v>20</v>
      </c>
      <c r="D76" s="132" t="n">
        <v>20</v>
      </c>
      <c r="E76" s="132" t="n">
        <v>20</v>
      </c>
      <c r="F76" s="133"/>
      <c r="G76" s="133"/>
      <c r="H76" s="134" t="n">
        <v>0.546</v>
      </c>
      <c r="I76" s="134" t="n">
        <v>0.546</v>
      </c>
      <c r="J76" s="134"/>
      <c r="K76" s="135"/>
    </row>
    <row r="77" s="136" customFormat="true" ht="11.25" hidden="false" customHeight="true" outlineLevel="0" collapsed="false">
      <c r="A77" s="137" t="s">
        <v>283</v>
      </c>
      <c r="B77" s="131"/>
      <c r="C77" s="132" t="n">
        <v>32</v>
      </c>
      <c r="D77" s="132" t="n">
        <v>32</v>
      </c>
      <c r="E77" s="132" t="n">
        <v>32</v>
      </c>
      <c r="F77" s="133"/>
      <c r="G77" s="133"/>
      <c r="H77" s="134" t="n">
        <v>0.96</v>
      </c>
      <c r="I77" s="134" t="n">
        <v>0.96</v>
      </c>
      <c r="J77" s="134"/>
      <c r="K77" s="135"/>
    </row>
    <row r="78" s="136" customFormat="true" ht="11.25" hidden="false" customHeight="true" outlineLevel="0" collapsed="false">
      <c r="A78" s="137" t="s">
        <v>284</v>
      </c>
      <c r="B78" s="131"/>
      <c r="C78" s="132" t="n">
        <v>179</v>
      </c>
      <c r="D78" s="132" t="n">
        <v>180</v>
      </c>
      <c r="E78" s="132" t="n">
        <v>179</v>
      </c>
      <c r="F78" s="133"/>
      <c r="G78" s="133"/>
      <c r="H78" s="134" t="n">
        <v>8.95</v>
      </c>
      <c r="I78" s="134" t="n">
        <v>9</v>
      </c>
      <c r="J78" s="134"/>
      <c r="K78" s="135"/>
    </row>
    <row r="79" s="136" customFormat="true" ht="11.25" hidden="false" customHeight="true" outlineLevel="0" collapsed="false">
      <c r="A79" s="137" t="s">
        <v>285</v>
      </c>
      <c r="B79" s="131"/>
      <c r="C79" s="132" t="n">
        <v>26</v>
      </c>
      <c r="D79" s="132" t="n">
        <v>26</v>
      </c>
      <c r="E79" s="132" t="n">
        <v>34</v>
      </c>
      <c r="F79" s="133"/>
      <c r="G79" s="133"/>
      <c r="H79" s="134" t="n">
        <v>0.724</v>
      </c>
      <c r="I79" s="134" t="n">
        <v>1.224</v>
      </c>
      <c r="J79" s="134"/>
      <c r="K79" s="135"/>
    </row>
    <row r="80" s="146" customFormat="true" ht="11.25" hidden="false" customHeight="true" outlineLevel="0" collapsed="false">
      <c r="A80" s="148" t="s">
        <v>286</v>
      </c>
      <c r="B80" s="139"/>
      <c r="C80" s="140" t="n">
        <v>8809</v>
      </c>
      <c r="D80" s="140" t="n">
        <v>8429</v>
      </c>
      <c r="E80" s="140" t="n">
        <v>8411</v>
      </c>
      <c r="F80" s="141" t="n">
        <v>99.7864515363626</v>
      </c>
      <c r="G80" s="142"/>
      <c r="H80" s="143" t="n">
        <v>494.374</v>
      </c>
      <c r="I80" s="144" t="n">
        <v>529.311</v>
      </c>
      <c r="J80" s="144"/>
      <c r="K80" s="145"/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7</v>
      </c>
      <c r="B82" s="131"/>
      <c r="C82" s="132" t="n">
        <v>230</v>
      </c>
      <c r="D82" s="132" t="n">
        <v>230</v>
      </c>
      <c r="E82" s="132" t="n">
        <v>230</v>
      </c>
      <c r="F82" s="133"/>
      <c r="G82" s="133"/>
      <c r="H82" s="134" t="n">
        <v>11.148</v>
      </c>
      <c r="I82" s="134" t="n">
        <v>11.148</v>
      </c>
      <c r="J82" s="134"/>
      <c r="K82" s="135"/>
    </row>
    <row r="83" s="136" customFormat="true" ht="11.25" hidden="false" customHeight="true" outlineLevel="0" collapsed="false">
      <c r="A83" s="137" t="s">
        <v>288</v>
      </c>
      <c r="B83" s="131"/>
      <c r="C83" s="132" t="n">
        <v>317</v>
      </c>
      <c r="D83" s="132" t="n">
        <v>317</v>
      </c>
      <c r="E83" s="132" t="n">
        <v>317</v>
      </c>
      <c r="F83" s="133"/>
      <c r="G83" s="133"/>
      <c r="H83" s="134" t="n">
        <v>18.165</v>
      </c>
      <c r="I83" s="134" t="n">
        <v>18.2</v>
      </c>
      <c r="J83" s="134"/>
      <c r="K83" s="135"/>
    </row>
    <row r="84" s="146" customFormat="true" ht="11.25" hidden="false" customHeight="true" outlineLevel="0" collapsed="false">
      <c r="A84" s="138" t="s">
        <v>289</v>
      </c>
      <c r="B84" s="139"/>
      <c r="C84" s="140" t="n">
        <v>547</v>
      </c>
      <c r="D84" s="140" t="n">
        <v>547</v>
      </c>
      <c r="E84" s="140" t="n">
        <v>547</v>
      </c>
      <c r="F84" s="141" t="n">
        <v>100</v>
      </c>
      <c r="G84" s="142"/>
      <c r="H84" s="143" t="n">
        <v>29.313</v>
      </c>
      <c r="I84" s="144" t="n">
        <v>29.348</v>
      </c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0</v>
      </c>
      <c r="B87" s="159"/>
      <c r="C87" s="160" t="n">
        <v>11112</v>
      </c>
      <c r="D87" s="160" t="n">
        <v>10616</v>
      </c>
      <c r="E87" s="160"/>
      <c r="F87" s="161"/>
      <c r="G87" s="142"/>
      <c r="H87" s="162" t="n">
        <v>596.315</v>
      </c>
      <c r="I87" s="163" t="n">
        <v>633.086</v>
      </c>
      <c r="J87" s="163"/>
      <c r="K87" s="161"/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2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33</v>
      </c>
      <c r="B2" s="103"/>
      <c r="C2" s="103"/>
      <c r="D2" s="103"/>
      <c r="E2" s="104"/>
      <c r="F2" s="103"/>
      <c r="G2" s="103"/>
      <c r="H2" s="103"/>
      <c r="I2" s="105"/>
      <c r="J2" s="106" t="s">
        <v>222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3</v>
      </c>
      <c r="B4" s="108"/>
      <c r="C4" s="109" t="s">
        <v>224</v>
      </c>
      <c r="D4" s="109"/>
      <c r="E4" s="109"/>
      <c r="F4" s="109"/>
      <c r="G4" s="110"/>
      <c r="H4" s="109" t="s">
        <v>225</v>
      </c>
      <c r="I4" s="109"/>
      <c r="J4" s="109"/>
      <c r="K4" s="109"/>
    </row>
    <row r="5" s="111" customFormat="true" ht="11.25" hidden="false" customHeight="true" outlineLevel="0" collapsed="false">
      <c r="A5" s="112" t="s">
        <v>226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7</v>
      </c>
      <c r="B6" s="108"/>
      <c r="C6" s="116" t="n">
        <f aca="false">E6-2</f>
        <v>2017</v>
      </c>
      <c r="D6" s="117" t="n">
        <f aca="false">E6-1</f>
        <v>2018</v>
      </c>
      <c r="E6" s="117" t="n">
        <v>2019</v>
      </c>
      <c r="F6" s="118" t="n">
        <f aca="false">E6</f>
        <v>2019</v>
      </c>
      <c r="G6" s="119"/>
      <c r="H6" s="116" t="n">
        <f aca="false">J6-2</f>
        <v>2017</v>
      </c>
      <c r="I6" s="117" t="n">
        <f aca="false">J6-1</f>
        <v>2018</v>
      </c>
      <c r="J6" s="117" t="n">
        <v>2019</v>
      </c>
      <c r="K6" s="118" t="n">
        <f aca="false">J6</f>
        <v>2019</v>
      </c>
    </row>
    <row r="7" s="111" customFormat="true" ht="11.25" hidden="false" customHeight="true" outlineLevel="0" collapsed="false">
      <c r="A7" s="120"/>
      <c r="B7" s="108"/>
      <c r="C7" s="121"/>
      <c r="D7" s="122"/>
      <c r="E7" s="122"/>
      <c r="F7" s="123" t="str">
        <f aca="false">CONCATENATE(D6,"=100")</f>
        <v>2018=100</v>
      </c>
      <c r="G7" s="124"/>
      <c r="H7" s="121" t="s">
        <v>228</v>
      </c>
      <c r="I7" s="122" t="s">
        <v>229</v>
      </c>
      <c r="J7" s="122" t="n">
        <v>8</v>
      </c>
      <c r="K7" s="123" t="str">
        <f aca="false">CONCATENATE(I6,"=100")</f>
        <v>2018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0</v>
      </c>
      <c r="B9" s="131"/>
      <c r="C9" s="132"/>
      <c r="D9" s="132"/>
      <c r="E9" s="132"/>
      <c r="F9" s="133"/>
      <c r="G9" s="133"/>
      <c r="H9" s="134" t="n">
        <v>1.025</v>
      </c>
      <c r="I9" s="134" t="n">
        <v>0.98</v>
      </c>
      <c r="J9" s="134" t="n">
        <v>1.1</v>
      </c>
      <c r="K9" s="135"/>
    </row>
    <row r="10" s="136" customFormat="true" ht="11.25" hidden="false" customHeight="true" outlineLevel="0" collapsed="false">
      <c r="A10" s="137" t="s">
        <v>231</v>
      </c>
      <c r="B10" s="131"/>
      <c r="C10" s="132"/>
      <c r="D10" s="132"/>
      <c r="E10" s="132"/>
      <c r="F10" s="133"/>
      <c r="G10" s="133"/>
      <c r="H10" s="134" t="n">
        <v>0.027</v>
      </c>
      <c r="I10" s="134" t="n">
        <v>0.027</v>
      </c>
      <c r="J10" s="134" t="n">
        <v>0.03</v>
      </c>
      <c r="K10" s="135"/>
    </row>
    <row r="11" s="136" customFormat="true" ht="11.25" hidden="false" customHeight="true" outlineLevel="0" collapsed="false">
      <c r="A11" s="130" t="s">
        <v>232</v>
      </c>
      <c r="B11" s="131"/>
      <c r="C11" s="132"/>
      <c r="D11" s="132"/>
      <c r="E11" s="132"/>
      <c r="F11" s="133"/>
      <c r="G11" s="133"/>
      <c r="H11" s="134" t="n">
        <v>0.04</v>
      </c>
      <c r="I11" s="134" t="n">
        <v>0.03</v>
      </c>
      <c r="J11" s="134" t="n">
        <v>0.03</v>
      </c>
      <c r="K11" s="135"/>
    </row>
    <row r="12" s="136" customFormat="true" ht="11.25" hidden="false" customHeight="true" outlineLevel="0" collapsed="false">
      <c r="A12" s="137" t="s">
        <v>233</v>
      </c>
      <c r="B12" s="131"/>
      <c r="C12" s="132"/>
      <c r="D12" s="132"/>
      <c r="E12" s="132"/>
      <c r="F12" s="133"/>
      <c r="G12" s="133"/>
      <c r="H12" s="134" t="n">
        <v>0.393</v>
      </c>
      <c r="I12" s="134" t="n">
        <v>0.395</v>
      </c>
      <c r="J12" s="134" t="n">
        <v>0.395</v>
      </c>
      <c r="K12" s="135"/>
    </row>
    <row r="13" s="146" customFormat="true" ht="11.25" hidden="false" customHeight="true" outlineLevel="0" collapsed="false">
      <c r="A13" s="138" t="s">
        <v>234</v>
      </c>
      <c r="B13" s="139"/>
      <c r="C13" s="140"/>
      <c r="D13" s="140"/>
      <c r="E13" s="140"/>
      <c r="F13" s="141"/>
      <c r="G13" s="142"/>
      <c r="H13" s="143" t="n">
        <v>1.485</v>
      </c>
      <c r="I13" s="144" t="n">
        <v>1.432</v>
      </c>
      <c r="J13" s="144" t="n">
        <v>1.555</v>
      </c>
      <c r="K13" s="145" t="n">
        <v>108.58938547486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5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6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7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38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9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40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1</v>
      </c>
      <c r="B24" s="139"/>
      <c r="C24" s="140"/>
      <c r="D24" s="140"/>
      <c r="E24" s="140"/>
      <c r="F24" s="141"/>
      <c r="G24" s="142"/>
      <c r="H24" s="143"/>
      <c r="I24" s="144"/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2</v>
      </c>
      <c r="B26" s="139"/>
      <c r="C26" s="140"/>
      <c r="D26" s="140"/>
      <c r="E26" s="140"/>
      <c r="F26" s="141"/>
      <c r="G26" s="142"/>
      <c r="H26" s="143"/>
      <c r="I26" s="144"/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3</v>
      </c>
      <c r="B28" s="131"/>
      <c r="C28" s="132"/>
      <c r="D28" s="132"/>
      <c r="E28" s="132"/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44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45</v>
      </c>
      <c r="B30" s="131"/>
      <c r="C30" s="132"/>
      <c r="D30" s="132"/>
      <c r="E30" s="132"/>
      <c r="F30" s="133"/>
      <c r="G30" s="133"/>
      <c r="H30" s="134"/>
      <c r="I30" s="134"/>
      <c r="J30" s="134"/>
      <c r="K30" s="135"/>
    </row>
    <row r="31" s="146" customFormat="true" ht="11.25" hidden="false" customHeight="true" outlineLevel="0" collapsed="false">
      <c r="A31" s="148" t="s">
        <v>246</v>
      </c>
      <c r="B31" s="139"/>
      <c r="C31" s="140"/>
      <c r="D31" s="140"/>
      <c r="E31" s="140"/>
      <c r="F31" s="141"/>
      <c r="G31" s="142"/>
      <c r="H31" s="143"/>
      <c r="I31" s="144"/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7</v>
      </c>
      <c r="B33" s="131"/>
      <c r="C33" s="132"/>
      <c r="D33" s="132"/>
      <c r="E33" s="132"/>
      <c r="F33" s="133"/>
      <c r="G33" s="133"/>
      <c r="H33" s="134" t="n">
        <v>0.1</v>
      </c>
      <c r="I33" s="134" t="n">
        <v>0.071</v>
      </c>
      <c r="J33" s="134" t="n">
        <v>0.07</v>
      </c>
      <c r="K33" s="135"/>
    </row>
    <row r="34" s="136" customFormat="true" ht="11.25" hidden="false" customHeight="true" outlineLevel="0" collapsed="false">
      <c r="A34" s="137" t="s">
        <v>248</v>
      </c>
      <c r="B34" s="131"/>
      <c r="C34" s="132"/>
      <c r="D34" s="132"/>
      <c r="E34" s="132"/>
      <c r="F34" s="133"/>
      <c r="G34" s="133"/>
      <c r="H34" s="134"/>
      <c r="I34" s="134"/>
      <c r="J34" s="134"/>
      <c r="K34" s="135"/>
    </row>
    <row r="35" s="136" customFormat="true" ht="11.25" hidden="false" customHeight="true" outlineLevel="0" collapsed="false">
      <c r="A35" s="137" t="s">
        <v>249</v>
      </c>
      <c r="B35" s="131"/>
      <c r="C35" s="132"/>
      <c r="D35" s="132"/>
      <c r="E35" s="132"/>
      <c r="F35" s="133"/>
      <c r="G35" s="133"/>
      <c r="H35" s="134"/>
      <c r="I35" s="134"/>
      <c r="J35" s="134"/>
      <c r="K35" s="135"/>
    </row>
    <row r="36" s="136" customFormat="true" ht="11.25" hidden="false" customHeight="true" outlineLevel="0" collapsed="false">
      <c r="A36" s="137" t="s">
        <v>250</v>
      </c>
      <c r="B36" s="131"/>
      <c r="C36" s="132"/>
      <c r="D36" s="132"/>
      <c r="E36" s="132"/>
      <c r="F36" s="133"/>
      <c r="G36" s="133"/>
      <c r="H36" s="134" t="n">
        <v>33.221</v>
      </c>
      <c r="I36" s="134" t="n">
        <v>28.591</v>
      </c>
      <c r="J36" s="134" t="n">
        <v>32.105</v>
      </c>
      <c r="K36" s="135"/>
    </row>
    <row r="37" s="146" customFormat="true" ht="11.25" hidden="false" customHeight="true" outlineLevel="0" collapsed="false">
      <c r="A37" s="138" t="s">
        <v>251</v>
      </c>
      <c r="B37" s="139"/>
      <c r="C37" s="140"/>
      <c r="D37" s="140"/>
      <c r="E37" s="140"/>
      <c r="F37" s="141"/>
      <c r="G37" s="142"/>
      <c r="H37" s="143" t="n">
        <v>33.321</v>
      </c>
      <c r="I37" s="144" t="n">
        <v>28.662</v>
      </c>
      <c r="J37" s="144" t="n">
        <v>32.175</v>
      </c>
      <c r="K37" s="145" t="n">
        <v>112.256646430814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2</v>
      </c>
      <c r="B39" s="139"/>
      <c r="C39" s="140"/>
      <c r="D39" s="140"/>
      <c r="E39" s="140"/>
      <c r="F39" s="141"/>
      <c r="G39" s="142"/>
      <c r="H39" s="143" t="n">
        <v>10.4</v>
      </c>
      <c r="I39" s="144" t="n">
        <v>9.2</v>
      </c>
      <c r="J39" s="144" t="n">
        <v>9.2</v>
      </c>
      <c r="K39" s="145" t="n">
        <v>100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3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54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55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56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57</v>
      </c>
      <c r="B45" s="131"/>
      <c r="C45" s="132"/>
      <c r="D45" s="132"/>
      <c r="E45" s="132"/>
      <c r="F45" s="133"/>
      <c r="G45" s="133"/>
      <c r="H45" s="134" t="n">
        <v>0.075</v>
      </c>
      <c r="I45" s="134"/>
      <c r="J45" s="134"/>
      <c r="K45" s="135"/>
    </row>
    <row r="46" s="136" customFormat="true" ht="11.25" hidden="false" customHeight="true" outlineLevel="0" collapsed="false">
      <c r="A46" s="137" t="s">
        <v>258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59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60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61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62</v>
      </c>
      <c r="B50" s="139"/>
      <c r="C50" s="140"/>
      <c r="D50" s="140"/>
      <c r="E50" s="140"/>
      <c r="F50" s="141"/>
      <c r="G50" s="142"/>
      <c r="H50" s="143" t="n">
        <v>0.075</v>
      </c>
      <c r="I50" s="144"/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3</v>
      </c>
      <c r="B52" s="139"/>
      <c r="C52" s="140"/>
      <c r="D52" s="140"/>
      <c r="E52" s="140"/>
      <c r="F52" s="141"/>
      <c r="G52" s="142"/>
      <c r="H52" s="143"/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4</v>
      </c>
      <c r="B54" s="131"/>
      <c r="C54" s="132"/>
      <c r="D54" s="132"/>
      <c r="E54" s="132"/>
      <c r="F54" s="133"/>
      <c r="G54" s="133"/>
      <c r="H54" s="134"/>
      <c r="I54" s="134"/>
      <c r="J54" s="134"/>
      <c r="K54" s="135"/>
    </row>
    <row r="55" s="136" customFormat="true" ht="11.25" hidden="false" customHeight="true" outlineLevel="0" collapsed="false">
      <c r="A55" s="137" t="s">
        <v>265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66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67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68</v>
      </c>
      <c r="B58" s="131"/>
      <c r="C58" s="132"/>
      <c r="D58" s="132"/>
      <c r="E58" s="132"/>
      <c r="F58" s="133"/>
      <c r="G58" s="133"/>
      <c r="H58" s="134"/>
      <c r="I58" s="134"/>
      <c r="J58" s="134"/>
      <c r="K58" s="135"/>
    </row>
    <row r="59" s="146" customFormat="true" ht="11.25" hidden="false" customHeight="true" outlineLevel="0" collapsed="false">
      <c r="A59" s="138" t="s">
        <v>269</v>
      </c>
      <c r="B59" s="139"/>
      <c r="C59" s="140"/>
      <c r="D59" s="140"/>
      <c r="E59" s="140"/>
      <c r="F59" s="141"/>
      <c r="G59" s="142"/>
      <c r="H59" s="143"/>
      <c r="I59" s="144"/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0</v>
      </c>
      <c r="B61" s="131"/>
      <c r="C61" s="132"/>
      <c r="D61" s="132"/>
      <c r="E61" s="132"/>
      <c r="F61" s="133"/>
      <c r="G61" s="133"/>
      <c r="H61" s="134" t="n">
        <v>174.647</v>
      </c>
      <c r="I61" s="134" t="n">
        <v>289.001</v>
      </c>
      <c r="J61" s="134" t="n">
        <v>234.389</v>
      </c>
      <c r="K61" s="135"/>
    </row>
    <row r="62" s="136" customFormat="true" ht="11.25" hidden="false" customHeight="true" outlineLevel="0" collapsed="false">
      <c r="A62" s="137" t="s">
        <v>271</v>
      </c>
      <c r="B62" s="131"/>
      <c r="C62" s="132"/>
      <c r="D62" s="132"/>
      <c r="E62" s="132"/>
      <c r="F62" s="133"/>
      <c r="G62" s="133"/>
      <c r="H62" s="134" t="n">
        <v>111.504</v>
      </c>
      <c r="I62" s="134" t="n">
        <v>141</v>
      </c>
      <c r="J62" s="134" t="n">
        <v>113.856</v>
      </c>
      <c r="K62" s="135"/>
    </row>
    <row r="63" s="136" customFormat="true" ht="11.25" hidden="false" customHeight="true" outlineLevel="0" collapsed="false">
      <c r="A63" s="137" t="s">
        <v>272</v>
      </c>
      <c r="B63" s="131"/>
      <c r="C63" s="132"/>
      <c r="D63" s="132"/>
      <c r="E63" s="132"/>
      <c r="F63" s="133"/>
      <c r="G63" s="133"/>
      <c r="H63" s="134" t="n">
        <v>1214.454</v>
      </c>
      <c r="I63" s="134" t="n">
        <v>1500.741</v>
      </c>
      <c r="J63" s="134" t="n">
        <v>1145.332</v>
      </c>
      <c r="K63" s="135"/>
    </row>
    <row r="64" s="146" customFormat="true" ht="11.25" hidden="false" customHeight="true" outlineLevel="0" collapsed="false">
      <c r="A64" s="138" t="s">
        <v>273</v>
      </c>
      <c r="B64" s="139"/>
      <c r="C64" s="140"/>
      <c r="D64" s="140"/>
      <c r="E64" s="140"/>
      <c r="F64" s="141"/>
      <c r="G64" s="142"/>
      <c r="H64" s="143" t="n">
        <v>1500.605</v>
      </c>
      <c r="I64" s="144" t="n">
        <v>1930.742</v>
      </c>
      <c r="J64" s="144" t="n">
        <v>1493.577</v>
      </c>
      <c r="K64" s="145" t="n">
        <v>77.3576687097499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4</v>
      </c>
      <c r="B66" s="139"/>
      <c r="C66" s="140"/>
      <c r="D66" s="140"/>
      <c r="E66" s="140"/>
      <c r="F66" s="141"/>
      <c r="G66" s="142"/>
      <c r="H66" s="143" t="n">
        <v>137.79</v>
      </c>
      <c r="I66" s="144" t="n">
        <v>150.415</v>
      </c>
      <c r="J66" s="144" t="n">
        <v>127.363</v>
      </c>
      <c r="K66" s="145" t="n">
        <v>84.6744008243859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5</v>
      </c>
      <c r="B68" s="131"/>
      <c r="C68" s="132"/>
      <c r="D68" s="132"/>
      <c r="E68" s="132"/>
      <c r="F68" s="133"/>
      <c r="G68" s="133"/>
      <c r="H68" s="134" t="n">
        <v>0.8</v>
      </c>
      <c r="I68" s="134" t="n">
        <v>0.8</v>
      </c>
      <c r="J68" s="134" t="n">
        <v>0.8</v>
      </c>
      <c r="K68" s="135"/>
    </row>
    <row r="69" s="136" customFormat="true" ht="11.25" hidden="false" customHeight="true" outlineLevel="0" collapsed="false">
      <c r="A69" s="137" t="s">
        <v>276</v>
      </c>
      <c r="B69" s="131"/>
      <c r="C69" s="132"/>
      <c r="D69" s="132"/>
      <c r="E69" s="132"/>
      <c r="F69" s="133"/>
      <c r="G69" s="133"/>
      <c r="H69" s="134" t="n">
        <v>0.03</v>
      </c>
      <c r="I69" s="134" t="n">
        <v>0.05</v>
      </c>
      <c r="J69" s="134" t="n">
        <v>0.07</v>
      </c>
      <c r="K69" s="135"/>
    </row>
    <row r="70" s="146" customFormat="true" ht="11.25" hidden="false" customHeight="true" outlineLevel="0" collapsed="false">
      <c r="A70" s="138" t="s">
        <v>277</v>
      </c>
      <c r="B70" s="139"/>
      <c r="C70" s="140"/>
      <c r="D70" s="140"/>
      <c r="E70" s="140"/>
      <c r="F70" s="141"/>
      <c r="G70" s="142"/>
      <c r="H70" s="143" t="n">
        <v>0.83</v>
      </c>
      <c r="I70" s="144" t="n">
        <v>0.85</v>
      </c>
      <c r="J70" s="144" t="n">
        <v>0.87</v>
      </c>
      <c r="K70" s="145" t="n">
        <v>102.352941176471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8</v>
      </c>
      <c r="B72" s="131"/>
      <c r="C72" s="132"/>
      <c r="D72" s="132"/>
      <c r="E72" s="132"/>
      <c r="F72" s="133"/>
      <c r="G72" s="133"/>
      <c r="H72" s="134" t="n">
        <v>110.589</v>
      </c>
      <c r="I72" s="134" t="n">
        <v>123.113</v>
      </c>
      <c r="J72" s="134" t="n">
        <v>118.856</v>
      </c>
      <c r="K72" s="135"/>
    </row>
    <row r="73" s="136" customFormat="true" ht="11.25" hidden="false" customHeight="true" outlineLevel="0" collapsed="false">
      <c r="A73" s="137" t="s">
        <v>279</v>
      </c>
      <c r="B73" s="131"/>
      <c r="C73" s="132"/>
      <c r="D73" s="132"/>
      <c r="E73" s="132"/>
      <c r="F73" s="133"/>
      <c r="G73" s="133"/>
      <c r="H73" s="134" t="n">
        <v>44.864</v>
      </c>
      <c r="I73" s="134" t="n">
        <v>57.911</v>
      </c>
      <c r="J73" s="134" t="n">
        <v>25.028</v>
      </c>
      <c r="K73" s="135"/>
    </row>
    <row r="74" s="136" customFormat="true" ht="11.25" hidden="false" customHeight="true" outlineLevel="0" collapsed="false">
      <c r="A74" s="137" t="s">
        <v>280</v>
      </c>
      <c r="B74" s="131"/>
      <c r="C74" s="132"/>
      <c r="D74" s="132"/>
      <c r="E74" s="132"/>
      <c r="F74" s="133"/>
      <c r="G74" s="133"/>
      <c r="H74" s="134" t="n">
        <v>266.067</v>
      </c>
      <c r="I74" s="134" t="n">
        <v>367.09</v>
      </c>
      <c r="J74" s="134" t="n">
        <v>340.78</v>
      </c>
      <c r="K74" s="135"/>
    </row>
    <row r="75" s="136" customFormat="true" ht="11.25" hidden="false" customHeight="true" outlineLevel="0" collapsed="false">
      <c r="A75" s="137" t="s">
        <v>281</v>
      </c>
      <c r="B75" s="131"/>
      <c r="C75" s="132"/>
      <c r="D75" s="132"/>
      <c r="E75" s="132"/>
      <c r="F75" s="133"/>
      <c r="G75" s="133"/>
      <c r="H75" s="134" t="n">
        <v>13.837</v>
      </c>
      <c r="I75" s="134" t="n">
        <v>13.75</v>
      </c>
      <c r="J75" s="134" t="n">
        <v>9.441</v>
      </c>
      <c r="K75" s="135"/>
    </row>
    <row r="76" s="136" customFormat="true" ht="11.25" hidden="false" customHeight="true" outlineLevel="0" collapsed="false">
      <c r="A76" s="137" t="s">
        <v>282</v>
      </c>
      <c r="B76" s="131"/>
      <c r="C76" s="132"/>
      <c r="D76" s="132"/>
      <c r="E76" s="132"/>
      <c r="F76" s="133"/>
      <c r="G76" s="133"/>
      <c r="H76" s="134" t="n">
        <v>354.25</v>
      </c>
      <c r="I76" s="134" t="n">
        <v>292.416</v>
      </c>
      <c r="J76" s="134" t="n">
        <v>241.008</v>
      </c>
      <c r="K76" s="135"/>
    </row>
    <row r="77" s="136" customFormat="true" ht="11.25" hidden="false" customHeight="true" outlineLevel="0" collapsed="false">
      <c r="A77" s="137" t="s">
        <v>283</v>
      </c>
      <c r="B77" s="131"/>
      <c r="C77" s="132"/>
      <c r="D77" s="132"/>
      <c r="E77" s="132"/>
      <c r="F77" s="133"/>
      <c r="G77" s="133"/>
      <c r="H77" s="134"/>
      <c r="I77" s="134" t="n">
        <v>0.009</v>
      </c>
      <c r="J77" s="134"/>
      <c r="K77" s="135"/>
    </row>
    <row r="78" s="136" customFormat="true" ht="11.25" hidden="false" customHeight="true" outlineLevel="0" collapsed="false">
      <c r="A78" s="137" t="s">
        <v>284</v>
      </c>
      <c r="B78" s="131"/>
      <c r="C78" s="132"/>
      <c r="D78" s="132"/>
      <c r="E78" s="132"/>
      <c r="F78" s="133"/>
      <c r="G78" s="133"/>
      <c r="H78" s="134" t="n">
        <v>102.335</v>
      </c>
      <c r="I78" s="134" t="n">
        <v>87.87</v>
      </c>
      <c r="J78" s="134" t="n">
        <v>98.6</v>
      </c>
      <c r="K78" s="135"/>
    </row>
    <row r="79" s="136" customFormat="true" ht="11.25" hidden="false" customHeight="true" outlineLevel="0" collapsed="false">
      <c r="A79" s="137" t="s">
        <v>285</v>
      </c>
      <c r="B79" s="131"/>
      <c r="C79" s="132"/>
      <c r="D79" s="132"/>
      <c r="E79" s="132"/>
      <c r="F79" s="133"/>
      <c r="G79" s="133"/>
      <c r="H79" s="134" t="n">
        <v>778.492</v>
      </c>
      <c r="I79" s="134" t="n">
        <v>854.237</v>
      </c>
      <c r="J79" s="134" t="n">
        <v>763.436</v>
      </c>
      <c r="K79" s="135"/>
    </row>
    <row r="80" s="146" customFormat="true" ht="11.25" hidden="false" customHeight="true" outlineLevel="0" collapsed="false">
      <c r="A80" s="148" t="s">
        <v>286</v>
      </c>
      <c r="B80" s="139"/>
      <c r="C80" s="140"/>
      <c r="D80" s="140"/>
      <c r="E80" s="140"/>
      <c r="F80" s="141"/>
      <c r="G80" s="142"/>
      <c r="H80" s="143" t="n">
        <v>1670.434</v>
      </c>
      <c r="I80" s="144" t="n">
        <v>1796.396</v>
      </c>
      <c r="J80" s="144" t="n">
        <v>1597.149</v>
      </c>
      <c r="K80" s="145" t="n">
        <v>88.9085146036843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7</v>
      </c>
      <c r="B82" s="131"/>
      <c r="C82" s="132"/>
      <c r="D82" s="132"/>
      <c r="E82" s="132"/>
      <c r="F82" s="133"/>
      <c r="G82" s="133"/>
      <c r="H82" s="134" t="n">
        <v>10.038</v>
      </c>
      <c r="I82" s="134" t="n">
        <v>9.072</v>
      </c>
      <c r="J82" s="134" t="n">
        <v>9.072</v>
      </c>
      <c r="K82" s="135"/>
    </row>
    <row r="83" s="136" customFormat="true" ht="11.25" hidden="false" customHeight="true" outlineLevel="0" collapsed="false">
      <c r="A83" s="137" t="s">
        <v>288</v>
      </c>
      <c r="B83" s="131"/>
      <c r="C83" s="132"/>
      <c r="D83" s="132"/>
      <c r="E83" s="132"/>
      <c r="F83" s="133"/>
      <c r="G83" s="133"/>
      <c r="H83" s="134" t="n">
        <v>3.7</v>
      </c>
      <c r="I83" s="134" t="n">
        <v>3.6</v>
      </c>
      <c r="J83" s="134" t="n">
        <v>3.6</v>
      </c>
      <c r="K83" s="135"/>
    </row>
    <row r="84" s="146" customFormat="true" ht="11.25" hidden="false" customHeight="true" outlineLevel="0" collapsed="false">
      <c r="A84" s="138" t="s">
        <v>289</v>
      </c>
      <c r="B84" s="139"/>
      <c r="C84" s="140"/>
      <c r="D84" s="140"/>
      <c r="E84" s="140"/>
      <c r="F84" s="141"/>
      <c r="G84" s="142"/>
      <c r="H84" s="143" t="n">
        <v>13.738</v>
      </c>
      <c r="I84" s="144" t="n">
        <v>12.672</v>
      </c>
      <c r="J84" s="144" t="n">
        <v>12.672</v>
      </c>
      <c r="K84" s="145" t="n">
        <v>100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0</v>
      </c>
      <c r="B87" s="159"/>
      <c r="C87" s="160"/>
      <c r="D87" s="160"/>
      <c r="E87" s="160"/>
      <c r="F87" s="161"/>
      <c r="G87" s="142"/>
      <c r="H87" s="162" t="n">
        <v>3368.678</v>
      </c>
      <c r="I87" s="163" t="n">
        <v>3930.369</v>
      </c>
      <c r="J87" s="163" t="n">
        <v>3274.561</v>
      </c>
      <c r="K87" s="161" t="n">
        <f aca="false">IF(I87&gt;0,100*J87/I87,0)</f>
        <v>83.3143402057161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2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34</v>
      </c>
      <c r="B2" s="103"/>
      <c r="C2" s="103"/>
      <c r="D2" s="103"/>
      <c r="E2" s="104"/>
      <c r="F2" s="103"/>
      <c r="G2" s="103"/>
      <c r="H2" s="103"/>
      <c r="I2" s="105"/>
      <c r="J2" s="106" t="s">
        <v>222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3</v>
      </c>
      <c r="B4" s="108"/>
      <c r="C4" s="109" t="s">
        <v>224</v>
      </c>
      <c r="D4" s="109"/>
      <c r="E4" s="109"/>
      <c r="F4" s="109"/>
      <c r="G4" s="110"/>
      <c r="H4" s="109" t="s">
        <v>225</v>
      </c>
      <c r="I4" s="109"/>
      <c r="J4" s="109"/>
      <c r="K4" s="109"/>
    </row>
    <row r="5" s="111" customFormat="true" ht="11.25" hidden="false" customHeight="true" outlineLevel="0" collapsed="false">
      <c r="A5" s="112" t="s">
        <v>226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7</v>
      </c>
      <c r="B6" s="108"/>
      <c r="C6" s="116" t="n">
        <f aca="false">E6-2</f>
        <v>2017</v>
      </c>
      <c r="D6" s="117" t="n">
        <f aca="false">E6-1</f>
        <v>2018</v>
      </c>
      <c r="E6" s="117" t="n">
        <v>2019</v>
      </c>
      <c r="F6" s="118" t="n">
        <f aca="false">E6</f>
        <v>2019</v>
      </c>
      <c r="G6" s="119"/>
      <c r="H6" s="116" t="n">
        <f aca="false">J6-2</f>
        <v>2017</v>
      </c>
      <c r="I6" s="117" t="n">
        <f aca="false">J6-1</f>
        <v>2018</v>
      </c>
      <c r="J6" s="117" t="n">
        <v>2019</v>
      </c>
      <c r="K6" s="118" t="n">
        <f aca="false">J6</f>
        <v>2019</v>
      </c>
    </row>
    <row r="7" s="111" customFormat="true" ht="11.25" hidden="false" customHeight="true" outlineLevel="0" collapsed="false">
      <c r="A7" s="120"/>
      <c r="B7" s="108"/>
      <c r="C7" s="121"/>
      <c r="D7" s="122"/>
      <c r="E7" s="122"/>
      <c r="F7" s="123" t="str">
        <f aca="false">CONCATENATE(D6,"=100")</f>
        <v>2018=100</v>
      </c>
      <c r="G7" s="124"/>
      <c r="H7" s="121" t="s">
        <v>228</v>
      </c>
      <c r="I7" s="122" t="s">
        <v>229</v>
      </c>
      <c r="J7" s="122" t="n">
        <v>8</v>
      </c>
      <c r="K7" s="123" t="str">
        <f aca="false">CONCATENATE(I6,"=100")</f>
        <v>2018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0</v>
      </c>
      <c r="B9" s="131"/>
      <c r="C9" s="132"/>
      <c r="D9" s="132"/>
      <c r="E9" s="132"/>
      <c r="F9" s="133"/>
      <c r="G9" s="133"/>
      <c r="H9" s="134" t="n">
        <v>5</v>
      </c>
      <c r="I9" s="134" t="n">
        <v>5</v>
      </c>
      <c r="J9" s="134" t="n">
        <v>5.5</v>
      </c>
      <c r="K9" s="135"/>
    </row>
    <row r="10" s="136" customFormat="true" ht="11.25" hidden="false" customHeight="true" outlineLevel="0" collapsed="false">
      <c r="A10" s="137" t="s">
        <v>231</v>
      </c>
      <c r="B10" s="131"/>
      <c r="C10" s="132"/>
      <c r="D10" s="132"/>
      <c r="E10" s="132"/>
      <c r="F10" s="133"/>
      <c r="G10" s="133"/>
      <c r="H10" s="134" t="n">
        <v>0.119</v>
      </c>
      <c r="I10" s="134" t="n">
        <v>0.119</v>
      </c>
      <c r="J10" s="134" t="n">
        <v>0.125</v>
      </c>
      <c r="K10" s="135"/>
    </row>
    <row r="11" s="136" customFormat="true" ht="11.25" hidden="false" customHeight="true" outlineLevel="0" collapsed="false">
      <c r="A11" s="130" t="s">
        <v>232</v>
      </c>
      <c r="B11" s="131"/>
      <c r="C11" s="132"/>
      <c r="D11" s="132"/>
      <c r="E11" s="132"/>
      <c r="F11" s="133"/>
      <c r="G11" s="133"/>
      <c r="H11" s="134" t="n">
        <v>0.3</v>
      </c>
      <c r="I11" s="134" t="n">
        <v>0.3</v>
      </c>
      <c r="J11" s="134" t="n">
        <v>0.3</v>
      </c>
      <c r="K11" s="135"/>
    </row>
    <row r="12" s="136" customFormat="true" ht="11.25" hidden="false" customHeight="true" outlineLevel="0" collapsed="false">
      <c r="A12" s="137" t="s">
        <v>233</v>
      </c>
      <c r="B12" s="131"/>
      <c r="C12" s="132"/>
      <c r="D12" s="132"/>
      <c r="E12" s="132"/>
      <c r="F12" s="133"/>
      <c r="G12" s="133"/>
      <c r="H12" s="134" t="n">
        <v>1.659</v>
      </c>
      <c r="I12" s="134" t="n">
        <v>1.659</v>
      </c>
      <c r="J12" s="134" t="n">
        <v>1.659</v>
      </c>
      <c r="K12" s="135"/>
    </row>
    <row r="13" s="146" customFormat="true" ht="11.25" hidden="false" customHeight="true" outlineLevel="0" collapsed="false">
      <c r="A13" s="138" t="s">
        <v>234</v>
      </c>
      <c r="B13" s="139"/>
      <c r="C13" s="140"/>
      <c r="D13" s="140"/>
      <c r="E13" s="140"/>
      <c r="F13" s="141"/>
      <c r="G13" s="142"/>
      <c r="H13" s="143" t="n">
        <v>7.078</v>
      </c>
      <c r="I13" s="144" t="n">
        <v>7.078</v>
      </c>
      <c r="J13" s="144" t="n">
        <v>7.584</v>
      </c>
      <c r="K13" s="145" t="n">
        <v>107.148912122068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5</v>
      </c>
      <c r="B15" s="139"/>
      <c r="C15" s="140"/>
      <c r="D15" s="140"/>
      <c r="E15" s="140"/>
      <c r="F15" s="141"/>
      <c r="G15" s="142"/>
      <c r="H15" s="143" t="n">
        <v>0.085</v>
      </c>
      <c r="I15" s="144"/>
      <c r="J15" s="144" t="n">
        <v>0.165</v>
      </c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6</v>
      </c>
      <c r="B17" s="139"/>
      <c r="C17" s="140"/>
      <c r="D17" s="140"/>
      <c r="E17" s="140"/>
      <c r="F17" s="141"/>
      <c r="G17" s="142"/>
      <c r="H17" s="143" t="n">
        <v>0.068</v>
      </c>
      <c r="I17" s="144" t="n">
        <v>0.021</v>
      </c>
      <c r="J17" s="144" t="n">
        <v>0.068</v>
      </c>
      <c r="K17" s="145" t="n">
        <v>323.809523809524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7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38</v>
      </c>
      <c r="B20" s="131"/>
      <c r="C20" s="132"/>
      <c r="D20" s="132"/>
      <c r="E20" s="132"/>
      <c r="F20" s="133"/>
      <c r="G20" s="133"/>
      <c r="H20" s="134"/>
      <c r="I20" s="134"/>
      <c r="J20" s="134" t="n">
        <v>0.002</v>
      </c>
      <c r="K20" s="135"/>
    </row>
    <row r="21" s="136" customFormat="true" ht="11.25" hidden="false" customHeight="true" outlineLevel="0" collapsed="false">
      <c r="A21" s="137" t="s">
        <v>239</v>
      </c>
      <c r="B21" s="131"/>
      <c r="C21" s="132"/>
      <c r="D21" s="132"/>
      <c r="E21" s="132"/>
      <c r="F21" s="133"/>
      <c r="G21" s="133"/>
      <c r="H21" s="134" t="n">
        <v>0.013</v>
      </c>
      <c r="I21" s="134" t="n">
        <v>0.002</v>
      </c>
      <c r="J21" s="134"/>
      <c r="K21" s="135"/>
    </row>
    <row r="22" s="146" customFormat="true" ht="11.25" hidden="false" customHeight="true" outlineLevel="0" collapsed="false">
      <c r="A22" s="138" t="s">
        <v>240</v>
      </c>
      <c r="B22" s="139"/>
      <c r="C22" s="140"/>
      <c r="D22" s="140"/>
      <c r="E22" s="140"/>
      <c r="F22" s="141"/>
      <c r="G22" s="142"/>
      <c r="H22" s="143" t="n">
        <v>0.013</v>
      </c>
      <c r="I22" s="144" t="n">
        <v>0.002</v>
      </c>
      <c r="J22" s="144" t="n">
        <v>0.002</v>
      </c>
      <c r="K22" s="145" t="n">
        <v>100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1</v>
      </c>
      <c r="B24" s="139"/>
      <c r="C24" s="140"/>
      <c r="D24" s="140"/>
      <c r="E24" s="140"/>
      <c r="F24" s="141"/>
      <c r="G24" s="142"/>
      <c r="H24" s="143"/>
      <c r="I24" s="144"/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2</v>
      </c>
      <c r="B26" s="139"/>
      <c r="C26" s="140"/>
      <c r="D26" s="140"/>
      <c r="E26" s="140"/>
      <c r="F26" s="141"/>
      <c r="G26" s="142"/>
      <c r="H26" s="143"/>
      <c r="I26" s="144"/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3</v>
      </c>
      <c r="B28" s="131"/>
      <c r="C28" s="132"/>
      <c r="D28" s="132"/>
      <c r="E28" s="132"/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44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45</v>
      </c>
      <c r="B30" s="131"/>
      <c r="C30" s="132"/>
      <c r="D30" s="132"/>
      <c r="E30" s="132"/>
      <c r="F30" s="133"/>
      <c r="G30" s="133"/>
      <c r="H30" s="134"/>
      <c r="I30" s="134"/>
      <c r="J30" s="134"/>
      <c r="K30" s="135"/>
    </row>
    <row r="31" s="146" customFormat="true" ht="11.25" hidden="false" customHeight="true" outlineLevel="0" collapsed="false">
      <c r="A31" s="148" t="s">
        <v>246</v>
      </c>
      <c r="B31" s="139"/>
      <c r="C31" s="140"/>
      <c r="D31" s="140"/>
      <c r="E31" s="140"/>
      <c r="F31" s="141"/>
      <c r="G31" s="142"/>
      <c r="H31" s="143"/>
      <c r="I31" s="144"/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7</v>
      </c>
      <c r="B33" s="131"/>
      <c r="C33" s="132"/>
      <c r="D33" s="132"/>
      <c r="E33" s="132"/>
      <c r="F33" s="133"/>
      <c r="G33" s="133"/>
      <c r="H33" s="134" t="n">
        <v>0.03</v>
      </c>
      <c r="I33" s="134" t="n">
        <v>0.03</v>
      </c>
      <c r="J33" s="134" t="n">
        <v>0.03</v>
      </c>
      <c r="K33" s="135"/>
    </row>
    <row r="34" s="136" customFormat="true" ht="11.25" hidden="false" customHeight="true" outlineLevel="0" collapsed="false">
      <c r="A34" s="137" t="s">
        <v>248</v>
      </c>
      <c r="B34" s="131"/>
      <c r="C34" s="132"/>
      <c r="D34" s="132"/>
      <c r="E34" s="132"/>
      <c r="F34" s="133"/>
      <c r="G34" s="133"/>
      <c r="H34" s="134"/>
      <c r="I34" s="134"/>
      <c r="J34" s="134"/>
      <c r="K34" s="135"/>
    </row>
    <row r="35" s="136" customFormat="true" ht="11.25" hidden="false" customHeight="true" outlineLevel="0" collapsed="false">
      <c r="A35" s="137" t="s">
        <v>249</v>
      </c>
      <c r="B35" s="131"/>
      <c r="C35" s="132"/>
      <c r="D35" s="132"/>
      <c r="E35" s="132"/>
      <c r="F35" s="133"/>
      <c r="G35" s="133"/>
      <c r="H35" s="134"/>
      <c r="I35" s="134"/>
      <c r="J35" s="134"/>
      <c r="K35" s="135"/>
    </row>
    <row r="36" s="136" customFormat="true" ht="11.25" hidden="false" customHeight="true" outlineLevel="0" collapsed="false">
      <c r="A36" s="137" t="s">
        <v>250</v>
      </c>
      <c r="B36" s="131"/>
      <c r="C36" s="132"/>
      <c r="D36" s="132"/>
      <c r="E36" s="132"/>
      <c r="F36" s="133"/>
      <c r="G36" s="133"/>
      <c r="H36" s="134" t="n">
        <v>0.124</v>
      </c>
      <c r="I36" s="134" t="n">
        <v>0.109</v>
      </c>
      <c r="J36" s="134" t="n">
        <v>0.099</v>
      </c>
      <c r="K36" s="135"/>
    </row>
    <row r="37" s="146" customFormat="true" ht="11.25" hidden="false" customHeight="true" outlineLevel="0" collapsed="false">
      <c r="A37" s="138" t="s">
        <v>251</v>
      </c>
      <c r="B37" s="139"/>
      <c r="C37" s="140"/>
      <c r="D37" s="140"/>
      <c r="E37" s="140"/>
      <c r="F37" s="141"/>
      <c r="G37" s="142"/>
      <c r="H37" s="143" t="n">
        <v>0.154</v>
      </c>
      <c r="I37" s="144" t="n">
        <v>0.139</v>
      </c>
      <c r="J37" s="144" t="n">
        <v>0.129</v>
      </c>
      <c r="K37" s="145" t="n">
        <v>92.8057553956835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2</v>
      </c>
      <c r="B39" s="139"/>
      <c r="C39" s="140"/>
      <c r="D39" s="140"/>
      <c r="E39" s="140"/>
      <c r="F39" s="141"/>
      <c r="G39" s="142"/>
      <c r="H39" s="143" t="n">
        <v>1.85</v>
      </c>
      <c r="I39" s="144" t="n">
        <v>2.1</v>
      </c>
      <c r="J39" s="144" t="n">
        <v>2.1</v>
      </c>
      <c r="K39" s="145" t="n">
        <v>100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3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54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55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56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57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58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59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60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61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62</v>
      </c>
      <c r="B50" s="139"/>
      <c r="C50" s="140"/>
      <c r="D50" s="140"/>
      <c r="E50" s="140"/>
      <c r="F50" s="141"/>
      <c r="G50" s="142"/>
      <c r="H50" s="143"/>
      <c r="I50" s="144"/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3</v>
      </c>
      <c r="B52" s="139"/>
      <c r="C52" s="140"/>
      <c r="D52" s="140"/>
      <c r="E52" s="140"/>
      <c r="F52" s="141"/>
      <c r="G52" s="142"/>
      <c r="H52" s="143"/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4</v>
      </c>
      <c r="B54" s="131"/>
      <c r="C54" s="132"/>
      <c r="D54" s="132"/>
      <c r="E54" s="132"/>
      <c r="F54" s="133"/>
      <c r="G54" s="133"/>
      <c r="H54" s="134"/>
      <c r="I54" s="134"/>
      <c r="J54" s="134"/>
      <c r="K54" s="135"/>
    </row>
    <row r="55" s="136" customFormat="true" ht="11.25" hidden="false" customHeight="true" outlineLevel="0" collapsed="false">
      <c r="A55" s="137" t="s">
        <v>265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66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67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68</v>
      </c>
      <c r="B58" s="131"/>
      <c r="C58" s="132"/>
      <c r="D58" s="132"/>
      <c r="E58" s="132"/>
      <c r="F58" s="133"/>
      <c r="G58" s="133"/>
      <c r="H58" s="134"/>
      <c r="I58" s="134"/>
      <c r="J58" s="134"/>
      <c r="K58" s="135"/>
    </row>
    <row r="59" s="146" customFormat="true" ht="11.25" hidden="false" customHeight="true" outlineLevel="0" collapsed="false">
      <c r="A59" s="138" t="s">
        <v>269</v>
      </c>
      <c r="B59" s="139"/>
      <c r="C59" s="140"/>
      <c r="D59" s="140"/>
      <c r="E59" s="140"/>
      <c r="F59" s="141"/>
      <c r="G59" s="142"/>
      <c r="H59" s="143"/>
      <c r="I59" s="144"/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0</v>
      </c>
      <c r="B61" s="131"/>
      <c r="C61" s="132"/>
      <c r="D61" s="132"/>
      <c r="E61" s="132"/>
      <c r="F61" s="133"/>
      <c r="G61" s="133"/>
      <c r="H61" s="134" t="n">
        <v>248.455</v>
      </c>
      <c r="I61" s="134" t="n">
        <v>326.007</v>
      </c>
      <c r="J61" s="134" t="n">
        <v>241.518</v>
      </c>
      <c r="K61" s="135"/>
    </row>
    <row r="62" s="136" customFormat="true" ht="11.25" hidden="false" customHeight="true" outlineLevel="0" collapsed="false">
      <c r="A62" s="137" t="s">
        <v>271</v>
      </c>
      <c r="B62" s="131"/>
      <c r="C62" s="132"/>
      <c r="D62" s="132"/>
      <c r="E62" s="132"/>
      <c r="F62" s="133"/>
      <c r="G62" s="133"/>
      <c r="H62" s="134" t="n">
        <v>0.509</v>
      </c>
      <c r="I62" s="134" t="n">
        <v>1.22</v>
      </c>
      <c r="J62" s="134" t="n">
        <v>0.319</v>
      </c>
      <c r="K62" s="135"/>
    </row>
    <row r="63" s="136" customFormat="true" ht="11.25" hidden="false" customHeight="true" outlineLevel="0" collapsed="false">
      <c r="A63" s="137" t="s">
        <v>272</v>
      </c>
      <c r="B63" s="131"/>
      <c r="C63" s="132"/>
      <c r="D63" s="132"/>
      <c r="E63" s="132"/>
      <c r="F63" s="133"/>
      <c r="G63" s="133"/>
      <c r="H63" s="134" t="n">
        <v>1.077</v>
      </c>
      <c r="I63" s="134" t="n">
        <v>1.793</v>
      </c>
      <c r="J63" s="134" t="n">
        <v>1.463</v>
      </c>
      <c r="K63" s="135"/>
    </row>
    <row r="64" s="146" customFormat="true" ht="11.25" hidden="false" customHeight="true" outlineLevel="0" collapsed="false">
      <c r="A64" s="138" t="s">
        <v>273</v>
      </c>
      <c r="B64" s="139"/>
      <c r="C64" s="140"/>
      <c r="D64" s="140"/>
      <c r="E64" s="140"/>
      <c r="F64" s="141"/>
      <c r="G64" s="142"/>
      <c r="H64" s="143" t="n">
        <v>250.041</v>
      </c>
      <c r="I64" s="144" t="n">
        <v>329.02</v>
      </c>
      <c r="J64" s="144" t="n">
        <v>243.3</v>
      </c>
      <c r="K64" s="145" t="n">
        <v>73.9468725305453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4</v>
      </c>
      <c r="B66" s="139"/>
      <c r="C66" s="140"/>
      <c r="D66" s="140"/>
      <c r="E66" s="140"/>
      <c r="F66" s="141"/>
      <c r="G66" s="142"/>
      <c r="H66" s="143" t="n">
        <v>555.76</v>
      </c>
      <c r="I66" s="144" t="n">
        <v>672.757</v>
      </c>
      <c r="J66" s="144" t="n">
        <v>600.895</v>
      </c>
      <c r="K66" s="145" t="n">
        <v>89.3182828272318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5</v>
      </c>
      <c r="B68" s="131"/>
      <c r="C68" s="132"/>
      <c r="D68" s="132"/>
      <c r="E68" s="132"/>
      <c r="F68" s="133"/>
      <c r="G68" s="133"/>
      <c r="H68" s="134"/>
      <c r="I68" s="134"/>
      <c r="J68" s="134" t="n">
        <v>0.07</v>
      </c>
      <c r="K68" s="135"/>
    </row>
    <row r="69" s="136" customFormat="true" ht="11.25" hidden="false" customHeight="true" outlineLevel="0" collapsed="false">
      <c r="A69" s="137" t="s">
        <v>276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77</v>
      </c>
      <c r="B70" s="139"/>
      <c r="C70" s="140"/>
      <c r="D70" s="140"/>
      <c r="E70" s="140"/>
      <c r="F70" s="141"/>
      <c r="G70" s="142"/>
      <c r="H70" s="143"/>
      <c r="I70" s="144"/>
      <c r="J70" s="144" t="n">
        <v>0.07</v>
      </c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8</v>
      </c>
      <c r="B72" s="131"/>
      <c r="C72" s="132"/>
      <c r="D72" s="132"/>
      <c r="E72" s="132"/>
      <c r="F72" s="133"/>
      <c r="G72" s="133"/>
      <c r="H72" s="134" t="n">
        <v>40.801</v>
      </c>
      <c r="I72" s="134" t="n">
        <v>56.283</v>
      </c>
      <c r="J72" s="134" t="n">
        <v>22.985</v>
      </c>
      <c r="K72" s="135"/>
    </row>
    <row r="73" s="136" customFormat="true" ht="11.25" hidden="false" customHeight="true" outlineLevel="0" collapsed="false">
      <c r="A73" s="137" t="s">
        <v>279</v>
      </c>
      <c r="B73" s="131"/>
      <c r="C73" s="132"/>
      <c r="D73" s="132"/>
      <c r="E73" s="132"/>
      <c r="F73" s="133"/>
      <c r="G73" s="133"/>
      <c r="H73" s="134" t="n">
        <v>0.604</v>
      </c>
      <c r="I73" s="134" t="n">
        <v>0.543</v>
      </c>
      <c r="J73" s="134" t="n">
        <v>0.252</v>
      </c>
      <c r="K73" s="135"/>
    </row>
    <row r="74" s="136" customFormat="true" ht="11.25" hidden="false" customHeight="true" outlineLevel="0" collapsed="false">
      <c r="A74" s="137" t="s">
        <v>280</v>
      </c>
      <c r="B74" s="131"/>
      <c r="C74" s="132"/>
      <c r="D74" s="132"/>
      <c r="E74" s="132"/>
      <c r="F74" s="133"/>
      <c r="G74" s="133"/>
      <c r="H74" s="134" t="n">
        <v>0.217</v>
      </c>
      <c r="I74" s="134" t="n">
        <v>0.408</v>
      </c>
      <c r="J74" s="134" t="n">
        <v>0.07</v>
      </c>
      <c r="K74" s="135"/>
    </row>
    <row r="75" s="136" customFormat="true" ht="11.25" hidden="false" customHeight="true" outlineLevel="0" collapsed="false">
      <c r="A75" s="137" t="s">
        <v>281</v>
      </c>
      <c r="B75" s="131"/>
      <c r="C75" s="132"/>
      <c r="D75" s="132"/>
      <c r="E75" s="132"/>
      <c r="F75" s="133"/>
      <c r="G75" s="133"/>
      <c r="H75" s="134" t="n">
        <v>1.683</v>
      </c>
      <c r="I75" s="134" t="n">
        <v>0.979</v>
      </c>
      <c r="J75" s="134" t="n">
        <v>0.237</v>
      </c>
      <c r="K75" s="135"/>
    </row>
    <row r="76" s="136" customFormat="true" ht="11.25" hidden="false" customHeight="true" outlineLevel="0" collapsed="false">
      <c r="A76" s="137" t="s">
        <v>282</v>
      </c>
      <c r="B76" s="131"/>
      <c r="C76" s="132"/>
      <c r="D76" s="132"/>
      <c r="E76" s="132"/>
      <c r="F76" s="133"/>
      <c r="G76" s="133"/>
      <c r="H76" s="134" t="n">
        <v>0.29</v>
      </c>
      <c r="I76" s="134" t="n">
        <v>0.542</v>
      </c>
      <c r="J76" s="134" t="n">
        <v>0.236</v>
      </c>
      <c r="K76" s="135"/>
    </row>
    <row r="77" s="136" customFormat="true" ht="11.25" hidden="false" customHeight="true" outlineLevel="0" collapsed="false">
      <c r="A77" s="137" t="s">
        <v>283</v>
      </c>
      <c r="B77" s="131"/>
      <c r="C77" s="132"/>
      <c r="D77" s="132"/>
      <c r="E77" s="132"/>
      <c r="F77" s="133"/>
      <c r="G77" s="133"/>
      <c r="H77" s="134"/>
      <c r="I77" s="134"/>
      <c r="J77" s="134"/>
      <c r="K77" s="135"/>
    </row>
    <row r="78" s="136" customFormat="true" ht="11.25" hidden="false" customHeight="true" outlineLevel="0" collapsed="false">
      <c r="A78" s="137" t="s">
        <v>284</v>
      </c>
      <c r="B78" s="131"/>
      <c r="C78" s="132"/>
      <c r="D78" s="132"/>
      <c r="E78" s="132"/>
      <c r="F78" s="133"/>
      <c r="G78" s="133"/>
      <c r="H78" s="134" t="n">
        <v>65.147</v>
      </c>
      <c r="I78" s="134" t="n">
        <v>74.616</v>
      </c>
      <c r="J78" s="134" t="n">
        <v>76.461</v>
      </c>
      <c r="K78" s="135"/>
    </row>
    <row r="79" s="136" customFormat="true" ht="11.25" hidden="false" customHeight="true" outlineLevel="0" collapsed="false">
      <c r="A79" s="137" t="s">
        <v>285</v>
      </c>
      <c r="B79" s="131"/>
      <c r="C79" s="132"/>
      <c r="D79" s="132"/>
      <c r="E79" s="132"/>
      <c r="F79" s="133"/>
      <c r="G79" s="133"/>
      <c r="H79" s="134" t="n">
        <v>0.946</v>
      </c>
      <c r="I79" s="134" t="n">
        <v>0.93</v>
      </c>
      <c r="J79" s="134" t="n">
        <v>2.061</v>
      </c>
      <c r="K79" s="135"/>
    </row>
    <row r="80" s="146" customFormat="true" ht="11.25" hidden="false" customHeight="true" outlineLevel="0" collapsed="false">
      <c r="A80" s="148" t="s">
        <v>286</v>
      </c>
      <c r="B80" s="139"/>
      <c r="C80" s="140"/>
      <c r="D80" s="140"/>
      <c r="E80" s="140"/>
      <c r="F80" s="141"/>
      <c r="G80" s="142"/>
      <c r="H80" s="143" t="n">
        <v>109.688</v>
      </c>
      <c r="I80" s="144" t="n">
        <v>134.301</v>
      </c>
      <c r="J80" s="144" t="n">
        <v>102.302</v>
      </c>
      <c r="K80" s="145" t="n">
        <v>76.1736695929293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7</v>
      </c>
      <c r="B82" s="131"/>
      <c r="C82" s="132"/>
      <c r="D82" s="132"/>
      <c r="E82" s="132"/>
      <c r="F82" s="133"/>
      <c r="G82" s="133"/>
      <c r="H82" s="134" t="n">
        <v>2.427</v>
      </c>
      <c r="I82" s="134" t="n">
        <v>2.42</v>
      </c>
      <c r="J82" s="134" t="n">
        <v>2.42</v>
      </c>
      <c r="K82" s="135"/>
    </row>
    <row r="83" s="136" customFormat="true" ht="11.25" hidden="false" customHeight="true" outlineLevel="0" collapsed="false">
      <c r="A83" s="137" t="s">
        <v>288</v>
      </c>
      <c r="B83" s="131"/>
      <c r="C83" s="132"/>
      <c r="D83" s="132"/>
      <c r="E83" s="132"/>
      <c r="F83" s="133"/>
      <c r="G83" s="133"/>
      <c r="H83" s="134" t="n">
        <v>0.75</v>
      </c>
      <c r="I83" s="134" t="n">
        <v>0.78</v>
      </c>
      <c r="J83" s="134" t="n">
        <v>0.78</v>
      </c>
      <c r="K83" s="135"/>
    </row>
    <row r="84" s="146" customFormat="true" ht="11.25" hidden="false" customHeight="true" outlineLevel="0" collapsed="false">
      <c r="A84" s="138" t="s">
        <v>289</v>
      </c>
      <c r="B84" s="139"/>
      <c r="C84" s="140"/>
      <c r="D84" s="140"/>
      <c r="E84" s="140"/>
      <c r="F84" s="141"/>
      <c r="G84" s="142"/>
      <c r="H84" s="143" t="n">
        <v>3.177</v>
      </c>
      <c r="I84" s="144" t="n">
        <v>3.2</v>
      </c>
      <c r="J84" s="144" t="n">
        <v>3.2</v>
      </c>
      <c r="K84" s="145" t="n">
        <v>100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0</v>
      </c>
      <c r="B87" s="159"/>
      <c r="C87" s="160"/>
      <c r="D87" s="160"/>
      <c r="E87" s="160"/>
      <c r="F87" s="161"/>
      <c r="G87" s="142"/>
      <c r="H87" s="162" t="n">
        <v>927.914</v>
      </c>
      <c r="I87" s="163" t="n">
        <v>1148.618</v>
      </c>
      <c r="J87" s="163" t="n">
        <v>959.815</v>
      </c>
      <c r="K87" s="161" t="n">
        <f aca="false">IF(I87&gt;0,100*J87/I87,0)</f>
        <v>83.5625943525176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P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2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35</v>
      </c>
      <c r="B2" s="103"/>
      <c r="C2" s="103"/>
      <c r="D2" s="103"/>
      <c r="E2" s="104"/>
      <c r="F2" s="103"/>
      <c r="G2" s="103"/>
      <c r="H2" s="103"/>
      <c r="I2" s="105"/>
      <c r="J2" s="106" t="s">
        <v>222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3</v>
      </c>
      <c r="B4" s="108"/>
      <c r="C4" s="109" t="s">
        <v>224</v>
      </c>
      <c r="D4" s="109"/>
      <c r="E4" s="109"/>
      <c r="F4" s="109"/>
      <c r="G4" s="110"/>
      <c r="H4" s="109" t="s">
        <v>225</v>
      </c>
      <c r="I4" s="109"/>
      <c r="J4" s="109"/>
      <c r="K4" s="109"/>
    </row>
    <row r="5" s="111" customFormat="true" ht="11.25" hidden="false" customHeight="true" outlineLevel="0" collapsed="false">
      <c r="A5" s="112" t="s">
        <v>226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7</v>
      </c>
      <c r="B6" s="108"/>
      <c r="C6" s="116" t="n">
        <f aca="false">E6-2</f>
        <v>2017</v>
      </c>
      <c r="D6" s="117" t="n">
        <f aca="false">E6-1</f>
        <v>2018</v>
      </c>
      <c r="E6" s="117" t="n">
        <v>2019</v>
      </c>
      <c r="F6" s="118" t="n">
        <f aca="false">E6</f>
        <v>2019</v>
      </c>
      <c r="G6" s="119"/>
      <c r="H6" s="116" t="n">
        <f aca="false">J6-2</f>
        <v>2017</v>
      </c>
      <c r="I6" s="117" t="n">
        <f aca="false">J6-1</f>
        <v>2018</v>
      </c>
      <c r="J6" s="117" t="n">
        <v>2019</v>
      </c>
      <c r="K6" s="118" t="n">
        <f aca="false">J6</f>
        <v>2019</v>
      </c>
    </row>
    <row r="7" s="111" customFormat="true" ht="11.25" hidden="false" customHeight="true" outlineLevel="0" collapsed="false">
      <c r="A7" s="120"/>
      <c r="B7" s="108"/>
      <c r="C7" s="121"/>
      <c r="D7" s="122"/>
      <c r="E7" s="122"/>
      <c r="F7" s="123" t="str">
        <f aca="false">CONCATENATE(D6,"=100")</f>
        <v>2018=100</v>
      </c>
      <c r="G7" s="124"/>
      <c r="H7" s="121" t="s">
        <v>228</v>
      </c>
      <c r="I7" s="122" t="s">
        <v>229</v>
      </c>
      <c r="J7" s="122" t="n">
        <v>8</v>
      </c>
      <c r="K7" s="123" t="str">
        <f aca="false">CONCATENATE(I6,"=100")</f>
        <v>2018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0</v>
      </c>
      <c r="B9" s="131"/>
      <c r="C9" s="132"/>
      <c r="D9" s="132"/>
      <c r="E9" s="132"/>
      <c r="F9" s="133"/>
      <c r="G9" s="133"/>
      <c r="H9" s="134" t="n">
        <v>21.976</v>
      </c>
      <c r="I9" s="134" t="n">
        <v>21.736</v>
      </c>
      <c r="J9" s="134" t="n">
        <v>23.348</v>
      </c>
      <c r="K9" s="135"/>
    </row>
    <row r="10" s="136" customFormat="true" ht="11.25" hidden="false" customHeight="true" outlineLevel="0" collapsed="false">
      <c r="A10" s="137" t="s">
        <v>231</v>
      </c>
      <c r="B10" s="131"/>
      <c r="C10" s="132"/>
      <c r="D10" s="132"/>
      <c r="E10" s="132"/>
      <c r="F10" s="133"/>
      <c r="G10" s="133"/>
      <c r="H10" s="134" t="n">
        <v>13.642</v>
      </c>
      <c r="I10" s="134" t="n">
        <v>13.614</v>
      </c>
      <c r="J10" s="134" t="n">
        <v>18.5</v>
      </c>
      <c r="K10" s="135"/>
    </row>
    <row r="11" s="136" customFormat="true" ht="11.25" hidden="false" customHeight="true" outlineLevel="0" collapsed="false">
      <c r="A11" s="130" t="s">
        <v>232</v>
      </c>
      <c r="B11" s="131"/>
      <c r="C11" s="132"/>
      <c r="D11" s="132"/>
      <c r="E11" s="132"/>
      <c r="F11" s="133"/>
      <c r="G11" s="133"/>
      <c r="H11" s="134" t="n">
        <v>9.726</v>
      </c>
      <c r="I11" s="134" t="n">
        <v>9.175</v>
      </c>
      <c r="J11" s="134" t="n">
        <v>13.3</v>
      </c>
      <c r="K11" s="135"/>
    </row>
    <row r="12" s="136" customFormat="true" ht="11.25" hidden="false" customHeight="true" outlineLevel="0" collapsed="false">
      <c r="A12" s="137" t="s">
        <v>233</v>
      </c>
      <c r="B12" s="131"/>
      <c r="C12" s="132"/>
      <c r="D12" s="132"/>
      <c r="E12" s="132"/>
      <c r="F12" s="133"/>
      <c r="G12" s="133"/>
      <c r="H12" s="134" t="n">
        <v>10.793</v>
      </c>
      <c r="I12" s="134" t="n">
        <v>10.756</v>
      </c>
      <c r="J12" s="134" t="n">
        <v>10.1</v>
      </c>
      <c r="K12" s="135"/>
    </row>
    <row r="13" s="146" customFormat="true" ht="11.25" hidden="false" customHeight="true" outlineLevel="0" collapsed="false">
      <c r="A13" s="138" t="s">
        <v>234</v>
      </c>
      <c r="B13" s="139"/>
      <c r="C13" s="140"/>
      <c r="D13" s="140"/>
      <c r="E13" s="140"/>
      <c r="F13" s="141"/>
      <c r="G13" s="142"/>
      <c r="H13" s="143" t="n">
        <v>56.137</v>
      </c>
      <c r="I13" s="144" t="n">
        <v>55.281</v>
      </c>
      <c r="J13" s="144" t="n">
        <v>65.248</v>
      </c>
      <c r="K13" s="145" t="n">
        <v>118.029702791194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5</v>
      </c>
      <c r="B15" s="139"/>
      <c r="C15" s="140"/>
      <c r="D15" s="140"/>
      <c r="E15" s="140"/>
      <c r="F15" s="141"/>
      <c r="G15" s="142"/>
      <c r="H15" s="143" t="n">
        <v>17.573</v>
      </c>
      <c r="I15" s="144" t="n">
        <v>14.76</v>
      </c>
      <c r="J15" s="144" t="n">
        <v>16.5</v>
      </c>
      <c r="K15" s="145" t="n">
        <v>111.788617886179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6</v>
      </c>
      <c r="B17" s="139"/>
      <c r="C17" s="140"/>
      <c r="D17" s="140"/>
      <c r="E17" s="140"/>
      <c r="F17" s="141"/>
      <c r="G17" s="142"/>
      <c r="H17" s="143"/>
      <c r="I17" s="144" t="n">
        <v>0.101</v>
      </c>
      <c r="J17" s="144" t="n">
        <v>0.201</v>
      </c>
      <c r="K17" s="145" t="n">
        <v>199.009900990099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7</v>
      </c>
      <c r="B19" s="131"/>
      <c r="C19" s="132"/>
      <c r="D19" s="132"/>
      <c r="E19" s="132"/>
      <c r="F19" s="133"/>
      <c r="G19" s="133"/>
      <c r="H19" s="134" t="n">
        <v>0.18</v>
      </c>
      <c r="I19" s="134" t="n">
        <v>0.18</v>
      </c>
      <c r="J19" s="134"/>
      <c r="K19" s="135"/>
    </row>
    <row r="20" s="136" customFormat="true" ht="11.25" hidden="false" customHeight="true" outlineLevel="0" collapsed="false">
      <c r="A20" s="137" t="s">
        <v>238</v>
      </c>
      <c r="B20" s="131"/>
      <c r="C20" s="132"/>
      <c r="D20" s="132"/>
      <c r="E20" s="132"/>
      <c r="F20" s="133"/>
      <c r="G20" s="133"/>
      <c r="H20" s="134" t="n">
        <v>15.678</v>
      </c>
      <c r="I20" s="134" t="n">
        <v>7.386</v>
      </c>
      <c r="J20" s="134" t="n">
        <v>8</v>
      </c>
      <c r="K20" s="135"/>
    </row>
    <row r="21" s="136" customFormat="true" ht="11.25" hidden="false" customHeight="true" outlineLevel="0" collapsed="false">
      <c r="A21" s="137" t="s">
        <v>239</v>
      </c>
      <c r="B21" s="131"/>
      <c r="C21" s="132"/>
      <c r="D21" s="132"/>
      <c r="E21" s="132"/>
      <c r="F21" s="133"/>
      <c r="G21" s="133"/>
      <c r="H21" s="134" t="n">
        <v>0.655</v>
      </c>
      <c r="I21" s="134" t="n">
        <v>0.63</v>
      </c>
      <c r="J21" s="134" t="n">
        <v>0.6</v>
      </c>
      <c r="K21" s="135"/>
    </row>
    <row r="22" s="146" customFormat="true" ht="11.25" hidden="false" customHeight="true" outlineLevel="0" collapsed="false">
      <c r="A22" s="138" t="s">
        <v>240</v>
      </c>
      <c r="B22" s="139"/>
      <c r="C22" s="140"/>
      <c r="D22" s="140"/>
      <c r="E22" s="140"/>
      <c r="F22" s="141"/>
      <c r="G22" s="142"/>
      <c r="H22" s="143" t="n">
        <v>16.513</v>
      </c>
      <c r="I22" s="144" t="n">
        <v>8.196</v>
      </c>
      <c r="J22" s="144" t="n">
        <v>8.6</v>
      </c>
      <c r="K22" s="145" t="n">
        <v>104.929233772572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1</v>
      </c>
      <c r="B24" s="139"/>
      <c r="C24" s="140"/>
      <c r="D24" s="140"/>
      <c r="E24" s="140"/>
      <c r="F24" s="141"/>
      <c r="G24" s="142"/>
      <c r="H24" s="143" t="n">
        <v>0.52</v>
      </c>
      <c r="I24" s="144" t="n">
        <v>0.227</v>
      </c>
      <c r="J24" s="144" t="n">
        <v>0.44</v>
      </c>
      <c r="K24" s="145" t="n">
        <v>193.832599118943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2</v>
      </c>
      <c r="B26" s="139"/>
      <c r="C26" s="140"/>
      <c r="D26" s="140"/>
      <c r="E26" s="140"/>
      <c r="F26" s="141"/>
      <c r="G26" s="142"/>
      <c r="H26" s="143"/>
      <c r="I26" s="144"/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3</v>
      </c>
      <c r="B28" s="131"/>
      <c r="C28" s="132"/>
      <c r="D28" s="132"/>
      <c r="E28" s="132"/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44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45</v>
      </c>
      <c r="B30" s="131"/>
      <c r="C30" s="132"/>
      <c r="D30" s="132"/>
      <c r="E30" s="132"/>
      <c r="F30" s="133"/>
      <c r="G30" s="133"/>
      <c r="H30" s="134"/>
      <c r="I30" s="134"/>
      <c r="J30" s="134"/>
      <c r="K30" s="135"/>
    </row>
    <row r="31" s="146" customFormat="true" ht="11.25" hidden="false" customHeight="true" outlineLevel="0" collapsed="false">
      <c r="A31" s="148" t="s">
        <v>246</v>
      </c>
      <c r="B31" s="139"/>
      <c r="C31" s="140"/>
      <c r="D31" s="140"/>
      <c r="E31" s="140"/>
      <c r="F31" s="141"/>
      <c r="G31" s="142"/>
      <c r="H31" s="143"/>
      <c r="I31" s="144"/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7</v>
      </c>
      <c r="B33" s="131"/>
      <c r="C33" s="132"/>
      <c r="D33" s="132"/>
      <c r="E33" s="132"/>
      <c r="F33" s="133"/>
      <c r="G33" s="133"/>
      <c r="H33" s="134"/>
      <c r="I33" s="134"/>
      <c r="J33" s="134"/>
      <c r="K33" s="135"/>
    </row>
    <row r="34" s="136" customFormat="true" ht="11.25" hidden="false" customHeight="true" outlineLevel="0" collapsed="false">
      <c r="A34" s="137" t="s">
        <v>248</v>
      </c>
      <c r="B34" s="131"/>
      <c r="C34" s="132"/>
      <c r="D34" s="132"/>
      <c r="E34" s="132"/>
      <c r="F34" s="133"/>
      <c r="G34" s="133"/>
      <c r="H34" s="134" t="n">
        <v>0.317</v>
      </c>
      <c r="I34" s="134" t="n">
        <v>0.309</v>
      </c>
      <c r="J34" s="134" t="n">
        <v>0.3</v>
      </c>
      <c r="K34" s="135"/>
    </row>
    <row r="35" s="136" customFormat="true" ht="11.25" hidden="false" customHeight="true" outlineLevel="0" collapsed="false">
      <c r="A35" s="137" t="s">
        <v>249</v>
      </c>
      <c r="B35" s="131"/>
      <c r="C35" s="132"/>
      <c r="D35" s="132"/>
      <c r="E35" s="132"/>
      <c r="F35" s="133"/>
      <c r="G35" s="133"/>
      <c r="H35" s="134"/>
      <c r="I35" s="134"/>
      <c r="J35" s="134"/>
      <c r="K35" s="135"/>
    </row>
    <row r="36" s="136" customFormat="true" ht="11.25" hidden="false" customHeight="true" outlineLevel="0" collapsed="false">
      <c r="A36" s="137" t="s">
        <v>250</v>
      </c>
      <c r="B36" s="131"/>
      <c r="C36" s="132"/>
      <c r="D36" s="132"/>
      <c r="E36" s="132"/>
      <c r="F36" s="133"/>
      <c r="G36" s="133"/>
      <c r="H36" s="134"/>
      <c r="I36" s="134"/>
      <c r="J36" s="134"/>
      <c r="K36" s="135"/>
    </row>
    <row r="37" s="146" customFormat="true" ht="11.25" hidden="false" customHeight="true" outlineLevel="0" collapsed="false">
      <c r="A37" s="138" t="s">
        <v>251</v>
      </c>
      <c r="B37" s="139"/>
      <c r="C37" s="140"/>
      <c r="D37" s="140"/>
      <c r="E37" s="140"/>
      <c r="F37" s="141"/>
      <c r="G37" s="142"/>
      <c r="H37" s="143" t="n">
        <v>0.317</v>
      </c>
      <c r="I37" s="144" t="n">
        <v>0.309</v>
      </c>
      <c r="J37" s="144" t="n">
        <v>0.3</v>
      </c>
      <c r="K37" s="145" t="n">
        <v>97.0873786407767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2</v>
      </c>
      <c r="B39" s="139"/>
      <c r="C39" s="140"/>
      <c r="D39" s="140"/>
      <c r="E39" s="140"/>
      <c r="F39" s="141"/>
      <c r="G39" s="142"/>
      <c r="H39" s="143"/>
      <c r="I39" s="144"/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3</v>
      </c>
      <c r="B41" s="131"/>
      <c r="C41" s="132"/>
      <c r="D41" s="132"/>
      <c r="E41" s="132"/>
      <c r="F41" s="133"/>
      <c r="G41" s="133"/>
      <c r="H41" s="134" t="n">
        <v>0.112</v>
      </c>
      <c r="I41" s="134" t="n">
        <v>0.37</v>
      </c>
      <c r="J41" s="134" t="n">
        <v>0.355</v>
      </c>
      <c r="K41" s="135"/>
    </row>
    <row r="42" s="136" customFormat="true" ht="11.25" hidden="false" customHeight="true" outlineLevel="0" collapsed="false">
      <c r="A42" s="137" t="s">
        <v>254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55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56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57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58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59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60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61</v>
      </c>
      <c r="B49" s="131"/>
      <c r="C49" s="132"/>
      <c r="D49" s="132"/>
      <c r="E49" s="132"/>
      <c r="F49" s="133"/>
      <c r="G49" s="133"/>
      <c r="H49" s="134" t="n">
        <v>0.12</v>
      </c>
      <c r="I49" s="134" t="n">
        <v>0.096</v>
      </c>
      <c r="J49" s="134" t="n">
        <v>0.096</v>
      </c>
      <c r="K49" s="135"/>
    </row>
    <row r="50" s="146" customFormat="true" ht="11.25" hidden="false" customHeight="true" outlineLevel="0" collapsed="false">
      <c r="A50" s="148" t="s">
        <v>262</v>
      </c>
      <c r="B50" s="139"/>
      <c r="C50" s="140"/>
      <c r="D50" s="140"/>
      <c r="E50" s="140"/>
      <c r="F50" s="141"/>
      <c r="G50" s="142"/>
      <c r="H50" s="143" t="n">
        <v>0.232</v>
      </c>
      <c r="I50" s="144" t="n">
        <v>0.466</v>
      </c>
      <c r="J50" s="144" t="n">
        <v>0.451</v>
      </c>
      <c r="K50" s="145" t="n">
        <v>96.7811158798283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3</v>
      </c>
      <c r="B52" s="139"/>
      <c r="C52" s="140"/>
      <c r="D52" s="140"/>
      <c r="E52" s="140"/>
      <c r="F52" s="141"/>
      <c r="G52" s="142"/>
      <c r="H52" s="143"/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4</v>
      </c>
      <c r="B54" s="131"/>
      <c r="C54" s="132"/>
      <c r="D54" s="132"/>
      <c r="E54" s="132"/>
      <c r="F54" s="133"/>
      <c r="G54" s="133"/>
      <c r="H54" s="134"/>
      <c r="I54" s="134"/>
      <c r="J54" s="134"/>
      <c r="K54" s="135"/>
    </row>
    <row r="55" s="136" customFormat="true" ht="11.25" hidden="false" customHeight="true" outlineLevel="0" collapsed="false">
      <c r="A55" s="137" t="s">
        <v>265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66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67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68</v>
      </c>
      <c r="B58" s="131"/>
      <c r="C58" s="132"/>
      <c r="D58" s="132"/>
      <c r="E58" s="132"/>
      <c r="F58" s="133"/>
      <c r="G58" s="133"/>
      <c r="H58" s="134"/>
      <c r="I58" s="134"/>
      <c r="J58" s="134"/>
      <c r="K58" s="135"/>
    </row>
    <row r="59" s="146" customFormat="true" ht="11.25" hidden="false" customHeight="true" outlineLevel="0" collapsed="false">
      <c r="A59" s="138" t="s">
        <v>269</v>
      </c>
      <c r="B59" s="139"/>
      <c r="C59" s="140"/>
      <c r="D59" s="140"/>
      <c r="E59" s="140"/>
      <c r="F59" s="141"/>
      <c r="G59" s="142"/>
      <c r="H59" s="143"/>
      <c r="I59" s="144"/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0</v>
      </c>
      <c r="B61" s="131"/>
      <c r="C61" s="132"/>
      <c r="D61" s="132"/>
      <c r="E61" s="132"/>
      <c r="F61" s="133"/>
      <c r="G61" s="133"/>
      <c r="H61" s="134"/>
      <c r="I61" s="134"/>
      <c r="J61" s="134"/>
      <c r="K61" s="135"/>
    </row>
    <row r="62" s="136" customFormat="true" ht="11.25" hidden="false" customHeight="true" outlineLevel="0" collapsed="false">
      <c r="A62" s="137" t="s">
        <v>271</v>
      </c>
      <c r="B62" s="131"/>
      <c r="C62" s="132"/>
      <c r="D62" s="132"/>
      <c r="E62" s="132"/>
      <c r="F62" s="133"/>
      <c r="G62" s="133"/>
      <c r="H62" s="134"/>
      <c r="I62" s="134"/>
      <c r="J62" s="134"/>
      <c r="K62" s="135"/>
    </row>
    <row r="63" s="136" customFormat="true" ht="11.25" hidden="false" customHeight="true" outlineLevel="0" collapsed="false">
      <c r="A63" s="137" t="s">
        <v>272</v>
      </c>
      <c r="B63" s="131"/>
      <c r="C63" s="132"/>
      <c r="D63" s="132"/>
      <c r="E63" s="132"/>
      <c r="F63" s="133"/>
      <c r="G63" s="133"/>
      <c r="H63" s="134"/>
      <c r="I63" s="134"/>
      <c r="J63" s="134"/>
      <c r="K63" s="135"/>
    </row>
    <row r="64" s="146" customFormat="true" ht="11.25" hidden="false" customHeight="true" outlineLevel="0" collapsed="false">
      <c r="A64" s="138" t="s">
        <v>273</v>
      </c>
      <c r="B64" s="139"/>
      <c r="C64" s="140"/>
      <c r="D64" s="140"/>
      <c r="E64" s="140"/>
      <c r="F64" s="141"/>
      <c r="G64" s="142"/>
      <c r="H64" s="143"/>
      <c r="I64" s="144"/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4</v>
      </c>
      <c r="B66" s="139"/>
      <c r="C66" s="140"/>
      <c r="D66" s="140"/>
      <c r="E66" s="140"/>
      <c r="F66" s="141"/>
      <c r="G66" s="142"/>
      <c r="H66" s="143"/>
      <c r="I66" s="144"/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5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76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77</v>
      </c>
      <c r="B70" s="139"/>
      <c r="C70" s="140"/>
      <c r="D70" s="140"/>
      <c r="E70" s="140"/>
      <c r="F70" s="141"/>
      <c r="G70" s="142"/>
      <c r="H70" s="143"/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8</v>
      </c>
      <c r="B72" s="131"/>
      <c r="C72" s="132"/>
      <c r="D72" s="132"/>
      <c r="E72" s="132"/>
      <c r="F72" s="133"/>
      <c r="G72" s="133"/>
      <c r="H72" s="134"/>
      <c r="I72" s="134"/>
      <c r="J72" s="134"/>
      <c r="K72" s="135"/>
    </row>
    <row r="73" s="136" customFormat="true" ht="11.25" hidden="false" customHeight="true" outlineLevel="0" collapsed="false">
      <c r="A73" s="137" t="s">
        <v>279</v>
      </c>
      <c r="B73" s="131"/>
      <c r="C73" s="132"/>
      <c r="D73" s="132"/>
      <c r="E73" s="132"/>
      <c r="F73" s="133"/>
      <c r="G73" s="133"/>
      <c r="H73" s="134"/>
      <c r="I73" s="134"/>
      <c r="J73" s="134"/>
      <c r="K73" s="135"/>
    </row>
    <row r="74" s="136" customFormat="true" ht="11.25" hidden="false" customHeight="true" outlineLevel="0" collapsed="false">
      <c r="A74" s="137" t="s">
        <v>280</v>
      </c>
      <c r="B74" s="131"/>
      <c r="C74" s="132"/>
      <c r="D74" s="132"/>
      <c r="E74" s="132"/>
      <c r="F74" s="133"/>
      <c r="G74" s="133"/>
      <c r="H74" s="134"/>
      <c r="I74" s="134"/>
      <c r="J74" s="134"/>
      <c r="K74" s="135"/>
    </row>
    <row r="75" s="136" customFormat="true" ht="11.25" hidden="false" customHeight="true" outlineLevel="0" collapsed="false">
      <c r="A75" s="137" t="s">
        <v>281</v>
      </c>
      <c r="B75" s="131"/>
      <c r="C75" s="132"/>
      <c r="D75" s="132"/>
      <c r="E75" s="132"/>
      <c r="F75" s="133"/>
      <c r="G75" s="133"/>
      <c r="H75" s="134"/>
      <c r="I75" s="134"/>
      <c r="J75" s="134"/>
      <c r="K75" s="135"/>
    </row>
    <row r="76" s="136" customFormat="true" ht="11.25" hidden="false" customHeight="true" outlineLevel="0" collapsed="false">
      <c r="A76" s="137" t="s">
        <v>282</v>
      </c>
      <c r="B76" s="131"/>
      <c r="C76" s="132"/>
      <c r="D76" s="132"/>
      <c r="E76" s="132"/>
      <c r="F76" s="133"/>
      <c r="G76" s="133"/>
      <c r="H76" s="134"/>
      <c r="I76" s="134"/>
      <c r="J76" s="134"/>
      <c r="K76" s="135"/>
    </row>
    <row r="77" s="136" customFormat="true" ht="11.25" hidden="false" customHeight="true" outlineLevel="0" collapsed="false">
      <c r="A77" s="137" t="s">
        <v>283</v>
      </c>
      <c r="B77" s="131"/>
      <c r="C77" s="132"/>
      <c r="D77" s="132"/>
      <c r="E77" s="132"/>
      <c r="F77" s="133"/>
      <c r="G77" s="133"/>
      <c r="H77" s="134"/>
      <c r="I77" s="134"/>
      <c r="J77" s="134"/>
      <c r="K77" s="135"/>
    </row>
    <row r="78" s="136" customFormat="true" ht="11.25" hidden="false" customHeight="true" outlineLevel="0" collapsed="false">
      <c r="A78" s="137" t="s">
        <v>284</v>
      </c>
      <c r="B78" s="131"/>
      <c r="C78" s="132"/>
      <c r="D78" s="132"/>
      <c r="E78" s="132"/>
      <c r="F78" s="133"/>
      <c r="G78" s="133"/>
      <c r="H78" s="134"/>
      <c r="I78" s="134"/>
      <c r="J78" s="134"/>
      <c r="K78" s="135"/>
    </row>
    <row r="79" s="136" customFormat="true" ht="11.25" hidden="false" customHeight="true" outlineLevel="0" collapsed="false">
      <c r="A79" s="137" t="s">
        <v>285</v>
      </c>
      <c r="B79" s="131"/>
      <c r="C79" s="132"/>
      <c r="D79" s="132"/>
      <c r="E79" s="132"/>
      <c r="F79" s="133"/>
      <c r="G79" s="133"/>
      <c r="H79" s="134"/>
      <c r="I79" s="134"/>
      <c r="J79" s="134"/>
      <c r="K79" s="135"/>
    </row>
    <row r="80" s="146" customFormat="true" ht="11.25" hidden="false" customHeight="true" outlineLevel="0" collapsed="false">
      <c r="A80" s="148" t="s">
        <v>286</v>
      </c>
      <c r="B80" s="139"/>
      <c r="C80" s="140"/>
      <c r="D80" s="140"/>
      <c r="E80" s="140"/>
      <c r="F80" s="141"/>
      <c r="G80" s="142"/>
      <c r="H80" s="143"/>
      <c r="I80" s="144"/>
      <c r="J80" s="144"/>
      <c r="K80" s="145"/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7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88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89</v>
      </c>
      <c r="B84" s="139"/>
      <c r="C84" s="140"/>
      <c r="D84" s="140"/>
      <c r="E84" s="140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0</v>
      </c>
      <c r="B87" s="159"/>
      <c r="C87" s="160"/>
      <c r="D87" s="160"/>
      <c r="E87" s="160"/>
      <c r="F87" s="161"/>
      <c r="G87" s="142"/>
      <c r="H87" s="162" t="n">
        <v>91.292</v>
      </c>
      <c r="I87" s="163" t="n">
        <v>79.34</v>
      </c>
      <c r="J87" s="163" t="n">
        <v>91.74</v>
      </c>
      <c r="K87" s="161" t="n">
        <f aca="false">IF(I87&gt;0,100*J87/I87,0)</f>
        <v>115.628938744643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2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91</v>
      </c>
      <c r="B2" s="103"/>
      <c r="C2" s="103"/>
      <c r="D2" s="103"/>
      <c r="E2" s="104"/>
      <c r="F2" s="103"/>
      <c r="G2" s="103"/>
      <c r="H2" s="103"/>
      <c r="I2" s="105"/>
      <c r="J2" s="106" t="s">
        <v>222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3</v>
      </c>
      <c r="B4" s="108"/>
      <c r="C4" s="109" t="s">
        <v>224</v>
      </c>
      <c r="D4" s="109"/>
      <c r="E4" s="109"/>
      <c r="F4" s="109"/>
      <c r="G4" s="110"/>
      <c r="H4" s="109" t="s">
        <v>225</v>
      </c>
      <c r="I4" s="109"/>
      <c r="J4" s="109"/>
      <c r="K4" s="109"/>
    </row>
    <row r="5" s="111" customFormat="true" ht="11.25" hidden="false" customHeight="true" outlineLevel="0" collapsed="false">
      <c r="A5" s="112" t="s">
        <v>226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7</v>
      </c>
      <c r="B6" s="108"/>
      <c r="C6" s="116" t="n">
        <f aca="false">E6-2</f>
        <v>2017</v>
      </c>
      <c r="D6" s="117" t="n">
        <f aca="false">E6-1</f>
        <v>2018</v>
      </c>
      <c r="E6" s="117" t="n">
        <v>2019</v>
      </c>
      <c r="F6" s="118" t="n">
        <f aca="false">E6</f>
        <v>2019</v>
      </c>
      <c r="G6" s="119"/>
      <c r="H6" s="116" t="n">
        <f aca="false">J6-2</f>
        <v>2017</v>
      </c>
      <c r="I6" s="117" t="n">
        <f aca="false">J6-1</f>
        <v>2018</v>
      </c>
      <c r="J6" s="117" t="n">
        <v>2019</v>
      </c>
      <c r="K6" s="118" t="n">
        <f aca="false">J6</f>
        <v>2019</v>
      </c>
    </row>
    <row r="7" s="111" customFormat="true" ht="11.25" hidden="false" customHeight="true" outlineLevel="0" collapsed="false">
      <c r="A7" s="120"/>
      <c r="B7" s="108"/>
      <c r="C7" s="121" t="s">
        <v>228</v>
      </c>
      <c r="D7" s="122" t="s">
        <v>229</v>
      </c>
      <c r="E7" s="122" t="n">
        <v>3</v>
      </c>
      <c r="F7" s="123" t="str">
        <f aca="false">CONCATENATE(D6,"=100")</f>
        <v>2018=100</v>
      </c>
      <c r="G7" s="124"/>
      <c r="H7" s="121" t="s">
        <v>228</v>
      </c>
      <c r="I7" s="122" t="s">
        <v>229</v>
      </c>
      <c r="J7" s="122" t="n">
        <v>8</v>
      </c>
      <c r="K7" s="123" t="str">
        <f aca="false">CONCATENATE(I6,"=100")</f>
        <v>2018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0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31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32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33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34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5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6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7</v>
      </c>
      <c r="B19" s="131"/>
      <c r="C19" s="132" t="n">
        <v>6</v>
      </c>
      <c r="D19" s="132"/>
      <c r="E19" s="132"/>
      <c r="F19" s="133"/>
      <c r="G19" s="133"/>
      <c r="H19" s="134" t="n">
        <v>0.022</v>
      </c>
      <c r="I19" s="134"/>
      <c r="J19" s="134"/>
      <c r="K19" s="135"/>
    </row>
    <row r="20" s="136" customFormat="true" ht="11.25" hidden="false" customHeight="true" outlineLevel="0" collapsed="false">
      <c r="A20" s="137" t="s">
        <v>238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9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40</v>
      </c>
      <c r="B22" s="139"/>
      <c r="C22" s="140" t="n">
        <v>6</v>
      </c>
      <c r="D22" s="140"/>
      <c r="E22" s="140"/>
      <c r="F22" s="141"/>
      <c r="G22" s="142"/>
      <c r="H22" s="143" t="n">
        <v>0.022</v>
      </c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1</v>
      </c>
      <c r="B24" s="139"/>
      <c r="C24" s="140" t="n">
        <v>1150</v>
      </c>
      <c r="D24" s="140" t="n">
        <v>842</v>
      </c>
      <c r="E24" s="140" t="n">
        <v>382</v>
      </c>
      <c r="F24" s="141" t="n">
        <v>45.3681710213777</v>
      </c>
      <c r="G24" s="142"/>
      <c r="H24" s="143" t="n">
        <v>4.162</v>
      </c>
      <c r="I24" s="144" t="n">
        <v>3.057</v>
      </c>
      <c r="J24" s="144" t="n">
        <v>1.164</v>
      </c>
      <c r="K24" s="145" t="n">
        <v>38.0765456329735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2</v>
      </c>
      <c r="B26" s="139"/>
      <c r="C26" s="140" t="n">
        <v>44</v>
      </c>
      <c r="D26" s="140" t="n">
        <v>48</v>
      </c>
      <c r="E26" s="140" t="n">
        <v>50</v>
      </c>
      <c r="F26" s="141" t="n">
        <v>104.166666666667</v>
      </c>
      <c r="G26" s="142"/>
      <c r="H26" s="143" t="n">
        <v>0.223</v>
      </c>
      <c r="I26" s="144" t="n">
        <v>0.253</v>
      </c>
      <c r="J26" s="144" t="n">
        <v>0.2</v>
      </c>
      <c r="K26" s="145" t="n">
        <v>79.0513833992095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3</v>
      </c>
      <c r="B28" s="131"/>
      <c r="C28" s="132" t="n">
        <v>6061</v>
      </c>
      <c r="D28" s="132" t="n">
        <v>5823</v>
      </c>
      <c r="E28" s="132" t="n">
        <v>2774</v>
      </c>
      <c r="F28" s="133"/>
      <c r="G28" s="133"/>
      <c r="H28" s="134" t="n">
        <v>18.742</v>
      </c>
      <c r="I28" s="134" t="n">
        <v>21.459</v>
      </c>
      <c r="J28" s="134" t="n">
        <v>7.64</v>
      </c>
      <c r="K28" s="135"/>
    </row>
    <row r="29" s="136" customFormat="true" ht="11.25" hidden="false" customHeight="true" outlineLevel="0" collapsed="false">
      <c r="A29" s="137" t="s">
        <v>244</v>
      </c>
      <c r="B29" s="131"/>
      <c r="C29" s="132" t="n">
        <v>2151</v>
      </c>
      <c r="D29" s="132" t="n">
        <v>1853</v>
      </c>
      <c r="E29" s="132" t="n">
        <v>1491</v>
      </c>
      <c r="F29" s="133"/>
      <c r="G29" s="133"/>
      <c r="H29" s="134" t="n">
        <v>1.305</v>
      </c>
      <c r="I29" s="134" t="n">
        <v>2.529</v>
      </c>
      <c r="J29" s="134" t="n">
        <v>1.796</v>
      </c>
      <c r="K29" s="135"/>
    </row>
    <row r="30" s="136" customFormat="true" ht="11.25" hidden="false" customHeight="true" outlineLevel="0" collapsed="false">
      <c r="A30" s="137" t="s">
        <v>245</v>
      </c>
      <c r="B30" s="131"/>
      <c r="C30" s="132" t="n">
        <v>117340</v>
      </c>
      <c r="D30" s="132" t="n">
        <v>102465</v>
      </c>
      <c r="E30" s="132" t="n">
        <v>73586</v>
      </c>
      <c r="F30" s="133"/>
      <c r="G30" s="133"/>
      <c r="H30" s="134" t="n">
        <v>217.438</v>
      </c>
      <c r="I30" s="134" t="n">
        <v>207.966</v>
      </c>
      <c r="J30" s="134" t="n">
        <v>155.086</v>
      </c>
      <c r="K30" s="135"/>
    </row>
    <row r="31" s="146" customFormat="true" ht="11.25" hidden="false" customHeight="true" outlineLevel="0" collapsed="false">
      <c r="A31" s="148" t="s">
        <v>246</v>
      </c>
      <c r="B31" s="139"/>
      <c r="C31" s="140" t="n">
        <v>125552</v>
      </c>
      <c r="D31" s="140" t="n">
        <v>110141</v>
      </c>
      <c r="E31" s="140" t="n">
        <v>77851</v>
      </c>
      <c r="F31" s="141" t="n">
        <v>70.6830335660653</v>
      </c>
      <c r="G31" s="142"/>
      <c r="H31" s="143" t="n">
        <v>237.485</v>
      </c>
      <c r="I31" s="144" t="n">
        <v>231.954</v>
      </c>
      <c r="J31" s="144" t="n">
        <v>164.522</v>
      </c>
      <c r="K31" s="145" t="n">
        <v>70.9287186252447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7</v>
      </c>
      <c r="B33" s="131"/>
      <c r="C33" s="132" t="n">
        <v>64</v>
      </c>
      <c r="D33" s="132" t="n">
        <v>80</v>
      </c>
      <c r="E33" s="132" t="n">
        <v>56</v>
      </c>
      <c r="F33" s="133"/>
      <c r="G33" s="133"/>
      <c r="H33" s="134" t="n">
        <v>0.213</v>
      </c>
      <c r="I33" s="134" t="n">
        <v>0.445</v>
      </c>
      <c r="J33" s="134" t="n">
        <v>0.24</v>
      </c>
      <c r="K33" s="135"/>
    </row>
    <row r="34" s="136" customFormat="true" ht="11.25" hidden="false" customHeight="true" outlineLevel="0" collapsed="false">
      <c r="A34" s="137" t="s">
        <v>248</v>
      </c>
      <c r="B34" s="131"/>
      <c r="C34" s="132" t="n">
        <v>51</v>
      </c>
      <c r="D34" s="132" t="n">
        <v>26</v>
      </c>
      <c r="E34" s="132"/>
      <c r="F34" s="133"/>
      <c r="G34" s="133"/>
      <c r="H34" s="134" t="n">
        <v>0.082</v>
      </c>
      <c r="I34" s="134" t="n">
        <v>0.106</v>
      </c>
      <c r="J34" s="134"/>
      <c r="K34" s="135"/>
    </row>
    <row r="35" s="136" customFormat="true" ht="11.25" hidden="false" customHeight="true" outlineLevel="0" collapsed="false">
      <c r="A35" s="137" t="s">
        <v>249</v>
      </c>
      <c r="B35" s="131"/>
      <c r="C35" s="132" t="n">
        <v>201</v>
      </c>
      <c r="D35" s="132" t="n">
        <v>103</v>
      </c>
      <c r="E35" s="132" t="n">
        <v>100</v>
      </c>
      <c r="F35" s="133"/>
      <c r="G35" s="133"/>
      <c r="H35" s="134" t="n">
        <v>0.763</v>
      </c>
      <c r="I35" s="134" t="n">
        <v>0.44</v>
      </c>
      <c r="J35" s="134" t="n">
        <v>0.3</v>
      </c>
      <c r="K35" s="135"/>
    </row>
    <row r="36" s="136" customFormat="true" ht="11.25" hidden="false" customHeight="true" outlineLevel="0" collapsed="false">
      <c r="A36" s="137" t="s">
        <v>250</v>
      </c>
      <c r="B36" s="131"/>
      <c r="C36" s="132" t="n">
        <v>9</v>
      </c>
      <c r="D36" s="132" t="n">
        <v>22</v>
      </c>
      <c r="E36" s="132" t="n">
        <v>15</v>
      </c>
      <c r="F36" s="133"/>
      <c r="G36" s="133"/>
      <c r="H36" s="134" t="n">
        <v>0.038</v>
      </c>
      <c r="I36" s="134" t="n">
        <v>0.04</v>
      </c>
      <c r="J36" s="134" t="n">
        <v>0.017</v>
      </c>
      <c r="K36" s="135"/>
    </row>
    <row r="37" s="146" customFormat="true" ht="11.25" hidden="false" customHeight="true" outlineLevel="0" collapsed="false">
      <c r="A37" s="138" t="s">
        <v>251</v>
      </c>
      <c r="B37" s="139"/>
      <c r="C37" s="140" t="n">
        <v>325</v>
      </c>
      <c r="D37" s="140" t="n">
        <v>231</v>
      </c>
      <c r="E37" s="140" t="n">
        <v>171</v>
      </c>
      <c r="F37" s="141" t="n">
        <v>74.025974025974</v>
      </c>
      <c r="G37" s="142"/>
      <c r="H37" s="143" t="n">
        <v>1.096</v>
      </c>
      <c r="I37" s="144" t="n">
        <v>1.031</v>
      </c>
      <c r="J37" s="144" t="n">
        <v>0.557</v>
      </c>
      <c r="K37" s="145" t="n">
        <v>54.0252182347236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2</v>
      </c>
      <c r="B39" s="139"/>
      <c r="C39" s="140" t="n">
        <v>5</v>
      </c>
      <c r="D39" s="140"/>
      <c r="E39" s="140"/>
      <c r="F39" s="141"/>
      <c r="G39" s="142"/>
      <c r="H39" s="143" t="n">
        <v>0.008</v>
      </c>
      <c r="I39" s="144"/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3</v>
      </c>
      <c r="B41" s="131"/>
      <c r="C41" s="132" t="n">
        <v>99</v>
      </c>
      <c r="D41" s="132" t="n">
        <v>66</v>
      </c>
      <c r="E41" s="132"/>
      <c r="F41" s="133"/>
      <c r="G41" s="133"/>
      <c r="H41" s="134" t="n">
        <v>0.342</v>
      </c>
      <c r="I41" s="134" t="n">
        <v>0.3</v>
      </c>
      <c r="J41" s="134"/>
      <c r="K41" s="135"/>
    </row>
    <row r="42" s="136" customFormat="true" ht="11.25" hidden="false" customHeight="true" outlineLevel="0" collapsed="false">
      <c r="A42" s="137" t="s">
        <v>254</v>
      </c>
      <c r="B42" s="131"/>
      <c r="C42" s="132" t="n">
        <v>1185</v>
      </c>
      <c r="D42" s="132" t="n">
        <v>623</v>
      </c>
      <c r="E42" s="132" t="n">
        <v>649</v>
      </c>
      <c r="F42" s="133"/>
      <c r="G42" s="133"/>
      <c r="H42" s="134" t="n">
        <v>2.095</v>
      </c>
      <c r="I42" s="134" t="n">
        <v>2.163</v>
      </c>
      <c r="J42" s="134" t="n">
        <v>2.195</v>
      </c>
      <c r="K42" s="135"/>
    </row>
    <row r="43" s="136" customFormat="true" ht="11.25" hidden="false" customHeight="true" outlineLevel="0" collapsed="false">
      <c r="A43" s="137" t="s">
        <v>255</v>
      </c>
      <c r="B43" s="131"/>
      <c r="C43" s="132" t="n">
        <v>1255</v>
      </c>
      <c r="D43" s="132" t="n">
        <v>1040</v>
      </c>
      <c r="E43" s="132" t="n">
        <v>260</v>
      </c>
      <c r="F43" s="133"/>
      <c r="G43" s="133"/>
      <c r="H43" s="134" t="n">
        <v>3.226</v>
      </c>
      <c r="I43" s="134" t="n">
        <v>6.227</v>
      </c>
      <c r="J43" s="134" t="n">
        <v>1.293</v>
      </c>
      <c r="K43" s="135"/>
    </row>
    <row r="44" s="136" customFormat="true" ht="11.25" hidden="false" customHeight="true" outlineLevel="0" collapsed="false">
      <c r="A44" s="137" t="s">
        <v>256</v>
      </c>
      <c r="B44" s="131"/>
      <c r="C44" s="132" t="n">
        <v>810</v>
      </c>
      <c r="D44" s="132" t="n">
        <v>417</v>
      </c>
      <c r="E44" s="132" t="n">
        <v>329</v>
      </c>
      <c r="F44" s="133"/>
      <c r="G44" s="133"/>
      <c r="H44" s="134" t="n">
        <v>1.735</v>
      </c>
      <c r="I44" s="134" t="n">
        <v>2.17</v>
      </c>
      <c r="J44" s="134" t="n">
        <v>1.221</v>
      </c>
      <c r="K44" s="135"/>
    </row>
    <row r="45" s="136" customFormat="true" ht="11.25" hidden="false" customHeight="true" outlineLevel="0" collapsed="false">
      <c r="A45" s="137" t="s">
        <v>257</v>
      </c>
      <c r="B45" s="131"/>
      <c r="C45" s="132" t="n">
        <v>349</v>
      </c>
      <c r="D45" s="132" t="n">
        <v>155</v>
      </c>
      <c r="E45" s="132" t="n">
        <v>93</v>
      </c>
      <c r="F45" s="133"/>
      <c r="G45" s="133"/>
      <c r="H45" s="134" t="n">
        <v>0.679</v>
      </c>
      <c r="I45" s="134" t="n">
        <v>0.623</v>
      </c>
      <c r="J45" s="134" t="n">
        <v>0.241</v>
      </c>
      <c r="K45" s="135"/>
    </row>
    <row r="46" s="136" customFormat="true" ht="11.25" hidden="false" customHeight="true" outlineLevel="0" collapsed="false">
      <c r="A46" s="137" t="s">
        <v>258</v>
      </c>
      <c r="B46" s="131"/>
      <c r="C46" s="132" t="n">
        <v>129</v>
      </c>
      <c r="D46" s="132" t="n">
        <v>51</v>
      </c>
      <c r="E46" s="132" t="n">
        <v>68</v>
      </c>
      <c r="F46" s="133"/>
      <c r="G46" s="133"/>
      <c r="H46" s="134" t="n">
        <v>0.301</v>
      </c>
      <c r="I46" s="134" t="n">
        <v>0.169</v>
      </c>
      <c r="J46" s="134" t="n">
        <v>0.193</v>
      </c>
      <c r="K46" s="135"/>
    </row>
    <row r="47" s="136" customFormat="true" ht="11.25" hidden="false" customHeight="true" outlineLevel="0" collapsed="false">
      <c r="A47" s="137" t="s">
        <v>259</v>
      </c>
      <c r="B47" s="131"/>
      <c r="C47" s="132" t="n">
        <v>454</v>
      </c>
      <c r="D47" s="132" t="n">
        <v>162</v>
      </c>
      <c r="E47" s="132" t="n">
        <v>102</v>
      </c>
      <c r="F47" s="133"/>
      <c r="G47" s="133"/>
      <c r="H47" s="134" t="n">
        <v>0.453</v>
      </c>
      <c r="I47" s="134" t="n">
        <v>0.439</v>
      </c>
      <c r="J47" s="134" t="n">
        <v>0.361</v>
      </c>
      <c r="K47" s="135"/>
    </row>
    <row r="48" s="136" customFormat="true" ht="11.25" hidden="false" customHeight="true" outlineLevel="0" collapsed="false">
      <c r="A48" s="137" t="s">
        <v>260</v>
      </c>
      <c r="B48" s="131"/>
      <c r="C48" s="132" t="n">
        <v>3143</v>
      </c>
      <c r="D48" s="132" t="n">
        <v>2038</v>
      </c>
      <c r="E48" s="132" t="n">
        <v>1243</v>
      </c>
      <c r="F48" s="133"/>
      <c r="G48" s="133"/>
      <c r="H48" s="134" t="n">
        <v>8.318</v>
      </c>
      <c r="I48" s="134" t="n">
        <v>7.905</v>
      </c>
      <c r="J48" s="134" t="n">
        <v>3.914</v>
      </c>
      <c r="K48" s="135"/>
    </row>
    <row r="49" s="136" customFormat="true" ht="11.25" hidden="false" customHeight="true" outlineLevel="0" collapsed="false">
      <c r="A49" s="137" t="s">
        <v>261</v>
      </c>
      <c r="B49" s="131"/>
      <c r="C49" s="132" t="n">
        <v>640</v>
      </c>
      <c r="D49" s="132" t="n">
        <v>416</v>
      </c>
      <c r="E49" s="132" t="n">
        <v>238</v>
      </c>
      <c r="F49" s="133"/>
      <c r="G49" s="133"/>
      <c r="H49" s="134" t="n">
        <v>1.986</v>
      </c>
      <c r="I49" s="134" t="n">
        <v>1.974</v>
      </c>
      <c r="J49" s="134" t="n">
        <v>0.722</v>
      </c>
      <c r="K49" s="135"/>
    </row>
    <row r="50" s="146" customFormat="true" ht="11.25" hidden="false" customHeight="true" outlineLevel="0" collapsed="false">
      <c r="A50" s="148" t="s">
        <v>262</v>
      </c>
      <c r="B50" s="139"/>
      <c r="C50" s="140" t="n">
        <v>8064</v>
      </c>
      <c r="D50" s="140" t="n">
        <v>4968</v>
      </c>
      <c r="E50" s="140" t="n">
        <v>2982</v>
      </c>
      <c r="F50" s="141" t="n">
        <v>60.024154589372</v>
      </c>
      <c r="G50" s="142"/>
      <c r="H50" s="143" t="n">
        <v>19.135</v>
      </c>
      <c r="I50" s="144" t="n">
        <v>21.97</v>
      </c>
      <c r="J50" s="144" t="n">
        <v>10.14</v>
      </c>
      <c r="K50" s="145" t="n">
        <v>46.1538461538462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3</v>
      </c>
      <c r="B52" s="139"/>
      <c r="C52" s="140" t="n">
        <v>429</v>
      </c>
      <c r="D52" s="140" t="n">
        <v>276</v>
      </c>
      <c r="E52" s="140" t="n">
        <v>276</v>
      </c>
      <c r="F52" s="141" t="n">
        <v>100</v>
      </c>
      <c r="G52" s="142"/>
      <c r="H52" s="143" t="n">
        <v>0.688</v>
      </c>
      <c r="I52" s="144" t="n">
        <v>1.022</v>
      </c>
      <c r="J52" s="144" t="n">
        <v>1.022</v>
      </c>
      <c r="K52" s="145" t="n"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4</v>
      </c>
      <c r="B54" s="131"/>
      <c r="C54" s="132" t="n">
        <v>3495</v>
      </c>
      <c r="D54" s="132" t="n">
        <v>1624</v>
      </c>
      <c r="E54" s="132" t="n">
        <v>274</v>
      </c>
      <c r="F54" s="133"/>
      <c r="G54" s="133"/>
      <c r="H54" s="134" t="n">
        <v>22.069</v>
      </c>
      <c r="I54" s="134" t="n">
        <v>10.784</v>
      </c>
      <c r="J54" s="134" t="n">
        <v>1.944</v>
      </c>
      <c r="K54" s="135"/>
    </row>
    <row r="55" s="136" customFormat="true" ht="11.25" hidden="false" customHeight="true" outlineLevel="0" collapsed="false">
      <c r="A55" s="137" t="s">
        <v>265</v>
      </c>
      <c r="B55" s="131"/>
      <c r="C55" s="132" t="n">
        <v>171</v>
      </c>
      <c r="D55" s="132" t="n">
        <v>272</v>
      </c>
      <c r="E55" s="132" t="n">
        <v>320</v>
      </c>
      <c r="F55" s="133"/>
      <c r="G55" s="133"/>
      <c r="H55" s="134" t="n">
        <v>0.437</v>
      </c>
      <c r="I55" s="134" t="n">
        <v>0.908</v>
      </c>
      <c r="J55" s="134" t="n">
        <v>0.576</v>
      </c>
      <c r="K55" s="135"/>
    </row>
    <row r="56" s="136" customFormat="true" ht="11.25" hidden="false" customHeight="true" outlineLevel="0" collapsed="false">
      <c r="A56" s="137" t="s">
        <v>266</v>
      </c>
      <c r="B56" s="131"/>
      <c r="C56" s="132" t="n">
        <v>930</v>
      </c>
      <c r="D56" s="132" t="n">
        <v>592</v>
      </c>
      <c r="E56" s="132" t="n">
        <v>315</v>
      </c>
      <c r="F56" s="133"/>
      <c r="G56" s="133"/>
      <c r="H56" s="134" t="n">
        <v>3.297</v>
      </c>
      <c r="I56" s="134" t="n">
        <v>1.36</v>
      </c>
      <c r="J56" s="134" t="n">
        <v>0.706</v>
      </c>
      <c r="K56" s="135"/>
    </row>
    <row r="57" s="136" customFormat="true" ht="11.25" hidden="false" customHeight="true" outlineLevel="0" collapsed="false">
      <c r="A57" s="137" t="s">
        <v>267</v>
      </c>
      <c r="B57" s="131"/>
      <c r="C57" s="132" t="n">
        <v>1508</v>
      </c>
      <c r="D57" s="132" t="n">
        <v>988</v>
      </c>
      <c r="E57" s="132" t="n">
        <v>193</v>
      </c>
      <c r="F57" s="133"/>
      <c r="G57" s="133"/>
      <c r="H57" s="134" t="n">
        <v>1.579</v>
      </c>
      <c r="I57" s="134" t="n">
        <v>1.005</v>
      </c>
      <c r="J57" s="134" t="n">
        <v>0.29</v>
      </c>
      <c r="K57" s="135"/>
    </row>
    <row r="58" s="136" customFormat="true" ht="11.25" hidden="false" customHeight="true" outlineLevel="0" collapsed="false">
      <c r="A58" s="137" t="s">
        <v>268</v>
      </c>
      <c r="B58" s="131"/>
      <c r="C58" s="132" t="n">
        <v>4390</v>
      </c>
      <c r="D58" s="132" t="n">
        <v>3716</v>
      </c>
      <c r="E58" s="132" t="n">
        <v>3739</v>
      </c>
      <c r="F58" s="133"/>
      <c r="G58" s="133"/>
      <c r="H58" s="134" t="n">
        <v>4.752</v>
      </c>
      <c r="I58" s="134" t="n">
        <v>12.316</v>
      </c>
      <c r="J58" s="134" t="n">
        <v>6.102</v>
      </c>
      <c r="K58" s="135"/>
    </row>
    <row r="59" s="146" customFormat="true" ht="11.25" hidden="false" customHeight="true" outlineLevel="0" collapsed="false">
      <c r="A59" s="138" t="s">
        <v>269</v>
      </c>
      <c r="B59" s="139"/>
      <c r="C59" s="140" t="n">
        <v>10494</v>
      </c>
      <c r="D59" s="140" t="n">
        <v>7192</v>
      </c>
      <c r="E59" s="140" t="n">
        <v>4841</v>
      </c>
      <c r="F59" s="141" t="n">
        <v>67.3109010011123</v>
      </c>
      <c r="G59" s="142"/>
      <c r="H59" s="143" t="n">
        <v>32.134</v>
      </c>
      <c r="I59" s="144" t="n">
        <v>26.373</v>
      </c>
      <c r="J59" s="144" t="n">
        <v>9.618</v>
      </c>
      <c r="K59" s="145" t="n">
        <v>36.4691161415084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0</v>
      </c>
      <c r="B61" s="131"/>
      <c r="C61" s="132" t="n">
        <v>94</v>
      </c>
      <c r="D61" s="132" t="n">
        <v>40</v>
      </c>
      <c r="E61" s="132" t="n">
        <v>50</v>
      </c>
      <c r="F61" s="133"/>
      <c r="G61" s="133"/>
      <c r="H61" s="134" t="n">
        <v>0.153</v>
      </c>
      <c r="I61" s="134" t="n">
        <v>0.058</v>
      </c>
      <c r="J61" s="134" t="n">
        <v>0.048</v>
      </c>
      <c r="K61" s="135"/>
    </row>
    <row r="62" s="136" customFormat="true" ht="11.25" hidden="false" customHeight="true" outlineLevel="0" collapsed="false">
      <c r="A62" s="137" t="s">
        <v>271</v>
      </c>
      <c r="B62" s="131"/>
      <c r="C62" s="132" t="n">
        <v>38</v>
      </c>
      <c r="D62" s="132" t="n">
        <v>60</v>
      </c>
      <c r="E62" s="132" t="n">
        <v>54</v>
      </c>
      <c r="F62" s="133"/>
      <c r="G62" s="133"/>
      <c r="H62" s="134" t="n">
        <v>0.059</v>
      </c>
      <c r="I62" s="134" t="n">
        <v>0.08</v>
      </c>
      <c r="J62" s="134" t="n">
        <v>0.085</v>
      </c>
      <c r="K62" s="135"/>
    </row>
    <row r="63" s="136" customFormat="true" ht="11.25" hidden="false" customHeight="true" outlineLevel="0" collapsed="false">
      <c r="A63" s="137" t="s">
        <v>272</v>
      </c>
      <c r="B63" s="131"/>
      <c r="C63" s="132" t="n">
        <v>101</v>
      </c>
      <c r="D63" s="132" t="n">
        <v>56</v>
      </c>
      <c r="E63" s="132" t="n">
        <v>45</v>
      </c>
      <c r="F63" s="133"/>
      <c r="G63" s="133"/>
      <c r="H63" s="134" t="n">
        <v>0.178</v>
      </c>
      <c r="I63" s="134" t="n">
        <v>0.151</v>
      </c>
      <c r="J63" s="134" t="n">
        <v>0.076</v>
      </c>
      <c r="K63" s="135"/>
    </row>
    <row r="64" s="146" customFormat="true" ht="11.25" hidden="false" customHeight="true" outlineLevel="0" collapsed="false">
      <c r="A64" s="138" t="s">
        <v>273</v>
      </c>
      <c r="B64" s="139"/>
      <c r="C64" s="140" t="n">
        <v>233</v>
      </c>
      <c r="D64" s="140" t="n">
        <v>156</v>
      </c>
      <c r="E64" s="140" t="n">
        <v>149</v>
      </c>
      <c r="F64" s="141" t="n">
        <v>95.5128205128205</v>
      </c>
      <c r="G64" s="142"/>
      <c r="H64" s="143" t="n">
        <v>0.39</v>
      </c>
      <c r="I64" s="144" t="n">
        <v>0.289</v>
      </c>
      <c r="J64" s="144" t="n">
        <v>0.209</v>
      </c>
      <c r="K64" s="145" t="n">
        <v>72.318339100346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4</v>
      </c>
      <c r="B66" s="139"/>
      <c r="C66" s="140" t="n">
        <v>429</v>
      </c>
      <c r="D66" s="140" t="n">
        <v>221</v>
      </c>
      <c r="E66" s="140" t="n">
        <v>128</v>
      </c>
      <c r="F66" s="141" t="n">
        <v>57.9185520361991</v>
      </c>
      <c r="G66" s="142"/>
      <c r="H66" s="143" t="n">
        <v>0.429</v>
      </c>
      <c r="I66" s="144" t="n">
        <v>0.382</v>
      </c>
      <c r="J66" s="144" t="n">
        <v>0.348</v>
      </c>
      <c r="K66" s="145" t="n">
        <v>91.0994764397906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5</v>
      </c>
      <c r="B68" s="131"/>
      <c r="C68" s="132" t="n">
        <v>9053</v>
      </c>
      <c r="D68" s="132" t="n">
        <v>8544</v>
      </c>
      <c r="E68" s="132" t="n">
        <v>5200</v>
      </c>
      <c r="F68" s="133"/>
      <c r="G68" s="133"/>
      <c r="H68" s="134" t="n">
        <v>20.024</v>
      </c>
      <c r="I68" s="134" t="n">
        <v>33.395</v>
      </c>
      <c r="J68" s="134" t="n">
        <v>13</v>
      </c>
      <c r="K68" s="135"/>
    </row>
    <row r="69" s="136" customFormat="true" ht="11.25" hidden="false" customHeight="true" outlineLevel="0" collapsed="false">
      <c r="A69" s="137" t="s">
        <v>276</v>
      </c>
      <c r="B69" s="131"/>
      <c r="C69" s="132" t="n">
        <v>99</v>
      </c>
      <c r="D69" s="132" t="n">
        <v>33</v>
      </c>
      <c r="E69" s="132" t="n">
        <v>150</v>
      </c>
      <c r="F69" s="133"/>
      <c r="G69" s="133"/>
      <c r="H69" s="134" t="n">
        <v>0.184</v>
      </c>
      <c r="I69" s="134" t="n">
        <v>0.104</v>
      </c>
      <c r="J69" s="134" t="n">
        <v>0.3</v>
      </c>
      <c r="K69" s="135"/>
    </row>
    <row r="70" s="146" customFormat="true" ht="11.25" hidden="false" customHeight="true" outlineLevel="0" collapsed="false">
      <c r="A70" s="138" t="s">
        <v>277</v>
      </c>
      <c r="B70" s="139"/>
      <c r="C70" s="140" t="n">
        <v>9152</v>
      </c>
      <c r="D70" s="140" t="n">
        <v>8577</v>
      </c>
      <c r="E70" s="140" t="n">
        <v>5350</v>
      </c>
      <c r="F70" s="141" t="n">
        <v>62.376122187245</v>
      </c>
      <c r="G70" s="142"/>
      <c r="H70" s="143" t="n">
        <v>20.208</v>
      </c>
      <c r="I70" s="144" t="n">
        <v>33.499</v>
      </c>
      <c r="J70" s="144" t="n">
        <v>13.3</v>
      </c>
      <c r="K70" s="145" t="n">
        <v>39.7026776918714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8</v>
      </c>
      <c r="B72" s="131"/>
      <c r="C72" s="132" t="n">
        <v>364</v>
      </c>
      <c r="D72" s="132" t="n">
        <v>233</v>
      </c>
      <c r="E72" s="132" t="n">
        <v>146</v>
      </c>
      <c r="F72" s="133"/>
      <c r="G72" s="133"/>
      <c r="H72" s="134" t="n">
        <v>0.131</v>
      </c>
      <c r="I72" s="134" t="n">
        <v>0.154</v>
      </c>
      <c r="J72" s="134" t="n">
        <v>0.09</v>
      </c>
      <c r="K72" s="135"/>
    </row>
    <row r="73" s="136" customFormat="true" ht="11.25" hidden="false" customHeight="true" outlineLevel="0" collapsed="false">
      <c r="A73" s="137" t="s">
        <v>279</v>
      </c>
      <c r="B73" s="131"/>
      <c r="C73" s="132" t="n">
        <v>58614</v>
      </c>
      <c r="D73" s="132" t="n">
        <v>58847</v>
      </c>
      <c r="E73" s="132" t="n">
        <v>42713</v>
      </c>
      <c r="F73" s="133"/>
      <c r="G73" s="133"/>
      <c r="H73" s="134" t="n">
        <v>122.202</v>
      </c>
      <c r="I73" s="134" t="n">
        <v>192.846</v>
      </c>
      <c r="J73" s="134" t="n">
        <v>139.97</v>
      </c>
      <c r="K73" s="135"/>
    </row>
    <row r="74" s="136" customFormat="true" ht="11.25" hidden="false" customHeight="true" outlineLevel="0" collapsed="false">
      <c r="A74" s="137" t="s">
        <v>280</v>
      </c>
      <c r="B74" s="131"/>
      <c r="C74" s="132" t="n">
        <v>51050</v>
      </c>
      <c r="D74" s="132" t="n">
        <v>48934</v>
      </c>
      <c r="E74" s="132" t="n">
        <v>36245</v>
      </c>
      <c r="F74" s="133"/>
      <c r="G74" s="133"/>
      <c r="H74" s="134" t="n">
        <v>194.5</v>
      </c>
      <c r="I74" s="134" t="n">
        <v>254.457</v>
      </c>
      <c r="J74" s="134" t="n">
        <v>95.595</v>
      </c>
      <c r="K74" s="135"/>
    </row>
    <row r="75" s="136" customFormat="true" ht="11.25" hidden="false" customHeight="true" outlineLevel="0" collapsed="false">
      <c r="A75" s="137" t="s">
        <v>281</v>
      </c>
      <c r="B75" s="131"/>
      <c r="C75" s="132" t="n">
        <v>2809</v>
      </c>
      <c r="D75" s="132" t="n">
        <v>2739</v>
      </c>
      <c r="E75" s="132" t="n">
        <v>2776</v>
      </c>
      <c r="F75" s="133"/>
      <c r="G75" s="133"/>
      <c r="H75" s="134" t="n">
        <v>4.517</v>
      </c>
      <c r="I75" s="134" t="n">
        <v>5.437</v>
      </c>
      <c r="J75" s="134" t="n">
        <v>5.734</v>
      </c>
      <c r="K75" s="135"/>
    </row>
    <row r="76" s="136" customFormat="true" ht="11.25" hidden="false" customHeight="true" outlineLevel="0" collapsed="false">
      <c r="A76" s="137" t="s">
        <v>282</v>
      </c>
      <c r="B76" s="131"/>
      <c r="C76" s="132" t="n">
        <v>11114</v>
      </c>
      <c r="D76" s="132" t="n">
        <v>11573</v>
      </c>
      <c r="E76" s="132" t="n">
        <v>9706</v>
      </c>
      <c r="F76" s="133"/>
      <c r="G76" s="133"/>
      <c r="H76" s="134" t="n">
        <v>51.124</v>
      </c>
      <c r="I76" s="134" t="n">
        <v>44.604</v>
      </c>
      <c r="J76" s="134" t="n">
        <v>34.699</v>
      </c>
      <c r="K76" s="135"/>
    </row>
    <row r="77" s="136" customFormat="true" ht="11.25" hidden="false" customHeight="true" outlineLevel="0" collapsed="false">
      <c r="A77" s="137" t="s">
        <v>283</v>
      </c>
      <c r="B77" s="131"/>
      <c r="C77" s="132" t="n">
        <v>6784</v>
      </c>
      <c r="D77" s="132" t="n">
        <v>6077</v>
      </c>
      <c r="E77" s="132" t="n">
        <v>4505</v>
      </c>
      <c r="F77" s="133"/>
      <c r="G77" s="133"/>
      <c r="H77" s="134" t="n">
        <v>19.474</v>
      </c>
      <c r="I77" s="134" t="n">
        <v>27.384</v>
      </c>
      <c r="J77" s="134" t="n">
        <v>13.6</v>
      </c>
      <c r="K77" s="135"/>
    </row>
    <row r="78" s="136" customFormat="true" ht="11.25" hidden="false" customHeight="true" outlineLevel="0" collapsed="false">
      <c r="A78" s="137" t="s">
        <v>284</v>
      </c>
      <c r="B78" s="131"/>
      <c r="C78" s="132" t="n">
        <v>15079</v>
      </c>
      <c r="D78" s="132" t="n">
        <v>15255</v>
      </c>
      <c r="E78" s="132" t="n">
        <v>14800</v>
      </c>
      <c r="F78" s="133"/>
      <c r="G78" s="133"/>
      <c r="H78" s="134" t="n">
        <v>37.087</v>
      </c>
      <c r="I78" s="134" t="n">
        <v>57.025</v>
      </c>
      <c r="J78" s="134" t="n">
        <v>31.515</v>
      </c>
      <c r="K78" s="135"/>
    </row>
    <row r="79" s="136" customFormat="true" ht="11.25" hidden="false" customHeight="true" outlineLevel="0" collapsed="false">
      <c r="A79" s="137" t="s">
        <v>285</v>
      </c>
      <c r="B79" s="131"/>
      <c r="C79" s="132" t="n">
        <v>115892</v>
      </c>
      <c r="D79" s="132" t="n">
        <v>98298</v>
      </c>
      <c r="E79" s="132" t="n">
        <v>67674</v>
      </c>
      <c r="F79" s="133"/>
      <c r="G79" s="133"/>
      <c r="H79" s="134" t="n">
        <v>316.633</v>
      </c>
      <c r="I79" s="134" t="n">
        <v>380.757</v>
      </c>
      <c r="J79" s="134" t="n">
        <v>216.557</v>
      </c>
      <c r="K79" s="135"/>
    </row>
    <row r="80" s="146" customFormat="true" ht="11.25" hidden="false" customHeight="true" outlineLevel="0" collapsed="false">
      <c r="A80" s="148" t="s">
        <v>286</v>
      </c>
      <c r="B80" s="139"/>
      <c r="C80" s="140" t="n">
        <v>261706</v>
      </c>
      <c r="D80" s="140" t="n">
        <v>241956</v>
      </c>
      <c r="E80" s="140" t="n">
        <v>178565</v>
      </c>
      <c r="F80" s="141" t="n">
        <v>73.8006083750765</v>
      </c>
      <c r="G80" s="142"/>
      <c r="H80" s="143" t="n">
        <v>745.668</v>
      </c>
      <c r="I80" s="144" t="n">
        <v>962.664</v>
      </c>
      <c r="J80" s="144" t="n">
        <v>537.76</v>
      </c>
      <c r="K80" s="145" t="n">
        <v>55.8616505862897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7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88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89</v>
      </c>
      <c r="B84" s="139"/>
      <c r="C84" s="140"/>
      <c r="D84" s="140"/>
      <c r="E84" s="140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0</v>
      </c>
      <c r="B87" s="159"/>
      <c r="C87" s="160" t="n">
        <v>417589</v>
      </c>
      <c r="D87" s="160" t="n">
        <v>374608</v>
      </c>
      <c r="E87" s="160" t="n">
        <v>270745</v>
      </c>
      <c r="F87" s="161" t="n">
        <f aca="false">IF(D87&gt;0,100*E87/D87,0)</f>
        <v>72.2742173151668</v>
      </c>
      <c r="G87" s="142"/>
      <c r="H87" s="162" t="n">
        <v>1061.648</v>
      </c>
      <c r="I87" s="163" t="n">
        <v>1282.494</v>
      </c>
      <c r="J87" s="163" t="n">
        <v>738.84</v>
      </c>
      <c r="K87" s="161" t="n">
        <f aca="false">IF(I87&gt;0,100*J87/I87,0)</f>
        <v>57.6096262438655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2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36</v>
      </c>
      <c r="B2" s="103"/>
      <c r="C2" s="103"/>
      <c r="D2" s="103"/>
      <c r="E2" s="104"/>
      <c r="F2" s="103"/>
      <c r="G2" s="103"/>
      <c r="H2" s="103"/>
      <c r="I2" s="105"/>
      <c r="J2" s="106" t="s">
        <v>222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3</v>
      </c>
      <c r="B4" s="108"/>
      <c r="C4" s="109" t="s">
        <v>224</v>
      </c>
      <c r="D4" s="109"/>
      <c r="E4" s="109"/>
      <c r="F4" s="109"/>
      <c r="G4" s="110"/>
      <c r="H4" s="109" t="s">
        <v>225</v>
      </c>
      <c r="I4" s="109"/>
      <c r="J4" s="109"/>
      <c r="K4" s="109"/>
    </row>
    <row r="5" s="111" customFormat="true" ht="11.25" hidden="false" customHeight="true" outlineLevel="0" collapsed="false">
      <c r="A5" s="112" t="s">
        <v>226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7</v>
      </c>
      <c r="B6" s="108"/>
      <c r="C6" s="116" t="n">
        <f aca="false">E6-2</f>
        <v>2017</v>
      </c>
      <c r="D6" s="117" t="n">
        <f aca="false">E6-1</f>
        <v>2018</v>
      </c>
      <c r="E6" s="117" t="n">
        <v>2019</v>
      </c>
      <c r="F6" s="118" t="n">
        <f aca="false">E6</f>
        <v>2019</v>
      </c>
      <c r="G6" s="119"/>
      <c r="H6" s="116" t="n">
        <f aca="false">J6-2</f>
        <v>2017</v>
      </c>
      <c r="I6" s="117" t="n">
        <f aca="false">J6-1</f>
        <v>2018</v>
      </c>
      <c r="J6" s="117" t="n">
        <v>2019</v>
      </c>
      <c r="K6" s="118" t="n">
        <f aca="false">J6</f>
        <v>2019</v>
      </c>
    </row>
    <row r="7" s="111" customFormat="true" ht="11.25" hidden="false" customHeight="true" outlineLevel="0" collapsed="false">
      <c r="A7" s="120"/>
      <c r="B7" s="108"/>
      <c r="C7" s="121"/>
      <c r="D7" s="122"/>
      <c r="E7" s="122"/>
      <c r="F7" s="123" t="str">
        <f aca="false">CONCATENATE(D6,"=100")</f>
        <v>2018=100</v>
      </c>
      <c r="G7" s="124"/>
      <c r="H7" s="121" t="s">
        <v>228</v>
      </c>
      <c r="I7" s="122" t="s">
        <v>229</v>
      </c>
      <c r="J7" s="122" t="n">
        <v>8</v>
      </c>
      <c r="K7" s="123" t="str">
        <f aca="false">CONCATENATE(I6,"=100")</f>
        <v>2018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0</v>
      </c>
      <c r="B9" s="131"/>
      <c r="C9" s="132"/>
      <c r="D9" s="132"/>
      <c r="E9" s="132"/>
      <c r="F9" s="133"/>
      <c r="G9" s="133"/>
      <c r="H9" s="134" t="n">
        <v>19.484</v>
      </c>
      <c r="I9" s="134" t="n">
        <v>19.271</v>
      </c>
      <c r="J9" s="134" t="n">
        <v>24</v>
      </c>
      <c r="K9" s="135"/>
    </row>
    <row r="10" s="136" customFormat="true" ht="11.25" hidden="false" customHeight="true" outlineLevel="0" collapsed="false">
      <c r="A10" s="137" t="s">
        <v>231</v>
      </c>
      <c r="B10" s="131"/>
      <c r="C10" s="132"/>
      <c r="D10" s="132"/>
      <c r="E10" s="132"/>
      <c r="F10" s="133"/>
      <c r="G10" s="133"/>
      <c r="H10" s="134" t="n">
        <v>14.205</v>
      </c>
      <c r="I10" s="134" t="n">
        <v>14.177</v>
      </c>
      <c r="J10" s="134" t="n">
        <v>18</v>
      </c>
      <c r="K10" s="135"/>
    </row>
    <row r="11" s="136" customFormat="true" ht="11.25" hidden="false" customHeight="true" outlineLevel="0" collapsed="false">
      <c r="A11" s="130" t="s">
        <v>232</v>
      </c>
      <c r="B11" s="131"/>
      <c r="C11" s="132"/>
      <c r="D11" s="132"/>
      <c r="E11" s="132"/>
      <c r="F11" s="133"/>
      <c r="G11" s="133"/>
      <c r="H11" s="134" t="n">
        <v>7.338</v>
      </c>
      <c r="I11" s="134" t="n">
        <v>6.923</v>
      </c>
      <c r="J11" s="134" t="n">
        <v>11.5</v>
      </c>
      <c r="K11" s="135"/>
    </row>
    <row r="12" s="136" customFormat="true" ht="11.25" hidden="false" customHeight="true" outlineLevel="0" collapsed="false">
      <c r="A12" s="137" t="s">
        <v>233</v>
      </c>
      <c r="B12" s="131"/>
      <c r="C12" s="132"/>
      <c r="D12" s="132"/>
      <c r="E12" s="132"/>
      <c r="F12" s="133"/>
      <c r="G12" s="133"/>
      <c r="H12" s="134" t="n">
        <v>9.571</v>
      </c>
      <c r="I12" s="134" t="n">
        <v>9.538</v>
      </c>
      <c r="J12" s="134" t="n">
        <v>6.5</v>
      </c>
      <c r="K12" s="135"/>
    </row>
    <row r="13" s="146" customFormat="true" ht="11.25" hidden="false" customHeight="true" outlineLevel="0" collapsed="false">
      <c r="A13" s="138" t="s">
        <v>234</v>
      </c>
      <c r="B13" s="139"/>
      <c r="C13" s="140"/>
      <c r="D13" s="140"/>
      <c r="E13" s="140"/>
      <c r="F13" s="141"/>
      <c r="G13" s="142"/>
      <c r="H13" s="143" t="n">
        <v>50.598</v>
      </c>
      <c r="I13" s="144" t="n">
        <v>49.909</v>
      </c>
      <c r="J13" s="144" t="n">
        <v>60</v>
      </c>
      <c r="K13" s="145" t="n">
        <v>120.218798212747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5</v>
      </c>
      <c r="B15" s="139"/>
      <c r="C15" s="140"/>
      <c r="D15" s="140"/>
      <c r="E15" s="140"/>
      <c r="F15" s="141"/>
      <c r="G15" s="142"/>
      <c r="H15" s="143" t="n">
        <v>2.376</v>
      </c>
      <c r="I15" s="144" t="n">
        <v>1.312</v>
      </c>
      <c r="J15" s="144" t="n">
        <v>1.7</v>
      </c>
      <c r="K15" s="145" t="n">
        <v>129.573170731707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6</v>
      </c>
      <c r="B17" s="139"/>
      <c r="C17" s="140"/>
      <c r="D17" s="140"/>
      <c r="E17" s="140"/>
      <c r="F17" s="141"/>
      <c r="G17" s="142"/>
      <c r="H17" s="143" t="n">
        <v>0.038</v>
      </c>
      <c r="I17" s="144" t="n">
        <v>0.046</v>
      </c>
      <c r="J17" s="144" t="n">
        <v>0.091</v>
      </c>
      <c r="K17" s="145" t="n">
        <v>197.826086956522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7</v>
      </c>
      <c r="B19" s="131"/>
      <c r="C19" s="132"/>
      <c r="D19" s="132"/>
      <c r="E19" s="132"/>
      <c r="F19" s="133"/>
      <c r="G19" s="133"/>
      <c r="H19" s="134" t="n">
        <v>0.433</v>
      </c>
      <c r="I19" s="134" t="n">
        <v>0.424</v>
      </c>
      <c r="J19" s="134" t="n">
        <v>0.345</v>
      </c>
      <c r="K19" s="135"/>
    </row>
    <row r="20" s="136" customFormat="true" ht="11.25" hidden="false" customHeight="true" outlineLevel="0" collapsed="false">
      <c r="A20" s="137" t="s">
        <v>238</v>
      </c>
      <c r="B20" s="131"/>
      <c r="C20" s="132"/>
      <c r="D20" s="132"/>
      <c r="E20" s="132"/>
      <c r="F20" s="133"/>
      <c r="G20" s="133"/>
      <c r="H20" s="134" t="n">
        <v>1.451</v>
      </c>
      <c r="I20" s="134" t="n">
        <v>0.914</v>
      </c>
      <c r="J20" s="134" t="n">
        <v>1</v>
      </c>
      <c r="K20" s="135"/>
    </row>
    <row r="21" s="136" customFormat="true" ht="11.25" hidden="false" customHeight="true" outlineLevel="0" collapsed="false">
      <c r="A21" s="137" t="s">
        <v>239</v>
      </c>
      <c r="B21" s="131"/>
      <c r="C21" s="132"/>
      <c r="D21" s="132"/>
      <c r="E21" s="132"/>
      <c r="F21" s="133"/>
      <c r="G21" s="133"/>
      <c r="H21" s="134" t="n">
        <v>2.226</v>
      </c>
      <c r="I21" s="134" t="n">
        <v>1.4</v>
      </c>
      <c r="J21" s="134" t="n">
        <v>1.5</v>
      </c>
      <c r="K21" s="135"/>
    </row>
    <row r="22" s="146" customFormat="true" ht="11.25" hidden="false" customHeight="true" outlineLevel="0" collapsed="false">
      <c r="A22" s="138" t="s">
        <v>240</v>
      </c>
      <c r="B22" s="139"/>
      <c r="C22" s="140"/>
      <c r="D22" s="140"/>
      <c r="E22" s="140"/>
      <c r="F22" s="141"/>
      <c r="G22" s="142"/>
      <c r="H22" s="143" t="n">
        <v>4.11</v>
      </c>
      <c r="I22" s="144" t="n">
        <v>2.738</v>
      </c>
      <c r="J22" s="144" t="n">
        <v>2.845</v>
      </c>
      <c r="K22" s="145" t="n">
        <v>103.90796201607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1</v>
      </c>
      <c r="B24" s="139"/>
      <c r="C24" s="140"/>
      <c r="D24" s="140"/>
      <c r="E24" s="140"/>
      <c r="F24" s="141"/>
      <c r="G24" s="142"/>
      <c r="H24" s="143" t="n">
        <v>11.772</v>
      </c>
      <c r="I24" s="144" t="n">
        <v>11.673</v>
      </c>
      <c r="J24" s="144" t="n">
        <v>11.198</v>
      </c>
      <c r="K24" s="145" t="n">
        <v>95.930780433479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2</v>
      </c>
      <c r="B26" s="139"/>
      <c r="C26" s="140"/>
      <c r="D26" s="140"/>
      <c r="E26" s="140"/>
      <c r="F26" s="141"/>
      <c r="G26" s="142"/>
      <c r="H26" s="143" t="n">
        <v>9.453</v>
      </c>
      <c r="I26" s="144" t="n">
        <v>9.794</v>
      </c>
      <c r="J26" s="144" t="n">
        <v>10</v>
      </c>
      <c r="K26" s="145" t="n">
        <v>102.103328568511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3</v>
      </c>
      <c r="B28" s="131"/>
      <c r="C28" s="132"/>
      <c r="D28" s="132"/>
      <c r="E28" s="132"/>
      <c r="F28" s="133"/>
      <c r="G28" s="133"/>
      <c r="H28" s="134" t="n">
        <v>21.516</v>
      </c>
      <c r="I28" s="134" t="n">
        <v>17.238</v>
      </c>
      <c r="J28" s="134" t="n">
        <v>16.226</v>
      </c>
      <c r="K28" s="135"/>
    </row>
    <row r="29" s="136" customFormat="true" ht="11.25" hidden="false" customHeight="true" outlineLevel="0" collapsed="false">
      <c r="A29" s="137" t="s">
        <v>244</v>
      </c>
      <c r="B29" s="131"/>
      <c r="C29" s="132"/>
      <c r="D29" s="132"/>
      <c r="E29" s="132"/>
      <c r="F29" s="133"/>
      <c r="G29" s="133"/>
      <c r="H29" s="134" t="n">
        <v>0.687</v>
      </c>
      <c r="I29" s="134" t="n">
        <v>1.98</v>
      </c>
      <c r="J29" s="134" t="n">
        <v>0.784</v>
      </c>
      <c r="K29" s="135"/>
    </row>
    <row r="30" s="136" customFormat="true" ht="11.25" hidden="false" customHeight="true" outlineLevel="0" collapsed="false">
      <c r="A30" s="137" t="s">
        <v>245</v>
      </c>
      <c r="B30" s="131"/>
      <c r="C30" s="132"/>
      <c r="D30" s="132"/>
      <c r="E30" s="132"/>
      <c r="F30" s="133"/>
      <c r="G30" s="133"/>
      <c r="H30" s="134" t="n">
        <v>67.412</v>
      </c>
      <c r="I30" s="134" t="n">
        <v>46.773</v>
      </c>
      <c r="J30" s="134" t="n">
        <v>106.622</v>
      </c>
      <c r="K30" s="135"/>
    </row>
    <row r="31" s="146" customFormat="true" ht="11.25" hidden="false" customHeight="true" outlineLevel="0" collapsed="false">
      <c r="A31" s="148" t="s">
        <v>246</v>
      </c>
      <c r="B31" s="139"/>
      <c r="C31" s="140"/>
      <c r="D31" s="140"/>
      <c r="E31" s="140"/>
      <c r="F31" s="141"/>
      <c r="G31" s="142"/>
      <c r="H31" s="143" t="n">
        <v>89.615</v>
      </c>
      <c r="I31" s="144" t="n">
        <v>65.991</v>
      </c>
      <c r="J31" s="144" t="n">
        <v>123.632</v>
      </c>
      <c r="K31" s="145" t="n">
        <v>187.346759406586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7</v>
      </c>
      <c r="B33" s="131"/>
      <c r="C33" s="132"/>
      <c r="D33" s="132"/>
      <c r="E33" s="132"/>
      <c r="F33" s="133"/>
      <c r="G33" s="133"/>
      <c r="H33" s="134" t="n">
        <v>1.304</v>
      </c>
      <c r="I33" s="134" t="n">
        <v>1.322</v>
      </c>
      <c r="J33" s="134" t="n">
        <v>1.2</v>
      </c>
      <c r="K33" s="135"/>
    </row>
    <row r="34" s="136" customFormat="true" ht="11.25" hidden="false" customHeight="true" outlineLevel="0" collapsed="false">
      <c r="A34" s="137" t="s">
        <v>248</v>
      </c>
      <c r="B34" s="131"/>
      <c r="C34" s="132"/>
      <c r="D34" s="132"/>
      <c r="E34" s="132"/>
      <c r="F34" s="133"/>
      <c r="G34" s="133"/>
      <c r="H34" s="134" t="n">
        <v>79</v>
      </c>
      <c r="I34" s="134" t="n">
        <v>77.23</v>
      </c>
      <c r="J34" s="134" t="n">
        <v>87.18</v>
      </c>
      <c r="K34" s="135"/>
    </row>
    <row r="35" s="136" customFormat="true" ht="11.25" hidden="false" customHeight="true" outlineLevel="0" collapsed="false">
      <c r="A35" s="137" t="s">
        <v>249</v>
      </c>
      <c r="B35" s="131"/>
      <c r="C35" s="132"/>
      <c r="D35" s="132"/>
      <c r="E35" s="132"/>
      <c r="F35" s="133"/>
      <c r="G35" s="133"/>
      <c r="H35" s="134" t="n">
        <v>194.887</v>
      </c>
      <c r="I35" s="134" t="n">
        <v>189.376</v>
      </c>
      <c r="J35" s="134" t="n">
        <v>205</v>
      </c>
      <c r="K35" s="135"/>
    </row>
    <row r="36" s="136" customFormat="true" ht="11.25" hidden="false" customHeight="true" outlineLevel="0" collapsed="false">
      <c r="A36" s="137" t="s">
        <v>250</v>
      </c>
      <c r="B36" s="131"/>
      <c r="C36" s="132"/>
      <c r="D36" s="132"/>
      <c r="E36" s="132"/>
      <c r="F36" s="133"/>
      <c r="G36" s="133"/>
      <c r="H36" s="134" t="n">
        <v>1.296</v>
      </c>
      <c r="I36" s="134" t="n">
        <v>1.413</v>
      </c>
      <c r="J36" s="134" t="n">
        <v>1.413</v>
      </c>
      <c r="K36" s="135"/>
    </row>
    <row r="37" s="146" customFormat="true" ht="11.25" hidden="false" customHeight="true" outlineLevel="0" collapsed="false">
      <c r="A37" s="138" t="s">
        <v>251</v>
      </c>
      <c r="B37" s="139"/>
      <c r="C37" s="140"/>
      <c r="D37" s="140"/>
      <c r="E37" s="140"/>
      <c r="F37" s="141"/>
      <c r="G37" s="142"/>
      <c r="H37" s="143" t="n">
        <v>276.487</v>
      </c>
      <c r="I37" s="144" t="n">
        <v>269.341</v>
      </c>
      <c r="J37" s="144" t="n">
        <v>294.793</v>
      </c>
      <c r="K37" s="145" t="n">
        <v>109.449731010132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2</v>
      </c>
      <c r="B39" s="139"/>
      <c r="C39" s="140"/>
      <c r="D39" s="140"/>
      <c r="E39" s="140"/>
      <c r="F39" s="141"/>
      <c r="G39" s="142"/>
      <c r="H39" s="143" t="n">
        <v>0.339</v>
      </c>
      <c r="I39" s="144" t="n">
        <v>0.248</v>
      </c>
      <c r="J39" s="144" t="n">
        <v>0.225</v>
      </c>
      <c r="K39" s="145" t="n">
        <v>90.7258064516129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3</v>
      </c>
      <c r="B41" s="131"/>
      <c r="C41" s="132"/>
      <c r="D41" s="132"/>
      <c r="E41" s="132"/>
      <c r="F41" s="133"/>
      <c r="G41" s="133"/>
      <c r="H41" s="134" t="n">
        <v>0.073</v>
      </c>
      <c r="I41" s="134" t="n">
        <v>0.255</v>
      </c>
      <c r="J41" s="134" t="n">
        <v>0.24</v>
      </c>
      <c r="K41" s="135"/>
    </row>
    <row r="42" s="136" customFormat="true" ht="11.25" hidden="false" customHeight="true" outlineLevel="0" collapsed="false">
      <c r="A42" s="137" t="s">
        <v>254</v>
      </c>
      <c r="B42" s="131"/>
      <c r="C42" s="132"/>
      <c r="D42" s="132"/>
      <c r="E42" s="132"/>
      <c r="F42" s="133"/>
      <c r="G42" s="133"/>
      <c r="H42" s="134" t="n">
        <v>0.5</v>
      </c>
      <c r="I42" s="134" t="n">
        <v>2</v>
      </c>
      <c r="J42" s="134" t="n">
        <v>1.5</v>
      </c>
      <c r="K42" s="135"/>
    </row>
    <row r="43" s="136" customFormat="true" ht="11.25" hidden="false" customHeight="true" outlineLevel="0" collapsed="false">
      <c r="A43" s="137" t="s">
        <v>255</v>
      </c>
      <c r="B43" s="131"/>
      <c r="C43" s="132"/>
      <c r="D43" s="132"/>
      <c r="E43" s="132"/>
      <c r="F43" s="133"/>
      <c r="G43" s="133"/>
      <c r="H43" s="134" t="n">
        <v>0.76</v>
      </c>
      <c r="I43" s="134" t="n">
        <v>8.928</v>
      </c>
      <c r="J43" s="134" t="n">
        <v>4.175</v>
      </c>
      <c r="K43" s="135"/>
    </row>
    <row r="44" s="136" customFormat="true" ht="11.25" hidden="false" customHeight="true" outlineLevel="0" collapsed="false">
      <c r="A44" s="137" t="s">
        <v>256</v>
      </c>
      <c r="B44" s="131"/>
      <c r="C44" s="132"/>
      <c r="D44" s="132"/>
      <c r="E44" s="132"/>
      <c r="F44" s="133"/>
      <c r="G44" s="133"/>
      <c r="H44" s="134" t="n">
        <v>0.305</v>
      </c>
      <c r="I44" s="134" t="n">
        <v>0.252</v>
      </c>
      <c r="J44" s="134" t="n">
        <v>0.162</v>
      </c>
      <c r="K44" s="135"/>
    </row>
    <row r="45" s="136" customFormat="true" ht="11.25" hidden="false" customHeight="true" outlineLevel="0" collapsed="false">
      <c r="A45" s="137" t="s">
        <v>257</v>
      </c>
      <c r="B45" s="131"/>
      <c r="C45" s="132"/>
      <c r="D45" s="132"/>
      <c r="E45" s="132"/>
      <c r="F45" s="133"/>
      <c r="G45" s="133"/>
      <c r="H45" s="134" t="n">
        <v>0.02</v>
      </c>
      <c r="I45" s="134" t="n">
        <v>0.018</v>
      </c>
      <c r="J45" s="134" t="n">
        <v>0.015</v>
      </c>
      <c r="K45" s="135"/>
    </row>
    <row r="46" s="136" customFormat="true" ht="11.25" hidden="false" customHeight="true" outlineLevel="0" collapsed="false">
      <c r="A46" s="137" t="s">
        <v>258</v>
      </c>
      <c r="B46" s="131"/>
      <c r="C46" s="132"/>
      <c r="D46" s="132"/>
      <c r="E46" s="132"/>
      <c r="F46" s="133"/>
      <c r="G46" s="133"/>
      <c r="H46" s="134" t="n">
        <v>0.03</v>
      </c>
      <c r="I46" s="134" t="n">
        <v>0.08</v>
      </c>
      <c r="J46" s="134" t="n">
        <v>0.04</v>
      </c>
      <c r="K46" s="135"/>
    </row>
    <row r="47" s="136" customFormat="true" ht="11.25" hidden="false" customHeight="true" outlineLevel="0" collapsed="false">
      <c r="A47" s="137" t="s">
        <v>259</v>
      </c>
      <c r="B47" s="131"/>
      <c r="C47" s="132"/>
      <c r="D47" s="132"/>
      <c r="E47" s="132"/>
      <c r="F47" s="133"/>
      <c r="G47" s="133"/>
      <c r="H47" s="134" t="n">
        <v>20</v>
      </c>
      <c r="I47" s="134" t="n">
        <v>32</v>
      </c>
      <c r="J47" s="134" t="n">
        <v>35</v>
      </c>
      <c r="K47" s="135"/>
    </row>
    <row r="48" s="136" customFormat="true" ht="11.25" hidden="false" customHeight="true" outlineLevel="0" collapsed="false">
      <c r="A48" s="137" t="s">
        <v>260</v>
      </c>
      <c r="B48" s="131"/>
      <c r="C48" s="132"/>
      <c r="D48" s="132"/>
      <c r="E48" s="132"/>
      <c r="F48" s="133"/>
      <c r="G48" s="133"/>
      <c r="H48" s="134" t="n">
        <v>0.008</v>
      </c>
      <c r="I48" s="134" t="n">
        <v>0.204</v>
      </c>
      <c r="J48" s="134" t="n">
        <v>0.204</v>
      </c>
      <c r="K48" s="135"/>
    </row>
    <row r="49" s="136" customFormat="true" ht="11.25" hidden="false" customHeight="true" outlineLevel="0" collapsed="false">
      <c r="A49" s="137" t="s">
        <v>261</v>
      </c>
      <c r="B49" s="131"/>
      <c r="C49" s="132"/>
      <c r="D49" s="132"/>
      <c r="E49" s="132"/>
      <c r="F49" s="133"/>
      <c r="G49" s="133"/>
      <c r="H49" s="134" t="n">
        <v>4.667</v>
      </c>
      <c r="I49" s="134" t="n">
        <v>4.744</v>
      </c>
      <c r="J49" s="134" t="n">
        <v>4.744</v>
      </c>
      <c r="K49" s="135"/>
    </row>
    <row r="50" s="146" customFormat="true" ht="11.25" hidden="false" customHeight="true" outlineLevel="0" collapsed="false">
      <c r="A50" s="148" t="s">
        <v>262</v>
      </c>
      <c r="B50" s="139"/>
      <c r="C50" s="140"/>
      <c r="D50" s="140"/>
      <c r="E50" s="140"/>
      <c r="F50" s="141"/>
      <c r="G50" s="142"/>
      <c r="H50" s="143" t="n">
        <v>26.363</v>
      </c>
      <c r="I50" s="144" t="n">
        <v>48.481</v>
      </c>
      <c r="J50" s="144" t="n">
        <v>46.08</v>
      </c>
      <c r="K50" s="145" t="n">
        <v>95.0475443988367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3</v>
      </c>
      <c r="B52" s="139"/>
      <c r="C52" s="140"/>
      <c r="D52" s="140"/>
      <c r="E52" s="140"/>
      <c r="F52" s="141"/>
      <c r="G52" s="142"/>
      <c r="H52" s="143" t="n">
        <v>0.199</v>
      </c>
      <c r="I52" s="144" t="n">
        <v>0.151</v>
      </c>
      <c r="J52" s="144" t="n">
        <v>0.151</v>
      </c>
      <c r="K52" s="145" t="n"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4</v>
      </c>
      <c r="B54" s="131"/>
      <c r="C54" s="132"/>
      <c r="D54" s="132"/>
      <c r="E54" s="132"/>
      <c r="F54" s="133"/>
      <c r="G54" s="133"/>
      <c r="H54" s="134" t="n">
        <v>0.4</v>
      </c>
      <c r="I54" s="134" t="n">
        <v>0.276</v>
      </c>
      <c r="J54" s="134" t="n">
        <v>0.315</v>
      </c>
      <c r="K54" s="135"/>
    </row>
    <row r="55" s="136" customFormat="true" ht="11.25" hidden="false" customHeight="true" outlineLevel="0" collapsed="false">
      <c r="A55" s="137" t="s">
        <v>265</v>
      </c>
      <c r="B55" s="131"/>
      <c r="C55" s="132"/>
      <c r="D55" s="132"/>
      <c r="E55" s="132"/>
      <c r="F55" s="133"/>
      <c r="G55" s="133"/>
      <c r="H55" s="134" t="n">
        <v>1.206</v>
      </c>
      <c r="I55" s="134" t="n">
        <v>1.28</v>
      </c>
      <c r="J55" s="134" t="n">
        <v>1.278</v>
      </c>
      <c r="K55" s="135"/>
    </row>
    <row r="56" s="136" customFormat="true" ht="11.25" hidden="false" customHeight="true" outlineLevel="0" collapsed="false">
      <c r="A56" s="137" t="s">
        <v>266</v>
      </c>
      <c r="B56" s="131"/>
      <c r="C56" s="132"/>
      <c r="D56" s="132"/>
      <c r="E56" s="132"/>
      <c r="F56" s="133"/>
      <c r="G56" s="133"/>
      <c r="H56" s="134" t="n">
        <v>0.204</v>
      </c>
      <c r="I56" s="134" t="n">
        <v>0.207</v>
      </c>
      <c r="J56" s="134" t="n">
        <v>0.21</v>
      </c>
      <c r="K56" s="135"/>
    </row>
    <row r="57" s="136" customFormat="true" ht="11.25" hidden="false" customHeight="true" outlineLevel="0" collapsed="false">
      <c r="A57" s="137" t="s">
        <v>267</v>
      </c>
      <c r="B57" s="131"/>
      <c r="C57" s="132"/>
      <c r="D57" s="132"/>
      <c r="E57" s="132"/>
      <c r="F57" s="133"/>
      <c r="G57" s="133"/>
      <c r="H57" s="134" t="n">
        <v>0.064</v>
      </c>
      <c r="I57" s="134" t="n">
        <v>0.076</v>
      </c>
      <c r="J57" s="134" t="n">
        <v>0.07</v>
      </c>
      <c r="K57" s="135"/>
    </row>
    <row r="58" s="136" customFormat="true" ht="11.25" hidden="false" customHeight="true" outlineLevel="0" collapsed="false">
      <c r="A58" s="137" t="s">
        <v>268</v>
      </c>
      <c r="B58" s="131"/>
      <c r="C58" s="132"/>
      <c r="D58" s="132"/>
      <c r="E58" s="132"/>
      <c r="F58" s="133"/>
      <c r="G58" s="133"/>
      <c r="H58" s="134" t="n">
        <v>0.052</v>
      </c>
      <c r="I58" s="134" t="n">
        <v>0.088</v>
      </c>
      <c r="J58" s="134" t="n">
        <v>0.07</v>
      </c>
      <c r="K58" s="135"/>
    </row>
    <row r="59" s="146" customFormat="true" ht="11.25" hidden="false" customHeight="true" outlineLevel="0" collapsed="false">
      <c r="A59" s="138" t="s">
        <v>269</v>
      </c>
      <c r="B59" s="139"/>
      <c r="C59" s="140"/>
      <c r="D59" s="140"/>
      <c r="E59" s="140"/>
      <c r="F59" s="141"/>
      <c r="G59" s="142"/>
      <c r="H59" s="143" t="n">
        <v>1.926</v>
      </c>
      <c r="I59" s="144" t="n">
        <v>1.927</v>
      </c>
      <c r="J59" s="144" t="n">
        <v>1.943</v>
      </c>
      <c r="K59" s="145" t="n">
        <v>100.830306175402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0</v>
      </c>
      <c r="B61" s="131"/>
      <c r="C61" s="132"/>
      <c r="D61" s="132"/>
      <c r="E61" s="132"/>
      <c r="F61" s="133"/>
      <c r="G61" s="133"/>
      <c r="H61" s="134" t="n">
        <v>7.966</v>
      </c>
      <c r="I61" s="134" t="n">
        <v>8.017</v>
      </c>
      <c r="J61" s="134" t="n">
        <v>5.096</v>
      </c>
      <c r="K61" s="135"/>
    </row>
    <row r="62" s="136" customFormat="true" ht="11.25" hidden="false" customHeight="true" outlineLevel="0" collapsed="false">
      <c r="A62" s="137" t="s">
        <v>271</v>
      </c>
      <c r="B62" s="131"/>
      <c r="C62" s="132"/>
      <c r="D62" s="132"/>
      <c r="E62" s="132"/>
      <c r="F62" s="133"/>
      <c r="G62" s="133"/>
      <c r="H62" s="134" t="n">
        <v>0.753</v>
      </c>
      <c r="I62" s="134" t="n">
        <v>0.641</v>
      </c>
      <c r="J62" s="134" t="n">
        <v>0.658</v>
      </c>
      <c r="K62" s="135"/>
    </row>
    <row r="63" s="136" customFormat="true" ht="11.25" hidden="false" customHeight="true" outlineLevel="0" collapsed="false">
      <c r="A63" s="137" t="s">
        <v>272</v>
      </c>
      <c r="B63" s="131"/>
      <c r="C63" s="132"/>
      <c r="D63" s="132"/>
      <c r="E63" s="132"/>
      <c r="F63" s="133"/>
      <c r="G63" s="133"/>
      <c r="H63" s="134" t="n">
        <v>0.127</v>
      </c>
      <c r="I63" s="134" t="n">
        <v>1.28</v>
      </c>
      <c r="J63" s="134" t="n">
        <v>0.38</v>
      </c>
      <c r="K63" s="135"/>
    </row>
    <row r="64" s="146" customFormat="true" ht="11.25" hidden="false" customHeight="true" outlineLevel="0" collapsed="false">
      <c r="A64" s="138" t="s">
        <v>273</v>
      </c>
      <c r="B64" s="139"/>
      <c r="C64" s="140"/>
      <c r="D64" s="140"/>
      <c r="E64" s="140"/>
      <c r="F64" s="141"/>
      <c r="G64" s="142"/>
      <c r="H64" s="143" t="n">
        <v>8.846</v>
      </c>
      <c r="I64" s="144" t="n">
        <v>9.938</v>
      </c>
      <c r="J64" s="144" t="n">
        <v>6.134</v>
      </c>
      <c r="K64" s="145" t="n">
        <v>61.7226806198431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4</v>
      </c>
      <c r="B66" s="139"/>
      <c r="C66" s="140"/>
      <c r="D66" s="140"/>
      <c r="E66" s="140"/>
      <c r="F66" s="141"/>
      <c r="G66" s="142"/>
      <c r="H66" s="143" t="n">
        <v>2.127</v>
      </c>
      <c r="I66" s="144" t="n">
        <v>1.888</v>
      </c>
      <c r="J66" s="144" t="n">
        <v>1.504</v>
      </c>
      <c r="K66" s="145" t="n">
        <v>79.6610169491526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5</v>
      </c>
      <c r="B68" s="131"/>
      <c r="C68" s="132"/>
      <c r="D68" s="132"/>
      <c r="E68" s="132"/>
      <c r="F68" s="133"/>
      <c r="G68" s="133"/>
      <c r="H68" s="134" t="n">
        <v>0.296</v>
      </c>
      <c r="I68" s="134" t="n">
        <v>0.356</v>
      </c>
      <c r="J68" s="134" t="n">
        <v>0.45</v>
      </c>
      <c r="K68" s="135"/>
    </row>
    <row r="69" s="136" customFormat="true" ht="11.25" hidden="false" customHeight="true" outlineLevel="0" collapsed="false">
      <c r="A69" s="137" t="s">
        <v>276</v>
      </c>
      <c r="B69" s="131"/>
      <c r="C69" s="132"/>
      <c r="D69" s="132"/>
      <c r="E69" s="132"/>
      <c r="F69" s="133"/>
      <c r="G69" s="133"/>
      <c r="H69" s="134" t="n">
        <v>0.14</v>
      </c>
      <c r="I69" s="134" t="n">
        <v>0.106</v>
      </c>
      <c r="J69" s="134" t="n">
        <v>0.1</v>
      </c>
      <c r="K69" s="135"/>
    </row>
    <row r="70" s="146" customFormat="true" ht="11.25" hidden="false" customHeight="true" outlineLevel="0" collapsed="false">
      <c r="A70" s="138" t="s">
        <v>277</v>
      </c>
      <c r="B70" s="139"/>
      <c r="C70" s="140"/>
      <c r="D70" s="140"/>
      <c r="E70" s="140"/>
      <c r="F70" s="141"/>
      <c r="G70" s="142"/>
      <c r="H70" s="143" t="n">
        <v>0.436</v>
      </c>
      <c r="I70" s="144" t="n">
        <v>0.462</v>
      </c>
      <c r="J70" s="144" t="n">
        <v>0.55</v>
      </c>
      <c r="K70" s="145" t="n">
        <v>119.047619047619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8</v>
      </c>
      <c r="B72" s="131"/>
      <c r="C72" s="132"/>
      <c r="D72" s="132"/>
      <c r="E72" s="132"/>
      <c r="F72" s="133"/>
      <c r="G72" s="133"/>
      <c r="H72" s="134" t="n">
        <v>0.17</v>
      </c>
      <c r="I72" s="134" t="n">
        <v>0.175</v>
      </c>
      <c r="J72" s="134" t="n">
        <v>0.276</v>
      </c>
      <c r="K72" s="135"/>
    </row>
    <row r="73" s="136" customFormat="true" ht="11.25" hidden="false" customHeight="true" outlineLevel="0" collapsed="false">
      <c r="A73" s="137" t="s">
        <v>279</v>
      </c>
      <c r="B73" s="131"/>
      <c r="C73" s="132"/>
      <c r="D73" s="132"/>
      <c r="E73" s="132"/>
      <c r="F73" s="133"/>
      <c r="G73" s="133"/>
      <c r="H73" s="134" t="n">
        <v>0.037</v>
      </c>
      <c r="I73" s="134" t="n">
        <v>0.037</v>
      </c>
      <c r="J73" s="134" t="n">
        <v>0.037</v>
      </c>
      <c r="K73" s="135"/>
    </row>
    <row r="74" s="136" customFormat="true" ht="11.25" hidden="false" customHeight="true" outlineLevel="0" collapsed="false">
      <c r="A74" s="137" t="s">
        <v>280</v>
      </c>
      <c r="B74" s="131"/>
      <c r="C74" s="132"/>
      <c r="D74" s="132"/>
      <c r="E74" s="132"/>
      <c r="F74" s="133"/>
      <c r="G74" s="133"/>
      <c r="H74" s="134" t="n">
        <v>1.252</v>
      </c>
      <c r="I74" s="134" t="n">
        <v>0.146</v>
      </c>
      <c r="J74" s="134" t="n">
        <v>0.036</v>
      </c>
      <c r="K74" s="135"/>
    </row>
    <row r="75" s="136" customFormat="true" ht="11.25" hidden="false" customHeight="true" outlineLevel="0" collapsed="false">
      <c r="A75" s="137" t="s">
        <v>281</v>
      </c>
      <c r="B75" s="131"/>
      <c r="C75" s="132"/>
      <c r="D75" s="132"/>
      <c r="E75" s="132"/>
      <c r="F75" s="133"/>
      <c r="G75" s="133"/>
      <c r="H75" s="134" t="n">
        <v>5.664</v>
      </c>
      <c r="I75" s="134" t="n">
        <v>5.731</v>
      </c>
      <c r="J75" s="134" t="n">
        <v>5.664</v>
      </c>
      <c r="K75" s="135"/>
    </row>
    <row r="76" s="136" customFormat="true" ht="11.25" hidden="false" customHeight="true" outlineLevel="0" collapsed="false">
      <c r="A76" s="137" t="s">
        <v>282</v>
      </c>
      <c r="B76" s="131"/>
      <c r="C76" s="132"/>
      <c r="D76" s="132"/>
      <c r="E76" s="132"/>
      <c r="F76" s="133"/>
      <c r="G76" s="133"/>
      <c r="H76" s="134" t="n">
        <v>0.21</v>
      </c>
      <c r="I76" s="134" t="n">
        <v>0.206</v>
      </c>
      <c r="J76" s="134" t="n">
        <v>0.206</v>
      </c>
      <c r="K76" s="135"/>
    </row>
    <row r="77" s="136" customFormat="true" ht="11.25" hidden="false" customHeight="true" outlineLevel="0" collapsed="false">
      <c r="A77" s="137" t="s">
        <v>283</v>
      </c>
      <c r="B77" s="131"/>
      <c r="C77" s="132"/>
      <c r="D77" s="132"/>
      <c r="E77" s="132"/>
      <c r="F77" s="133"/>
      <c r="G77" s="133"/>
      <c r="H77" s="134" t="n">
        <v>0.454</v>
      </c>
      <c r="I77" s="134" t="n">
        <v>0.344</v>
      </c>
      <c r="J77" s="134" t="n">
        <v>0.344</v>
      </c>
      <c r="K77" s="135"/>
    </row>
    <row r="78" s="136" customFormat="true" ht="11.25" hidden="false" customHeight="true" outlineLevel="0" collapsed="false">
      <c r="A78" s="137" t="s">
        <v>284</v>
      </c>
      <c r="B78" s="131"/>
      <c r="C78" s="132"/>
      <c r="D78" s="132"/>
      <c r="E78" s="132"/>
      <c r="F78" s="133"/>
      <c r="G78" s="133"/>
      <c r="H78" s="134" t="n">
        <v>0.479</v>
      </c>
      <c r="I78" s="134" t="n">
        <v>0.495</v>
      </c>
      <c r="J78" s="134" t="n">
        <v>0.47</v>
      </c>
      <c r="K78" s="135"/>
    </row>
    <row r="79" s="136" customFormat="true" ht="11.25" hidden="false" customHeight="true" outlineLevel="0" collapsed="false">
      <c r="A79" s="137" t="s">
        <v>285</v>
      </c>
      <c r="B79" s="131"/>
      <c r="C79" s="132"/>
      <c r="D79" s="132"/>
      <c r="E79" s="132"/>
      <c r="F79" s="133"/>
      <c r="G79" s="133"/>
      <c r="H79" s="134" t="n">
        <v>0.147</v>
      </c>
      <c r="I79" s="134" t="n">
        <v>0.147</v>
      </c>
      <c r="J79" s="134" t="n">
        <v>0.006</v>
      </c>
      <c r="K79" s="135"/>
    </row>
    <row r="80" s="146" customFormat="true" ht="11.25" hidden="false" customHeight="true" outlineLevel="0" collapsed="false">
      <c r="A80" s="148" t="s">
        <v>286</v>
      </c>
      <c r="B80" s="139"/>
      <c r="C80" s="140"/>
      <c r="D80" s="140"/>
      <c r="E80" s="140"/>
      <c r="F80" s="141"/>
      <c r="G80" s="142"/>
      <c r="H80" s="143" t="n">
        <v>8.413</v>
      </c>
      <c r="I80" s="144" t="n">
        <v>7.281</v>
      </c>
      <c r="J80" s="144" t="n">
        <v>7.039</v>
      </c>
      <c r="K80" s="145" t="n">
        <v>96.6762807306689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7</v>
      </c>
      <c r="B82" s="131"/>
      <c r="C82" s="132"/>
      <c r="D82" s="132"/>
      <c r="E82" s="132"/>
      <c r="F82" s="133"/>
      <c r="G82" s="133"/>
      <c r="H82" s="134" t="n">
        <v>1.655</v>
      </c>
      <c r="I82" s="134" t="n">
        <v>1.444</v>
      </c>
      <c r="J82" s="134" t="n">
        <v>1.444</v>
      </c>
      <c r="K82" s="135"/>
    </row>
    <row r="83" s="136" customFormat="true" ht="11.25" hidden="false" customHeight="true" outlineLevel="0" collapsed="false">
      <c r="A83" s="137" t="s">
        <v>288</v>
      </c>
      <c r="B83" s="131"/>
      <c r="C83" s="132"/>
      <c r="D83" s="132"/>
      <c r="E83" s="132"/>
      <c r="F83" s="133"/>
      <c r="G83" s="133"/>
      <c r="H83" s="134" t="n">
        <v>0.989</v>
      </c>
      <c r="I83" s="134" t="n">
        <v>0.997</v>
      </c>
      <c r="J83" s="134" t="n">
        <v>0.99</v>
      </c>
      <c r="K83" s="135"/>
    </row>
    <row r="84" s="146" customFormat="true" ht="11.25" hidden="false" customHeight="true" outlineLevel="0" collapsed="false">
      <c r="A84" s="138" t="s">
        <v>289</v>
      </c>
      <c r="B84" s="139"/>
      <c r="C84" s="140"/>
      <c r="D84" s="140"/>
      <c r="E84" s="140"/>
      <c r="F84" s="141"/>
      <c r="G84" s="142"/>
      <c r="H84" s="143" t="n">
        <v>2.644</v>
      </c>
      <c r="I84" s="144" t="n">
        <v>2.441</v>
      </c>
      <c r="J84" s="144" t="n">
        <v>2.434</v>
      </c>
      <c r="K84" s="145" t="n">
        <v>99.7132322818517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0</v>
      </c>
      <c r="B87" s="159"/>
      <c r="C87" s="160"/>
      <c r="D87" s="160"/>
      <c r="E87" s="160"/>
      <c r="F87" s="161"/>
      <c r="G87" s="142"/>
      <c r="H87" s="162" t="n">
        <v>495.742</v>
      </c>
      <c r="I87" s="163" t="n">
        <v>483.621</v>
      </c>
      <c r="J87" s="163" t="n">
        <v>570.319</v>
      </c>
      <c r="K87" s="161" t="n">
        <f aca="false">IF(I87&gt;0,100*J87/I87,0)</f>
        <v>117.926847676176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P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2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37</v>
      </c>
      <c r="B2" s="103"/>
      <c r="C2" s="103"/>
      <c r="D2" s="103"/>
      <c r="E2" s="104"/>
      <c r="F2" s="103"/>
      <c r="G2" s="103"/>
      <c r="H2" s="103"/>
      <c r="I2" s="105"/>
      <c r="J2" s="106" t="s">
        <v>222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3</v>
      </c>
      <c r="B4" s="108"/>
      <c r="C4" s="109" t="s">
        <v>224</v>
      </c>
      <c r="D4" s="109"/>
      <c r="E4" s="109"/>
      <c r="F4" s="109"/>
      <c r="G4" s="110"/>
      <c r="H4" s="109" t="s">
        <v>225</v>
      </c>
      <c r="I4" s="109"/>
      <c r="J4" s="109"/>
      <c r="K4" s="109"/>
    </row>
    <row r="5" s="111" customFormat="true" ht="11.25" hidden="false" customHeight="true" outlineLevel="0" collapsed="false">
      <c r="A5" s="112" t="s">
        <v>226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7</v>
      </c>
      <c r="B6" s="108"/>
      <c r="C6" s="116" t="n">
        <f aca="false">E6-2</f>
        <v>2017</v>
      </c>
      <c r="D6" s="117" t="n">
        <f aca="false">E6-1</f>
        <v>2018</v>
      </c>
      <c r="E6" s="117" t="n">
        <v>2019</v>
      </c>
      <c r="F6" s="118" t="n">
        <f aca="false">E6</f>
        <v>2019</v>
      </c>
      <c r="G6" s="119"/>
      <c r="H6" s="116" t="n">
        <f aca="false">J6-2</f>
        <v>2017</v>
      </c>
      <c r="I6" s="117" t="n">
        <f aca="false">J6-1</f>
        <v>2018</v>
      </c>
      <c r="J6" s="117" t="n">
        <v>2019</v>
      </c>
      <c r="K6" s="118" t="n">
        <f aca="false">J6</f>
        <v>2019</v>
      </c>
    </row>
    <row r="7" s="111" customFormat="true" ht="11.25" hidden="false" customHeight="true" outlineLevel="0" collapsed="false">
      <c r="A7" s="120"/>
      <c r="B7" s="108"/>
      <c r="C7" s="121"/>
      <c r="D7" s="122"/>
      <c r="E7" s="122"/>
      <c r="F7" s="123" t="str">
        <f aca="false">CONCATENATE(D6,"=100")</f>
        <v>2018=100</v>
      </c>
      <c r="G7" s="124"/>
      <c r="H7" s="121" t="s">
        <v>228</v>
      </c>
      <c r="I7" s="122" t="s">
        <v>229</v>
      </c>
      <c r="J7" s="122" t="n">
        <v>8</v>
      </c>
      <c r="K7" s="123" t="str">
        <f aca="false">CONCATENATE(I6,"=100")</f>
        <v>2018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0</v>
      </c>
      <c r="B9" s="131"/>
      <c r="C9" s="132"/>
      <c r="D9" s="132"/>
      <c r="E9" s="132"/>
      <c r="F9" s="133"/>
      <c r="G9" s="133"/>
      <c r="H9" s="134" t="n">
        <v>3.494</v>
      </c>
      <c r="I9" s="134" t="n">
        <v>5.021</v>
      </c>
      <c r="J9" s="134" t="n">
        <v>3.8</v>
      </c>
      <c r="K9" s="135"/>
    </row>
    <row r="10" s="136" customFormat="true" ht="11.25" hidden="false" customHeight="true" outlineLevel="0" collapsed="false">
      <c r="A10" s="137" t="s">
        <v>231</v>
      </c>
      <c r="B10" s="131"/>
      <c r="C10" s="132"/>
      <c r="D10" s="132"/>
      <c r="E10" s="132"/>
      <c r="F10" s="133"/>
      <c r="G10" s="133"/>
      <c r="H10" s="134" t="n">
        <v>1.813</v>
      </c>
      <c r="I10" s="134" t="n">
        <v>1.752</v>
      </c>
      <c r="J10" s="134" t="n">
        <v>1.75</v>
      </c>
      <c r="K10" s="135"/>
    </row>
    <row r="11" s="136" customFormat="true" ht="11.25" hidden="false" customHeight="true" outlineLevel="0" collapsed="false">
      <c r="A11" s="130" t="s">
        <v>232</v>
      </c>
      <c r="B11" s="131"/>
      <c r="C11" s="132"/>
      <c r="D11" s="132"/>
      <c r="E11" s="132"/>
      <c r="F11" s="133"/>
      <c r="G11" s="133"/>
      <c r="H11" s="134" t="n">
        <v>2.463</v>
      </c>
      <c r="I11" s="134" t="n">
        <v>2.589</v>
      </c>
      <c r="J11" s="134" t="n">
        <v>2.5</v>
      </c>
      <c r="K11" s="135"/>
    </row>
    <row r="12" s="136" customFormat="true" ht="11.25" hidden="false" customHeight="true" outlineLevel="0" collapsed="false">
      <c r="A12" s="137" t="s">
        <v>233</v>
      </c>
      <c r="B12" s="131"/>
      <c r="C12" s="132"/>
      <c r="D12" s="132"/>
      <c r="E12" s="132"/>
      <c r="F12" s="133"/>
      <c r="G12" s="133"/>
      <c r="H12" s="134" t="n">
        <v>1.597</v>
      </c>
      <c r="I12" s="134" t="n">
        <v>1.574</v>
      </c>
      <c r="J12" s="134" t="n">
        <v>1.9</v>
      </c>
      <c r="K12" s="135"/>
    </row>
    <row r="13" s="146" customFormat="true" ht="11.25" hidden="false" customHeight="true" outlineLevel="0" collapsed="false">
      <c r="A13" s="138" t="s">
        <v>234</v>
      </c>
      <c r="B13" s="139"/>
      <c r="C13" s="140"/>
      <c r="D13" s="140"/>
      <c r="E13" s="140"/>
      <c r="F13" s="141"/>
      <c r="G13" s="142"/>
      <c r="H13" s="143" t="n">
        <v>9.367</v>
      </c>
      <c r="I13" s="144" t="n">
        <v>10.936</v>
      </c>
      <c r="J13" s="144" t="n">
        <v>9.95</v>
      </c>
      <c r="K13" s="145" t="n">
        <v>90.9839063643014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5</v>
      </c>
      <c r="B15" s="139"/>
      <c r="C15" s="140"/>
      <c r="D15" s="140"/>
      <c r="E15" s="140"/>
      <c r="F15" s="141"/>
      <c r="G15" s="142"/>
      <c r="H15" s="143" t="n">
        <v>0.24</v>
      </c>
      <c r="I15" s="144" t="n">
        <v>0.233</v>
      </c>
      <c r="J15" s="144" t="n">
        <v>0.23</v>
      </c>
      <c r="K15" s="145" t="n">
        <v>98.7124463519313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6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7</v>
      </c>
      <c r="B19" s="131"/>
      <c r="C19" s="132"/>
      <c r="D19" s="132"/>
      <c r="E19" s="132"/>
      <c r="F19" s="133"/>
      <c r="G19" s="133"/>
      <c r="H19" s="134" t="n">
        <v>0.081</v>
      </c>
      <c r="I19" s="134" t="n">
        <v>0.081</v>
      </c>
      <c r="J19" s="134" t="n">
        <v>0.084</v>
      </c>
      <c r="K19" s="135"/>
    </row>
    <row r="20" s="136" customFormat="true" ht="11.25" hidden="false" customHeight="true" outlineLevel="0" collapsed="false">
      <c r="A20" s="137" t="s">
        <v>238</v>
      </c>
      <c r="B20" s="131"/>
      <c r="C20" s="132"/>
      <c r="D20" s="132"/>
      <c r="E20" s="132"/>
      <c r="F20" s="133"/>
      <c r="G20" s="133"/>
      <c r="H20" s="134" t="n">
        <v>0.35</v>
      </c>
      <c r="I20" s="134" t="n">
        <v>0.335</v>
      </c>
      <c r="J20" s="134" t="n">
        <v>0.276</v>
      </c>
      <c r="K20" s="135"/>
    </row>
    <row r="21" s="136" customFormat="true" ht="11.25" hidden="false" customHeight="true" outlineLevel="0" collapsed="false">
      <c r="A21" s="137" t="s">
        <v>239</v>
      </c>
      <c r="B21" s="131"/>
      <c r="C21" s="132"/>
      <c r="D21" s="132"/>
      <c r="E21" s="132"/>
      <c r="F21" s="133"/>
      <c r="G21" s="133"/>
      <c r="H21" s="134" t="n">
        <v>0.876</v>
      </c>
      <c r="I21" s="134" t="n">
        <v>0.79</v>
      </c>
      <c r="J21" s="134" t="n">
        <v>0.791</v>
      </c>
      <c r="K21" s="135"/>
    </row>
    <row r="22" s="146" customFormat="true" ht="11.25" hidden="false" customHeight="true" outlineLevel="0" collapsed="false">
      <c r="A22" s="138" t="s">
        <v>240</v>
      </c>
      <c r="B22" s="139"/>
      <c r="C22" s="140"/>
      <c r="D22" s="140"/>
      <c r="E22" s="140"/>
      <c r="F22" s="141"/>
      <c r="G22" s="142"/>
      <c r="H22" s="143" t="n">
        <v>1.307</v>
      </c>
      <c r="I22" s="144" t="n">
        <v>1.206</v>
      </c>
      <c r="J22" s="144" t="n">
        <v>1.151</v>
      </c>
      <c r="K22" s="145" t="n">
        <v>95.4394693200664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1</v>
      </c>
      <c r="B24" s="139"/>
      <c r="C24" s="140"/>
      <c r="D24" s="140"/>
      <c r="E24" s="140"/>
      <c r="F24" s="141"/>
      <c r="G24" s="142"/>
      <c r="H24" s="143" t="n">
        <v>22.804</v>
      </c>
      <c r="I24" s="144" t="n">
        <v>18.657</v>
      </c>
      <c r="J24" s="144" t="n">
        <v>15.712</v>
      </c>
      <c r="K24" s="145" t="n">
        <v>84.2150399313931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2</v>
      </c>
      <c r="B26" s="139"/>
      <c r="C26" s="140"/>
      <c r="D26" s="140"/>
      <c r="E26" s="140"/>
      <c r="F26" s="141"/>
      <c r="G26" s="142"/>
      <c r="H26" s="143" t="n">
        <v>56.89</v>
      </c>
      <c r="I26" s="144" t="n">
        <v>52.375</v>
      </c>
      <c r="J26" s="144" t="n">
        <v>50</v>
      </c>
      <c r="K26" s="145" t="n">
        <v>95.4653937947494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3</v>
      </c>
      <c r="B28" s="131"/>
      <c r="C28" s="132"/>
      <c r="D28" s="132"/>
      <c r="E28" s="132"/>
      <c r="F28" s="133"/>
      <c r="G28" s="133"/>
      <c r="H28" s="134" t="n">
        <v>32.164</v>
      </c>
      <c r="I28" s="134" t="n">
        <v>30.106</v>
      </c>
      <c r="J28" s="134" t="n">
        <v>22.905</v>
      </c>
      <c r="K28" s="135"/>
    </row>
    <row r="29" s="136" customFormat="true" ht="11.25" hidden="false" customHeight="true" outlineLevel="0" collapsed="false">
      <c r="A29" s="137" t="s">
        <v>244</v>
      </c>
      <c r="B29" s="131"/>
      <c r="C29" s="132"/>
      <c r="D29" s="132"/>
      <c r="E29" s="132"/>
      <c r="F29" s="133"/>
      <c r="G29" s="133"/>
      <c r="H29" s="134" t="n">
        <v>0.265</v>
      </c>
      <c r="I29" s="134" t="n">
        <v>0.088</v>
      </c>
      <c r="J29" s="134" t="n">
        <v>0.13</v>
      </c>
      <c r="K29" s="135"/>
    </row>
    <row r="30" s="136" customFormat="true" ht="11.25" hidden="false" customHeight="true" outlineLevel="0" collapsed="false">
      <c r="A30" s="137" t="s">
        <v>245</v>
      </c>
      <c r="B30" s="131"/>
      <c r="C30" s="132"/>
      <c r="D30" s="132"/>
      <c r="E30" s="132"/>
      <c r="F30" s="133"/>
      <c r="G30" s="133"/>
      <c r="H30" s="134" t="n">
        <v>33.151</v>
      </c>
      <c r="I30" s="134" t="n">
        <v>29.39</v>
      </c>
      <c r="J30" s="134" t="n">
        <v>19.737</v>
      </c>
      <c r="K30" s="135"/>
    </row>
    <row r="31" s="146" customFormat="true" ht="11.25" hidden="false" customHeight="true" outlineLevel="0" collapsed="false">
      <c r="A31" s="148" t="s">
        <v>246</v>
      </c>
      <c r="B31" s="139"/>
      <c r="C31" s="140"/>
      <c r="D31" s="140"/>
      <c r="E31" s="140"/>
      <c r="F31" s="141"/>
      <c r="G31" s="142"/>
      <c r="H31" s="143" t="n">
        <v>65.58</v>
      </c>
      <c r="I31" s="144" t="n">
        <v>59.584</v>
      </c>
      <c r="J31" s="144" t="n">
        <v>42.772</v>
      </c>
      <c r="K31" s="145" t="n">
        <v>71.7843716433942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7</v>
      </c>
      <c r="B33" s="131"/>
      <c r="C33" s="132"/>
      <c r="D33" s="132"/>
      <c r="E33" s="132"/>
      <c r="F33" s="133"/>
      <c r="G33" s="133"/>
      <c r="H33" s="134" t="n">
        <v>0.497</v>
      </c>
      <c r="I33" s="134" t="n">
        <v>0.525</v>
      </c>
      <c r="J33" s="134" t="n">
        <v>0.45</v>
      </c>
      <c r="K33" s="135"/>
    </row>
    <row r="34" s="136" customFormat="true" ht="11.25" hidden="false" customHeight="true" outlineLevel="0" collapsed="false">
      <c r="A34" s="137" t="s">
        <v>248</v>
      </c>
      <c r="B34" s="131"/>
      <c r="C34" s="132"/>
      <c r="D34" s="132"/>
      <c r="E34" s="132"/>
      <c r="F34" s="133"/>
      <c r="G34" s="133"/>
      <c r="H34" s="134" t="n">
        <v>4.188</v>
      </c>
      <c r="I34" s="134" t="n">
        <v>3.86</v>
      </c>
      <c r="J34" s="134" t="n">
        <v>3.8</v>
      </c>
      <c r="K34" s="135"/>
    </row>
    <row r="35" s="136" customFormat="true" ht="11.25" hidden="false" customHeight="true" outlineLevel="0" collapsed="false">
      <c r="A35" s="137" t="s">
        <v>249</v>
      </c>
      <c r="B35" s="131"/>
      <c r="C35" s="132"/>
      <c r="D35" s="132"/>
      <c r="E35" s="132"/>
      <c r="F35" s="133"/>
      <c r="G35" s="133"/>
      <c r="H35" s="134" t="n">
        <v>145.974</v>
      </c>
      <c r="I35" s="134" t="n">
        <v>123.737</v>
      </c>
      <c r="J35" s="134" t="n">
        <v>129</v>
      </c>
      <c r="K35" s="135"/>
    </row>
    <row r="36" s="136" customFormat="true" ht="11.25" hidden="false" customHeight="true" outlineLevel="0" collapsed="false">
      <c r="A36" s="137" t="s">
        <v>250</v>
      </c>
      <c r="B36" s="131"/>
      <c r="C36" s="132"/>
      <c r="D36" s="132"/>
      <c r="E36" s="132"/>
      <c r="F36" s="133"/>
      <c r="G36" s="133"/>
      <c r="H36" s="134" t="n">
        <v>1.188</v>
      </c>
      <c r="I36" s="134" t="n">
        <v>0.94</v>
      </c>
      <c r="J36" s="134" t="n">
        <v>0.94</v>
      </c>
      <c r="K36" s="135"/>
    </row>
    <row r="37" s="146" customFormat="true" ht="11.25" hidden="false" customHeight="true" outlineLevel="0" collapsed="false">
      <c r="A37" s="138" t="s">
        <v>251</v>
      </c>
      <c r="B37" s="139"/>
      <c r="C37" s="140"/>
      <c r="D37" s="140"/>
      <c r="E37" s="140"/>
      <c r="F37" s="141"/>
      <c r="G37" s="142"/>
      <c r="H37" s="143" t="n">
        <v>151.847</v>
      </c>
      <c r="I37" s="144" t="n">
        <v>129.062</v>
      </c>
      <c r="J37" s="144" t="n">
        <v>134.19</v>
      </c>
      <c r="K37" s="145" t="n">
        <v>103.973284158002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2</v>
      </c>
      <c r="B39" s="139"/>
      <c r="C39" s="140"/>
      <c r="D39" s="140"/>
      <c r="E39" s="140"/>
      <c r="F39" s="141"/>
      <c r="G39" s="142"/>
      <c r="H39" s="143" t="n">
        <v>0.246</v>
      </c>
      <c r="I39" s="144" t="n">
        <v>0.185</v>
      </c>
      <c r="J39" s="144" t="n">
        <v>0.165</v>
      </c>
      <c r="K39" s="145" t="n">
        <v>89.1891891891892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3</v>
      </c>
      <c r="B41" s="131"/>
      <c r="C41" s="132"/>
      <c r="D41" s="132"/>
      <c r="E41" s="132"/>
      <c r="F41" s="133"/>
      <c r="G41" s="133"/>
      <c r="H41" s="134" t="n">
        <v>0.035</v>
      </c>
      <c r="I41" s="134" t="n">
        <v>0.009</v>
      </c>
      <c r="J41" s="134" t="n">
        <v>0.006</v>
      </c>
      <c r="K41" s="135"/>
    </row>
    <row r="42" s="136" customFormat="true" ht="11.25" hidden="false" customHeight="true" outlineLevel="0" collapsed="false">
      <c r="A42" s="137" t="s">
        <v>254</v>
      </c>
      <c r="B42" s="131"/>
      <c r="C42" s="132"/>
      <c r="D42" s="132"/>
      <c r="E42" s="132"/>
      <c r="F42" s="133"/>
      <c r="G42" s="133"/>
      <c r="H42" s="134" t="n">
        <v>0.2</v>
      </c>
      <c r="I42" s="134" t="n">
        <v>0.25</v>
      </c>
      <c r="J42" s="134" t="n">
        <v>0.2</v>
      </c>
      <c r="K42" s="135"/>
    </row>
    <row r="43" s="136" customFormat="true" ht="11.25" hidden="false" customHeight="true" outlineLevel="0" collapsed="false">
      <c r="A43" s="137" t="s">
        <v>255</v>
      </c>
      <c r="B43" s="131"/>
      <c r="C43" s="132"/>
      <c r="D43" s="132"/>
      <c r="E43" s="132"/>
      <c r="F43" s="133"/>
      <c r="G43" s="133"/>
      <c r="H43" s="134" t="n">
        <v>4.1</v>
      </c>
      <c r="I43" s="134" t="n">
        <v>14.561</v>
      </c>
      <c r="J43" s="134" t="n">
        <v>11.042</v>
      </c>
      <c r="K43" s="135"/>
    </row>
    <row r="44" s="136" customFormat="true" ht="11.25" hidden="false" customHeight="true" outlineLevel="0" collapsed="false">
      <c r="A44" s="137" t="s">
        <v>256</v>
      </c>
      <c r="B44" s="131"/>
      <c r="C44" s="132"/>
      <c r="D44" s="132"/>
      <c r="E44" s="132"/>
      <c r="F44" s="133"/>
      <c r="G44" s="133"/>
      <c r="H44" s="134" t="n">
        <v>0.185</v>
      </c>
      <c r="I44" s="134"/>
      <c r="J44" s="134"/>
      <c r="K44" s="135"/>
    </row>
    <row r="45" s="136" customFormat="true" ht="11.25" hidden="false" customHeight="true" outlineLevel="0" collapsed="false">
      <c r="A45" s="137" t="s">
        <v>257</v>
      </c>
      <c r="B45" s="131"/>
      <c r="C45" s="132"/>
      <c r="D45" s="132"/>
      <c r="E45" s="132"/>
      <c r="F45" s="133"/>
      <c r="G45" s="133"/>
      <c r="H45" s="134" t="n">
        <v>0.006</v>
      </c>
      <c r="I45" s="134" t="n">
        <v>0.007</v>
      </c>
      <c r="J45" s="134" t="n">
        <v>0.005</v>
      </c>
      <c r="K45" s="135"/>
    </row>
    <row r="46" s="136" customFormat="true" ht="11.25" hidden="false" customHeight="true" outlineLevel="0" collapsed="false">
      <c r="A46" s="137" t="s">
        <v>258</v>
      </c>
      <c r="B46" s="131"/>
      <c r="C46" s="132"/>
      <c r="D46" s="132"/>
      <c r="E46" s="132"/>
      <c r="F46" s="133"/>
      <c r="G46" s="133"/>
      <c r="H46" s="134" t="n">
        <v>0.008</v>
      </c>
      <c r="I46" s="134" t="n">
        <v>0.018</v>
      </c>
      <c r="J46" s="134" t="n">
        <v>0.008</v>
      </c>
      <c r="K46" s="135"/>
    </row>
    <row r="47" s="136" customFormat="true" ht="11.25" hidden="false" customHeight="true" outlineLevel="0" collapsed="false">
      <c r="A47" s="137" t="s">
        <v>259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60</v>
      </c>
      <c r="B48" s="131"/>
      <c r="C48" s="132"/>
      <c r="D48" s="132"/>
      <c r="E48" s="132"/>
      <c r="F48" s="133"/>
      <c r="G48" s="133"/>
      <c r="H48" s="134" t="n">
        <v>0.001</v>
      </c>
      <c r="I48" s="134" t="n">
        <v>0.002</v>
      </c>
      <c r="J48" s="134" t="n">
        <v>0.002</v>
      </c>
      <c r="K48" s="135"/>
    </row>
    <row r="49" s="136" customFormat="true" ht="11.25" hidden="false" customHeight="true" outlineLevel="0" collapsed="false">
      <c r="A49" s="137" t="s">
        <v>261</v>
      </c>
      <c r="B49" s="131"/>
      <c r="C49" s="132"/>
      <c r="D49" s="132"/>
      <c r="E49" s="132"/>
      <c r="F49" s="133"/>
      <c r="G49" s="133"/>
      <c r="H49" s="134" t="n">
        <v>1.83</v>
      </c>
      <c r="I49" s="134" t="n">
        <v>1.83</v>
      </c>
      <c r="J49" s="134" t="n">
        <v>1.81</v>
      </c>
      <c r="K49" s="135"/>
    </row>
    <row r="50" s="146" customFormat="true" ht="11.25" hidden="false" customHeight="true" outlineLevel="0" collapsed="false">
      <c r="A50" s="148" t="s">
        <v>262</v>
      </c>
      <c r="B50" s="139"/>
      <c r="C50" s="140"/>
      <c r="D50" s="140"/>
      <c r="E50" s="140"/>
      <c r="F50" s="141"/>
      <c r="G50" s="142"/>
      <c r="H50" s="143" t="n">
        <v>6.365</v>
      </c>
      <c r="I50" s="144" t="n">
        <v>16.677</v>
      </c>
      <c r="J50" s="144" t="n">
        <v>13.073</v>
      </c>
      <c r="K50" s="145" t="n">
        <v>78.3893985728848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3</v>
      </c>
      <c r="B52" s="139"/>
      <c r="C52" s="140"/>
      <c r="D52" s="140"/>
      <c r="E52" s="140"/>
      <c r="F52" s="141"/>
      <c r="G52" s="142"/>
      <c r="H52" s="143" t="n">
        <v>0.086</v>
      </c>
      <c r="I52" s="144" t="n">
        <v>0.055</v>
      </c>
      <c r="J52" s="144" t="n">
        <v>0.055</v>
      </c>
      <c r="K52" s="145" t="n"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4</v>
      </c>
      <c r="B54" s="131"/>
      <c r="C54" s="132"/>
      <c r="D54" s="132"/>
      <c r="E54" s="132"/>
      <c r="F54" s="133"/>
      <c r="G54" s="133"/>
      <c r="H54" s="134" t="n">
        <v>0.9</v>
      </c>
      <c r="I54" s="134" t="n">
        <v>0.18</v>
      </c>
      <c r="J54" s="134" t="n">
        <v>0.19</v>
      </c>
      <c r="K54" s="135"/>
    </row>
    <row r="55" s="136" customFormat="true" ht="11.25" hidden="false" customHeight="true" outlineLevel="0" collapsed="false">
      <c r="A55" s="137" t="s">
        <v>265</v>
      </c>
      <c r="B55" s="131"/>
      <c r="C55" s="132"/>
      <c r="D55" s="132"/>
      <c r="E55" s="132"/>
      <c r="F55" s="133"/>
      <c r="G55" s="133"/>
      <c r="H55" s="134" t="n">
        <v>0.261</v>
      </c>
      <c r="I55" s="134" t="n">
        <v>0.32</v>
      </c>
      <c r="J55" s="134" t="n">
        <v>0.319</v>
      </c>
      <c r="K55" s="135"/>
    </row>
    <row r="56" s="136" customFormat="true" ht="11.25" hidden="false" customHeight="true" outlineLevel="0" collapsed="false">
      <c r="A56" s="137" t="s">
        <v>266</v>
      </c>
      <c r="B56" s="131"/>
      <c r="C56" s="132"/>
      <c r="D56" s="132"/>
      <c r="E56" s="132"/>
      <c r="F56" s="133"/>
      <c r="G56" s="133"/>
      <c r="H56" s="134" t="n">
        <v>0.024</v>
      </c>
      <c r="I56" s="134" t="n">
        <v>0.024</v>
      </c>
      <c r="J56" s="134" t="n">
        <v>0.025</v>
      </c>
      <c r="K56" s="135"/>
    </row>
    <row r="57" s="136" customFormat="true" ht="11.25" hidden="false" customHeight="true" outlineLevel="0" collapsed="false">
      <c r="A57" s="137" t="s">
        <v>267</v>
      </c>
      <c r="B57" s="131"/>
      <c r="C57" s="132"/>
      <c r="D57" s="132"/>
      <c r="E57" s="132"/>
      <c r="F57" s="133"/>
      <c r="G57" s="133"/>
      <c r="H57" s="134" t="n">
        <v>0.002</v>
      </c>
      <c r="I57" s="134" t="n">
        <v>0.002</v>
      </c>
      <c r="J57" s="134" t="n">
        <v>0.008</v>
      </c>
      <c r="K57" s="135"/>
    </row>
    <row r="58" s="136" customFormat="true" ht="11.25" hidden="false" customHeight="true" outlineLevel="0" collapsed="false">
      <c r="A58" s="137" t="s">
        <v>268</v>
      </c>
      <c r="B58" s="131"/>
      <c r="C58" s="132"/>
      <c r="D58" s="132"/>
      <c r="E58" s="132"/>
      <c r="F58" s="133"/>
      <c r="G58" s="133"/>
      <c r="H58" s="134" t="n">
        <v>0.015</v>
      </c>
      <c r="I58" s="134" t="n">
        <v>0.029</v>
      </c>
      <c r="J58" s="134" t="n">
        <v>0.024</v>
      </c>
      <c r="K58" s="135"/>
    </row>
    <row r="59" s="146" customFormat="true" ht="11.25" hidden="false" customHeight="true" outlineLevel="0" collapsed="false">
      <c r="A59" s="138" t="s">
        <v>269</v>
      </c>
      <c r="B59" s="139"/>
      <c r="C59" s="140"/>
      <c r="D59" s="140"/>
      <c r="E59" s="140"/>
      <c r="F59" s="141"/>
      <c r="G59" s="142"/>
      <c r="H59" s="143" t="n">
        <v>1.202</v>
      </c>
      <c r="I59" s="144" t="n">
        <v>0.555</v>
      </c>
      <c r="J59" s="144" t="n">
        <v>0.566</v>
      </c>
      <c r="K59" s="145" t="n">
        <v>101.981981981982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0</v>
      </c>
      <c r="B61" s="131"/>
      <c r="C61" s="132"/>
      <c r="D61" s="132"/>
      <c r="E61" s="132"/>
      <c r="F61" s="133"/>
      <c r="G61" s="133"/>
      <c r="H61" s="134" t="n">
        <v>3.508</v>
      </c>
      <c r="I61" s="134" t="n">
        <v>2.883</v>
      </c>
      <c r="J61" s="134" t="n">
        <v>2.522</v>
      </c>
      <c r="K61" s="135"/>
    </row>
    <row r="62" s="136" customFormat="true" ht="11.25" hidden="false" customHeight="true" outlineLevel="0" collapsed="false">
      <c r="A62" s="137" t="s">
        <v>271</v>
      </c>
      <c r="B62" s="131"/>
      <c r="C62" s="132"/>
      <c r="D62" s="132"/>
      <c r="E62" s="132"/>
      <c r="F62" s="133"/>
      <c r="G62" s="133"/>
      <c r="H62" s="134" t="n">
        <v>1.565</v>
      </c>
      <c r="I62" s="134" t="n">
        <v>1.566</v>
      </c>
      <c r="J62" s="134" t="n">
        <v>1.511</v>
      </c>
      <c r="K62" s="135"/>
    </row>
    <row r="63" s="136" customFormat="true" ht="11.25" hidden="false" customHeight="true" outlineLevel="0" collapsed="false">
      <c r="A63" s="137" t="s">
        <v>272</v>
      </c>
      <c r="B63" s="131"/>
      <c r="C63" s="132"/>
      <c r="D63" s="132"/>
      <c r="E63" s="132"/>
      <c r="F63" s="133"/>
      <c r="G63" s="133"/>
      <c r="H63" s="134" t="n">
        <v>0.41</v>
      </c>
      <c r="I63" s="134" t="n">
        <v>0.62</v>
      </c>
      <c r="J63" s="134" t="n">
        <v>0.41</v>
      </c>
      <c r="K63" s="135"/>
    </row>
    <row r="64" s="146" customFormat="true" ht="11.25" hidden="false" customHeight="true" outlineLevel="0" collapsed="false">
      <c r="A64" s="138" t="s">
        <v>273</v>
      </c>
      <c r="B64" s="139"/>
      <c r="C64" s="140"/>
      <c r="D64" s="140"/>
      <c r="E64" s="140"/>
      <c r="F64" s="141"/>
      <c r="G64" s="142"/>
      <c r="H64" s="143" t="n">
        <v>5.483</v>
      </c>
      <c r="I64" s="144" t="n">
        <v>5.069</v>
      </c>
      <c r="J64" s="144" t="n">
        <v>4.443</v>
      </c>
      <c r="K64" s="145" t="n">
        <v>87.6504241467745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4</v>
      </c>
      <c r="B66" s="139"/>
      <c r="C66" s="140"/>
      <c r="D66" s="140"/>
      <c r="E66" s="140"/>
      <c r="F66" s="141"/>
      <c r="G66" s="142"/>
      <c r="H66" s="143" t="n">
        <v>27.561</v>
      </c>
      <c r="I66" s="144" t="n">
        <v>25.962</v>
      </c>
      <c r="J66" s="144" t="n">
        <v>26.95</v>
      </c>
      <c r="K66" s="145" t="n">
        <v>103.805561975195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5</v>
      </c>
      <c r="B68" s="131"/>
      <c r="C68" s="132"/>
      <c r="D68" s="132"/>
      <c r="E68" s="132"/>
      <c r="F68" s="133"/>
      <c r="G68" s="133"/>
      <c r="H68" s="134" t="n">
        <v>3.56</v>
      </c>
      <c r="I68" s="134" t="n">
        <v>3.715</v>
      </c>
      <c r="J68" s="134" t="n">
        <v>5.1</v>
      </c>
      <c r="K68" s="135"/>
    </row>
    <row r="69" s="136" customFormat="true" ht="11.25" hidden="false" customHeight="true" outlineLevel="0" collapsed="false">
      <c r="A69" s="137" t="s">
        <v>276</v>
      </c>
      <c r="B69" s="131"/>
      <c r="C69" s="132"/>
      <c r="D69" s="132"/>
      <c r="E69" s="132"/>
      <c r="F69" s="133"/>
      <c r="G69" s="133"/>
      <c r="H69" s="134" t="n">
        <v>0.543</v>
      </c>
      <c r="I69" s="134" t="n">
        <v>0.854</v>
      </c>
      <c r="J69" s="134" t="n">
        <v>0.9</v>
      </c>
      <c r="K69" s="135"/>
    </row>
    <row r="70" s="146" customFormat="true" ht="11.25" hidden="false" customHeight="true" outlineLevel="0" collapsed="false">
      <c r="A70" s="138" t="s">
        <v>277</v>
      </c>
      <c r="B70" s="139"/>
      <c r="C70" s="140"/>
      <c r="D70" s="140"/>
      <c r="E70" s="140"/>
      <c r="F70" s="141"/>
      <c r="G70" s="142"/>
      <c r="H70" s="143" t="n">
        <v>4.103</v>
      </c>
      <c r="I70" s="144" t="n">
        <v>4.569</v>
      </c>
      <c r="J70" s="144" t="n">
        <v>6</v>
      </c>
      <c r="K70" s="145" t="n">
        <v>131.319763624426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8</v>
      </c>
      <c r="B72" s="131"/>
      <c r="C72" s="132"/>
      <c r="D72" s="132"/>
      <c r="E72" s="132"/>
      <c r="F72" s="133"/>
      <c r="G72" s="133"/>
      <c r="H72" s="134" t="n">
        <v>0.203</v>
      </c>
      <c r="I72" s="134" t="n">
        <v>0.205</v>
      </c>
      <c r="J72" s="134" t="n">
        <v>0.207</v>
      </c>
      <c r="K72" s="135"/>
    </row>
    <row r="73" s="136" customFormat="true" ht="11.25" hidden="false" customHeight="true" outlineLevel="0" collapsed="false">
      <c r="A73" s="137" t="s">
        <v>279</v>
      </c>
      <c r="B73" s="131"/>
      <c r="C73" s="132"/>
      <c r="D73" s="132"/>
      <c r="E73" s="132"/>
      <c r="F73" s="133"/>
      <c r="G73" s="133"/>
      <c r="H73" s="134" t="n">
        <v>0.14</v>
      </c>
      <c r="I73" s="134" t="n">
        <v>0.142</v>
      </c>
      <c r="J73" s="134" t="n">
        <v>0.088</v>
      </c>
      <c r="K73" s="135"/>
    </row>
    <row r="74" s="136" customFormat="true" ht="11.25" hidden="false" customHeight="true" outlineLevel="0" collapsed="false">
      <c r="A74" s="137" t="s">
        <v>280</v>
      </c>
      <c r="B74" s="131"/>
      <c r="C74" s="132"/>
      <c r="D74" s="132"/>
      <c r="E74" s="132"/>
      <c r="F74" s="133"/>
      <c r="G74" s="133"/>
      <c r="H74" s="134" t="n">
        <v>0.744</v>
      </c>
      <c r="I74" s="134" t="n">
        <v>0.125</v>
      </c>
      <c r="J74" s="134" t="n">
        <v>0.096</v>
      </c>
      <c r="K74" s="135"/>
    </row>
    <row r="75" s="136" customFormat="true" ht="11.25" hidden="false" customHeight="true" outlineLevel="0" collapsed="false">
      <c r="A75" s="137" t="s">
        <v>281</v>
      </c>
      <c r="B75" s="131"/>
      <c r="C75" s="132"/>
      <c r="D75" s="132"/>
      <c r="E75" s="132"/>
      <c r="F75" s="133"/>
      <c r="G75" s="133"/>
      <c r="H75" s="134" t="n">
        <v>3.513</v>
      </c>
      <c r="I75" s="134" t="n">
        <v>3.562</v>
      </c>
      <c r="J75" s="134" t="n">
        <v>3.537</v>
      </c>
      <c r="K75" s="135"/>
    </row>
    <row r="76" s="136" customFormat="true" ht="11.25" hidden="false" customHeight="true" outlineLevel="0" collapsed="false">
      <c r="A76" s="137" t="s">
        <v>282</v>
      </c>
      <c r="B76" s="131"/>
      <c r="C76" s="132"/>
      <c r="D76" s="132"/>
      <c r="E76" s="132"/>
      <c r="F76" s="133"/>
      <c r="G76" s="133"/>
      <c r="H76" s="134" t="n">
        <v>0.31</v>
      </c>
      <c r="I76" s="134" t="n">
        <v>0.3</v>
      </c>
      <c r="J76" s="134" t="n">
        <v>0.3</v>
      </c>
      <c r="K76" s="135"/>
    </row>
    <row r="77" s="136" customFormat="true" ht="11.25" hidden="false" customHeight="true" outlineLevel="0" collapsed="false">
      <c r="A77" s="137" t="s">
        <v>283</v>
      </c>
      <c r="B77" s="131"/>
      <c r="C77" s="132"/>
      <c r="D77" s="132"/>
      <c r="E77" s="132"/>
      <c r="F77" s="133"/>
      <c r="G77" s="133"/>
      <c r="H77" s="134" t="n">
        <v>0.245</v>
      </c>
      <c r="I77" s="134" t="n">
        <v>0.178</v>
      </c>
      <c r="J77" s="134" t="n">
        <v>0.178</v>
      </c>
      <c r="K77" s="135"/>
    </row>
    <row r="78" s="136" customFormat="true" ht="11.25" hidden="false" customHeight="true" outlineLevel="0" collapsed="false">
      <c r="A78" s="137" t="s">
        <v>284</v>
      </c>
      <c r="B78" s="131"/>
      <c r="C78" s="132"/>
      <c r="D78" s="132"/>
      <c r="E78" s="132"/>
      <c r="F78" s="133"/>
      <c r="G78" s="133"/>
      <c r="H78" s="134" t="n">
        <v>0.68</v>
      </c>
      <c r="I78" s="134" t="n">
        <v>0.631</v>
      </c>
      <c r="J78" s="134" t="n">
        <v>0.7</v>
      </c>
      <c r="K78" s="135"/>
    </row>
    <row r="79" s="136" customFormat="true" ht="11.25" hidden="false" customHeight="true" outlineLevel="0" collapsed="false">
      <c r="A79" s="137" t="s">
        <v>285</v>
      </c>
      <c r="B79" s="131"/>
      <c r="C79" s="132"/>
      <c r="D79" s="132"/>
      <c r="E79" s="132"/>
      <c r="F79" s="133"/>
      <c r="G79" s="133"/>
      <c r="H79" s="134" t="n">
        <v>0.139</v>
      </c>
      <c r="I79" s="134" t="n">
        <v>0.139</v>
      </c>
      <c r="J79" s="134" t="n">
        <v>0.05</v>
      </c>
      <c r="K79" s="135"/>
    </row>
    <row r="80" s="146" customFormat="true" ht="11.25" hidden="false" customHeight="true" outlineLevel="0" collapsed="false">
      <c r="A80" s="148" t="s">
        <v>286</v>
      </c>
      <c r="B80" s="139"/>
      <c r="C80" s="140"/>
      <c r="D80" s="140"/>
      <c r="E80" s="140"/>
      <c r="F80" s="141"/>
      <c r="G80" s="142"/>
      <c r="H80" s="143" t="n">
        <v>5.974</v>
      </c>
      <c r="I80" s="144" t="n">
        <v>5.282</v>
      </c>
      <c r="J80" s="144" t="n">
        <v>5.156</v>
      </c>
      <c r="K80" s="145" t="n">
        <v>97.6145399469898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7</v>
      </c>
      <c r="B82" s="131"/>
      <c r="C82" s="132"/>
      <c r="D82" s="132"/>
      <c r="E82" s="132"/>
      <c r="F82" s="133"/>
      <c r="G82" s="133"/>
      <c r="H82" s="134" t="n">
        <v>1.473</v>
      </c>
      <c r="I82" s="134" t="n">
        <v>1.473</v>
      </c>
      <c r="J82" s="134" t="n">
        <v>1.473</v>
      </c>
      <c r="K82" s="135"/>
    </row>
    <row r="83" s="136" customFormat="true" ht="11.25" hidden="false" customHeight="true" outlineLevel="0" collapsed="false">
      <c r="A83" s="137" t="s">
        <v>288</v>
      </c>
      <c r="B83" s="131"/>
      <c r="C83" s="132"/>
      <c r="D83" s="132"/>
      <c r="E83" s="132"/>
      <c r="F83" s="133"/>
      <c r="G83" s="133"/>
      <c r="H83" s="134" t="n">
        <v>0.429</v>
      </c>
      <c r="I83" s="134" t="n">
        <v>0.439</v>
      </c>
      <c r="J83" s="134" t="n">
        <v>0.43</v>
      </c>
      <c r="K83" s="135"/>
    </row>
    <row r="84" s="146" customFormat="true" ht="11.25" hidden="false" customHeight="true" outlineLevel="0" collapsed="false">
      <c r="A84" s="138" t="s">
        <v>289</v>
      </c>
      <c r="B84" s="139"/>
      <c r="C84" s="140"/>
      <c r="D84" s="140"/>
      <c r="E84" s="140"/>
      <c r="F84" s="141"/>
      <c r="G84" s="142"/>
      <c r="H84" s="143" t="n">
        <v>1.902</v>
      </c>
      <c r="I84" s="144" t="n">
        <v>1.912</v>
      </c>
      <c r="J84" s="144" t="n">
        <v>1.903</v>
      </c>
      <c r="K84" s="145" t="n">
        <v>99.5292887029289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0</v>
      </c>
      <c r="B87" s="159"/>
      <c r="C87" s="160"/>
      <c r="D87" s="160"/>
      <c r="E87" s="160"/>
      <c r="F87" s="161"/>
      <c r="G87" s="142"/>
      <c r="H87" s="162" t="n">
        <v>360.957</v>
      </c>
      <c r="I87" s="163" t="n">
        <v>332.319</v>
      </c>
      <c r="J87" s="163" t="n">
        <v>312.316</v>
      </c>
      <c r="K87" s="161" t="n">
        <f aca="false">IF(I87&gt;0,100*J87/I87,0)</f>
        <v>93.9807835242643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P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2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38</v>
      </c>
      <c r="B2" s="103"/>
      <c r="C2" s="103"/>
      <c r="D2" s="103"/>
      <c r="E2" s="104"/>
      <c r="F2" s="103"/>
      <c r="G2" s="103"/>
      <c r="H2" s="103"/>
      <c r="I2" s="105"/>
      <c r="J2" s="106" t="s">
        <v>222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3</v>
      </c>
      <c r="B4" s="108"/>
      <c r="C4" s="109" t="s">
        <v>224</v>
      </c>
      <c r="D4" s="109"/>
      <c r="E4" s="109"/>
      <c r="F4" s="109"/>
      <c r="G4" s="110"/>
      <c r="H4" s="109" t="s">
        <v>225</v>
      </c>
      <c r="I4" s="109"/>
      <c r="J4" s="109"/>
      <c r="K4" s="109"/>
    </row>
    <row r="5" s="111" customFormat="true" ht="11.25" hidden="false" customHeight="true" outlineLevel="0" collapsed="false">
      <c r="A5" s="112" t="s">
        <v>226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7</v>
      </c>
      <c r="B6" s="108"/>
      <c r="C6" s="116" t="n">
        <f aca="false">E6-2</f>
        <v>2017</v>
      </c>
      <c r="D6" s="117" t="n">
        <f aca="false">E6-1</f>
        <v>2018</v>
      </c>
      <c r="E6" s="117" t="n">
        <v>2019</v>
      </c>
      <c r="F6" s="118" t="n">
        <f aca="false">E6</f>
        <v>2019</v>
      </c>
      <c r="G6" s="119"/>
      <c r="H6" s="116" t="n">
        <f aca="false">J6-2</f>
        <v>2017</v>
      </c>
      <c r="I6" s="117" t="n">
        <f aca="false">J6-1</f>
        <v>2018</v>
      </c>
      <c r="J6" s="117" t="n">
        <v>2019</v>
      </c>
      <c r="K6" s="118" t="n">
        <f aca="false">J6</f>
        <v>2019</v>
      </c>
    </row>
    <row r="7" s="111" customFormat="true" ht="11.25" hidden="false" customHeight="true" outlineLevel="0" collapsed="false">
      <c r="A7" s="120"/>
      <c r="B7" s="108"/>
      <c r="C7" s="121"/>
      <c r="D7" s="122"/>
      <c r="E7" s="122"/>
      <c r="F7" s="123" t="str">
        <f aca="false">CONCATENATE(D6,"=100")</f>
        <v>2018=100</v>
      </c>
      <c r="G7" s="124"/>
      <c r="H7" s="121" t="s">
        <v>228</v>
      </c>
      <c r="I7" s="122" t="s">
        <v>229</v>
      </c>
      <c r="J7" s="122" t="n">
        <v>8</v>
      </c>
      <c r="K7" s="123" t="str">
        <f aca="false">CONCATENATE(I6,"=100")</f>
        <v>2018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0</v>
      </c>
      <c r="B9" s="131"/>
      <c r="C9" s="132"/>
      <c r="D9" s="132"/>
      <c r="E9" s="132"/>
      <c r="F9" s="133"/>
      <c r="G9" s="133"/>
      <c r="H9" s="134" t="n">
        <v>0.448</v>
      </c>
      <c r="I9" s="134" t="n">
        <v>0.448</v>
      </c>
      <c r="J9" s="134" t="n">
        <v>0.36</v>
      </c>
      <c r="K9" s="135"/>
    </row>
    <row r="10" s="136" customFormat="true" ht="11.25" hidden="false" customHeight="true" outlineLevel="0" collapsed="false">
      <c r="A10" s="137" t="s">
        <v>231</v>
      </c>
      <c r="B10" s="131"/>
      <c r="C10" s="132"/>
      <c r="D10" s="132"/>
      <c r="E10" s="132"/>
      <c r="F10" s="133"/>
      <c r="G10" s="133"/>
      <c r="H10" s="134" t="n">
        <v>0.075</v>
      </c>
      <c r="I10" s="134" t="n">
        <v>0.079</v>
      </c>
      <c r="J10" s="134" t="n">
        <v>0.08</v>
      </c>
      <c r="K10" s="135"/>
    </row>
    <row r="11" s="136" customFormat="true" ht="11.25" hidden="false" customHeight="true" outlineLevel="0" collapsed="false">
      <c r="A11" s="130" t="s">
        <v>232</v>
      </c>
      <c r="B11" s="131"/>
      <c r="C11" s="132"/>
      <c r="D11" s="132"/>
      <c r="E11" s="132"/>
      <c r="F11" s="133"/>
      <c r="G11" s="133"/>
      <c r="H11" s="134" t="n">
        <v>0.077</v>
      </c>
      <c r="I11" s="134" t="n">
        <v>0.077</v>
      </c>
      <c r="J11" s="134" t="n">
        <v>0.085</v>
      </c>
      <c r="K11" s="135"/>
    </row>
    <row r="12" s="136" customFormat="true" ht="11.25" hidden="false" customHeight="true" outlineLevel="0" collapsed="false">
      <c r="A12" s="137" t="s">
        <v>233</v>
      </c>
      <c r="B12" s="131"/>
      <c r="C12" s="132"/>
      <c r="D12" s="132"/>
      <c r="E12" s="132"/>
      <c r="F12" s="133"/>
      <c r="G12" s="133"/>
      <c r="H12" s="134" t="n">
        <v>0.256</v>
      </c>
      <c r="I12" s="134" t="n">
        <v>0.256</v>
      </c>
      <c r="J12" s="134" t="n">
        <v>0.25</v>
      </c>
      <c r="K12" s="135"/>
    </row>
    <row r="13" s="146" customFormat="true" ht="11.25" hidden="false" customHeight="true" outlineLevel="0" collapsed="false">
      <c r="A13" s="138" t="s">
        <v>234</v>
      </c>
      <c r="B13" s="139"/>
      <c r="C13" s="140"/>
      <c r="D13" s="140"/>
      <c r="E13" s="140"/>
      <c r="F13" s="141"/>
      <c r="G13" s="142"/>
      <c r="H13" s="143" t="n">
        <v>0.856</v>
      </c>
      <c r="I13" s="144" t="n">
        <v>0.86</v>
      </c>
      <c r="J13" s="144" t="n">
        <v>0.775</v>
      </c>
      <c r="K13" s="145" t="n">
        <v>90.1162790697674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5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6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7</v>
      </c>
      <c r="B19" s="131"/>
      <c r="C19" s="132"/>
      <c r="D19" s="132"/>
      <c r="E19" s="132"/>
      <c r="F19" s="133"/>
      <c r="G19" s="133"/>
      <c r="H19" s="134" t="n">
        <v>0.001</v>
      </c>
      <c r="I19" s="134" t="n">
        <v>0.001</v>
      </c>
      <c r="J19" s="134"/>
      <c r="K19" s="135"/>
    </row>
    <row r="20" s="136" customFormat="true" ht="11.25" hidden="false" customHeight="true" outlineLevel="0" collapsed="false">
      <c r="A20" s="137" t="s">
        <v>238</v>
      </c>
      <c r="B20" s="131"/>
      <c r="C20" s="132"/>
      <c r="D20" s="132"/>
      <c r="E20" s="132"/>
      <c r="F20" s="133"/>
      <c r="G20" s="133"/>
      <c r="H20" s="134" t="n">
        <v>0.014</v>
      </c>
      <c r="I20" s="134" t="n">
        <v>0.014</v>
      </c>
      <c r="J20" s="134"/>
      <c r="K20" s="135"/>
    </row>
    <row r="21" s="136" customFormat="true" ht="11.25" hidden="false" customHeight="true" outlineLevel="0" collapsed="false">
      <c r="A21" s="137" t="s">
        <v>239</v>
      </c>
      <c r="B21" s="131"/>
      <c r="C21" s="132"/>
      <c r="D21" s="132"/>
      <c r="E21" s="132"/>
      <c r="F21" s="133"/>
      <c r="G21" s="133"/>
      <c r="H21" s="134" t="n">
        <v>0.002</v>
      </c>
      <c r="I21" s="134" t="n">
        <v>0.002</v>
      </c>
      <c r="J21" s="134"/>
      <c r="K21" s="135"/>
    </row>
    <row r="22" s="146" customFormat="true" ht="11.25" hidden="false" customHeight="true" outlineLevel="0" collapsed="false">
      <c r="A22" s="138" t="s">
        <v>240</v>
      </c>
      <c r="B22" s="139"/>
      <c r="C22" s="140"/>
      <c r="D22" s="140"/>
      <c r="E22" s="140"/>
      <c r="F22" s="141"/>
      <c r="G22" s="142"/>
      <c r="H22" s="143" t="n">
        <v>0.017</v>
      </c>
      <c r="I22" s="144" t="n">
        <v>0.017</v>
      </c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1</v>
      </c>
      <c r="B24" s="139"/>
      <c r="C24" s="140"/>
      <c r="D24" s="140"/>
      <c r="E24" s="140"/>
      <c r="F24" s="141"/>
      <c r="G24" s="142"/>
      <c r="H24" s="143" t="n">
        <v>0.039</v>
      </c>
      <c r="I24" s="144" t="n">
        <v>0.027</v>
      </c>
      <c r="J24" s="144" t="n">
        <v>0.023</v>
      </c>
      <c r="K24" s="145" t="n">
        <v>85.1851851851852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2</v>
      </c>
      <c r="B26" s="139"/>
      <c r="C26" s="140"/>
      <c r="D26" s="140"/>
      <c r="E26" s="140"/>
      <c r="F26" s="141"/>
      <c r="G26" s="142"/>
      <c r="H26" s="143" t="n">
        <v>0.112</v>
      </c>
      <c r="I26" s="144" t="n">
        <v>0.12</v>
      </c>
      <c r="J26" s="144" t="n">
        <v>0.14</v>
      </c>
      <c r="K26" s="145" t="n">
        <v>116.666666666667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3</v>
      </c>
      <c r="B28" s="131"/>
      <c r="C28" s="132"/>
      <c r="D28" s="132"/>
      <c r="E28" s="132"/>
      <c r="F28" s="133"/>
      <c r="G28" s="133"/>
      <c r="H28" s="134" t="n">
        <v>7.236</v>
      </c>
      <c r="I28" s="134" t="n">
        <v>6.129</v>
      </c>
      <c r="J28" s="134" t="n">
        <v>6.231</v>
      </c>
      <c r="K28" s="135"/>
    </row>
    <row r="29" s="136" customFormat="true" ht="11.25" hidden="false" customHeight="true" outlineLevel="0" collapsed="false">
      <c r="A29" s="137" t="s">
        <v>244</v>
      </c>
      <c r="B29" s="131"/>
      <c r="C29" s="132"/>
      <c r="D29" s="132"/>
      <c r="E29" s="132"/>
      <c r="F29" s="133"/>
      <c r="G29" s="133"/>
      <c r="H29" s="134" t="n">
        <v>3.003</v>
      </c>
      <c r="I29" s="134" t="n">
        <v>1.683</v>
      </c>
      <c r="J29" s="134" t="n">
        <v>0.852</v>
      </c>
      <c r="K29" s="135"/>
    </row>
    <row r="30" s="136" customFormat="true" ht="11.25" hidden="false" customHeight="true" outlineLevel="0" collapsed="false">
      <c r="A30" s="137" t="s">
        <v>245</v>
      </c>
      <c r="B30" s="131"/>
      <c r="C30" s="132"/>
      <c r="D30" s="132"/>
      <c r="E30" s="132"/>
      <c r="F30" s="133"/>
      <c r="G30" s="133"/>
      <c r="H30" s="134" t="n">
        <v>6.195</v>
      </c>
      <c r="I30" s="134" t="n">
        <v>6.361</v>
      </c>
      <c r="J30" s="134" t="n">
        <v>10.807</v>
      </c>
      <c r="K30" s="135"/>
    </row>
    <row r="31" s="146" customFormat="true" ht="11.25" hidden="false" customHeight="true" outlineLevel="0" collapsed="false">
      <c r="A31" s="148" t="s">
        <v>246</v>
      </c>
      <c r="B31" s="139"/>
      <c r="C31" s="140"/>
      <c r="D31" s="140"/>
      <c r="E31" s="140"/>
      <c r="F31" s="141"/>
      <c r="G31" s="142"/>
      <c r="H31" s="143" t="n">
        <v>16.434</v>
      </c>
      <c r="I31" s="144" t="n">
        <v>14.173</v>
      </c>
      <c r="J31" s="144" t="n">
        <v>17.89</v>
      </c>
      <c r="K31" s="145" t="n">
        <v>126.225922528752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7</v>
      </c>
      <c r="B33" s="131"/>
      <c r="C33" s="132"/>
      <c r="D33" s="132"/>
      <c r="E33" s="132"/>
      <c r="F33" s="133"/>
      <c r="G33" s="133"/>
      <c r="H33" s="134" t="n">
        <v>0.449</v>
      </c>
      <c r="I33" s="134" t="n">
        <v>0.497</v>
      </c>
      <c r="J33" s="134" t="n">
        <v>0.45</v>
      </c>
      <c r="K33" s="135"/>
    </row>
    <row r="34" s="136" customFormat="true" ht="11.25" hidden="false" customHeight="true" outlineLevel="0" collapsed="false">
      <c r="A34" s="137" t="s">
        <v>248</v>
      </c>
      <c r="B34" s="131"/>
      <c r="C34" s="132"/>
      <c r="D34" s="132"/>
      <c r="E34" s="132"/>
      <c r="F34" s="133"/>
      <c r="G34" s="133"/>
      <c r="H34" s="134" t="n">
        <v>0.15</v>
      </c>
      <c r="I34" s="134" t="n">
        <v>0.177</v>
      </c>
      <c r="J34" s="134" t="n">
        <v>0.175</v>
      </c>
      <c r="K34" s="135"/>
    </row>
    <row r="35" s="136" customFormat="true" ht="11.25" hidden="false" customHeight="true" outlineLevel="0" collapsed="false">
      <c r="A35" s="137" t="s">
        <v>249</v>
      </c>
      <c r="B35" s="131"/>
      <c r="C35" s="132"/>
      <c r="D35" s="132"/>
      <c r="E35" s="132"/>
      <c r="F35" s="133"/>
      <c r="G35" s="133"/>
      <c r="H35" s="134" t="n">
        <v>7.297</v>
      </c>
      <c r="I35" s="134" t="n">
        <v>7.084</v>
      </c>
      <c r="J35" s="134" t="n">
        <v>7</v>
      </c>
      <c r="K35" s="135"/>
    </row>
    <row r="36" s="136" customFormat="true" ht="11.25" hidden="false" customHeight="true" outlineLevel="0" collapsed="false">
      <c r="A36" s="137" t="s">
        <v>250</v>
      </c>
      <c r="B36" s="131"/>
      <c r="C36" s="132"/>
      <c r="D36" s="132"/>
      <c r="E36" s="132"/>
      <c r="F36" s="133"/>
      <c r="G36" s="133"/>
      <c r="H36" s="134" t="n">
        <v>1.085</v>
      </c>
      <c r="I36" s="134" t="n">
        <v>1.098</v>
      </c>
      <c r="J36" s="134" t="n">
        <v>1.098</v>
      </c>
      <c r="K36" s="135"/>
    </row>
    <row r="37" s="146" customFormat="true" ht="11.25" hidden="false" customHeight="true" outlineLevel="0" collapsed="false">
      <c r="A37" s="138" t="s">
        <v>251</v>
      </c>
      <c r="B37" s="139"/>
      <c r="C37" s="140"/>
      <c r="D37" s="140"/>
      <c r="E37" s="140"/>
      <c r="F37" s="141"/>
      <c r="G37" s="142"/>
      <c r="H37" s="143" t="n">
        <v>8.981</v>
      </c>
      <c r="I37" s="144" t="n">
        <v>8.856</v>
      </c>
      <c r="J37" s="144" t="n">
        <v>8.723</v>
      </c>
      <c r="K37" s="145" t="n">
        <v>98.4981933152665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2</v>
      </c>
      <c r="B39" s="139"/>
      <c r="C39" s="140"/>
      <c r="D39" s="140"/>
      <c r="E39" s="140"/>
      <c r="F39" s="141"/>
      <c r="G39" s="142"/>
      <c r="H39" s="143" t="n">
        <v>0.216</v>
      </c>
      <c r="I39" s="144" t="n">
        <v>0.324</v>
      </c>
      <c r="J39" s="144" t="n">
        <v>0.3</v>
      </c>
      <c r="K39" s="145" t="n">
        <v>92.5925925925926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3</v>
      </c>
      <c r="B41" s="131"/>
      <c r="C41" s="132"/>
      <c r="D41" s="132"/>
      <c r="E41" s="132"/>
      <c r="F41" s="133"/>
      <c r="G41" s="133"/>
      <c r="H41" s="134" t="n">
        <v>0.016</v>
      </c>
      <c r="I41" s="134"/>
      <c r="J41" s="134"/>
      <c r="K41" s="135"/>
    </row>
    <row r="42" s="136" customFormat="true" ht="11.25" hidden="false" customHeight="true" outlineLevel="0" collapsed="false">
      <c r="A42" s="137" t="s">
        <v>254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55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56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57</v>
      </c>
      <c r="B45" s="131"/>
      <c r="C45" s="132"/>
      <c r="D45" s="132"/>
      <c r="E45" s="132"/>
      <c r="F45" s="133"/>
      <c r="G45" s="133"/>
      <c r="H45" s="134" t="n">
        <v>0.004</v>
      </c>
      <c r="I45" s="134"/>
      <c r="J45" s="134"/>
      <c r="K45" s="135"/>
    </row>
    <row r="46" s="136" customFormat="true" ht="11.25" hidden="false" customHeight="true" outlineLevel="0" collapsed="false">
      <c r="A46" s="137" t="s">
        <v>258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59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60</v>
      </c>
      <c r="B48" s="131"/>
      <c r="C48" s="132"/>
      <c r="D48" s="132"/>
      <c r="E48" s="132"/>
      <c r="F48" s="133"/>
      <c r="G48" s="133"/>
      <c r="H48" s="134" t="n">
        <v>0.001</v>
      </c>
      <c r="I48" s="134" t="n">
        <v>0.001</v>
      </c>
      <c r="J48" s="134" t="n">
        <v>0.001</v>
      </c>
      <c r="K48" s="135"/>
    </row>
    <row r="49" s="136" customFormat="true" ht="11.25" hidden="false" customHeight="true" outlineLevel="0" collapsed="false">
      <c r="A49" s="137" t="s">
        <v>261</v>
      </c>
      <c r="B49" s="131"/>
      <c r="C49" s="132"/>
      <c r="D49" s="132"/>
      <c r="E49" s="132"/>
      <c r="F49" s="133"/>
      <c r="G49" s="133"/>
      <c r="H49" s="134" t="n">
        <v>0.002</v>
      </c>
      <c r="I49" s="134" t="n">
        <v>0.002</v>
      </c>
      <c r="J49" s="134" t="n">
        <v>0.002</v>
      </c>
      <c r="K49" s="135"/>
    </row>
    <row r="50" s="146" customFormat="true" ht="11.25" hidden="false" customHeight="true" outlineLevel="0" collapsed="false">
      <c r="A50" s="148" t="s">
        <v>262</v>
      </c>
      <c r="B50" s="139"/>
      <c r="C50" s="140"/>
      <c r="D50" s="140"/>
      <c r="E50" s="140"/>
      <c r="F50" s="141"/>
      <c r="G50" s="142"/>
      <c r="H50" s="143" t="n">
        <v>0.023</v>
      </c>
      <c r="I50" s="144" t="n">
        <v>0.003</v>
      </c>
      <c r="J50" s="144" t="n">
        <v>0.003</v>
      </c>
      <c r="K50" s="145" t="n">
        <v>100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3</v>
      </c>
      <c r="B52" s="139"/>
      <c r="C52" s="140"/>
      <c r="D52" s="140"/>
      <c r="E52" s="140"/>
      <c r="F52" s="141"/>
      <c r="G52" s="142"/>
      <c r="H52" s="143" t="n">
        <v>0.009</v>
      </c>
      <c r="I52" s="144" t="n">
        <v>0.009</v>
      </c>
      <c r="J52" s="144" t="n">
        <v>0.009</v>
      </c>
      <c r="K52" s="145" t="n"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4</v>
      </c>
      <c r="B54" s="131"/>
      <c r="C54" s="132"/>
      <c r="D54" s="132"/>
      <c r="E54" s="132"/>
      <c r="F54" s="133"/>
      <c r="G54" s="133"/>
      <c r="H54" s="134" t="n">
        <v>9.222</v>
      </c>
      <c r="I54" s="134" t="n">
        <v>13.95</v>
      </c>
      <c r="J54" s="134" t="n">
        <v>4.118</v>
      </c>
      <c r="K54" s="135"/>
    </row>
    <row r="55" s="136" customFormat="true" ht="11.25" hidden="false" customHeight="true" outlineLevel="0" collapsed="false">
      <c r="A55" s="137" t="s">
        <v>265</v>
      </c>
      <c r="B55" s="131"/>
      <c r="C55" s="132"/>
      <c r="D55" s="132"/>
      <c r="E55" s="132"/>
      <c r="F55" s="133"/>
      <c r="G55" s="133"/>
      <c r="H55" s="134" t="n">
        <v>0.019</v>
      </c>
      <c r="I55" s="134" t="n">
        <v>0.024</v>
      </c>
      <c r="J55" s="134" t="n">
        <v>0.024</v>
      </c>
      <c r="K55" s="135"/>
    </row>
    <row r="56" s="136" customFormat="true" ht="11.25" hidden="false" customHeight="true" outlineLevel="0" collapsed="false">
      <c r="A56" s="137" t="s">
        <v>266</v>
      </c>
      <c r="B56" s="131"/>
      <c r="C56" s="132"/>
      <c r="D56" s="132"/>
      <c r="E56" s="132"/>
      <c r="F56" s="133"/>
      <c r="G56" s="133"/>
      <c r="H56" s="134" t="n">
        <v>0.01</v>
      </c>
      <c r="I56" s="134" t="n">
        <v>0.008</v>
      </c>
      <c r="J56" s="134" t="n">
        <v>0.008</v>
      </c>
      <c r="K56" s="135"/>
    </row>
    <row r="57" s="136" customFormat="true" ht="11.25" hidden="false" customHeight="true" outlineLevel="0" collapsed="false">
      <c r="A57" s="137" t="s">
        <v>267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68</v>
      </c>
      <c r="B58" s="131"/>
      <c r="C58" s="132"/>
      <c r="D58" s="132"/>
      <c r="E58" s="132"/>
      <c r="F58" s="133"/>
      <c r="G58" s="133"/>
      <c r="H58" s="134" t="n">
        <v>0.004</v>
      </c>
      <c r="I58" s="134" t="n">
        <v>0.003</v>
      </c>
      <c r="J58" s="134" t="n">
        <v>0.088</v>
      </c>
      <c r="K58" s="135"/>
    </row>
    <row r="59" s="146" customFormat="true" ht="11.25" hidden="false" customHeight="true" outlineLevel="0" collapsed="false">
      <c r="A59" s="138" t="s">
        <v>269</v>
      </c>
      <c r="B59" s="139"/>
      <c r="C59" s="140"/>
      <c r="D59" s="140"/>
      <c r="E59" s="140"/>
      <c r="F59" s="141"/>
      <c r="G59" s="142"/>
      <c r="H59" s="143" t="n">
        <v>9.255</v>
      </c>
      <c r="I59" s="144" t="n">
        <v>13.985</v>
      </c>
      <c r="J59" s="144" t="n">
        <v>4.238</v>
      </c>
      <c r="K59" s="145" t="n">
        <v>30.3038970325349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0</v>
      </c>
      <c r="B61" s="131"/>
      <c r="C61" s="132"/>
      <c r="D61" s="132"/>
      <c r="E61" s="132"/>
      <c r="F61" s="133"/>
      <c r="G61" s="133"/>
      <c r="H61" s="134" t="n">
        <v>3.9</v>
      </c>
      <c r="I61" s="134" t="n">
        <v>5.692</v>
      </c>
      <c r="J61" s="134" t="n">
        <v>2.79</v>
      </c>
      <c r="K61" s="135"/>
    </row>
    <row r="62" s="136" customFormat="true" ht="11.25" hidden="false" customHeight="true" outlineLevel="0" collapsed="false">
      <c r="A62" s="137" t="s">
        <v>271</v>
      </c>
      <c r="B62" s="131"/>
      <c r="C62" s="132"/>
      <c r="D62" s="132"/>
      <c r="E62" s="132"/>
      <c r="F62" s="133"/>
      <c r="G62" s="133"/>
      <c r="H62" s="134" t="n">
        <v>1.047</v>
      </c>
      <c r="I62" s="134" t="n">
        <v>0.946</v>
      </c>
      <c r="J62" s="134" t="n">
        <v>0.94</v>
      </c>
      <c r="K62" s="135"/>
    </row>
    <row r="63" s="136" customFormat="true" ht="11.25" hidden="false" customHeight="true" outlineLevel="0" collapsed="false">
      <c r="A63" s="137" t="s">
        <v>272</v>
      </c>
      <c r="B63" s="131"/>
      <c r="C63" s="132"/>
      <c r="D63" s="132"/>
      <c r="E63" s="132"/>
      <c r="F63" s="133"/>
      <c r="G63" s="133"/>
      <c r="H63" s="134" t="n">
        <v>14.213</v>
      </c>
      <c r="I63" s="134" t="n">
        <v>17.797</v>
      </c>
      <c r="J63" s="134" t="n">
        <v>17.749</v>
      </c>
      <c r="K63" s="135"/>
    </row>
    <row r="64" s="146" customFormat="true" ht="11.25" hidden="false" customHeight="true" outlineLevel="0" collapsed="false">
      <c r="A64" s="138" t="s">
        <v>273</v>
      </c>
      <c r="B64" s="139"/>
      <c r="C64" s="140"/>
      <c r="D64" s="140"/>
      <c r="E64" s="140"/>
      <c r="F64" s="141"/>
      <c r="G64" s="142"/>
      <c r="H64" s="143" t="n">
        <v>19.16</v>
      </c>
      <c r="I64" s="144" t="n">
        <v>24.435</v>
      </c>
      <c r="J64" s="144" t="n">
        <v>21.479</v>
      </c>
      <c r="K64" s="145" t="n">
        <v>87.902598731328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4</v>
      </c>
      <c r="B66" s="139"/>
      <c r="C66" s="140"/>
      <c r="D66" s="140"/>
      <c r="E66" s="140"/>
      <c r="F66" s="141"/>
      <c r="G66" s="142"/>
      <c r="H66" s="143" t="n">
        <v>90.987</v>
      </c>
      <c r="I66" s="144" t="n">
        <v>97.755</v>
      </c>
      <c r="J66" s="144" t="n">
        <v>68.108</v>
      </c>
      <c r="K66" s="145" t="n">
        <v>69.6721395325047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5</v>
      </c>
      <c r="B68" s="131"/>
      <c r="C68" s="132"/>
      <c r="D68" s="132"/>
      <c r="E68" s="132"/>
      <c r="F68" s="133"/>
      <c r="G68" s="133"/>
      <c r="H68" s="134" t="n">
        <v>5.134</v>
      </c>
      <c r="I68" s="134" t="n">
        <v>5.318</v>
      </c>
      <c r="J68" s="134" t="n">
        <v>3.6</v>
      </c>
      <c r="K68" s="135"/>
    </row>
    <row r="69" s="136" customFormat="true" ht="11.25" hidden="false" customHeight="true" outlineLevel="0" collapsed="false">
      <c r="A69" s="137" t="s">
        <v>276</v>
      </c>
      <c r="B69" s="131"/>
      <c r="C69" s="132"/>
      <c r="D69" s="132"/>
      <c r="E69" s="132"/>
      <c r="F69" s="133"/>
      <c r="G69" s="133"/>
      <c r="H69" s="134" t="n">
        <v>0.97</v>
      </c>
      <c r="I69" s="134" t="n">
        <v>1.636</v>
      </c>
      <c r="J69" s="134" t="n">
        <v>1</v>
      </c>
      <c r="K69" s="135"/>
    </row>
    <row r="70" s="146" customFormat="true" ht="11.25" hidden="false" customHeight="true" outlineLevel="0" collapsed="false">
      <c r="A70" s="138" t="s">
        <v>277</v>
      </c>
      <c r="B70" s="139"/>
      <c r="C70" s="140"/>
      <c r="D70" s="140"/>
      <c r="E70" s="140"/>
      <c r="F70" s="141"/>
      <c r="G70" s="142"/>
      <c r="H70" s="143" t="n">
        <v>6.104</v>
      </c>
      <c r="I70" s="144" t="n">
        <v>6.954</v>
      </c>
      <c r="J70" s="144" t="n">
        <v>4.6</v>
      </c>
      <c r="K70" s="145" t="n">
        <v>66.1489790048893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8</v>
      </c>
      <c r="B72" s="131"/>
      <c r="C72" s="132"/>
      <c r="D72" s="132"/>
      <c r="E72" s="132"/>
      <c r="F72" s="133"/>
      <c r="G72" s="133"/>
      <c r="H72" s="134" t="n">
        <v>0.435</v>
      </c>
      <c r="I72" s="134" t="n">
        <v>0.797</v>
      </c>
      <c r="J72" s="134" t="n">
        <v>0.567</v>
      </c>
      <c r="K72" s="135"/>
    </row>
    <row r="73" s="136" customFormat="true" ht="11.25" hidden="false" customHeight="true" outlineLevel="0" collapsed="false">
      <c r="A73" s="137" t="s">
        <v>279</v>
      </c>
      <c r="B73" s="131"/>
      <c r="C73" s="132"/>
      <c r="D73" s="132"/>
      <c r="E73" s="132"/>
      <c r="F73" s="133"/>
      <c r="G73" s="133"/>
      <c r="H73" s="134" t="n">
        <v>0.004</v>
      </c>
      <c r="I73" s="134" t="n">
        <v>0.004</v>
      </c>
      <c r="J73" s="134" t="n">
        <v>0.019</v>
      </c>
      <c r="K73" s="135"/>
    </row>
    <row r="74" s="136" customFormat="true" ht="11.25" hidden="false" customHeight="true" outlineLevel="0" collapsed="false">
      <c r="A74" s="137" t="s">
        <v>280</v>
      </c>
      <c r="B74" s="131"/>
      <c r="C74" s="132"/>
      <c r="D74" s="132"/>
      <c r="E74" s="132"/>
      <c r="F74" s="133"/>
      <c r="G74" s="133"/>
      <c r="H74" s="134" t="n">
        <v>0.35</v>
      </c>
      <c r="I74" s="134" t="n">
        <v>0.37</v>
      </c>
      <c r="J74" s="134" t="n">
        <v>0.05</v>
      </c>
      <c r="K74" s="135"/>
    </row>
    <row r="75" s="136" customFormat="true" ht="11.25" hidden="false" customHeight="true" outlineLevel="0" collapsed="false">
      <c r="A75" s="137" t="s">
        <v>281</v>
      </c>
      <c r="B75" s="131"/>
      <c r="C75" s="132"/>
      <c r="D75" s="132"/>
      <c r="E75" s="132"/>
      <c r="F75" s="133"/>
      <c r="G75" s="133"/>
      <c r="H75" s="134" t="n">
        <v>0.609</v>
      </c>
      <c r="I75" s="134" t="n">
        <v>0.994</v>
      </c>
      <c r="J75" s="134" t="n">
        <v>0.898</v>
      </c>
      <c r="K75" s="135"/>
    </row>
    <row r="76" s="136" customFormat="true" ht="11.25" hidden="false" customHeight="true" outlineLevel="0" collapsed="false">
      <c r="A76" s="137" t="s">
        <v>282</v>
      </c>
      <c r="B76" s="131"/>
      <c r="C76" s="132"/>
      <c r="D76" s="132"/>
      <c r="E76" s="132"/>
      <c r="F76" s="133"/>
      <c r="G76" s="133"/>
      <c r="H76" s="134" t="n">
        <v>0.157</v>
      </c>
      <c r="I76" s="134" t="n">
        <v>0.155</v>
      </c>
      <c r="J76" s="134" t="n">
        <v>0.16</v>
      </c>
      <c r="K76" s="135"/>
    </row>
    <row r="77" s="136" customFormat="true" ht="11.25" hidden="false" customHeight="true" outlineLevel="0" collapsed="false">
      <c r="A77" s="137" t="s">
        <v>283</v>
      </c>
      <c r="B77" s="131"/>
      <c r="C77" s="132"/>
      <c r="D77" s="132"/>
      <c r="E77" s="132"/>
      <c r="F77" s="133"/>
      <c r="G77" s="133"/>
      <c r="H77" s="134" t="n">
        <v>0.364</v>
      </c>
      <c r="I77" s="134" t="n">
        <v>0.29</v>
      </c>
      <c r="J77" s="134" t="n">
        <v>0.29</v>
      </c>
      <c r="K77" s="135"/>
    </row>
    <row r="78" s="136" customFormat="true" ht="11.25" hidden="false" customHeight="true" outlineLevel="0" collapsed="false">
      <c r="A78" s="137" t="s">
        <v>284</v>
      </c>
      <c r="B78" s="131"/>
      <c r="C78" s="132"/>
      <c r="D78" s="132"/>
      <c r="E78" s="132"/>
      <c r="F78" s="133"/>
      <c r="G78" s="133"/>
      <c r="H78" s="134" t="n">
        <v>0.39</v>
      </c>
      <c r="I78" s="134" t="n">
        <v>0.236</v>
      </c>
      <c r="J78" s="134" t="n">
        <v>0.236</v>
      </c>
      <c r="K78" s="135"/>
    </row>
    <row r="79" s="136" customFormat="true" ht="11.25" hidden="false" customHeight="true" outlineLevel="0" collapsed="false">
      <c r="A79" s="137" t="s">
        <v>285</v>
      </c>
      <c r="B79" s="131"/>
      <c r="C79" s="132"/>
      <c r="D79" s="132"/>
      <c r="E79" s="132"/>
      <c r="F79" s="133"/>
      <c r="G79" s="133"/>
      <c r="H79" s="134" t="n">
        <v>6.785</v>
      </c>
      <c r="I79" s="134" t="n">
        <v>4.34</v>
      </c>
      <c r="J79" s="134" t="n">
        <v>1.328</v>
      </c>
      <c r="K79" s="135"/>
    </row>
    <row r="80" s="146" customFormat="true" ht="11.25" hidden="false" customHeight="true" outlineLevel="0" collapsed="false">
      <c r="A80" s="148" t="s">
        <v>286</v>
      </c>
      <c r="B80" s="139"/>
      <c r="C80" s="140"/>
      <c r="D80" s="140"/>
      <c r="E80" s="140"/>
      <c r="F80" s="141"/>
      <c r="G80" s="142"/>
      <c r="H80" s="143" t="n">
        <v>9.094</v>
      </c>
      <c r="I80" s="144" t="n">
        <v>7.186</v>
      </c>
      <c r="J80" s="144" t="n">
        <v>3.548</v>
      </c>
      <c r="K80" s="145" t="n">
        <v>49.3737823545783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7</v>
      </c>
      <c r="B82" s="131"/>
      <c r="C82" s="132"/>
      <c r="D82" s="132"/>
      <c r="E82" s="132"/>
      <c r="F82" s="133"/>
      <c r="G82" s="133"/>
      <c r="H82" s="134" t="n">
        <v>1.484</v>
      </c>
      <c r="I82" s="134" t="n">
        <v>1.484</v>
      </c>
      <c r="J82" s="134" t="n">
        <v>1.484</v>
      </c>
      <c r="K82" s="135"/>
    </row>
    <row r="83" s="136" customFormat="true" ht="11.25" hidden="false" customHeight="true" outlineLevel="0" collapsed="false">
      <c r="A83" s="137" t="s">
        <v>288</v>
      </c>
      <c r="B83" s="131"/>
      <c r="C83" s="132"/>
      <c r="D83" s="132"/>
      <c r="E83" s="132"/>
      <c r="F83" s="133"/>
      <c r="G83" s="133"/>
      <c r="H83" s="134" t="n">
        <v>0.101</v>
      </c>
      <c r="I83" s="134" t="n">
        <v>0.101</v>
      </c>
      <c r="J83" s="134" t="n">
        <v>0.1</v>
      </c>
      <c r="K83" s="135"/>
    </row>
    <row r="84" s="146" customFormat="true" ht="11.25" hidden="false" customHeight="true" outlineLevel="0" collapsed="false">
      <c r="A84" s="138" t="s">
        <v>289</v>
      </c>
      <c r="B84" s="139"/>
      <c r="C84" s="140"/>
      <c r="D84" s="140"/>
      <c r="E84" s="140"/>
      <c r="F84" s="141"/>
      <c r="G84" s="142"/>
      <c r="H84" s="143" t="n">
        <v>1.585</v>
      </c>
      <c r="I84" s="144" t="n">
        <v>1.585</v>
      </c>
      <c r="J84" s="144" t="n">
        <v>1.584</v>
      </c>
      <c r="K84" s="145" t="n">
        <v>99.9369085173502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0</v>
      </c>
      <c r="B87" s="159"/>
      <c r="C87" s="160"/>
      <c r="D87" s="160"/>
      <c r="E87" s="160"/>
      <c r="F87" s="161"/>
      <c r="G87" s="142"/>
      <c r="H87" s="162" t="n">
        <v>162.872</v>
      </c>
      <c r="I87" s="163" t="n">
        <v>176.289</v>
      </c>
      <c r="J87" s="163" t="n">
        <v>131.42</v>
      </c>
      <c r="K87" s="161" t="n">
        <f aca="false">IF(I87&gt;0,100*J87/I87,0)</f>
        <v>74.548043269858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C&amp;P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2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39</v>
      </c>
      <c r="B2" s="103"/>
      <c r="C2" s="103"/>
      <c r="D2" s="103"/>
      <c r="E2" s="104"/>
      <c r="F2" s="103"/>
      <c r="G2" s="103"/>
      <c r="H2" s="103"/>
      <c r="I2" s="105"/>
      <c r="J2" s="106" t="s">
        <v>222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3</v>
      </c>
      <c r="B4" s="108"/>
      <c r="C4" s="109" t="s">
        <v>224</v>
      </c>
      <c r="D4" s="109"/>
      <c r="E4" s="109"/>
      <c r="F4" s="109"/>
      <c r="G4" s="110"/>
      <c r="H4" s="109" t="s">
        <v>225</v>
      </c>
      <c r="I4" s="109"/>
      <c r="J4" s="109"/>
      <c r="K4" s="109"/>
    </row>
    <row r="5" s="111" customFormat="true" ht="11.25" hidden="false" customHeight="true" outlineLevel="0" collapsed="false">
      <c r="A5" s="112" t="s">
        <v>226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7</v>
      </c>
      <c r="B6" s="108"/>
      <c r="C6" s="116" t="n">
        <f aca="false">E6-2</f>
        <v>2017</v>
      </c>
      <c r="D6" s="117" t="n">
        <f aca="false">E6-1</f>
        <v>2018</v>
      </c>
      <c r="E6" s="117" t="n">
        <v>2019</v>
      </c>
      <c r="F6" s="118" t="n">
        <f aca="false">E6</f>
        <v>2019</v>
      </c>
      <c r="G6" s="119"/>
      <c r="H6" s="116" t="n">
        <f aca="false">J6-2</f>
        <v>2017</v>
      </c>
      <c r="I6" s="117" t="n">
        <f aca="false">J6-1</f>
        <v>2018</v>
      </c>
      <c r="J6" s="117" t="n">
        <v>2019</v>
      </c>
      <c r="K6" s="118" t="n">
        <f aca="false">J6</f>
        <v>2019</v>
      </c>
    </row>
    <row r="7" s="111" customFormat="true" ht="11.25" hidden="false" customHeight="true" outlineLevel="0" collapsed="false">
      <c r="A7" s="120"/>
      <c r="B7" s="108"/>
      <c r="C7" s="121"/>
      <c r="D7" s="122"/>
      <c r="E7" s="122"/>
      <c r="F7" s="123" t="str">
        <f aca="false">CONCATENATE(D6,"=100")</f>
        <v>2018=100</v>
      </c>
      <c r="G7" s="124"/>
      <c r="H7" s="121" t="s">
        <v>228</v>
      </c>
      <c r="I7" s="122" t="s">
        <v>229</v>
      </c>
      <c r="J7" s="122" t="n">
        <v>8</v>
      </c>
      <c r="K7" s="123" t="str">
        <f aca="false">CONCATENATE(I6,"=100")</f>
        <v>2018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0</v>
      </c>
      <c r="B9" s="131"/>
      <c r="C9" s="132"/>
      <c r="D9" s="132"/>
      <c r="E9" s="132"/>
      <c r="F9" s="133"/>
      <c r="G9" s="133"/>
      <c r="H9" s="134" t="n">
        <v>5.984</v>
      </c>
      <c r="I9" s="134" t="n">
        <v>5.984</v>
      </c>
      <c r="J9" s="134" t="n">
        <v>2.57</v>
      </c>
      <c r="K9" s="135"/>
    </row>
    <row r="10" s="136" customFormat="true" ht="11.25" hidden="false" customHeight="true" outlineLevel="0" collapsed="false">
      <c r="A10" s="137" t="s">
        <v>231</v>
      </c>
      <c r="B10" s="131"/>
      <c r="C10" s="132"/>
      <c r="D10" s="132"/>
      <c r="E10" s="132"/>
      <c r="F10" s="133"/>
      <c r="G10" s="133"/>
      <c r="H10" s="134" t="n">
        <v>1.01</v>
      </c>
      <c r="I10" s="134" t="n">
        <v>1.01</v>
      </c>
      <c r="J10" s="134" t="n">
        <v>1.2</v>
      </c>
      <c r="K10" s="135"/>
    </row>
    <row r="11" s="136" customFormat="true" ht="11.25" hidden="false" customHeight="true" outlineLevel="0" collapsed="false">
      <c r="A11" s="130" t="s">
        <v>232</v>
      </c>
      <c r="B11" s="131"/>
      <c r="C11" s="132"/>
      <c r="D11" s="132"/>
      <c r="E11" s="132"/>
      <c r="F11" s="133"/>
      <c r="G11" s="133"/>
      <c r="H11" s="134" t="n">
        <v>1.918</v>
      </c>
      <c r="I11" s="134" t="n">
        <v>1.918</v>
      </c>
      <c r="J11" s="134" t="n">
        <v>2</v>
      </c>
      <c r="K11" s="135"/>
    </row>
    <row r="12" s="136" customFormat="true" ht="11.25" hidden="false" customHeight="true" outlineLevel="0" collapsed="false">
      <c r="A12" s="137" t="s">
        <v>233</v>
      </c>
      <c r="B12" s="131"/>
      <c r="C12" s="132"/>
      <c r="D12" s="132"/>
      <c r="E12" s="132"/>
      <c r="F12" s="133"/>
      <c r="G12" s="133"/>
      <c r="H12" s="134" t="n">
        <v>1.684</v>
      </c>
      <c r="I12" s="134" t="n">
        <v>1.676</v>
      </c>
      <c r="J12" s="134" t="n">
        <v>1.855</v>
      </c>
      <c r="K12" s="135"/>
    </row>
    <row r="13" s="146" customFormat="true" ht="11.25" hidden="false" customHeight="true" outlineLevel="0" collapsed="false">
      <c r="A13" s="138" t="s">
        <v>234</v>
      </c>
      <c r="B13" s="139"/>
      <c r="C13" s="140"/>
      <c r="D13" s="140"/>
      <c r="E13" s="140"/>
      <c r="F13" s="141"/>
      <c r="G13" s="142"/>
      <c r="H13" s="143" t="n">
        <v>10.596</v>
      </c>
      <c r="I13" s="144" t="n">
        <v>10.588</v>
      </c>
      <c r="J13" s="144" t="n">
        <v>7.625</v>
      </c>
      <c r="K13" s="145" t="n">
        <v>72.0154892330941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5</v>
      </c>
      <c r="B15" s="139"/>
      <c r="C15" s="140"/>
      <c r="D15" s="140"/>
      <c r="E15" s="140"/>
      <c r="F15" s="141"/>
      <c r="G15" s="142"/>
      <c r="H15" s="143" t="n">
        <v>0.14</v>
      </c>
      <c r="I15" s="144" t="n">
        <v>0.172</v>
      </c>
      <c r="J15" s="144" t="n">
        <v>0.17</v>
      </c>
      <c r="K15" s="145" t="n">
        <v>98.8372093023256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6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7</v>
      </c>
      <c r="B19" s="131"/>
      <c r="C19" s="132"/>
      <c r="D19" s="132"/>
      <c r="E19" s="132"/>
      <c r="F19" s="133"/>
      <c r="G19" s="133"/>
      <c r="H19" s="134" t="n">
        <v>0.025</v>
      </c>
      <c r="I19" s="134" t="n">
        <v>0.024</v>
      </c>
      <c r="J19" s="134" t="n">
        <v>0.025</v>
      </c>
      <c r="K19" s="135"/>
    </row>
    <row r="20" s="136" customFormat="true" ht="11.25" hidden="false" customHeight="true" outlineLevel="0" collapsed="false">
      <c r="A20" s="137" t="s">
        <v>238</v>
      </c>
      <c r="B20" s="131"/>
      <c r="C20" s="132"/>
      <c r="D20" s="132"/>
      <c r="E20" s="132"/>
      <c r="F20" s="133"/>
      <c r="G20" s="133"/>
      <c r="H20" s="134" t="n">
        <v>0.054</v>
      </c>
      <c r="I20" s="134" t="n">
        <v>0.054</v>
      </c>
      <c r="J20" s="134" t="n">
        <v>0.054</v>
      </c>
      <c r="K20" s="135"/>
    </row>
    <row r="21" s="136" customFormat="true" ht="11.25" hidden="false" customHeight="true" outlineLevel="0" collapsed="false">
      <c r="A21" s="137" t="s">
        <v>239</v>
      </c>
      <c r="B21" s="131"/>
      <c r="C21" s="132"/>
      <c r="D21" s="132"/>
      <c r="E21" s="132"/>
      <c r="F21" s="133"/>
      <c r="G21" s="133"/>
      <c r="H21" s="134" t="n">
        <v>0.068</v>
      </c>
      <c r="I21" s="134" t="n">
        <v>0.073</v>
      </c>
      <c r="J21" s="134" t="n">
        <v>0.079</v>
      </c>
      <c r="K21" s="135"/>
    </row>
    <row r="22" s="146" customFormat="true" ht="11.25" hidden="false" customHeight="true" outlineLevel="0" collapsed="false">
      <c r="A22" s="138" t="s">
        <v>240</v>
      </c>
      <c r="B22" s="139"/>
      <c r="C22" s="140"/>
      <c r="D22" s="140"/>
      <c r="E22" s="140"/>
      <c r="F22" s="141"/>
      <c r="G22" s="142"/>
      <c r="H22" s="143" t="n">
        <v>0.147</v>
      </c>
      <c r="I22" s="144" t="n">
        <v>0.151</v>
      </c>
      <c r="J22" s="144" t="n">
        <v>0.158</v>
      </c>
      <c r="K22" s="145" t="n">
        <v>104.635761589404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1</v>
      </c>
      <c r="B24" s="139"/>
      <c r="C24" s="140"/>
      <c r="D24" s="140"/>
      <c r="E24" s="140"/>
      <c r="F24" s="141"/>
      <c r="G24" s="142"/>
      <c r="H24" s="143" t="n">
        <v>11.656</v>
      </c>
      <c r="I24" s="144" t="n">
        <v>11.506</v>
      </c>
      <c r="J24" s="144" t="n">
        <v>9.258</v>
      </c>
      <c r="K24" s="145" t="n">
        <v>80.4623674604554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2</v>
      </c>
      <c r="B26" s="139"/>
      <c r="C26" s="140"/>
      <c r="D26" s="140"/>
      <c r="E26" s="140"/>
      <c r="F26" s="141"/>
      <c r="G26" s="142"/>
      <c r="H26" s="143" t="n">
        <v>11.147</v>
      </c>
      <c r="I26" s="144" t="n">
        <v>9.485</v>
      </c>
      <c r="J26" s="144" t="n">
        <v>9.5</v>
      </c>
      <c r="K26" s="145" t="n">
        <v>100.158144438587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3</v>
      </c>
      <c r="B28" s="131"/>
      <c r="C28" s="132"/>
      <c r="D28" s="132"/>
      <c r="E28" s="132"/>
      <c r="F28" s="133"/>
      <c r="G28" s="133"/>
      <c r="H28" s="134" t="n">
        <v>172.852</v>
      </c>
      <c r="I28" s="134" t="n">
        <v>147.575</v>
      </c>
      <c r="J28" s="134" t="n">
        <v>131.982</v>
      </c>
      <c r="K28" s="135"/>
    </row>
    <row r="29" s="136" customFormat="true" ht="11.25" hidden="false" customHeight="true" outlineLevel="0" collapsed="false">
      <c r="A29" s="137" t="s">
        <v>244</v>
      </c>
      <c r="B29" s="131"/>
      <c r="C29" s="132"/>
      <c r="D29" s="132"/>
      <c r="E29" s="132"/>
      <c r="F29" s="133"/>
      <c r="G29" s="133"/>
      <c r="H29" s="134" t="n">
        <v>28.24</v>
      </c>
      <c r="I29" s="134" t="n">
        <v>29.43</v>
      </c>
      <c r="J29" s="134" t="n">
        <v>21.198</v>
      </c>
      <c r="K29" s="135"/>
    </row>
    <row r="30" s="136" customFormat="true" ht="11.25" hidden="false" customHeight="true" outlineLevel="0" collapsed="false">
      <c r="A30" s="137" t="s">
        <v>245</v>
      </c>
      <c r="B30" s="131"/>
      <c r="C30" s="132"/>
      <c r="D30" s="132"/>
      <c r="E30" s="132"/>
      <c r="F30" s="133"/>
      <c r="G30" s="133"/>
      <c r="H30" s="134" t="n">
        <v>96.403</v>
      </c>
      <c r="I30" s="134" t="n">
        <v>84.154</v>
      </c>
      <c r="J30" s="134" t="n">
        <v>61.599</v>
      </c>
      <c r="K30" s="135"/>
    </row>
    <row r="31" s="146" customFormat="true" ht="11.25" hidden="false" customHeight="true" outlineLevel="0" collapsed="false">
      <c r="A31" s="148" t="s">
        <v>246</v>
      </c>
      <c r="B31" s="139"/>
      <c r="C31" s="140"/>
      <c r="D31" s="140"/>
      <c r="E31" s="140"/>
      <c r="F31" s="141"/>
      <c r="G31" s="142"/>
      <c r="H31" s="143" t="n">
        <v>297.495</v>
      </c>
      <c r="I31" s="144" t="n">
        <v>261.159</v>
      </c>
      <c r="J31" s="144" t="n">
        <v>214.779</v>
      </c>
      <c r="K31" s="145" t="n">
        <v>82.2407039389797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7</v>
      </c>
      <c r="B33" s="131"/>
      <c r="C33" s="132"/>
      <c r="D33" s="132"/>
      <c r="E33" s="132"/>
      <c r="F33" s="133"/>
      <c r="G33" s="133"/>
      <c r="H33" s="134" t="n">
        <v>6.397</v>
      </c>
      <c r="I33" s="134" t="n">
        <v>6.478</v>
      </c>
      <c r="J33" s="134" t="n">
        <v>7.39</v>
      </c>
      <c r="K33" s="135"/>
    </row>
    <row r="34" s="136" customFormat="true" ht="11.25" hidden="false" customHeight="true" outlineLevel="0" collapsed="false">
      <c r="A34" s="137" t="s">
        <v>248</v>
      </c>
      <c r="B34" s="131"/>
      <c r="C34" s="132"/>
      <c r="D34" s="132"/>
      <c r="E34" s="132"/>
      <c r="F34" s="133"/>
      <c r="G34" s="133"/>
      <c r="H34" s="134" t="n">
        <v>1.665</v>
      </c>
      <c r="I34" s="134" t="n">
        <v>1.485</v>
      </c>
      <c r="J34" s="134" t="n">
        <v>1.48</v>
      </c>
      <c r="K34" s="135"/>
    </row>
    <row r="35" s="136" customFormat="true" ht="11.25" hidden="false" customHeight="true" outlineLevel="0" collapsed="false">
      <c r="A35" s="137" t="s">
        <v>249</v>
      </c>
      <c r="B35" s="131"/>
      <c r="C35" s="132"/>
      <c r="D35" s="132"/>
      <c r="E35" s="132"/>
      <c r="F35" s="133"/>
      <c r="G35" s="133"/>
      <c r="H35" s="134" t="n">
        <v>278.204</v>
      </c>
      <c r="I35" s="134" t="n">
        <v>211.026</v>
      </c>
      <c r="J35" s="134" t="n">
        <v>262</v>
      </c>
      <c r="K35" s="135"/>
    </row>
    <row r="36" s="136" customFormat="true" ht="11.25" hidden="false" customHeight="true" outlineLevel="0" collapsed="false">
      <c r="A36" s="137" t="s">
        <v>250</v>
      </c>
      <c r="B36" s="131"/>
      <c r="C36" s="132"/>
      <c r="D36" s="132"/>
      <c r="E36" s="132"/>
      <c r="F36" s="133"/>
      <c r="G36" s="133"/>
      <c r="H36" s="134" t="n">
        <v>24.974</v>
      </c>
      <c r="I36" s="134" t="n">
        <v>15.791</v>
      </c>
      <c r="J36" s="134" t="n">
        <v>16.896</v>
      </c>
      <c r="K36" s="135"/>
    </row>
    <row r="37" s="146" customFormat="true" ht="11.25" hidden="false" customHeight="true" outlineLevel="0" collapsed="false">
      <c r="A37" s="138" t="s">
        <v>251</v>
      </c>
      <c r="B37" s="139"/>
      <c r="C37" s="140"/>
      <c r="D37" s="140"/>
      <c r="E37" s="140"/>
      <c r="F37" s="141"/>
      <c r="G37" s="142"/>
      <c r="H37" s="143" t="n">
        <v>311.24</v>
      </c>
      <c r="I37" s="144" t="n">
        <v>234.78</v>
      </c>
      <c r="J37" s="144" t="n">
        <v>287.766</v>
      </c>
      <c r="K37" s="145" t="n">
        <v>122.568361870687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2</v>
      </c>
      <c r="B39" s="139"/>
      <c r="C39" s="140"/>
      <c r="D39" s="140"/>
      <c r="E39" s="140"/>
      <c r="F39" s="141"/>
      <c r="G39" s="142"/>
      <c r="H39" s="143" t="n">
        <v>0.21</v>
      </c>
      <c r="I39" s="144" t="n">
        <v>0.294</v>
      </c>
      <c r="J39" s="144" t="n">
        <v>0.265</v>
      </c>
      <c r="K39" s="145" t="n">
        <v>90.1360544217687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3</v>
      </c>
      <c r="B41" s="131"/>
      <c r="C41" s="132"/>
      <c r="D41" s="132"/>
      <c r="E41" s="132"/>
      <c r="F41" s="133"/>
      <c r="G41" s="133"/>
      <c r="H41" s="134" t="n">
        <v>0.12</v>
      </c>
      <c r="I41" s="134" t="n">
        <v>0.16</v>
      </c>
      <c r="J41" s="134" t="n">
        <v>0.123</v>
      </c>
      <c r="K41" s="135"/>
    </row>
    <row r="42" s="136" customFormat="true" ht="11.25" hidden="false" customHeight="true" outlineLevel="0" collapsed="false">
      <c r="A42" s="137" t="s">
        <v>254</v>
      </c>
      <c r="B42" s="131"/>
      <c r="C42" s="132"/>
      <c r="D42" s="132"/>
      <c r="E42" s="132"/>
      <c r="F42" s="133"/>
      <c r="G42" s="133"/>
      <c r="H42" s="134"/>
      <c r="I42" s="134"/>
      <c r="J42" s="134" t="n">
        <v>0.003</v>
      </c>
      <c r="K42" s="135"/>
    </row>
    <row r="43" s="136" customFormat="true" ht="11.25" hidden="false" customHeight="true" outlineLevel="0" collapsed="false">
      <c r="A43" s="137" t="s">
        <v>255</v>
      </c>
      <c r="B43" s="131"/>
      <c r="C43" s="132"/>
      <c r="D43" s="132"/>
      <c r="E43" s="132"/>
      <c r="F43" s="133"/>
      <c r="G43" s="133"/>
      <c r="H43" s="134" t="n">
        <v>0.012</v>
      </c>
      <c r="I43" s="134" t="n">
        <v>0.016</v>
      </c>
      <c r="J43" s="134" t="n">
        <v>0.006</v>
      </c>
      <c r="K43" s="135"/>
    </row>
    <row r="44" s="136" customFormat="true" ht="11.25" hidden="false" customHeight="true" outlineLevel="0" collapsed="false">
      <c r="A44" s="137" t="s">
        <v>256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57</v>
      </c>
      <c r="B45" s="131"/>
      <c r="C45" s="132"/>
      <c r="D45" s="132"/>
      <c r="E45" s="132"/>
      <c r="F45" s="133"/>
      <c r="G45" s="133"/>
      <c r="H45" s="134" t="n">
        <v>0.03</v>
      </c>
      <c r="I45" s="134" t="n">
        <v>0.025</v>
      </c>
      <c r="J45" s="134" t="n">
        <v>0.04</v>
      </c>
      <c r="K45" s="135"/>
    </row>
    <row r="46" s="136" customFormat="true" ht="11.25" hidden="false" customHeight="true" outlineLevel="0" collapsed="false">
      <c r="A46" s="137" t="s">
        <v>258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59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60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61</v>
      </c>
      <c r="B49" s="131"/>
      <c r="C49" s="132"/>
      <c r="D49" s="132"/>
      <c r="E49" s="132"/>
      <c r="F49" s="133"/>
      <c r="G49" s="133"/>
      <c r="H49" s="134" t="n">
        <v>0.046</v>
      </c>
      <c r="I49" s="134" t="n">
        <v>0.046</v>
      </c>
      <c r="J49" s="134" t="n">
        <v>0.046</v>
      </c>
      <c r="K49" s="135"/>
    </row>
    <row r="50" s="146" customFormat="true" ht="11.25" hidden="false" customHeight="true" outlineLevel="0" collapsed="false">
      <c r="A50" s="148" t="s">
        <v>262</v>
      </c>
      <c r="B50" s="139"/>
      <c r="C50" s="140"/>
      <c r="D50" s="140"/>
      <c r="E50" s="140"/>
      <c r="F50" s="141"/>
      <c r="G50" s="142"/>
      <c r="H50" s="143" t="n">
        <v>0.208</v>
      </c>
      <c r="I50" s="144" t="n">
        <v>0.247</v>
      </c>
      <c r="J50" s="144" t="n">
        <v>0.218</v>
      </c>
      <c r="K50" s="145" t="n">
        <v>88.2591093117409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3</v>
      </c>
      <c r="B52" s="139"/>
      <c r="C52" s="140"/>
      <c r="D52" s="140"/>
      <c r="E52" s="140"/>
      <c r="F52" s="141"/>
      <c r="G52" s="142"/>
      <c r="H52" s="143" t="n">
        <v>0.02</v>
      </c>
      <c r="I52" s="144" t="n">
        <v>0.02</v>
      </c>
      <c r="J52" s="144" t="n">
        <v>0.02</v>
      </c>
      <c r="K52" s="145" t="n"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4</v>
      </c>
      <c r="B54" s="131"/>
      <c r="C54" s="132"/>
      <c r="D54" s="132"/>
      <c r="E54" s="132"/>
      <c r="F54" s="133"/>
      <c r="G54" s="133"/>
      <c r="H54" s="134" t="n">
        <v>37.82</v>
      </c>
      <c r="I54" s="134" t="n">
        <v>40.915</v>
      </c>
      <c r="J54" s="134" t="n">
        <v>33.83</v>
      </c>
      <c r="K54" s="135"/>
    </row>
    <row r="55" s="136" customFormat="true" ht="11.25" hidden="false" customHeight="true" outlineLevel="0" collapsed="false">
      <c r="A55" s="137" t="s">
        <v>265</v>
      </c>
      <c r="B55" s="131"/>
      <c r="C55" s="132"/>
      <c r="D55" s="132"/>
      <c r="E55" s="132"/>
      <c r="F55" s="133"/>
      <c r="G55" s="133"/>
      <c r="H55" s="134" t="n">
        <v>0.347</v>
      </c>
      <c r="I55" s="134" t="n">
        <v>0.354</v>
      </c>
      <c r="J55" s="134" t="n">
        <v>0.354</v>
      </c>
      <c r="K55" s="135"/>
    </row>
    <row r="56" s="136" customFormat="true" ht="11.25" hidden="false" customHeight="true" outlineLevel="0" collapsed="false">
      <c r="A56" s="137" t="s">
        <v>266</v>
      </c>
      <c r="B56" s="131"/>
      <c r="C56" s="132"/>
      <c r="D56" s="132"/>
      <c r="E56" s="132"/>
      <c r="F56" s="133"/>
      <c r="G56" s="133"/>
      <c r="H56" s="134" t="n">
        <v>0.045</v>
      </c>
      <c r="I56" s="134" t="n">
        <v>0.044</v>
      </c>
      <c r="J56" s="134" t="n">
        <v>0.044</v>
      </c>
      <c r="K56" s="135"/>
    </row>
    <row r="57" s="136" customFormat="true" ht="11.25" hidden="false" customHeight="true" outlineLevel="0" collapsed="false">
      <c r="A57" s="137" t="s">
        <v>267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68</v>
      </c>
      <c r="B58" s="131"/>
      <c r="C58" s="132"/>
      <c r="D58" s="132"/>
      <c r="E58" s="132"/>
      <c r="F58" s="133"/>
      <c r="G58" s="133"/>
      <c r="H58" s="134" t="n">
        <v>0.468</v>
      </c>
      <c r="I58" s="134" t="n">
        <v>1.25</v>
      </c>
      <c r="J58" s="134" t="n">
        <v>1.169</v>
      </c>
      <c r="K58" s="135"/>
    </row>
    <row r="59" s="146" customFormat="true" ht="11.25" hidden="false" customHeight="true" outlineLevel="0" collapsed="false">
      <c r="A59" s="138" t="s">
        <v>269</v>
      </c>
      <c r="B59" s="139"/>
      <c r="C59" s="140"/>
      <c r="D59" s="140"/>
      <c r="E59" s="140"/>
      <c r="F59" s="141"/>
      <c r="G59" s="142"/>
      <c r="H59" s="143" t="n">
        <v>38.68</v>
      </c>
      <c r="I59" s="144" t="n">
        <v>42.563</v>
      </c>
      <c r="J59" s="144" t="n">
        <v>35.397</v>
      </c>
      <c r="K59" s="145" t="n">
        <v>83.1637807485375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0</v>
      </c>
      <c r="B61" s="131"/>
      <c r="C61" s="132"/>
      <c r="D61" s="132"/>
      <c r="E61" s="132"/>
      <c r="F61" s="133"/>
      <c r="G61" s="133"/>
      <c r="H61" s="134" t="n">
        <v>4.658</v>
      </c>
      <c r="I61" s="134" t="n">
        <v>5.479</v>
      </c>
      <c r="J61" s="134" t="n">
        <v>3.918</v>
      </c>
      <c r="K61" s="135"/>
    </row>
    <row r="62" s="136" customFormat="true" ht="11.25" hidden="false" customHeight="true" outlineLevel="0" collapsed="false">
      <c r="A62" s="137" t="s">
        <v>271</v>
      </c>
      <c r="B62" s="131"/>
      <c r="C62" s="132"/>
      <c r="D62" s="132"/>
      <c r="E62" s="132"/>
      <c r="F62" s="133"/>
      <c r="G62" s="133"/>
      <c r="H62" s="134" t="n">
        <v>2.118</v>
      </c>
      <c r="I62" s="134" t="n">
        <v>2.014</v>
      </c>
      <c r="J62" s="134" t="n">
        <v>2.034</v>
      </c>
      <c r="K62" s="135"/>
    </row>
    <row r="63" s="136" customFormat="true" ht="11.25" hidden="false" customHeight="true" outlineLevel="0" collapsed="false">
      <c r="A63" s="137" t="s">
        <v>272</v>
      </c>
      <c r="B63" s="131"/>
      <c r="C63" s="132"/>
      <c r="D63" s="132"/>
      <c r="E63" s="132"/>
      <c r="F63" s="133"/>
      <c r="G63" s="133"/>
      <c r="H63" s="134" t="n">
        <v>16.542</v>
      </c>
      <c r="I63" s="134" t="n">
        <v>18.051</v>
      </c>
      <c r="J63" s="134" t="n">
        <v>18.6</v>
      </c>
      <c r="K63" s="135"/>
    </row>
    <row r="64" s="146" customFormat="true" ht="11.25" hidden="false" customHeight="true" outlineLevel="0" collapsed="false">
      <c r="A64" s="138" t="s">
        <v>273</v>
      </c>
      <c r="B64" s="139"/>
      <c r="C64" s="140"/>
      <c r="D64" s="140"/>
      <c r="E64" s="140"/>
      <c r="F64" s="141"/>
      <c r="G64" s="142"/>
      <c r="H64" s="143" t="n">
        <v>23.318</v>
      </c>
      <c r="I64" s="144" t="n">
        <v>25.544</v>
      </c>
      <c r="J64" s="144" t="n">
        <v>24.552</v>
      </c>
      <c r="K64" s="145" t="n">
        <v>96.1165048543689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4</v>
      </c>
      <c r="B66" s="139"/>
      <c r="C66" s="140"/>
      <c r="D66" s="140"/>
      <c r="E66" s="140"/>
      <c r="F66" s="141"/>
      <c r="G66" s="142"/>
      <c r="H66" s="143" t="n">
        <v>251.349</v>
      </c>
      <c r="I66" s="144" t="n">
        <v>213.524</v>
      </c>
      <c r="J66" s="144" t="n">
        <v>223.15</v>
      </c>
      <c r="K66" s="145" t="n">
        <v>104.508158333489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5</v>
      </c>
      <c r="B68" s="131"/>
      <c r="C68" s="132"/>
      <c r="D68" s="132"/>
      <c r="E68" s="132"/>
      <c r="F68" s="133"/>
      <c r="G68" s="133"/>
      <c r="H68" s="134" t="n">
        <v>60.314</v>
      </c>
      <c r="I68" s="134" t="n">
        <v>37.522</v>
      </c>
      <c r="J68" s="134" t="n">
        <v>44</v>
      </c>
      <c r="K68" s="135"/>
    </row>
    <row r="69" s="136" customFormat="true" ht="11.25" hidden="false" customHeight="true" outlineLevel="0" collapsed="false">
      <c r="A69" s="137" t="s">
        <v>276</v>
      </c>
      <c r="B69" s="131"/>
      <c r="C69" s="132"/>
      <c r="D69" s="132"/>
      <c r="E69" s="132"/>
      <c r="F69" s="133"/>
      <c r="G69" s="133"/>
      <c r="H69" s="134" t="n">
        <v>10.729</v>
      </c>
      <c r="I69" s="134" t="n">
        <v>8.265</v>
      </c>
      <c r="J69" s="134" t="n">
        <v>8</v>
      </c>
      <c r="K69" s="135"/>
    </row>
    <row r="70" s="146" customFormat="true" ht="11.25" hidden="false" customHeight="true" outlineLevel="0" collapsed="false">
      <c r="A70" s="138" t="s">
        <v>277</v>
      </c>
      <c r="B70" s="139"/>
      <c r="C70" s="140"/>
      <c r="D70" s="140"/>
      <c r="E70" s="140"/>
      <c r="F70" s="141"/>
      <c r="G70" s="142"/>
      <c r="H70" s="143" t="n">
        <v>71.043</v>
      </c>
      <c r="I70" s="144" t="n">
        <v>45.787</v>
      </c>
      <c r="J70" s="144" t="n">
        <v>52</v>
      </c>
      <c r="K70" s="145" t="n">
        <v>113.569353746697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8</v>
      </c>
      <c r="B72" s="131"/>
      <c r="C72" s="132"/>
      <c r="D72" s="132"/>
      <c r="E72" s="132"/>
      <c r="F72" s="133"/>
      <c r="G72" s="133"/>
      <c r="H72" s="134" t="n">
        <v>1.799</v>
      </c>
      <c r="I72" s="134" t="n">
        <v>2.425</v>
      </c>
      <c r="J72" s="134" t="n">
        <v>2.68</v>
      </c>
      <c r="K72" s="135"/>
    </row>
    <row r="73" s="136" customFormat="true" ht="11.25" hidden="false" customHeight="true" outlineLevel="0" collapsed="false">
      <c r="A73" s="137" t="s">
        <v>279</v>
      </c>
      <c r="B73" s="131"/>
      <c r="C73" s="132"/>
      <c r="D73" s="132"/>
      <c r="E73" s="132"/>
      <c r="F73" s="133"/>
      <c r="G73" s="133"/>
      <c r="H73" s="134" t="n">
        <v>0.156</v>
      </c>
      <c r="I73" s="134" t="n">
        <v>0.156</v>
      </c>
      <c r="J73" s="134" t="n">
        <v>0.156</v>
      </c>
      <c r="K73" s="135"/>
    </row>
    <row r="74" s="136" customFormat="true" ht="11.25" hidden="false" customHeight="true" outlineLevel="0" collapsed="false">
      <c r="A74" s="137" t="s">
        <v>280</v>
      </c>
      <c r="B74" s="131"/>
      <c r="C74" s="132"/>
      <c r="D74" s="132"/>
      <c r="E74" s="132"/>
      <c r="F74" s="133"/>
      <c r="G74" s="133"/>
      <c r="H74" s="134" t="n">
        <v>4.05</v>
      </c>
      <c r="I74" s="134" t="n">
        <v>2.085</v>
      </c>
      <c r="J74" s="134" t="n">
        <v>2.8</v>
      </c>
      <c r="K74" s="135"/>
    </row>
    <row r="75" s="136" customFormat="true" ht="11.25" hidden="false" customHeight="true" outlineLevel="0" collapsed="false">
      <c r="A75" s="137" t="s">
        <v>281</v>
      </c>
      <c r="B75" s="131"/>
      <c r="C75" s="132"/>
      <c r="D75" s="132"/>
      <c r="E75" s="132"/>
      <c r="F75" s="133"/>
      <c r="G75" s="133"/>
      <c r="H75" s="134" t="n">
        <v>9.582</v>
      </c>
      <c r="I75" s="134" t="n">
        <v>8.482</v>
      </c>
      <c r="J75" s="134" t="n">
        <v>8.548</v>
      </c>
      <c r="K75" s="135"/>
    </row>
    <row r="76" s="136" customFormat="true" ht="11.25" hidden="false" customHeight="true" outlineLevel="0" collapsed="false">
      <c r="A76" s="137" t="s">
        <v>282</v>
      </c>
      <c r="B76" s="131"/>
      <c r="C76" s="132"/>
      <c r="D76" s="132"/>
      <c r="E76" s="132"/>
      <c r="F76" s="133"/>
      <c r="G76" s="133"/>
      <c r="H76" s="134" t="n">
        <v>11.462</v>
      </c>
      <c r="I76" s="134" t="n">
        <v>11.8</v>
      </c>
      <c r="J76" s="134" t="n">
        <v>11.8</v>
      </c>
      <c r="K76" s="135"/>
    </row>
    <row r="77" s="136" customFormat="true" ht="11.25" hidden="false" customHeight="true" outlineLevel="0" collapsed="false">
      <c r="A77" s="137" t="s">
        <v>283</v>
      </c>
      <c r="B77" s="131"/>
      <c r="C77" s="132"/>
      <c r="D77" s="132"/>
      <c r="E77" s="132"/>
      <c r="F77" s="133"/>
      <c r="G77" s="133"/>
      <c r="H77" s="134" t="n">
        <v>1.309</v>
      </c>
      <c r="I77" s="134" t="n">
        <v>1.018</v>
      </c>
      <c r="J77" s="134" t="n">
        <v>1.018</v>
      </c>
      <c r="K77" s="135"/>
    </row>
    <row r="78" s="136" customFormat="true" ht="11.25" hidden="false" customHeight="true" outlineLevel="0" collapsed="false">
      <c r="A78" s="137" t="s">
        <v>284</v>
      </c>
      <c r="B78" s="131"/>
      <c r="C78" s="132"/>
      <c r="D78" s="132"/>
      <c r="E78" s="132"/>
      <c r="F78" s="133"/>
      <c r="G78" s="133"/>
      <c r="H78" s="134" t="n">
        <v>0.704</v>
      </c>
      <c r="I78" s="134" t="n">
        <v>0.63</v>
      </c>
      <c r="J78" s="134" t="n">
        <v>0.63</v>
      </c>
      <c r="K78" s="135"/>
    </row>
    <row r="79" s="136" customFormat="true" ht="11.25" hidden="false" customHeight="true" outlineLevel="0" collapsed="false">
      <c r="A79" s="137" t="s">
        <v>285</v>
      </c>
      <c r="B79" s="131"/>
      <c r="C79" s="132"/>
      <c r="D79" s="132"/>
      <c r="E79" s="132"/>
      <c r="F79" s="133"/>
      <c r="G79" s="133"/>
      <c r="H79" s="134" t="n">
        <v>23.045</v>
      </c>
      <c r="I79" s="134" t="n">
        <v>19.539</v>
      </c>
      <c r="J79" s="134" t="n">
        <v>13.302</v>
      </c>
      <c r="K79" s="135"/>
    </row>
    <row r="80" s="146" customFormat="true" ht="11.25" hidden="false" customHeight="true" outlineLevel="0" collapsed="false">
      <c r="A80" s="148" t="s">
        <v>286</v>
      </c>
      <c r="B80" s="139"/>
      <c r="C80" s="140"/>
      <c r="D80" s="140"/>
      <c r="E80" s="140"/>
      <c r="F80" s="141"/>
      <c r="G80" s="142"/>
      <c r="H80" s="143" t="n">
        <v>52.107</v>
      </c>
      <c r="I80" s="144" t="n">
        <v>46.135</v>
      </c>
      <c r="J80" s="144" t="n">
        <v>40.934</v>
      </c>
      <c r="K80" s="145" t="n">
        <v>88.7265633466999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7</v>
      </c>
      <c r="B82" s="131"/>
      <c r="C82" s="132"/>
      <c r="D82" s="132"/>
      <c r="E82" s="132"/>
      <c r="F82" s="133"/>
      <c r="G82" s="133"/>
      <c r="H82" s="134" t="n">
        <v>0.921</v>
      </c>
      <c r="I82" s="134" t="n">
        <v>0.922</v>
      </c>
      <c r="J82" s="134" t="n">
        <v>0.922</v>
      </c>
      <c r="K82" s="135"/>
    </row>
    <row r="83" s="136" customFormat="true" ht="11.25" hidden="false" customHeight="true" outlineLevel="0" collapsed="false">
      <c r="A83" s="137" t="s">
        <v>288</v>
      </c>
      <c r="B83" s="131"/>
      <c r="C83" s="132"/>
      <c r="D83" s="132"/>
      <c r="E83" s="132"/>
      <c r="F83" s="133"/>
      <c r="G83" s="133"/>
      <c r="H83" s="134" t="n">
        <v>0.88</v>
      </c>
      <c r="I83" s="134" t="n">
        <v>0.932</v>
      </c>
      <c r="J83" s="134" t="n">
        <v>0.919</v>
      </c>
      <c r="K83" s="135"/>
    </row>
    <row r="84" s="146" customFormat="true" ht="11.25" hidden="false" customHeight="true" outlineLevel="0" collapsed="false">
      <c r="A84" s="138" t="s">
        <v>289</v>
      </c>
      <c r="B84" s="139"/>
      <c r="C84" s="140"/>
      <c r="D84" s="140"/>
      <c r="E84" s="140"/>
      <c r="F84" s="141"/>
      <c r="G84" s="142"/>
      <c r="H84" s="143" t="n">
        <v>1.801</v>
      </c>
      <c r="I84" s="144" t="n">
        <v>1.854</v>
      </c>
      <c r="J84" s="144" t="n">
        <v>1.841</v>
      </c>
      <c r="K84" s="145" t="n">
        <v>99.2988133764833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0</v>
      </c>
      <c r="B87" s="159"/>
      <c r="C87" s="160"/>
      <c r="D87" s="160"/>
      <c r="E87" s="160"/>
      <c r="F87" s="161"/>
      <c r="G87" s="142"/>
      <c r="H87" s="162" t="n">
        <v>1081.157</v>
      </c>
      <c r="I87" s="163" t="n">
        <v>903.809</v>
      </c>
      <c r="J87" s="163" t="n">
        <v>907.633</v>
      </c>
      <c r="K87" s="161" t="n">
        <f aca="false">IF(I87&gt;0,100*J87/I87,0)</f>
        <v>100.423098243102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P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2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40</v>
      </c>
      <c r="B2" s="103"/>
      <c r="C2" s="103"/>
      <c r="D2" s="103"/>
      <c r="E2" s="104"/>
      <c r="F2" s="103"/>
      <c r="G2" s="103"/>
      <c r="H2" s="103"/>
      <c r="I2" s="105"/>
      <c r="J2" s="106" t="s">
        <v>222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3</v>
      </c>
      <c r="B4" s="108"/>
      <c r="C4" s="109" t="s">
        <v>224</v>
      </c>
      <c r="D4" s="109"/>
      <c r="E4" s="109"/>
      <c r="F4" s="109"/>
      <c r="G4" s="110"/>
      <c r="H4" s="109" t="s">
        <v>225</v>
      </c>
      <c r="I4" s="109"/>
      <c r="J4" s="109"/>
      <c r="K4" s="109"/>
    </row>
    <row r="5" s="111" customFormat="true" ht="11.25" hidden="false" customHeight="true" outlineLevel="0" collapsed="false">
      <c r="A5" s="112" t="s">
        <v>226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7</v>
      </c>
      <c r="B6" s="108"/>
      <c r="C6" s="116" t="n">
        <f aca="false">E6-2</f>
        <v>2017</v>
      </c>
      <c r="D6" s="117" t="n">
        <f aca="false">E6-1</f>
        <v>2018</v>
      </c>
      <c r="E6" s="117" t="n">
        <v>2019</v>
      </c>
      <c r="F6" s="118" t="n">
        <f aca="false">E6</f>
        <v>2019</v>
      </c>
      <c r="G6" s="119"/>
      <c r="H6" s="116" t="n">
        <f aca="false">J6-2</f>
        <v>2017</v>
      </c>
      <c r="I6" s="117" t="n">
        <f aca="false">J6-1</f>
        <v>2018</v>
      </c>
      <c r="J6" s="117" t="n">
        <v>2019</v>
      </c>
      <c r="K6" s="118" t="n">
        <f aca="false">J6</f>
        <v>2019</v>
      </c>
    </row>
    <row r="7" s="111" customFormat="true" ht="11.25" hidden="false" customHeight="true" outlineLevel="0" collapsed="false">
      <c r="A7" s="120"/>
      <c r="B7" s="108"/>
      <c r="C7" s="121"/>
      <c r="D7" s="122"/>
      <c r="E7" s="122"/>
      <c r="F7" s="123" t="str">
        <f aca="false">CONCATENATE(D6,"=100")</f>
        <v>2018=100</v>
      </c>
      <c r="G7" s="124"/>
      <c r="H7" s="121" t="s">
        <v>228</v>
      </c>
      <c r="I7" s="122" t="s">
        <v>229</v>
      </c>
      <c r="J7" s="122" t="n">
        <v>8</v>
      </c>
      <c r="K7" s="123" t="str">
        <f aca="false">CONCATENATE(I6,"=100")</f>
        <v>2018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0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31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32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33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34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5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6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7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38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9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40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1</v>
      </c>
      <c r="B24" s="139"/>
      <c r="C24" s="140"/>
      <c r="D24" s="140"/>
      <c r="E24" s="140"/>
      <c r="F24" s="141"/>
      <c r="G24" s="142"/>
      <c r="H24" s="143"/>
      <c r="I24" s="144"/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2</v>
      </c>
      <c r="B26" s="139"/>
      <c r="C26" s="140"/>
      <c r="D26" s="140"/>
      <c r="E26" s="140"/>
      <c r="F26" s="141"/>
      <c r="G26" s="142"/>
      <c r="H26" s="143"/>
      <c r="I26" s="144"/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3</v>
      </c>
      <c r="B28" s="131"/>
      <c r="C28" s="132"/>
      <c r="D28" s="132"/>
      <c r="E28" s="132"/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44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45</v>
      </c>
      <c r="B30" s="131"/>
      <c r="C30" s="132"/>
      <c r="D30" s="132"/>
      <c r="E30" s="132"/>
      <c r="F30" s="133"/>
      <c r="G30" s="133"/>
      <c r="H30" s="134"/>
      <c r="I30" s="134"/>
      <c r="J30" s="134"/>
      <c r="K30" s="135"/>
    </row>
    <row r="31" s="146" customFormat="true" ht="11.25" hidden="false" customHeight="true" outlineLevel="0" collapsed="false">
      <c r="A31" s="148" t="s">
        <v>246</v>
      </c>
      <c r="B31" s="139"/>
      <c r="C31" s="140"/>
      <c r="D31" s="140"/>
      <c r="E31" s="140"/>
      <c r="F31" s="141"/>
      <c r="G31" s="142"/>
      <c r="H31" s="143"/>
      <c r="I31" s="144"/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7</v>
      </c>
      <c r="B33" s="131"/>
      <c r="C33" s="132"/>
      <c r="D33" s="132"/>
      <c r="E33" s="132"/>
      <c r="F33" s="133"/>
      <c r="G33" s="133"/>
      <c r="H33" s="134"/>
      <c r="I33" s="134"/>
      <c r="J33" s="134"/>
      <c r="K33" s="135"/>
    </row>
    <row r="34" s="136" customFormat="true" ht="11.25" hidden="false" customHeight="true" outlineLevel="0" collapsed="false">
      <c r="A34" s="137" t="s">
        <v>248</v>
      </c>
      <c r="B34" s="131"/>
      <c r="C34" s="132"/>
      <c r="D34" s="132"/>
      <c r="E34" s="132"/>
      <c r="F34" s="133"/>
      <c r="G34" s="133"/>
      <c r="H34" s="134"/>
      <c r="I34" s="134"/>
      <c r="J34" s="134"/>
      <c r="K34" s="135"/>
    </row>
    <row r="35" s="136" customFormat="true" ht="11.25" hidden="false" customHeight="true" outlineLevel="0" collapsed="false">
      <c r="A35" s="137" t="s">
        <v>249</v>
      </c>
      <c r="B35" s="131"/>
      <c r="C35" s="132"/>
      <c r="D35" s="132"/>
      <c r="E35" s="132"/>
      <c r="F35" s="133"/>
      <c r="G35" s="133"/>
      <c r="H35" s="134"/>
      <c r="I35" s="134"/>
      <c r="J35" s="134"/>
      <c r="K35" s="135"/>
    </row>
    <row r="36" s="136" customFormat="true" ht="11.25" hidden="false" customHeight="true" outlineLevel="0" collapsed="false">
      <c r="A36" s="137" t="s">
        <v>250</v>
      </c>
      <c r="B36" s="131"/>
      <c r="C36" s="132"/>
      <c r="D36" s="132"/>
      <c r="E36" s="132"/>
      <c r="F36" s="133"/>
      <c r="G36" s="133"/>
      <c r="H36" s="134"/>
      <c r="I36" s="134"/>
      <c r="J36" s="134"/>
      <c r="K36" s="135"/>
    </row>
    <row r="37" s="146" customFormat="true" ht="11.25" hidden="false" customHeight="true" outlineLevel="0" collapsed="false">
      <c r="A37" s="138" t="s">
        <v>251</v>
      </c>
      <c r="B37" s="139"/>
      <c r="C37" s="140"/>
      <c r="D37" s="140"/>
      <c r="E37" s="140"/>
      <c r="F37" s="141"/>
      <c r="G37" s="142"/>
      <c r="H37" s="143"/>
      <c r="I37" s="144"/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2</v>
      </c>
      <c r="B39" s="139"/>
      <c r="C39" s="140"/>
      <c r="D39" s="140"/>
      <c r="E39" s="140"/>
      <c r="F39" s="141"/>
      <c r="G39" s="142"/>
      <c r="H39" s="143"/>
      <c r="I39" s="144"/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3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54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55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56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57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58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59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60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61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62</v>
      </c>
      <c r="B50" s="139"/>
      <c r="C50" s="140"/>
      <c r="D50" s="140"/>
      <c r="E50" s="140"/>
      <c r="F50" s="141"/>
      <c r="G50" s="142"/>
      <c r="H50" s="143"/>
      <c r="I50" s="144"/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3</v>
      </c>
      <c r="B52" s="139"/>
      <c r="C52" s="140"/>
      <c r="D52" s="140"/>
      <c r="E52" s="140"/>
      <c r="F52" s="141"/>
      <c r="G52" s="142"/>
      <c r="H52" s="143"/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4</v>
      </c>
      <c r="B54" s="131"/>
      <c r="C54" s="132"/>
      <c r="D54" s="132"/>
      <c r="E54" s="132"/>
      <c r="F54" s="133"/>
      <c r="G54" s="133"/>
      <c r="H54" s="134"/>
      <c r="I54" s="134"/>
      <c r="J54" s="134"/>
      <c r="K54" s="135"/>
    </row>
    <row r="55" s="136" customFormat="true" ht="11.25" hidden="false" customHeight="true" outlineLevel="0" collapsed="false">
      <c r="A55" s="137" t="s">
        <v>265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66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67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68</v>
      </c>
      <c r="B58" s="131"/>
      <c r="C58" s="132"/>
      <c r="D58" s="132"/>
      <c r="E58" s="132"/>
      <c r="F58" s="133"/>
      <c r="G58" s="133"/>
      <c r="H58" s="134"/>
      <c r="I58" s="134"/>
      <c r="J58" s="134"/>
      <c r="K58" s="135"/>
    </row>
    <row r="59" s="146" customFormat="true" ht="11.25" hidden="false" customHeight="true" outlineLevel="0" collapsed="false">
      <c r="A59" s="138" t="s">
        <v>269</v>
      </c>
      <c r="B59" s="139"/>
      <c r="C59" s="140"/>
      <c r="D59" s="140"/>
      <c r="E59" s="140"/>
      <c r="F59" s="141"/>
      <c r="G59" s="142"/>
      <c r="H59" s="143"/>
      <c r="I59" s="144"/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0</v>
      </c>
      <c r="B61" s="131"/>
      <c r="C61" s="132"/>
      <c r="D61" s="132"/>
      <c r="E61" s="132"/>
      <c r="F61" s="133"/>
      <c r="G61" s="133"/>
      <c r="H61" s="134"/>
      <c r="I61" s="134"/>
      <c r="J61" s="134"/>
      <c r="K61" s="135"/>
    </row>
    <row r="62" s="136" customFormat="true" ht="11.25" hidden="false" customHeight="true" outlineLevel="0" collapsed="false">
      <c r="A62" s="137" t="s">
        <v>271</v>
      </c>
      <c r="B62" s="131"/>
      <c r="C62" s="132"/>
      <c r="D62" s="132"/>
      <c r="E62" s="132"/>
      <c r="F62" s="133"/>
      <c r="G62" s="133"/>
      <c r="H62" s="134"/>
      <c r="I62" s="134"/>
      <c r="J62" s="134"/>
      <c r="K62" s="135"/>
    </row>
    <row r="63" s="136" customFormat="true" ht="11.25" hidden="false" customHeight="true" outlineLevel="0" collapsed="false">
      <c r="A63" s="137" t="s">
        <v>272</v>
      </c>
      <c r="B63" s="131"/>
      <c r="C63" s="132"/>
      <c r="D63" s="132"/>
      <c r="E63" s="132"/>
      <c r="F63" s="133"/>
      <c r="G63" s="133"/>
      <c r="H63" s="134"/>
      <c r="I63" s="134"/>
      <c r="J63" s="134"/>
      <c r="K63" s="135"/>
    </row>
    <row r="64" s="146" customFormat="true" ht="11.25" hidden="false" customHeight="true" outlineLevel="0" collapsed="false">
      <c r="A64" s="138" t="s">
        <v>273</v>
      </c>
      <c r="B64" s="139"/>
      <c r="C64" s="140"/>
      <c r="D64" s="140"/>
      <c r="E64" s="140"/>
      <c r="F64" s="141"/>
      <c r="G64" s="142"/>
      <c r="H64" s="143"/>
      <c r="I64" s="144"/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4</v>
      </c>
      <c r="B66" s="139"/>
      <c r="C66" s="140"/>
      <c r="D66" s="140"/>
      <c r="E66" s="140"/>
      <c r="F66" s="141"/>
      <c r="G66" s="142"/>
      <c r="H66" s="143"/>
      <c r="I66" s="144"/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5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76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77</v>
      </c>
      <c r="B70" s="139"/>
      <c r="C70" s="140"/>
      <c r="D70" s="140"/>
      <c r="E70" s="140"/>
      <c r="F70" s="141"/>
      <c r="G70" s="142"/>
      <c r="H70" s="143"/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8</v>
      </c>
      <c r="B72" s="131"/>
      <c r="C72" s="132"/>
      <c r="D72" s="132"/>
      <c r="E72" s="132"/>
      <c r="F72" s="133"/>
      <c r="G72" s="133"/>
      <c r="H72" s="134"/>
      <c r="I72" s="134"/>
      <c r="J72" s="134"/>
      <c r="K72" s="135"/>
    </row>
    <row r="73" s="136" customFormat="true" ht="11.25" hidden="false" customHeight="true" outlineLevel="0" collapsed="false">
      <c r="A73" s="137" t="s">
        <v>279</v>
      </c>
      <c r="B73" s="131"/>
      <c r="C73" s="132"/>
      <c r="D73" s="132"/>
      <c r="E73" s="132"/>
      <c r="F73" s="133"/>
      <c r="G73" s="133"/>
      <c r="H73" s="134"/>
      <c r="I73" s="134"/>
      <c r="J73" s="134"/>
      <c r="K73" s="135"/>
    </row>
    <row r="74" s="136" customFormat="true" ht="11.25" hidden="false" customHeight="true" outlineLevel="0" collapsed="false">
      <c r="A74" s="137" t="s">
        <v>280</v>
      </c>
      <c r="B74" s="131"/>
      <c r="C74" s="132"/>
      <c r="D74" s="132"/>
      <c r="E74" s="132"/>
      <c r="F74" s="133"/>
      <c r="G74" s="133"/>
      <c r="H74" s="134"/>
      <c r="I74" s="134"/>
      <c r="J74" s="134"/>
      <c r="K74" s="135"/>
    </row>
    <row r="75" s="136" customFormat="true" ht="11.25" hidden="false" customHeight="true" outlineLevel="0" collapsed="false">
      <c r="A75" s="137" t="s">
        <v>281</v>
      </c>
      <c r="B75" s="131"/>
      <c r="C75" s="132"/>
      <c r="D75" s="132"/>
      <c r="E75" s="132"/>
      <c r="F75" s="133"/>
      <c r="G75" s="133"/>
      <c r="H75" s="134" t="n">
        <v>0.015</v>
      </c>
      <c r="I75" s="134" t="n">
        <v>0.008</v>
      </c>
      <c r="J75" s="134" t="n">
        <v>0.008</v>
      </c>
      <c r="K75" s="135"/>
    </row>
    <row r="76" s="136" customFormat="true" ht="11.25" hidden="false" customHeight="true" outlineLevel="0" collapsed="false">
      <c r="A76" s="137" t="s">
        <v>282</v>
      </c>
      <c r="B76" s="131"/>
      <c r="C76" s="132"/>
      <c r="D76" s="132"/>
      <c r="E76" s="132"/>
      <c r="F76" s="133"/>
      <c r="G76" s="133"/>
      <c r="H76" s="134"/>
      <c r="I76" s="134"/>
      <c r="J76" s="134"/>
      <c r="K76" s="135"/>
    </row>
    <row r="77" s="136" customFormat="true" ht="11.25" hidden="false" customHeight="true" outlineLevel="0" collapsed="false">
      <c r="A77" s="137" t="s">
        <v>283</v>
      </c>
      <c r="B77" s="131"/>
      <c r="C77" s="132"/>
      <c r="D77" s="132"/>
      <c r="E77" s="132"/>
      <c r="F77" s="133"/>
      <c r="G77" s="133"/>
      <c r="H77" s="134"/>
      <c r="I77" s="134"/>
      <c r="J77" s="134"/>
      <c r="K77" s="135"/>
    </row>
    <row r="78" s="136" customFormat="true" ht="11.25" hidden="false" customHeight="true" outlineLevel="0" collapsed="false">
      <c r="A78" s="137" t="s">
        <v>284</v>
      </c>
      <c r="B78" s="131"/>
      <c r="C78" s="132"/>
      <c r="D78" s="132"/>
      <c r="E78" s="132"/>
      <c r="F78" s="133"/>
      <c r="G78" s="133"/>
      <c r="H78" s="134"/>
      <c r="I78" s="134"/>
      <c r="J78" s="134"/>
      <c r="K78" s="135"/>
    </row>
    <row r="79" s="136" customFormat="true" ht="11.25" hidden="false" customHeight="true" outlineLevel="0" collapsed="false">
      <c r="A79" s="137" t="s">
        <v>285</v>
      </c>
      <c r="B79" s="131"/>
      <c r="C79" s="132"/>
      <c r="D79" s="132"/>
      <c r="E79" s="132"/>
      <c r="F79" s="133"/>
      <c r="G79" s="133"/>
      <c r="H79" s="134"/>
      <c r="I79" s="134"/>
      <c r="J79" s="134"/>
      <c r="K79" s="135"/>
    </row>
    <row r="80" s="146" customFormat="true" ht="11.25" hidden="false" customHeight="true" outlineLevel="0" collapsed="false">
      <c r="A80" s="148" t="s">
        <v>286</v>
      </c>
      <c r="B80" s="139"/>
      <c r="C80" s="140"/>
      <c r="D80" s="140"/>
      <c r="E80" s="140"/>
      <c r="F80" s="141"/>
      <c r="G80" s="142"/>
      <c r="H80" s="143" t="n">
        <v>0.015</v>
      </c>
      <c r="I80" s="144" t="n">
        <v>0.008</v>
      </c>
      <c r="J80" s="144" t="n">
        <v>0.008</v>
      </c>
      <c r="K80" s="145" t="n">
        <v>100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7</v>
      </c>
      <c r="B82" s="131"/>
      <c r="C82" s="132"/>
      <c r="D82" s="132"/>
      <c r="E82" s="132"/>
      <c r="F82" s="133"/>
      <c r="G82" s="133"/>
      <c r="H82" s="134" t="n">
        <v>87.57</v>
      </c>
      <c r="I82" s="134" t="n">
        <v>76.649</v>
      </c>
      <c r="J82" s="134" t="n">
        <v>77.963</v>
      </c>
      <c r="K82" s="135"/>
    </row>
    <row r="83" s="136" customFormat="true" ht="11.25" hidden="false" customHeight="true" outlineLevel="0" collapsed="false">
      <c r="A83" s="137" t="s">
        <v>288</v>
      </c>
      <c r="B83" s="131"/>
      <c r="C83" s="132"/>
      <c r="D83" s="132"/>
      <c r="E83" s="132"/>
      <c r="F83" s="133"/>
      <c r="G83" s="133"/>
      <c r="H83" s="134" t="n">
        <v>333.728</v>
      </c>
      <c r="I83" s="134" t="n">
        <v>309.569</v>
      </c>
      <c r="J83" s="134" t="n">
        <v>314.874</v>
      </c>
      <c r="K83" s="135"/>
    </row>
    <row r="84" s="146" customFormat="true" ht="11.25" hidden="false" customHeight="true" outlineLevel="0" collapsed="false">
      <c r="A84" s="138" t="s">
        <v>289</v>
      </c>
      <c r="B84" s="139"/>
      <c r="C84" s="140"/>
      <c r="D84" s="140"/>
      <c r="E84" s="140"/>
      <c r="F84" s="141"/>
      <c r="G84" s="142"/>
      <c r="H84" s="143" t="n">
        <v>421.298</v>
      </c>
      <c r="I84" s="144" t="n">
        <v>386.218</v>
      </c>
      <c r="J84" s="144" t="n">
        <v>392.837</v>
      </c>
      <c r="K84" s="145" t="n">
        <v>101.713798942566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0</v>
      </c>
      <c r="B87" s="159"/>
      <c r="C87" s="160"/>
      <c r="D87" s="160"/>
      <c r="E87" s="160"/>
      <c r="F87" s="161"/>
      <c r="G87" s="142"/>
      <c r="H87" s="162" t="n">
        <v>421.313</v>
      </c>
      <c r="I87" s="163" t="n">
        <v>386.226</v>
      </c>
      <c r="J87" s="163" t="n">
        <v>392.845</v>
      </c>
      <c r="K87" s="161" t="n">
        <f aca="false">IF(I87&gt;0,100*J87/I87,0)</f>
        <v>101.713763444201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&amp;P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J87" activeCellId="0" sqref="J8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2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41</v>
      </c>
      <c r="B2" s="103"/>
      <c r="C2" s="103"/>
      <c r="D2" s="103"/>
      <c r="E2" s="104"/>
      <c r="F2" s="103"/>
      <c r="G2" s="103"/>
      <c r="H2" s="103"/>
      <c r="I2" s="105"/>
      <c r="J2" s="106" t="s">
        <v>222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3</v>
      </c>
      <c r="B4" s="108"/>
      <c r="C4" s="109" t="s">
        <v>224</v>
      </c>
      <c r="D4" s="109"/>
      <c r="E4" s="109"/>
      <c r="F4" s="109"/>
      <c r="G4" s="110"/>
      <c r="H4" s="109" t="s">
        <v>225</v>
      </c>
      <c r="I4" s="109"/>
      <c r="J4" s="109"/>
      <c r="K4" s="109"/>
    </row>
    <row r="5" s="111" customFormat="true" ht="11.25" hidden="false" customHeight="true" outlineLevel="0" collapsed="false">
      <c r="A5" s="112" t="s">
        <v>226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7</v>
      </c>
      <c r="B6" s="108"/>
      <c r="C6" s="116" t="n">
        <f aca="false">E6-2</f>
        <v>2017</v>
      </c>
      <c r="D6" s="117" t="n">
        <f aca="false">E6-1</f>
        <v>2018</v>
      </c>
      <c r="E6" s="117" t="n">
        <v>2019</v>
      </c>
      <c r="F6" s="118" t="n">
        <f aca="false">E6</f>
        <v>2019</v>
      </c>
      <c r="G6" s="119"/>
      <c r="H6" s="116" t="n">
        <f aca="false">J6-2</f>
        <v>2017</v>
      </c>
      <c r="I6" s="117" t="n">
        <f aca="false">J6-1</f>
        <v>2018</v>
      </c>
      <c r="J6" s="117" t="n">
        <v>2019</v>
      </c>
      <c r="K6" s="118" t="n">
        <f aca="false">J6</f>
        <v>2019</v>
      </c>
    </row>
    <row r="7" s="111" customFormat="true" ht="11.25" hidden="false" customHeight="true" outlineLevel="0" collapsed="false">
      <c r="A7" s="120"/>
      <c r="B7" s="108"/>
      <c r="C7" s="121"/>
      <c r="D7" s="122"/>
      <c r="E7" s="122"/>
      <c r="F7" s="123" t="str">
        <f aca="false">CONCATENATE(D6,"=100")</f>
        <v>2018=100</v>
      </c>
      <c r="G7" s="124"/>
      <c r="H7" s="121" t="s">
        <v>228</v>
      </c>
      <c r="I7" s="122" t="s">
        <v>229</v>
      </c>
      <c r="J7" s="122" t="n">
        <v>8</v>
      </c>
      <c r="K7" s="123" t="str">
        <f aca="false">CONCATENATE(I6,"=100")</f>
        <v>2018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0</v>
      </c>
      <c r="B9" s="131"/>
      <c r="C9" s="132"/>
      <c r="D9" s="132"/>
      <c r="E9" s="132"/>
      <c r="F9" s="133"/>
      <c r="G9" s="133"/>
      <c r="H9" s="134" t="n">
        <v>1.685</v>
      </c>
      <c r="I9" s="134" t="n">
        <v>1.658</v>
      </c>
      <c r="J9" s="134" t="n">
        <v>1.75</v>
      </c>
      <c r="K9" s="135"/>
    </row>
    <row r="10" s="136" customFormat="true" ht="11.25" hidden="false" customHeight="true" outlineLevel="0" collapsed="false">
      <c r="A10" s="137" t="s">
        <v>231</v>
      </c>
      <c r="B10" s="131"/>
      <c r="C10" s="132"/>
      <c r="D10" s="132"/>
      <c r="E10" s="132"/>
      <c r="F10" s="133"/>
      <c r="G10" s="133"/>
      <c r="H10" s="134" t="n">
        <v>0.357</v>
      </c>
      <c r="I10" s="134" t="n">
        <v>0.37</v>
      </c>
      <c r="J10" s="134" t="n">
        <v>0.35</v>
      </c>
      <c r="K10" s="135"/>
    </row>
    <row r="11" s="136" customFormat="true" ht="11.25" hidden="false" customHeight="true" outlineLevel="0" collapsed="false">
      <c r="A11" s="130" t="s">
        <v>232</v>
      </c>
      <c r="B11" s="131"/>
      <c r="C11" s="132"/>
      <c r="D11" s="132"/>
      <c r="E11" s="132"/>
      <c r="F11" s="133"/>
      <c r="G11" s="133"/>
      <c r="H11" s="134" t="n">
        <v>0.704</v>
      </c>
      <c r="I11" s="134" t="n">
        <v>0.68</v>
      </c>
      <c r="J11" s="134" t="n">
        <v>0.39</v>
      </c>
      <c r="K11" s="135"/>
    </row>
    <row r="12" s="136" customFormat="true" ht="11.25" hidden="false" customHeight="true" outlineLevel="0" collapsed="false">
      <c r="A12" s="137" t="s">
        <v>233</v>
      </c>
      <c r="B12" s="131"/>
      <c r="C12" s="132"/>
      <c r="D12" s="132"/>
      <c r="E12" s="132"/>
      <c r="F12" s="133"/>
      <c r="G12" s="133"/>
      <c r="H12" s="134" t="n">
        <v>0.393</v>
      </c>
      <c r="I12" s="134" t="n">
        <v>0.404</v>
      </c>
      <c r="J12" s="134" t="n">
        <v>0.41</v>
      </c>
      <c r="K12" s="135"/>
    </row>
    <row r="13" s="146" customFormat="true" ht="11.25" hidden="false" customHeight="true" outlineLevel="0" collapsed="false">
      <c r="A13" s="138" t="s">
        <v>234</v>
      </c>
      <c r="B13" s="139"/>
      <c r="C13" s="140"/>
      <c r="D13" s="140"/>
      <c r="E13" s="140"/>
      <c r="F13" s="141"/>
      <c r="G13" s="142"/>
      <c r="H13" s="143" t="n">
        <v>3.139</v>
      </c>
      <c r="I13" s="144" t="n">
        <v>3.112</v>
      </c>
      <c r="J13" s="144" t="n">
        <v>2.9</v>
      </c>
      <c r="K13" s="145" t="n">
        <f aca="false">IF(I13&gt;0,100*J13/I13,0)</f>
        <v>93.1876606683805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5</v>
      </c>
      <c r="B15" s="139"/>
      <c r="C15" s="140"/>
      <c r="D15" s="140"/>
      <c r="E15" s="140"/>
      <c r="F15" s="141"/>
      <c r="G15" s="142"/>
      <c r="H15" s="143" t="n">
        <v>0.03</v>
      </c>
      <c r="I15" s="144" t="n">
        <v>0.03</v>
      </c>
      <c r="J15" s="144" t="n">
        <v>0.03</v>
      </c>
      <c r="K15" s="145" t="n">
        <v>100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6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7</v>
      </c>
      <c r="B19" s="131"/>
      <c r="C19" s="132"/>
      <c r="D19" s="132"/>
      <c r="E19" s="132"/>
      <c r="F19" s="133"/>
      <c r="G19" s="133"/>
      <c r="H19" s="134" t="n">
        <v>0.039</v>
      </c>
      <c r="I19" s="134" t="n">
        <v>0.039</v>
      </c>
      <c r="J19" s="134"/>
      <c r="K19" s="135"/>
    </row>
    <row r="20" s="136" customFormat="true" ht="11.25" hidden="false" customHeight="true" outlineLevel="0" collapsed="false">
      <c r="A20" s="137" t="s">
        <v>238</v>
      </c>
      <c r="B20" s="131"/>
      <c r="C20" s="132"/>
      <c r="D20" s="132"/>
      <c r="E20" s="132"/>
      <c r="F20" s="133"/>
      <c r="G20" s="133"/>
      <c r="H20" s="134" t="n">
        <v>0.055</v>
      </c>
      <c r="I20" s="134" t="n">
        <v>0.05</v>
      </c>
      <c r="J20" s="134"/>
      <c r="K20" s="135"/>
    </row>
    <row r="21" s="136" customFormat="true" ht="11.25" hidden="false" customHeight="true" outlineLevel="0" collapsed="false">
      <c r="A21" s="137" t="s">
        <v>239</v>
      </c>
      <c r="B21" s="131"/>
      <c r="C21" s="132"/>
      <c r="D21" s="132"/>
      <c r="E21" s="132"/>
      <c r="F21" s="133"/>
      <c r="G21" s="133"/>
      <c r="H21" s="134" t="n">
        <v>0.1</v>
      </c>
      <c r="I21" s="134" t="n">
        <v>0.1</v>
      </c>
      <c r="J21" s="134"/>
      <c r="K21" s="135"/>
    </row>
    <row r="22" s="146" customFormat="true" ht="11.25" hidden="false" customHeight="true" outlineLevel="0" collapsed="false">
      <c r="A22" s="138" t="s">
        <v>240</v>
      </c>
      <c r="B22" s="139"/>
      <c r="C22" s="140"/>
      <c r="D22" s="140"/>
      <c r="E22" s="140"/>
      <c r="F22" s="141"/>
      <c r="G22" s="142"/>
      <c r="H22" s="143" t="n">
        <v>0.194</v>
      </c>
      <c r="I22" s="144" t="n">
        <v>0.189</v>
      </c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1</v>
      </c>
      <c r="B24" s="139"/>
      <c r="C24" s="140"/>
      <c r="D24" s="140"/>
      <c r="E24" s="140"/>
      <c r="F24" s="141"/>
      <c r="G24" s="142"/>
      <c r="H24" s="143" t="n">
        <v>0.039</v>
      </c>
      <c r="I24" s="144" t="n">
        <v>0.04</v>
      </c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2</v>
      </c>
      <c r="B26" s="139"/>
      <c r="C26" s="140"/>
      <c r="D26" s="140"/>
      <c r="E26" s="140"/>
      <c r="F26" s="141"/>
      <c r="G26" s="142"/>
      <c r="H26" s="143" t="n">
        <v>0.063</v>
      </c>
      <c r="I26" s="144" t="n">
        <v>0.055</v>
      </c>
      <c r="J26" s="144" t="n">
        <v>0.06</v>
      </c>
      <c r="K26" s="145" t="n">
        <v>109.090909090909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3</v>
      </c>
      <c r="B28" s="131"/>
      <c r="C28" s="132"/>
      <c r="D28" s="132"/>
      <c r="E28" s="132"/>
      <c r="F28" s="133"/>
      <c r="G28" s="133"/>
      <c r="H28" s="134" t="n">
        <v>0.449</v>
      </c>
      <c r="I28" s="134" t="n">
        <v>0.449</v>
      </c>
      <c r="J28" s="134" t="n">
        <v>0.9</v>
      </c>
      <c r="K28" s="135"/>
    </row>
    <row r="29" s="136" customFormat="true" ht="11.25" hidden="false" customHeight="true" outlineLevel="0" collapsed="false">
      <c r="A29" s="137" t="s">
        <v>244</v>
      </c>
      <c r="B29" s="131"/>
      <c r="C29" s="132"/>
      <c r="D29" s="132"/>
      <c r="E29" s="132"/>
      <c r="F29" s="133"/>
      <c r="G29" s="133"/>
      <c r="H29" s="134" t="n">
        <v>0.026</v>
      </c>
      <c r="I29" s="134" t="n">
        <v>0.026</v>
      </c>
      <c r="J29" s="134" t="n">
        <v>0.02</v>
      </c>
      <c r="K29" s="135"/>
    </row>
    <row r="30" s="136" customFormat="true" ht="11.25" hidden="false" customHeight="true" outlineLevel="0" collapsed="false">
      <c r="A30" s="137" t="s">
        <v>245</v>
      </c>
      <c r="B30" s="131"/>
      <c r="C30" s="132"/>
      <c r="D30" s="132"/>
      <c r="E30" s="132"/>
      <c r="F30" s="133"/>
      <c r="G30" s="133"/>
      <c r="H30" s="134" t="n">
        <v>0.068</v>
      </c>
      <c r="I30" s="134" t="n">
        <v>0.085</v>
      </c>
      <c r="J30" s="134" t="n">
        <v>0.184</v>
      </c>
      <c r="K30" s="135"/>
    </row>
    <row r="31" s="146" customFormat="true" ht="11.25" hidden="false" customHeight="true" outlineLevel="0" collapsed="false">
      <c r="A31" s="148" t="s">
        <v>246</v>
      </c>
      <c r="B31" s="139"/>
      <c r="C31" s="140"/>
      <c r="D31" s="140"/>
      <c r="E31" s="140"/>
      <c r="F31" s="141"/>
      <c r="G31" s="142"/>
      <c r="H31" s="143" t="n">
        <v>0.543</v>
      </c>
      <c r="I31" s="144" t="n">
        <v>0.56</v>
      </c>
      <c r="J31" s="144" t="n">
        <v>1.104</v>
      </c>
      <c r="K31" s="145" t="n">
        <v>197.142857142857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7</v>
      </c>
      <c r="B33" s="131"/>
      <c r="C33" s="132"/>
      <c r="D33" s="132"/>
      <c r="E33" s="132"/>
      <c r="F33" s="133"/>
      <c r="G33" s="133"/>
      <c r="H33" s="134" t="n">
        <v>0.225</v>
      </c>
      <c r="I33" s="134" t="n">
        <v>0.156</v>
      </c>
      <c r="J33" s="134" t="n">
        <v>0.15</v>
      </c>
      <c r="K33" s="135"/>
    </row>
    <row r="34" s="136" customFormat="true" ht="11.25" hidden="false" customHeight="true" outlineLevel="0" collapsed="false">
      <c r="A34" s="137" t="s">
        <v>248</v>
      </c>
      <c r="B34" s="131"/>
      <c r="C34" s="132"/>
      <c r="D34" s="132"/>
      <c r="E34" s="132"/>
      <c r="F34" s="133"/>
      <c r="G34" s="133"/>
      <c r="H34" s="134" t="n">
        <v>0.037</v>
      </c>
      <c r="I34" s="134" t="n">
        <v>0.042</v>
      </c>
      <c r="J34" s="134" t="n">
        <v>0.042</v>
      </c>
      <c r="K34" s="135"/>
    </row>
    <row r="35" s="136" customFormat="true" ht="11.25" hidden="false" customHeight="true" outlineLevel="0" collapsed="false">
      <c r="A35" s="137" t="s">
        <v>249</v>
      </c>
      <c r="B35" s="131"/>
      <c r="C35" s="132"/>
      <c r="D35" s="132"/>
      <c r="E35" s="132"/>
      <c r="F35" s="133"/>
      <c r="G35" s="133"/>
      <c r="H35" s="134" t="n">
        <v>3.797</v>
      </c>
      <c r="I35" s="134" t="n">
        <v>4.6</v>
      </c>
      <c r="J35" s="134" t="n">
        <v>5.2</v>
      </c>
      <c r="K35" s="135"/>
    </row>
    <row r="36" s="136" customFormat="true" ht="11.25" hidden="false" customHeight="true" outlineLevel="0" collapsed="false">
      <c r="A36" s="137" t="s">
        <v>250</v>
      </c>
      <c r="B36" s="131"/>
      <c r="C36" s="132"/>
      <c r="D36" s="132"/>
      <c r="E36" s="132"/>
      <c r="F36" s="133"/>
      <c r="G36" s="133"/>
      <c r="H36" s="134" t="n">
        <v>0.462</v>
      </c>
      <c r="I36" s="134" t="n">
        <v>0.462</v>
      </c>
      <c r="J36" s="134" t="n">
        <v>0.462</v>
      </c>
      <c r="K36" s="135"/>
    </row>
    <row r="37" s="146" customFormat="true" ht="11.25" hidden="false" customHeight="true" outlineLevel="0" collapsed="false">
      <c r="A37" s="138" t="s">
        <v>251</v>
      </c>
      <c r="B37" s="139"/>
      <c r="C37" s="140"/>
      <c r="D37" s="140"/>
      <c r="E37" s="140"/>
      <c r="F37" s="141"/>
      <c r="G37" s="142"/>
      <c r="H37" s="143" t="n">
        <v>4.521</v>
      </c>
      <c r="I37" s="144" t="n">
        <v>5.26</v>
      </c>
      <c r="J37" s="144" t="n">
        <v>5.854</v>
      </c>
      <c r="K37" s="145" t="n">
        <v>111.292775665399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2</v>
      </c>
      <c r="B39" s="139"/>
      <c r="C39" s="140"/>
      <c r="D39" s="140"/>
      <c r="E39" s="140"/>
      <c r="F39" s="141"/>
      <c r="G39" s="142"/>
      <c r="H39" s="143" t="n">
        <v>0.293</v>
      </c>
      <c r="I39" s="144" t="n">
        <v>0.289</v>
      </c>
      <c r="J39" s="144" t="n">
        <v>0.25</v>
      </c>
      <c r="K39" s="145" t="n">
        <v>86.5051903114187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3</v>
      </c>
      <c r="B41" s="131"/>
      <c r="C41" s="132"/>
      <c r="D41" s="132"/>
      <c r="E41" s="132"/>
      <c r="F41" s="133"/>
      <c r="G41" s="133"/>
      <c r="H41" s="134" t="n">
        <v>1.2</v>
      </c>
      <c r="I41" s="134" t="n">
        <v>1.7</v>
      </c>
      <c r="J41" s="134" t="n">
        <v>1.713</v>
      </c>
      <c r="K41" s="135"/>
    </row>
    <row r="42" s="136" customFormat="true" ht="11.25" hidden="false" customHeight="true" outlineLevel="0" collapsed="false">
      <c r="A42" s="137" t="s">
        <v>254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55</v>
      </c>
      <c r="B43" s="131"/>
      <c r="C43" s="132"/>
      <c r="D43" s="132"/>
      <c r="E43" s="132"/>
      <c r="F43" s="133"/>
      <c r="G43" s="133"/>
      <c r="H43" s="134" t="n">
        <v>0.003</v>
      </c>
      <c r="I43" s="134"/>
      <c r="J43" s="134"/>
      <c r="K43" s="135"/>
    </row>
    <row r="44" s="136" customFormat="true" ht="11.25" hidden="false" customHeight="true" outlineLevel="0" collapsed="false">
      <c r="A44" s="137" t="s">
        <v>256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57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58</v>
      </c>
      <c r="B46" s="131"/>
      <c r="C46" s="132"/>
      <c r="D46" s="132"/>
      <c r="E46" s="132"/>
      <c r="F46" s="133"/>
      <c r="G46" s="133"/>
      <c r="H46" s="134" t="n">
        <v>0.029</v>
      </c>
      <c r="I46" s="134" t="n">
        <v>0.028</v>
      </c>
      <c r="J46" s="134" t="n">
        <v>0.028</v>
      </c>
      <c r="K46" s="135"/>
    </row>
    <row r="47" s="136" customFormat="true" ht="11.25" hidden="false" customHeight="true" outlineLevel="0" collapsed="false">
      <c r="A47" s="137" t="s">
        <v>259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60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61</v>
      </c>
      <c r="B49" s="131"/>
      <c r="C49" s="132"/>
      <c r="D49" s="132"/>
      <c r="E49" s="132"/>
      <c r="F49" s="133"/>
      <c r="G49" s="133"/>
      <c r="H49" s="134" t="n">
        <v>0.01</v>
      </c>
      <c r="I49" s="134" t="n">
        <v>0.01</v>
      </c>
      <c r="J49" s="134" t="n">
        <v>0.01</v>
      </c>
      <c r="K49" s="135"/>
    </row>
    <row r="50" s="146" customFormat="true" ht="11.25" hidden="false" customHeight="true" outlineLevel="0" collapsed="false">
      <c r="A50" s="148" t="s">
        <v>262</v>
      </c>
      <c r="B50" s="139"/>
      <c r="C50" s="140"/>
      <c r="D50" s="140"/>
      <c r="E50" s="140"/>
      <c r="F50" s="141"/>
      <c r="G50" s="142"/>
      <c r="H50" s="143" t="n">
        <v>1.242</v>
      </c>
      <c r="I50" s="144" t="n">
        <v>1.738</v>
      </c>
      <c r="J50" s="144" t="n">
        <v>1.751</v>
      </c>
      <c r="K50" s="145" t="n">
        <v>100.747986191024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3</v>
      </c>
      <c r="B52" s="139"/>
      <c r="C52" s="140"/>
      <c r="D52" s="140"/>
      <c r="E52" s="140"/>
      <c r="F52" s="141"/>
      <c r="G52" s="142"/>
      <c r="H52" s="143" t="n">
        <v>0.043</v>
      </c>
      <c r="I52" s="144" t="n">
        <v>0.043</v>
      </c>
      <c r="J52" s="144" t="n">
        <v>0.043</v>
      </c>
      <c r="K52" s="145" t="n">
        <f aca="false">IF(I52&gt;0,100*J52/I52,0)</f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4</v>
      </c>
      <c r="B54" s="131"/>
      <c r="C54" s="132"/>
      <c r="D54" s="132"/>
      <c r="E54" s="132"/>
      <c r="F54" s="133"/>
      <c r="G54" s="133"/>
      <c r="H54" s="134"/>
      <c r="I54" s="134"/>
      <c r="J54" s="134"/>
      <c r="K54" s="135"/>
    </row>
    <row r="55" s="136" customFormat="true" ht="11.25" hidden="false" customHeight="true" outlineLevel="0" collapsed="false">
      <c r="A55" s="137" t="s">
        <v>265</v>
      </c>
      <c r="B55" s="131"/>
      <c r="C55" s="132"/>
      <c r="D55" s="132"/>
      <c r="E55" s="132"/>
      <c r="F55" s="133"/>
      <c r="G55" s="133"/>
      <c r="H55" s="134" t="n">
        <v>0.039</v>
      </c>
      <c r="I55" s="134" t="n">
        <v>0.043</v>
      </c>
      <c r="J55" s="134"/>
      <c r="K55" s="135"/>
    </row>
    <row r="56" s="136" customFormat="true" ht="11.25" hidden="false" customHeight="true" outlineLevel="0" collapsed="false">
      <c r="A56" s="137" t="s">
        <v>266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67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68</v>
      </c>
      <c r="B58" s="131"/>
      <c r="C58" s="132"/>
      <c r="D58" s="132"/>
      <c r="E58" s="132"/>
      <c r="F58" s="133"/>
      <c r="G58" s="133"/>
      <c r="H58" s="134" t="n">
        <v>1.162</v>
      </c>
      <c r="I58" s="134" t="n">
        <v>3.761</v>
      </c>
      <c r="J58" s="134" t="n">
        <v>1.712</v>
      </c>
      <c r="K58" s="135"/>
    </row>
    <row r="59" s="146" customFormat="true" ht="11.25" hidden="false" customHeight="true" outlineLevel="0" collapsed="false">
      <c r="A59" s="138" t="s">
        <v>269</v>
      </c>
      <c r="B59" s="139"/>
      <c r="C59" s="140"/>
      <c r="D59" s="140"/>
      <c r="E59" s="140"/>
      <c r="F59" s="141"/>
      <c r="G59" s="142"/>
      <c r="H59" s="143" t="n">
        <v>1.201</v>
      </c>
      <c r="I59" s="144" t="n">
        <v>3.804</v>
      </c>
      <c r="J59" s="144" t="n">
        <v>1.712</v>
      </c>
      <c r="K59" s="145" t="n">
        <v>45.0052576235542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0</v>
      </c>
      <c r="B61" s="131"/>
      <c r="C61" s="132"/>
      <c r="D61" s="132"/>
      <c r="E61" s="132"/>
      <c r="F61" s="133"/>
      <c r="G61" s="133"/>
      <c r="H61" s="134" t="n">
        <v>2.651</v>
      </c>
      <c r="I61" s="134" t="n">
        <v>2.635</v>
      </c>
      <c r="J61" s="134" t="n">
        <v>1.99</v>
      </c>
      <c r="K61" s="135"/>
    </row>
    <row r="62" s="136" customFormat="true" ht="11.25" hidden="false" customHeight="true" outlineLevel="0" collapsed="false">
      <c r="A62" s="137" t="s">
        <v>271</v>
      </c>
      <c r="B62" s="131"/>
      <c r="C62" s="132"/>
      <c r="D62" s="132"/>
      <c r="E62" s="132"/>
      <c r="F62" s="133"/>
      <c r="G62" s="133"/>
      <c r="H62" s="134" t="n">
        <v>0.009</v>
      </c>
      <c r="I62" s="134" t="n">
        <v>0.01</v>
      </c>
      <c r="J62" s="134" t="n">
        <v>0.01</v>
      </c>
      <c r="K62" s="135"/>
    </row>
    <row r="63" s="136" customFormat="true" ht="11.25" hidden="false" customHeight="true" outlineLevel="0" collapsed="false">
      <c r="A63" s="137" t="s">
        <v>272</v>
      </c>
      <c r="B63" s="131"/>
      <c r="C63" s="132"/>
      <c r="D63" s="132"/>
      <c r="E63" s="132"/>
      <c r="F63" s="133"/>
      <c r="G63" s="133"/>
      <c r="H63" s="134" t="n">
        <v>0.495</v>
      </c>
      <c r="I63" s="134" t="n">
        <v>0.42</v>
      </c>
      <c r="J63" s="134"/>
      <c r="K63" s="135"/>
    </row>
    <row r="64" s="146" customFormat="true" ht="11.25" hidden="false" customHeight="true" outlineLevel="0" collapsed="false">
      <c r="A64" s="138" t="s">
        <v>273</v>
      </c>
      <c r="B64" s="139"/>
      <c r="C64" s="140"/>
      <c r="D64" s="140"/>
      <c r="E64" s="140"/>
      <c r="F64" s="141"/>
      <c r="G64" s="142"/>
      <c r="H64" s="143" t="n">
        <v>3.155</v>
      </c>
      <c r="I64" s="144" t="n">
        <v>3.065</v>
      </c>
      <c r="J64" s="144" t="n">
        <v>2</v>
      </c>
      <c r="K64" s="145" t="n">
        <v>65.2528548123981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4</v>
      </c>
      <c r="B66" s="139"/>
      <c r="C66" s="140"/>
      <c r="D66" s="140"/>
      <c r="E66" s="140"/>
      <c r="F66" s="141"/>
      <c r="G66" s="142"/>
      <c r="H66" s="143" t="n">
        <v>0.537</v>
      </c>
      <c r="I66" s="144" t="n">
        <v>0.566</v>
      </c>
      <c r="J66" s="144" t="n">
        <v>0.675</v>
      </c>
      <c r="K66" s="145" t="n">
        <v>119.257950530035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5</v>
      </c>
      <c r="B68" s="131"/>
      <c r="C68" s="132"/>
      <c r="D68" s="132"/>
      <c r="E68" s="132"/>
      <c r="F68" s="133"/>
      <c r="G68" s="133"/>
      <c r="H68" s="134" t="n">
        <v>11.321</v>
      </c>
      <c r="I68" s="134" t="n">
        <v>16.462</v>
      </c>
      <c r="J68" s="134" t="n">
        <v>12.5</v>
      </c>
      <c r="K68" s="135"/>
    </row>
    <row r="69" s="136" customFormat="true" ht="11.25" hidden="false" customHeight="true" outlineLevel="0" collapsed="false">
      <c r="A69" s="137" t="s">
        <v>276</v>
      </c>
      <c r="B69" s="131"/>
      <c r="C69" s="132"/>
      <c r="D69" s="132"/>
      <c r="E69" s="132"/>
      <c r="F69" s="133"/>
      <c r="G69" s="133"/>
      <c r="H69" s="134" t="n">
        <v>7.434</v>
      </c>
      <c r="I69" s="134" t="n">
        <v>9.785</v>
      </c>
      <c r="J69" s="134" t="n">
        <v>9.5</v>
      </c>
      <c r="K69" s="135"/>
    </row>
    <row r="70" s="146" customFormat="true" ht="11.25" hidden="false" customHeight="true" outlineLevel="0" collapsed="false">
      <c r="A70" s="138" t="s">
        <v>277</v>
      </c>
      <c r="B70" s="139"/>
      <c r="C70" s="140"/>
      <c r="D70" s="140"/>
      <c r="E70" s="140"/>
      <c r="F70" s="141"/>
      <c r="G70" s="142"/>
      <c r="H70" s="143" t="n">
        <v>18.755</v>
      </c>
      <c r="I70" s="144" t="n">
        <v>26.247</v>
      </c>
      <c r="J70" s="144" t="n">
        <v>22</v>
      </c>
      <c r="K70" s="145" t="n">
        <v>83.8191031355965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8</v>
      </c>
      <c r="B72" s="131"/>
      <c r="C72" s="132"/>
      <c r="D72" s="132"/>
      <c r="E72" s="132"/>
      <c r="F72" s="133"/>
      <c r="G72" s="133"/>
      <c r="H72" s="134" t="n">
        <v>0.017</v>
      </c>
      <c r="I72" s="134" t="n">
        <v>0.014</v>
      </c>
      <c r="J72" s="134" t="n">
        <v>0.013</v>
      </c>
      <c r="K72" s="135"/>
    </row>
    <row r="73" s="136" customFormat="true" ht="11.25" hidden="false" customHeight="true" outlineLevel="0" collapsed="false">
      <c r="A73" s="137" t="s">
        <v>279</v>
      </c>
      <c r="B73" s="131"/>
      <c r="C73" s="132"/>
      <c r="D73" s="132"/>
      <c r="E73" s="132"/>
      <c r="F73" s="133"/>
      <c r="G73" s="133"/>
      <c r="H73" s="134" t="n">
        <v>0.034</v>
      </c>
      <c r="I73" s="134" t="n">
        <v>0.034</v>
      </c>
      <c r="J73" s="134" t="n">
        <v>0.034</v>
      </c>
      <c r="K73" s="135"/>
    </row>
    <row r="74" s="136" customFormat="true" ht="11.25" hidden="false" customHeight="true" outlineLevel="0" collapsed="false">
      <c r="A74" s="137" t="s">
        <v>280</v>
      </c>
      <c r="B74" s="131"/>
      <c r="C74" s="132"/>
      <c r="D74" s="132"/>
      <c r="E74" s="132"/>
      <c r="F74" s="133"/>
      <c r="G74" s="133"/>
      <c r="H74" s="134" t="n">
        <v>0.081</v>
      </c>
      <c r="I74" s="134" t="n">
        <v>0.036</v>
      </c>
      <c r="J74" s="134" t="n">
        <v>0.04</v>
      </c>
      <c r="K74" s="135"/>
    </row>
    <row r="75" s="136" customFormat="true" ht="11.25" hidden="false" customHeight="true" outlineLevel="0" collapsed="false">
      <c r="A75" s="137" t="s">
        <v>281</v>
      </c>
      <c r="B75" s="131"/>
      <c r="C75" s="132"/>
      <c r="D75" s="132"/>
      <c r="E75" s="132"/>
      <c r="F75" s="133"/>
      <c r="G75" s="133"/>
      <c r="H75" s="134" t="n">
        <v>1.491</v>
      </c>
      <c r="I75" s="134" t="n">
        <v>1.591</v>
      </c>
      <c r="J75" s="134" t="n">
        <v>1.451</v>
      </c>
      <c r="K75" s="135"/>
    </row>
    <row r="76" s="136" customFormat="true" ht="11.25" hidden="false" customHeight="true" outlineLevel="0" collapsed="false">
      <c r="A76" s="137" t="s">
        <v>282</v>
      </c>
      <c r="B76" s="131"/>
      <c r="C76" s="132"/>
      <c r="D76" s="132"/>
      <c r="E76" s="132"/>
      <c r="F76" s="133"/>
      <c r="G76" s="133"/>
      <c r="H76" s="134" t="n">
        <v>0.104</v>
      </c>
      <c r="I76" s="134" t="n">
        <v>0.11</v>
      </c>
      <c r="J76" s="134" t="n">
        <v>0.11</v>
      </c>
      <c r="K76" s="135"/>
    </row>
    <row r="77" s="136" customFormat="true" ht="11.25" hidden="false" customHeight="true" outlineLevel="0" collapsed="false">
      <c r="A77" s="137" t="s">
        <v>283</v>
      </c>
      <c r="B77" s="131"/>
      <c r="C77" s="132"/>
      <c r="D77" s="132"/>
      <c r="E77" s="132"/>
      <c r="F77" s="133"/>
      <c r="G77" s="133"/>
      <c r="H77" s="134" t="n">
        <v>0.05</v>
      </c>
      <c r="I77" s="134" t="n">
        <v>0.044</v>
      </c>
      <c r="J77" s="134" t="n">
        <v>0.044</v>
      </c>
      <c r="K77" s="135"/>
    </row>
    <row r="78" s="136" customFormat="true" ht="11.25" hidden="false" customHeight="true" outlineLevel="0" collapsed="false">
      <c r="A78" s="137" t="s">
        <v>284</v>
      </c>
      <c r="B78" s="131"/>
      <c r="C78" s="132"/>
      <c r="D78" s="132"/>
      <c r="E78" s="132"/>
      <c r="F78" s="133"/>
      <c r="G78" s="133"/>
      <c r="H78" s="134" t="n">
        <v>0.262</v>
      </c>
      <c r="I78" s="134" t="n">
        <v>0.291</v>
      </c>
      <c r="J78" s="134" t="n">
        <v>0.26</v>
      </c>
      <c r="K78" s="135"/>
    </row>
    <row r="79" s="136" customFormat="true" ht="11.25" hidden="false" customHeight="true" outlineLevel="0" collapsed="false">
      <c r="A79" s="137" t="s">
        <v>285</v>
      </c>
      <c r="B79" s="131"/>
      <c r="C79" s="132"/>
      <c r="D79" s="132"/>
      <c r="E79" s="132"/>
      <c r="F79" s="133"/>
      <c r="G79" s="133"/>
      <c r="H79" s="134" t="n">
        <v>0.063</v>
      </c>
      <c r="I79" s="134" t="n">
        <v>0.101</v>
      </c>
      <c r="J79" s="134" t="n">
        <v>0.032</v>
      </c>
      <c r="K79" s="135"/>
    </row>
    <row r="80" s="146" customFormat="true" ht="11.25" hidden="false" customHeight="true" outlineLevel="0" collapsed="false">
      <c r="A80" s="148" t="s">
        <v>286</v>
      </c>
      <c r="B80" s="139"/>
      <c r="C80" s="140"/>
      <c r="D80" s="140"/>
      <c r="E80" s="140"/>
      <c r="F80" s="141"/>
      <c r="G80" s="142"/>
      <c r="H80" s="143" t="n">
        <v>2.102</v>
      </c>
      <c r="I80" s="144" t="n">
        <v>2.221</v>
      </c>
      <c r="J80" s="144" t="n">
        <v>1.984</v>
      </c>
      <c r="K80" s="145" t="n">
        <v>89.3291310220621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7</v>
      </c>
      <c r="B82" s="131"/>
      <c r="C82" s="132"/>
      <c r="D82" s="132"/>
      <c r="E82" s="132"/>
      <c r="F82" s="133"/>
      <c r="G82" s="133"/>
      <c r="H82" s="134" t="n">
        <v>0.27</v>
      </c>
      <c r="I82" s="134" t="n">
        <v>0.27</v>
      </c>
      <c r="J82" s="134" t="n">
        <v>0.27</v>
      </c>
      <c r="K82" s="135"/>
    </row>
    <row r="83" s="136" customFormat="true" ht="11.25" hidden="false" customHeight="true" outlineLevel="0" collapsed="false">
      <c r="A83" s="137" t="s">
        <v>288</v>
      </c>
      <c r="B83" s="131"/>
      <c r="C83" s="132"/>
      <c r="D83" s="132"/>
      <c r="E83" s="132"/>
      <c r="F83" s="133"/>
      <c r="G83" s="133"/>
      <c r="H83" s="134" t="n">
        <v>0.253</v>
      </c>
      <c r="I83" s="134" t="n">
        <v>0.261</v>
      </c>
      <c r="J83" s="134" t="n">
        <v>0.261</v>
      </c>
      <c r="K83" s="135"/>
    </row>
    <row r="84" s="146" customFormat="true" ht="11.25" hidden="false" customHeight="true" outlineLevel="0" collapsed="false">
      <c r="A84" s="138" t="s">
        <v>289</v>
      </c>
      <c r="B84" s="139"/>
      <c r="C84" s="140"/>
      <c r="D84" s="140"/>
      <c r="E84" s="140"/>
      <c r="F84" s="141"/>
      <c r="G84" s="142"/>
      <c r="H84" s="143" t="n">
        <v>0.523</v>
      </c>
      <c r="I84" s="144" t="n">
        <v>0.531</v>
      </c>
      <c r="J84" s="144" t="n">
        <v>0.531</v>
      </c>
      <c r="K84" s="145" t="n">
        <v>100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0</v>
      </c>
      <c r="B87" s="159"/>
      <c r="C87" s="160"/>
      <c r="D87" s="160"/>
      <c r="E87" s="160"/>
      <c r="F87" s="161"/>
      <c r="G87" s="142"/>
      <c r="H87" s="162" t="n">
        <v>36.38</v>
      </c>
      <c r="I87" s="163" t="n">
        <v>47.75</v>
      </c>
      <c r="J87" s="163" t="n">
        <v>40.894</v>
      </c>
      <c r="K87" s="161" t="n">
        <f aca="false">IF(I87&gt;0,100*J87/I87,0)</f>
        <v>85.6418848167539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P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C87" activeCellId="0" sqref="C87:F8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2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42</v>
      </c>
      <c r="B2" s="103"/>
      <c r="C2" s="103"/>
      <c r="D2" s="103"/>
      <c r="E2" s="104"/>
      <c r="F2" s="103"/>
      <c r="G2" s="103"/>
      <c r="H2" s="103"/>
      <c r="I2" s="105"/>
      <c r="J2" s="106" t="s">
        <v>222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3</v>
      </c>
      <c r="B4" s="108"/>
      <c r="C4" s="109" t="s">
        <v>224</v>
      </c>
      <c r="D4" s="109"/>
      <c r="E4" s="109"/>
      <c r="F4" s="109"/>
      <c r="G4" s="110"/>
      <c r="H4" s="109" t="s">
        <v>225</v>
      </c>
      <c r="I4" s="109"/>
      <c r="J4" s="109"/>
      <c r="K4" s="109"/>
    </row>
    <row r="5" s="111" customFormat="true" ht="11.25" hidden="false" customHeight="true" outlineLevel="0" collapsed="false">
      <c r="A5" s="112" t="s">
        <v>226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7</v>
      </c>
      <c r="B6" s="108"/>
      <c r="C6" s="116" t="n">
        <f aca="false">E6-2</f>
        <v>2017</v>
      </c>
      <c r="D6" s="117" t="n">
        <f aca="false">E6-1</f>
        <v>2018</v>
      </c>
      <c r="E6" s="117" t="n">
        <v>2019</v>
      </c>
      <c r="F6" s="118" t="n">
        <f aca="false">E6</f>
        <v>2019</v>
      </c>
      <c r="G6" s="119"/>
      <c r="H6" s="116" t="n">
        <f aca="false">J6-2</f>
        <v>2017</v>
      </c>
      <c r="I6" s="117" t="n">
        <f aca="false">J6-1</f>
        <v>2018</v>
      </c>
      <c r="J6" s="117" t="n">
        <v>2019</v>
      </c>
      <c r="K6" s="118" t="n">
        <f aca="false">J6</f>
        <v>2019</v>
      </c>
    </row>
    <row r="7" s="111" customFormat="true" ht="11.25" hidden="false" customHeight="true" outlineLevel="0" collapsed="false">
      <c r="A7" s="120"/>
      <c r="B7" s="108"/>
      <c r="C7" s="121"/>
      <c r="D7" s="122"/>
      <c r="E7" s="122"/>
      <c r="F7" s="123" t="str">
        <f aca="false">CONCATENATE(D6,"=100")</f>
        <v>2018=100</v>
      </c>
      <c r="G7" s="124"/>
      <c r="H7" s="121" t="s">
        <v>228</v>
      </c>
      <c r="I7" s="122" t="s">
        <v>229</v>
      </c>
      <c r="J7" s="122" t="n">
        <v>8</v>
      </c>
      <c r="K7" s="123" t="str">
        <f aca="false">CONCATENATE(I6,"=100")</f>
        <v>2018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0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31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32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33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34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5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6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7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38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9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40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1</v>
      </c>
      <c r="B24" s="139"/>
      <c r="C24" s="140"/>
      <c r="D24" s="140"/>
      <c r="E24" s="140"/>
      <c r="F24" s="141"/>
      <c r="G24" s="142"/>
      <c r="H24" s="143" t="n">
        <v>1.77</v>
      </c>
      <c r="I24" s="144" t="n">
        <v>1.635</v>
      </c>
      <c r="J24" s="144" t="n">
        <v>1.015</v>
      </c>
      <c r="K24" s="145" t="n">
        <v>62.0795107033639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2</v>
      </c>
      <c r="B26" s="139"/>
      <c r="C26" s="140"/>
      <c r="D26" s="140"/>
      <c r="E26" s="140"/>
      <c r="F26" s="141"/>
      <c r="G26" s="142"/>
      <c r="H26" s="143" t="n">
        <v>2.023</v>
      </c>
      <c r="I26" s="144" t="n">
        <v>1.67</v>
      </c>
      <c r="J26" s="144" t="n">
        <v>1.6</v>
      </c>
      <c r="K26" s="145" t="n">
        <v>95.8083832335329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3</v>
      </c>
      <c r="B28" s="131"/>
      <c r="C28" s="132"/>
      <c r="D28" s="132"/>
      <c r="E28" s="132"/>
      <c r="F28" s="133"/>
      <c r="G28" s="133"/>
      <c r="H28" s="134" t="n">
        <v>137.657</v>
      </c>
      <c r="I28" s="134" t="n">
        <v>119.516</v>
      </c>
      <c r="J28" s="134" t="n">
        <v>110.515</v>
      </c>
      <c r="K28" s="135"/>
    </row>
    <row r="29" s="136" customFormat="true" ht="11.25" hidden="false" customHeight="true" outlineLevel="0" collapsed="false">
      <c r="A29" s="137" t="s">
        <v>244</v>
      </c>
      <c r="B29" s="131"/>
      <c r="C29" s="132"/>
      <c r="D29" s="132"/>
      <c r="E29" s="132"/>
      <c r="F29" s="133"/>
      <c r="G29" s="133"/>
      <c r="H29" s="134" t="n">
        <v>0.19</v>
      </c>
      <c r="I29" s="134" t="n">
        <v>0.19</v>
      </c>
      <c r="J29" s="134" t="n">
        <v>0.153</v>
      </c>
      <c r="K29" s="135"/>
    </row>
    <row r="30" s="136" customFormat="true" ht="11.25" hidden="false" customHeight="true" outlineLevel="0" collapsed="false">
      <c r="A30" s="137" t="s">
        <v>245</v>
      </c>
      <c r="B30" s="131"/>
      <c r="C30" s="132"/>
      <c r="D30" s="132"/>
      <c r="E30" s="132"/>
      <c r="F30" s="133"/>
      <c r="G30" s="133"/>
      <c r="H30" s="134" t="n">
        <v>55.118</v>
      </c>
      <c r="I30" s="134" t="n">
        <v>49.453</v>
      </c>
      <c r="J30" s="134" t="n">
        <v>34.014</v>
      </c>
      <c r="K30" s="135"/>
    </row>
    <row r="31" s="146" customFormat="true" ht="11.25" hidden="false" customHeight="true" outlineLevel="0" collapsed="false">
      <c r="A31" s="148" t="s">
        <v>246</v>
      </c>
      <c r="B31" s="139"/>
      <c r="C31" s="140"/>
      <c r="D31" s="140"/>
      <c r="E31" s="140"/>
      <c r="F31" s="141"/>
      <c r="G31" s="142"/>
      <c r="H31" s="143" t="n">
        <v>192.965</v>
      </c>
      <c r="I31" s="144" t="n">
        <v>169.159</v>
      </c>
      <c r="J31" s="144" t="n">
        <v>144.682</v>
      </c>
      <c r="K31" s="145" t="n">
        <v>85.5301816634054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7</v>
      </c>
      <c r="B33" s="131"/>
      <c r="C33" s="132"/>
      <c r="D33" s="132"/>
      <c r="E33" s="132"/>
      <c r="F33" s="133"/>
      <c r="G33" s="133"/>
      <c r="H33" s="134" t="n">
        <v>0.234</v>
      </c>
      <c r="I33" s="134" t="n">
        <v>0.261</v>
      </c>
      <c r="J33" s="134" t="n">
        <v>0.29</v>
      </c>
      <c r="K33" s="135"/>
    </row>
    <row r="34" s="136" customFormat="true" ht="11.25" hidden="false" customHeight="true" outlineLevel="0" collapsed="false">
      <c r="A34" s="137" t="s">
        <v>248</v>
      </c>
      <c r="B34" s="131"/>
      <c r="C34" s="132"/>
      <c r="D34" s="132"/>
      <c r="E34" s="132"/>
      <c r="F34" s="133"/>
      <c r="G34" s="133"/>
      <c r="H34" s="134" t="n">
        <v>0.272</v>
      </c>
      <c r="I34" s="134" t="n">
        <v>0.232</v>
      </c>
      <c r="J34" s="134" t="n">
        <v>0.21</v>
      </c>
      <c r="K34" s="135"/>
    </row>
    <row r="35" s="136" customFormat="true" ht="11.25" hidden="false" customHeight="true" outlineLevel="0" collapsed="false">
      <c r="A35" s="137" t="s">
        <v>249</v>
      </c>
      <c r="B35" s="131"/>
      <c r="C35" s="132"/>
      <c r="D35" s="132"/>
      <c r="E35" s="132"/>
      <c r="F35" s="133"/>
      <c r="G35" s="133"/>
      <c r="H35" s="134" t="n">
        <v>240.658</v>
      </c>
      <c r="I35" s="134" t="n">
        <v>167.354</v>
      </c>
      <c r="J35" s="134" t="n">
        <v>224</v>
      </c>
      <c r="K35" s="135"/>
    </row>
    <row r="36" s="136" customFormat="true" ht="11.25" hidden="false" customHeight="true" outlineLevel="0" collapsed="false">
      <c r="A36" s="137" t="s">
        <v>250</v>
      </c>
      <c r="B36" s="131"/>
      <c r="C36" s="132"/>
      <c r="D36" s="132"/>
      <c r="E36" s="132"/>
      <c r="F36" s="133"/>
      <c r="G36" s="133"/>
      <c r="H36" s="134" t="n">
        <v>9.623</v>
      </c>
      <c r="I36" s="134" t="n">
        <v>6.023</v>
      </c>
      <c r="J36" s="134" t="n">
        <v>6.023</v>
      </c>
      <c r="K36" s="135"/>
    </row>
    <row r="37" s="146" customFormat="true" ht="11.25" hidden="false" customHeight="true" outlineLevel="0" collapsed="false">
      <c r="A37" s="138" t="s">
        <v>251</v>
      </c>
      <c r="B37" s="139"/>
      <c r="C37" s="140"/>
      <c r="D37" s="140"/>
      <c r="E37" s="140"/>
      <c r="F37" s="141"/>
      <c r="G37" s="142"/>
      <c r="H37" s="143" t="n">
        <v>250.787</v>
      </c>
      <c r="I37" s="144" t="n">
        <v>173.87</v>
      </c>
      <c r="J37" s="144" t="n">
        <v>230.523</v>
      </c>
      <c r="K37" s="145" t="n">
        <v>132.583539426008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2</v>
      </c>
      <c r="B39" s="139"/>
      <c r="C39" s="140"/>
      <c r="D39" s="140"/>
      <c r="E39" s="140"/>
      <c r="F39" s="141"/>
      <c r="G39" s="142"/>
      <c r="H39" s="143" t="n">
        <v>0.11</v>
      </c>
      <c r="I39" s="144" t="n">
        <v>0.111</v>
      </c>
      <c r="J39" s="144" t="n">
        <v>0.099</v>
      </c>
      <c r="K39" s="145" t="n">
        <v>89.1891891891892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3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54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55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56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57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58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59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60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61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62</v>
      </c>
      <c r="B50" s="139"/>
      <c r="C50" s="140"/>
      <c r="D50" s="140"/>
      <c r="E50" s="140"/>
      <c r="F50" s="141"/>
      <c r="G50" s="142"/>
      <c r="H50" s="143"/>
      <c r="I50" s="144"/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3</v>
      </c>
      <c r="B52" s="139"/>
      <c r="C52" s="140"/>
      <c r="D52" s="140"/>
      <c r="E52" s="140"/>
      <c r="F52" s="141"/>
      <c r="G52" s="142"/>
      <c r="H52" s="143"/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4</v>
      </c>
      <c r="B54" s="131"/>
      <c r="C54" s="132"/>
      <c r="D54" s="132"/>
      <c r="E54" s="132"/>
      <c r="F54" s="133"/>
      <c r="G54" s="133"/>
      <c r="H54" s="134" t="n">
        <v>2.625</v>
      </c>
      <c r="I54" s="134" t="n">
        <v>2.86</v>
      </c>
      <c r="J54" s="134" t="n">
        <v>2.42</v>
      </c>
      <c r="K54" s="135"/>
    </row>
    <row r="55" s="136" customFormat="true" ht="11.25" hidden="false" customHeight="true" outlineLevel="0" collapsed="false">
      <c r="A55" s="137" t="s">
        <v>265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66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67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68</v>
      </c>
      <c r="B58" s="131"/>
      <c r="C58" s="132"/>
      <c r="D58" s="132"/>
      <c r="E58" s="132"/>
      <c r="F58" s="133"/>
      <c r="G58" s="133"/>
      <c r="H58" s="134"/>
      <c r="I58" s="134"/>
      <c r="J58" s="134"/>
      <c r="K58" s="135"/>
    </row>
    <row r="59" s="146" customFormat="true" ht="11.25" hidden="false" customHeight="true" outlineLevel="0" collapsed="false">
      <c r="A59" s="138" t="s">
        <v>269</v>
      </c>
      <c r="B59" s="139"/>
      <c r="C59" s="140"/>
      <c r="D59" s="140"/>
      <c r="E59" s="140"/>
      <c r="F59" s="141"/>
      <c r="G59" s="142"/>
      <c r="H59" s="143" t="n">
        <v>2.625</v>
      </c>
      <c r="I59" s="144" t="n">
        <v>2.86</v>
      </c>
      <c r="J59" s="144" t="n">
        <v>2.42</v>
      </c>
      <c r="K59" s="145" t="n">
        <v>84.6153846153846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0</v>
      </c>
      <c r="B61" s="131"/>
      <c r="C61" s="132"/>
      <c r="D61" s="132"/>
      <c r="E61" s="132"/>
      <c r="F61" s="133"/>
      <c r="G61" s="133"/>
      <c r="H61" s="134" t="n">
        <v>1.622</v>
      </c>
      <c r="I61" s="134" t="n">
        <v>1.365</v>
      </c>
      <c r="J61" s="134" t="n">
        <v>0.819</v>
      </c>
      <c r="K61" s="135"/>
    </row>
    <row r="62" s="136" customFormat="true" ht="11.25" hidden="false" customHeight="true" outlineLevel="0" collapsed="false">
      <c r="A62" s="137" t="s">
        <v>271</v>
      </c>
      <c r="B62" s="131"/>
      <c r="C62" s="132"/>
      <c r="D62" s="132"/>
      <c r="E62" s="132"/>
      <c r="F62" s="133"/>
      <c r="G62" s="133"/>
      <c r="H62" s="134" t="n">
        <v>0.072</v>
      </c>
      <c r="I62" s="134" t="n">
        <v>0.068</v>
      </c>
      <c r="J62" s="134" t="n">
        <v>0.063</v>
      </c>
      <c r="K62" s="135"/>
    </row>
    <row r="63" s="136" customFormat="true" ht="11.25" hidden="false" customHeight="true" outlineLevel="0" collapsed="false">
      <c r="A63" s="137" t="s">
        <v>272</v>
      </c>
      <c r="B63" s="131"/>
      <c r="C63" s="132"/>
      <c r="D63" s="132"/>
      <c r="E63" s="132"/>
      <c r="F63" s="133"/>
      <c r="G63" s="133"/>
      <c r="H63" s="134" t="n">
        <v>19.432</v>
      </c>
      <c r="I63" s="134" t="n">
        <v>14.494</v>
      </c>
      <c r="J63" s="134" t="n">
        <v>13.698</v>
      </c>
      <c r="K63" s="135"/>
    </row>
    <row r="64" s="146" customFormat="true" ht="11.25" hidden="false" customHeight="true" outlineLevel="0" collapsed="false">
      <c r="A64" s="138" t="s">
        <v>273</v>
      </c>
      <c r="B64" s="139"/>
      <c r="C64" s="140"/>
      <c r="D64" s="140"/>
      <c r="E64" s="140"/>
      <c r="F64" s="141"/>
      <c r="G64" s="142"/>
      <c r="H64" s="143" t="n">
        <v>21.126</v>
      </c>
      <c r="I64" s="144" t="n">
        <v>15.927</v>
      </c>
      <c r="J64" s="144" t="n">
        <v>14.58</v>
      </c>
      <c r="K64" s="145" t="n">
        <v>91.5426634017706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4</v>
      </c>
      <c r="B66" s="139"/>
      <c r="C66" s="140"/>
      <c r="D66" s="140"/>
      <c r="E66" s="140"/>
      <c r="F66" s="141"/>
      <c r="G66" s="142"/>
      <c r="H66" s="143" t="n">
        <v>116.922</v>
      </c>
      <c r="I66" s="144" t="n">
        <v>73.265</v>
      </c>
      <c r="J66" s="144" t="n">
        <v>106.876</v>
      </c>
      <c r="K66" s="145" t="n">
        <v>145.875929843718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5</v>
      </c>
      <c r="B68" s="131"/>
      <c r="C68" s="132"/>
      <c r="D68" s="132"/>
      <c r="E68" s="132"/>
      <c r="F68" s="133"/>
      <c r="G68" s="133"/>
      <c r="H68" s="134" t="n">
        <v>65.125</v>
      </c>
      <c r="I68" s="134" t="n">
        <v>53.362</v>
      </c>
      <c r="J68" s="134" t="n">
        <v>48</v>
      </c>
      <c r="K68" s="135"/>
    </row>
    <row r="69" s="136" customFormat="true" ht="11.25" hidden="false" customHeight="true" outlineLevel="0" collapsed="false">
      <c r="A69" s="137" t="s">
        <v>276</v>
      </c>
      <c r="B69" s="131"/>
      <c r="C69" s="132"/>
      <c r="D69" s="132"/>
      <c r="E69" s="132"/>
      <c r="F69" s="133"/>
      <c r="G69" s="133"/>
      <c r="H69" s="134" t="n">
        <v>9.985</v>
      </c>
      <c r="I69" s="134" t="n">
        <v>8.845</v>
      </c>
      <c r="J69" s="134" t="n">
        <v>8.5</v>
      </c>
      <c r="K69" s="135"/>
    </row>
    <row r="70" s="146" customFormat="true" ht="11.25" hidden="false" customHeight="true" outlineLevel="0" collapsed="false">
      <c r="A70" s="138" t="s">
        <v>277</v>
      </c>
      <c r="B70" s="139"/>
      <c r="C70" s="140"/>
      <c r="D70" s="140"/>
      <c r="E70" s="140"/>
      <c r="F70" s="141"/>
      <c r="G70" s="142"/>
      <c r="H70" s="143" t="n">
        <v>75.11</v>
      </c>
      <c r="I70" s="144" t="n">
        <v>62.207</v>
      </c>
      <c r="J70" s="144" t="n">
        <v>56.5</v>
      </c>
      <c r="K70" s="145" t="n">
        <v>90.8257913096597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8</v>
      </c>
      <c r="B72" s="131"/>
      <c r="C72" s="132"/>
      <c r="D72" s="132"/>
      <c r="E72" s="132"/>
      <c r="F72" s="133"/>
      <c r="G72" s="133"/>
      <c r="H72" s="134" t="n">
        <v>1.645</v>
      </c>
      <c r="I72" s="134" t="n">
        <v>1.8</v>
      </c>
      <c r="J72" s="134" t="n">
        <v>1.82</v>
      </c>
      <c r="K72" s="135"/>
    </row>
    <row r="73" s="136" customFormat="true" ht="11.25" hidden="false" customHeight="true" outlineLevel="0" collapsed="false">
      <c r="A73" s="137" t="s">
        <v>279</v>
      </c>
      <c r="B73" s="131"/>
      <c r="C73" s="132"/>
      <c r="D73" s="132"/>
      <c r="E73" s="132"/>
      <c r="F73" s="133"/>
      <c r="G73" s="133"/>
      <c r="H73" s="134" t="n">
        <v>0.003</v>
      </c>
      <c r="I73" s="134" t="n">
        <v>0.002</v>
      </c>
      <c r="J73" s="134" t="n">
        <v>0.002</v>
      </c>
      <c r="K73" s="135"/>
    </row>
    <row r="74" s="136" customFormat="true" ht="11.25" hidden="false" customHeight="true" outlineLevel="0" collapsed="false">
      <c r="A74" s="137" t="s">
        <v>280</v>
      </c>
      <c r="B74" s="131"/>
      <c r="C74" s="132"/>
      <c r="D74" s="132"/>
      <c r="E74" s="132"/>
      <c r="F74" s="133"/>
      <c r="G74" s="133"/>
      <c r="H74" s="134" t="n">
        <v>1.98</v>
      </c>
      <c r="I74" s="134" t="n">
        <v>0.63</v>
      </c>
      <c r="J74" s="134" t="n">
        <v>0.8</v>
      </c>
      <c r="K74" s="135"/>
    </row>
    <row r="75" s="136" customFormat="true" ht="11.25" hidden="false" customHeight="true" outlineLevel="0" collapsed="false">
      <c r="A75" s="137" t="s">
        <v>281</v>
      </c>
      <c r="B75" s="131"/>
      <c r="C75" s="132"/>
      <c r="D75" s="132"/>
      <c r="E75" s="132"/>
      <c r="F75" s="133"/>
      <c r="G75" s="133"/>
      <c r="H75" s="134" t="n">
        <v>0.147</v>
      </c>
      <c r="I75" s="134" t="n">
        <v>0.174</v>
      </c>
      <c r="J75" s="134" t="n">
        <v>0.2</v>
      </c>
      <c r="K75" s="135"/>
    </row>
    <row r="76" s="136" customFormat="true" ht="11.25" hidden="false" customHeight="true" outlineLevel="0" collapsed="false">
      <c r="A76" s="137" t="s">
        <v>282</v>
      </c>
      <c r="B76" s="131"/>
      <c r="C76" s="132"/>
      <c r="D76" s="132"/>
      <c r="E76" s="132"/>
      <c r="F76" s="133"/>
      <c r="G76" s="133"/>
      <c r="H76" s="134" t="n">
        <v>15.087</v>
      </c>
      <c r="I76" s="134" t="n">
        <v>14.638</v>
      </c>
      <c r="J76" s="134" t="n">
        <v>14.6</v>
      </c>
      <c r="K76" s="135"/>
    </row>
    <row r="77" s="136" customFormat="true" ht="11.25" hidden="false" customHeight="true" outlineLevel="0" collapsed="false">
      <c r="A77" s="137" t="s">
        <v>283</v>
      </c>
      <c r="B77" s="131"/>
      <c r="C77" s="132"/>
      <c r="D77" s="132"/>
      <c r="E77" s="132"/>
      <c r="F77" s="133"/>
      <c r="G77" s="133"/>
      <c r="H77" s="134" t="n">
        <v>0.081</v>
      </c>
      <c r="I77" s="134" t="n">
        <v>0.019</v>
      </c>
      <c r="J77" s="134" t="n">
        <v>0.019</v>
      </c>
      <c r="K77" s="135"/>
    </row>
    <row r="78" s="136" customFormat="true" ht="11.25" hidden="false" customHeight="true" outlineLevel="0" collapsed="false">
      <c r="A78" s="137" t="s">
        <v>284</v>
      </c>
      <c r="B78" s="131"/>
      <c r="C78" s="132"/>
      <c r="D78" s="132"/>
      <c r="E78" s="132"/>
      <c r="F78" s="133"/>
      <c r="G78" s="133"/>
      <c r="H78" s="134"/>
      <c r="I78" s="134"/>
      <c r="J78" s="134"/>
      <c r="K78" s="135"/>
    </row>
    <row r="79" s="136" customFormat="true" ht="11.25" hidden="false" customHeight="true" outlineLevel="0" collapsed="false">
      <c r="A79" s="137" t="s">
        <v>285</v>
      </c>
      <c r="B79" s="131"/>
      <c r="C79" s="132"/>
      <c r="D79" s="132"/>
      <c r="E79" s="132"/>
      <c r="F79" s="133"/>
      <c r="G79" s="133"/>
      <c r="H79" s="134" t="n">
        <v>36.147</v>
      </c>
      <c r="I79" s="134" t="n">
        <v>29.152</v>
      </c>
      <c r="J79" s="134" t="n">
        <v>22.648</v>
      </c>
      <c r="K79" s="135"/>
    </row>
    <row r="80" s="146" customFormat="true" ht="11.25" hidden="false" customHeight="true" outlineLevel="0" collapsed="false">
      <c r="A80" s="148" t="s">
        <v>286</v>
      </c>
      <c r="B80" s="139"/>
      <c r="C80" s="140"/>
      <c r="D80" s="140"/>
      <c r="E80" s="140"/>
      <c r="F80" s="141"/>
      <c r="G80" s="142"/>
      <c r="H80" s="143" t="n">
        <v>55.09</v>
      </c>
      <c r="I80" s="144" t="n">
        <v>46.415</v>
      </c>
      <c r="J80" s="144" t="n">
        <v>40.089</v>
      </c>
      <c r="K80" s="145" t="n">
        <v>86.3707853064742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7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88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89</v>
      </c>
      <c r="B84" s="139"/>
      <c r="C84" s="140"/>
      <c r="D84" s="140"/>
      <c r="E84" s="140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0</v>
      </c>
      <c r="B87" s="159"/>
      <c r="C87" s="160"/>
      <c r="D87" s="160"/>
      <c r="E87" s="160"/>
      <c r="F87" s="161"/>
      <c r="G87" s="142"/>
      <c r="H87" s="162" t="n">
        <v>718.528</v>
      </c>
      <c r="I87" s="163" t="n">
        <v>547.119</v>
      </c>
      <c r="J87" s="163" t="n">
        <v>598.384</v>
      </c>
      <c r="K87" s="161" t="n">
        <f aca="false">IF(I87&gt;0,100*J87/I87,0)</f>
        <v>109.369990806388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C&amp;P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C87" activeCellId="0" sqref="C87:F8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2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43</v>
      </c>
      <c r="B2" s="103"/>
      <c r="C2" s="103"/>
      <c r="D2" s="103"/>
      <c r="E2" s="104"/>
      <c r="F2" s="103"/>
      <c r="G2" s="103"/>
      <c r="H2" s="103"/>
      <c r="I2" s="105"/>
      <c r="J2" s="106" t="s">
        <v>222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3</v>
      </c>
      <c r="B4" s="108"/>
      <c r="C4" s="109" t="s">
        <v>224</v>
      </c>
      <c r="D4" s="109"/>
      <c r="E4" s="109"/>
      <c r="F4" s="109"/>
      <c r="G4" s="110"/>
      <c r="H4" s="109" t="s">
        <v>225</v>
      </c>
      <c r="I4" s="109"/>
      <c r="J4" s="109"/>
      <c r="K4" s="109"/>
    </row>
    <row r="5" s="111" customFormat="true" ht="11.25" hidden="false" customHeight="true" outlineLevel="0" collapsed="false">
      <c r="A5" s="112" t="s">
        <v>226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7</v>
      </c>
      <c r="B6" s="108"/>
      <c r="C6" s="116" t="n">
        <f aca="false">E6-2</f>
        <v>2017</v>
      </c>
      <c r="D6" s="117" t="n">
        <f aca="false">E6-1</f>
        <v>2018</v>
      </c>
      <c r="E6" s="117" t="n">
        <v>2019</v>
      </c>
      <c r="F6" s="118" t="n">
        <f aca="false">E6</f>
        <v>2019</v>
      </c>
      <c r="G6" s="119"/>
      <c r="H6" s="116" t="n">
        <f aca="false">J6-2</f>
        <v>2017</v>
      </c>
      <c r="I6" s="117" t="n">
        <f aca="false">J6-1</f>
        <v>2018</v>
      </c>
      <c r="J6" s="117" t="n">
        <v>2019</v>
      </c>
      <c r="K6" s="118" t="n">
        <f aca="false">J6</f>
        <v>2019</v>
      </c>
    </row>
    <row r="7" s="111" customFormat="true" ht="11.25" hidden="false" customHeight="true" outlineLevel="0" collapsed="false">
      <c r="A7" s="120"/>
      <c r="B7" s="108"/>
      <c r="C7" s="121"/>
      <c r="D7" s="122"/>
      <c r="E7" s="122"/>
      <c r="F7" s="123" t="str">
        <f aca="false">CONCATENATE(D6,"=100")</f>
        <v>2018=100</v>
      </c>
      <c r="G7" s="124"/>
      <c r="H7" s="121" t="s">
        <v>228</v>
      </c>
      <c r="I7" s="122" t="s">
        <v>229</v>
      </c>
      <c r="J7" s="122" t="n">
        <v>8</v>
      </c>
      <c r="K7" s="123" t="str">
        <f aca="false">CONCATENATE(I6,"=100")</f>
        <v>2018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0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31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32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33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34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5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6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7</v>
      </c>
      <c r="B19" s="131"/>
      <c r="C19" s="132"/>
      <c r="D19" s="132"/>
      <c r="E19" s="132"/>
      <c r="F19" s="133"/>
      <c r="G19" s="133"/>
      <c r="H19" s="134" t="n">
        <v>0.115</v>
      </c>
      <c r="I19" s="134" t="n">
        <v>0.112</v>
      </c>
      <c r="J19" s="134" t="n">
        <v>0.115</v>
      </c>
      <c r="K19" s="135"/>
    </row>
    <row r="20" s="136" customFormat="true" ht="11.25" hidden="false" customHeight="true" outlineLevel="0" collapsed="false">
      <c r="A20" s="137" t="s">
        <v>238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9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40</v>
      </c>
      <c r="B22" s="139"/>
      <c r="C22" s="140"/>
      <c r="D22" s="140"/>
      <c r="E22" s="140"/>
      <c r="F22" s="141"/>
      <c r="G22" s="142"/>
      <c r="H22" s="143" t="n">
        <v>0.115</v>
      </c>
      <c r="I22" s="144" t="n">
        <v>0.112</v>
      </c>
      <c r="J22" s="144" t="n">
        <v>0.115</v>
      </c>
      <c r="K22" s="145" t="n">
        <v>102.678571428571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1</v>
      </c>
      <c r="B24" s="139"/>
      <c r="C24" s="140"/>
      <c r="D24" s="140"/>
      <c r="E24" s="140"/>
      <c r="F24" s="141"/>
      <c r="G24" s="142"/>
      <c r="H24" s="143" t="n">
        <v>3.007</v>
      </c>
      <c r="I24" s="144" t="n">
        <v>2.53</v>
      </c>
      <c r="J24" s="144" t="n">
        <v>2.436</v>
      </c>
      <c r="K24" s="145" t="n">
        <v>96.2845849802372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2</v>
      </c>
      <c r="B26" s="139"/>
      <c r="C26" s="140"/>
      <c r="D26" s="140"/>
      <c r="E26" s="140"/>
      <c r="F26" s="141"/>
      <c r="G26" s="142"/>
      <c r="H26" s="143" t="n">
        <v>2.631</v>
      </c>
      <c r="I26" s="144" t="n">
        <v>3.075</v>
      </c>
      <c r="J26" s="144" t="n">
        <v>3.8</v>
      </c>
      <c r="K26" s="145" t="n">
        <v>123.577235772358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3</v>
      </c>
      <c r="B28" s="131"/>
      <c r="C28" s="132"/>
      <c r="D28" s="132"/>
      <c r="E28" s="132"/>
      <c r="F28" s="133"/>
      <c r="G28" s="133"/>
      <c r="H28" s="134" t="n">
        <v>11.818</v>
      </c>
      <c r="I28" s="134" t="n">
        <v>15.744</v>
      </c>
      <c r="J28" s="134" t="n">
        <v>19.012</v>
      </c>
      <c r="K28" s="135"/>
    </row>
    <row r="29" s="136" customFormat="true" ht="11.25" hidden="false" customHeight="true" outlineLevel="0" collapsed="false">
      <c r="A29" s="137" t="s">
        <v>244</v>
      </c>
      <c r="B29" s="131"/>
      <c r="C29" s="132"/>
      <c r="D29" s="132"/>
      <c r="E29" s="132"/>
      <c r="F29" s="133"/>
      <c r="G29" s="133"/>
      <c r="H29" s="134" t="n">
        <v>11.652</v>
      </c>
      <c r="I29" s="134" t="n">
        <v>13.981</v>
      </c>
      <c r="J29" s="134" t="n">
        <v>15.063</v>
      </c>
      <c r="K29" s="135"/>
    </row>
    <row r="30" s="136" customFormat="true" ht="11.25" hidden="false" customHeight="true" outlineLevel="0" collapsed="false">
      <c r="A30" s="137" t="s">
        <v>245</v>
      </c>
      <c r="B30" s="131"/>
      <c r="C30" s="132"/>
      <c r="D30" s="132"/>
      <c r="E30" s="132"/>
      <c r="F30" s="133"/>
      <c r="G30" s="133"/>
      <c r="H30" s="134" t="n">
        <v>28.009</v>
      </c>
      <c r="I30" s="134" t="n">
        <v>34.23</v>
      </c>
      <c r="J30" s="134" t="n">
        <v>26.383</v>
      </c>
      <c r="K30" s="135"/>
    </row>
    <row r="31" s="146" customFormat="true" ht="11.25" hidden="false" customHeight="true" outlineLevel="0" collapsed="false">
      <c r="A31" s="148" t="s">
        <v>246</v>
      </c>
      <c r="B31" s="139"/>
      <c r="C31" s="140"/>
      <c r="D31" s="140"/>
      <c r="E31" s="140"/>
      <c r="F31" s="141"/>
      <c r="G31" s="142"/>
      <c r="H31" s="143" t="n">
        <v>51.479</v>
      </c>
      <c r="I31" s="144" t="n">
        <v>63.955</v>
      </c>
      <c r="J31" s="144" t="n">
        <v>60.458</v>
      </c>
      <c r="K31" s="145" t="n">
        <v>94.5320928778047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7</v>
      </c>
      <c r="B33" s="131"/>
      <c r="C33" s="132"/>
      <c r="D33" s="132"/>
      <c r="E33" s="132"/>
      <c r="F33" s="133"/>
      <c r="G33" s="133"/>
      <c r="H33" s="134" t="n">
        <v>0.464</v>
      </c>
      <c r="I33" s="134" t="n">
        <v>0.333</v>
      </c>
      <c r="J33" s="134" t="n">
        <v>0.35</v>
      </c>
      <c r="K33" s="135"/>
    </row>
    <row r="34" s="136" customFormat="true" ht="11.25" hidden="false" customHeight="true" outlineLevel="0" collapsed="false">
      <c r="A34" s="137" t="s">
        <v>248</v>
      </c>
      <c r="B34" s="131"/>
      <c r="C34" s="132"/>
      <c r="D34" s="132"/>
      <c r="E34" s="132"/>
      <c r="F34" s="133"/>
      <c r="G34" s="133"/>
      <c r="H34" s="134" t="n">
        <v>0.012</v>
      </c>
      <c r="I34" s="134" t="n">
        <v>0.018</v>
      </c>
      <c r="J34" s="134" t="n">
        <v>0.015</v>
      </c>
      <c r="K34" s="135"/>
    </row>
    <row r="35" s="136" customFormat="true" ht="11.25" hidden="false" customHeight="true" outlineLevel="0" collapsed="false">
      <c r="A35" s="137" t="s">
        <v>249</v>
      </c>
      <c r="B35" s="131"/>
      <c r="C35" s="132"/>
      <c r="D35" s="132"/>
      <c r="E35" s="132"/>
      <c r="F35" s="133"/>
      <c r="G35" s="133"/>
      <c r="H35" s="134" t="n">
        <v>9.517</v>
      </c>
      <c r="I35" s="134" t="n">
        <v>9.437</v>
      </c>
      <c r="J35" s="134" t="n">
        <v>15</v>
      </c>
      <c r="K35" s="135"/>
    </row>
    <row r="36" s="136" customFormat="true" ht="11.25" hidden="false" customHeight="true" outlineLevel="0" collapsed="false">
      <c r="A36" s="137" t="s">
        <v>250</v>
      </c>
      <c r="B36" s="131"/>
      <c r="C36" s="132"/>
      <c r="D36" s="132"/>
      <c r="E36" s="132"/>
      <c r="F36" s="133"/>
      <c r="G36" s="133"/>
      <c r="H36" s="134" t="n">
        <v>7.642</v>
      </c>
      <c r="I36" s="134" t="n">
        <v>7.169</v>
      </c>
      <c r="J36" s="134" t="n">
        <v>7.169</v>
      </c>
      <c r="K36" s="135"/>
    </row>
    <row r="37" s="146" customFormat="true" ht="11.25" hidden="false" customHeight="true" outlineLevel="0" collapsed="false">
      <c r="A37" s="138" t="s">
        <v>251</v>
      </c>
      <c r="B37" s="139"/>
      <c r="C37" s="140"/>
      <c r="D37" s="140"/>
      <c r="E37" s="140"/>
      <c r="F37" s="141"/>
      <c r="G37" s="142"/>
      <c r="H37" s="143" t="n">
        <v>17.635</v>
      </c>
      <c r="I37" s="144" t="n">
        <v>16.957</v>
      </c>
      <c r="J37" s="144" t="n">
        <v>22.534</v>
      </c>
      <c r="K37" s="145" t="n">
        <v>132.889072359498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2</v>
      </c>
      <c r="B39" s="139"/>
      <c r="C39" s="140"/>
      <c r="D39" s="140"/>
      <c r="E39" s="140"/>
      <c r="F39" s="141"/>
      <c r="G39" s="142"/>
      <c r="H39" s="143" t="n">
        <v>5.607</v>
      </c>
      <c r="I39" s="144" t="n">
        <v>6.113</v>
      </c>
      <c r="J39" s="144" t="n">
        <v>5.9</v>
      </c>
      <c r="K39" s="145" t="n">
        <v>96.5156224439719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3</v>
      </c>
      <c r="B41" s="131"/>
      <c r="C41" s="132"/>
      <c r="D41" s="132"/>
      <c r="E41" s="132"/>
      <c r="F41" s="133"/>
      <c r="G41" s="133"/>
      <c r="H41" s="134" t="n">
        <v>0.01</v>
      </c>
      <c r="I41" s="134" t="n">
        <v>0.013</v>
      </c>
      <c r="J41" s="134" t="n">
        <v>0.013</v>
      </c>
      <c r="K41" s="135"/>
    </row>
    <row r="42" s="136" customFormat="true" ht="11.25" hidden="false" customHeight="true" outlineLevel="0" collapsed="false">
      <c r="A42" s="137" t="s">
        <v>254</v>
      </c>
      <c r="B42" s="131"/>
      <c r="C42" s="132"/>
      <c r="D42" s="132"/>
      <c r="E42" s="132"/>
      <c r="F42" s="133"/>
      <c r="G42" s="133"/>
      <c r="H42" s="134"/>
      <c r="I42" s="134" t="n">
        <v>0.03</v>
      </c>
      <c r="J42" s="134" t="n">
        <v>0.005</v>
      </c>
      <c r="K42" s="135"/>
    </row>
    <row r="43" s="136" customFormat="true" ht="11.25" hidden="false" customHeight="true" outlineLevel="0" collapsed="false">
      <c r="A43" s="137" t="s">
        <v>255</v>
      </c>
      <c r="B43" s="131"/>
      <c r="C43" s="132"/>
      <c r="D43" s="132"/>
      <c r="E43" s="132"/>
      <c r="F43" s="133"/>
      <c r="G43" s="133"/>
      <c r="H43" s="134" t="n">
        <v>0.003</v>
      </c>
      <c r="I43" s="134" t="n">
        <v>0.009</v>
      </c>
      <c r="J43" s="134" t="n">
        <v>0.01</v>
      </c>
      <c r="K43" s="135"/>
    </row>
    <row r="44" s="136" customFormat="true" ht="11.25" hidden="false" customHeight="true" outlineLevel="0" collapsed="false">
      <c r="A44" s="137" t="s">
        <v>256</v>
      </c>
      <c r="B44" s="131"/>
      <c r="C44" s="132"/>
      <c r="D44" s="132"/>
      <c r="E44" s="132"/>
      <c r="F44" s="133"/>
      <c r="G44" s="133"/>
      <c r="H44" s="134" t="n">
        <v>0.003</v>
      </c>
      <c r="I44" s="134" t="n">
        <v>0.002</v>
      </c>
      <c r="J44" s="134" t="n">
        <v>0.001</v>
      </c>
      <c r="K44" s="135"/>
    </row>
    <row r="45" s="136" customFormat="true" ht="11.25" hidden="false" customHeight="true" outlineLevel="0" collapsed="false">
      <c r="A45" s="137" t="s">
        <v>257</v>
      </c>
      <c r="B45" s="131"/>
      <c r="C45" s="132"/>
      <c r="D45" s="132"/>
      <c r="E45" s="132"/>
      <c r="F45" s="133"/>
      <c r="G45" s="133"/>
      <c r="H45" s="134" t="n">
        <v>0.3</v>
      </c>
      <c r="I45" s="134" t="n">
        <v>0.2</v>
      </c>
      <c r="J45" s="134" t="n">
        <v>0.3</v>
      </c>
      <c r="K45" s="135"/>
    </row>
    <row r="46" s="136" customFormat="true" ht="11.25" hidden="false" customHeight="true" outlineLevel="0" collapsed="false">
      <c r="A46" s="137" t="s">
        <v>258</v>
      </c>
      <c r="B46" s="131"/>
      <c r="C46" s="132"/>
      <c r="D46" s="132"/>
      <c r="E46" s="132"/>
      <c r="F46" s="133"/>
      <c r="G46" s="133"/>
      <c r="H46" s="134" t="n">
        <v>0.03</v>
      </c>
      <c r="I46" s="134" t="n">
        <v>0.07</v>
      </c>
      <c r="J46" s="134" t="n">
        <v>0.07</v>
      </c>
      <c r="K46" s="135"/>
    </row>
    <row r="47" s="136" customFormat="true" ht="11.25" hidden="false" customHeight="true" outlineLevel="0" collapsed="false">
      <c r="A47" s="137" t="s">
        <v>259</v>
      </c>
      <c r="B47" s="131"/>
      <c r="C47" s="132"/>
      <c r="D47" s="132"/>
      <c r="E47" s="132"/>
      <c r="F47" s="133"/>
      <c r="G47" s="133"/>
      <c r="H47" s="134" t="n">
        <v>0.135</v>
      </c>
      <c r="I47" s="134" t="n">
        <v>0.5</v>
      </c>
      <c r="J47" s="134" t="n">
        <v>0.2</v>
      </c>
      <c r="K47" s="135"/>
    </row>
    <row r="48" s="136" customFormat="true" ht="11.25" hidden="false" customHeight="true" outlineLevel="0" collapsed="false">
      <c r="A48" s="137" t="s">
        <v>260</v>
      </c>
      <c r="B48" s="131"/>
      <c r="C48" s="132"/>
      <c r="D48" s="132"/>
      <c r="E48" s="132"/>
      <c r="F48" s="133"/>
      <c r="G48" s="133"/>
      <c r="H48" s="134" t="n">
        <v>0.003</v>
      </c>
      <c r="I48" s="134" t="n">
        <v>0.329</v>
      </c>
      <c r="J48" s="134" t="n">
        <v>0.187</v>
      </c>
      <c r="K48" s="135"/>
    </row>
    <row r="49" s="136" customFormat="true" ht="11.25" hidden="false" customHeight="true" outlineLevel="0" collapsed="false">
      <c r="A49" s="137" t="s">
        <v>261</v>
      </c>
      <c r="B49" s="131"/>
      <c r="C49" s="132"/>
      <c r="D49" s="132"/>
      <c r="E49" s="132"/>
      <c r="F49" s="133"/>
      <c r="G49" s="133"/>
      <c r="H49" s="134" t="n">
        <v>0.088</v>
      </c>
      <c r="I49" s="134" t="n">
        <v>0.53</v>
      </c>
      <c r="J49" s="134" t="n">
        <v>0.53</v>
      </c>
      <c r="K49" s="135"/>
    </row>
    <row r="50" s="146" customFormat="true" ht="11.25" hidden="false" customHeight="true" outlineLevel="0" collapsed="false">
      <c r="A50" s="148" t="s">
        <v>262</v>
      </c>
      <c r="B50" s="139"/>
      <c r="C50" s="140"/>
      <c r="D50" s="140"/>
      <c r="E50" s="140"/>
      <c r="F50" s="141"/>
      <c r="G50" s="142"/>
      <c r="H50" s="143" t="n">
        <v>0.572</v>
      </c>
      <c r="I50" s="144" t="n">
        <v>1.683</v>
      </c>
      <c r="J50" s="144" t="n">
        <v>1.316</v>
      </c>
      <c r="K50" s="145" t="n">
        <v>78.1937017231135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3</v>
      </c>
      <c r="B52" s="139"/>
      <c r="C52" s="140"/>
      <c r="D52" s="140"/>
      <c r="E52" s="140"/>
      <c r="F52" s="141"/>
      <c r="G52" s="142"/>
      <c r="H52" s="143" t="n">
        <v>0.502</v>
      </c>
      <c r="I52" s="144" t="n">
        <v>0.47</v>
      </c>
      <c r="J52" s="144" t="n">
        <v>0.47</v>
      </c>
      <c r="K52" s="145" t="n"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4</v>
      </c>
      <c r="B54" s="131"/>
      <c r="C54" s="132"/>
      <c r="D54" s="132"/>
      <c r="E54" s="132"/>
      <c r="F54" s="133"/>
      <c r="G54" s="133"/>
      <c r="H54" s="134" t="n">
        <v>7.977</v>
      </c>
      <c r="I54" s="134" t="n">
        <v>36.6</v>
      </c>
      <c r="J54" s="134" t="n">
        <v>21.285</v>
      </c>
      <c r="K54" s="135"/>
    </row>
    <row r="55" s="136" customFormat="true" ht="11.25" hidden="false" customHeight="true" outlineLevel="0" collapsed="false">
      <c r="A55" s="137" t="s">
        <v>265</v>
      </c>
      <c r="B55" s="131"/>
      <c r="C55" s="132"/>
      <c r="D55" s="132"/>
      <c r="E55" s="132"/>
      <c r="F55" s="133"/>
      <c r="G55" s="133"/>
      <c r="H55" s="134" t="n">
        <v>4.045</v>
      </c>
      <c r="I55" s="134" t="n">
        <v>5.377</v>
      </c>
      <c r="J55" s="134" t="n">
        <v>6.8</v>
      </c>
      <c r="K55" s="135"/>
    </row>
    <row r="56" s="136" customFormat="true" ht="11.25" hidden="false" customHeight="true" outlineLevel="0" collapsed="false">
      <c r="A56" s="137" t="s">
        <v>266</v>
      </c>
      <c r="B56" s="131"/>
      <c r="C56" s="132"/>
      <c r="D56" s="132"/>
      <c r="E56" s="132"/>
      <c r="F56" s="133"/>
      <c r="G56" s="133"/>
      <c r="H56" s="134" t="n">
        <v>4.382</v>
      </c>
      <c r="I56" s="134" t="n">
        <v>5.271</v>
      </c>
      <c r="J56" s="134" t="n">
        <v>4.05</v>
      </c>
      <c r="K56" s="135"/>
    </row>
    <row r="57" s="136" customFormat="true" ht="11.25" hidden="false" customHeight="true" outlineLevel="0" collapsed="false">
      <c r="A57" s="137" t="s">
        <v>267</v>
      </c>
      <c r="B57" s="131"/>
      <c r="C57" s="132"/>
      <c r="D57" s="132"/>
      <c r="E57" s="132"/>
      <c r="F57" s="133"/>
      <c r="G57" s="133"/>
      <c r="H57" s="134" t="n">
        <v>0.179</v>
      </c>
      <c r="I57" s="134" t="n">
        <v>0.21</v>
      </c>
      <c r="J57" s="134" t="n">
        <v>0.266</v>
      </c>
      <c r="K57" s="135"/>
    </row>
    <row r="58" s="136" customFormat="true" ht="11.25" hidden="false" customHeight="true" outlineLevel="0" collapsed="false">
      <c r="A58" s="137" t="s">
        <v>268</v>
      </c>
      <c r="B58" s="131"/>
      <c r="C58" s="132"/>
      <c r="D58" s="132"/>
      <c r="E58" s="132"/>
      <c r="F58" s="133"/>
      <c r="G58" s="133"/>
      <c r="H58" s="134" t="n">
        <v>3.688</v>
      </c>
      <c r="I58" s="134" t="n">
        <v>22.879</v>
      </c>
      <c r="J58" s="134" t="n">
        <v>11.998</v>
      </c>
      <c r="K58" s="135"/>
    </row>
    <row r="59" s="146" customFormat="true" ht="11.25" hidden="false" customHeight="true" outlineLevel="0" collapsed="false">
      <c r="A59" s="138" t="s">
        <v>269</v>
      </c>
      <c r="B59" s="139"/>
      <c r="C59" s="140"/>
      <c r="D59" s="140"/>
      <c r="E59" s="140"/>
      <c r="F59" s="141"/>
      <c r="G59" s="142"/>
      <c r="H59" s="143" t="n">
        <v>20.271</v>
      </c>
      <c r="I59" s="144" t="n">
        <v>70.337</v>
      </c>
      <c r="J59" s="144" t="n">
        <v>44.399</v>
      </c>
      <c r="K59" s="145" t="n">
        <v>63.1232494988413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0</v>
      </c>
      <c r="B61" s="131"/>
      <c r="C61" s="132"/>
      <c r="D61" s="132"/>
      <c r="E61" s="132"/>
      <c r="F61" s="133"/>
      <c r="G61" s="133"/>
      <c r="H61" s="134" t="n">
        <v>14.655</v>
      </c>
      <c r="I61" s="134" t="n">
        <v>14.188</v>
      </c>
      <c r="J61" s="134" t="n">
        <v>14.1</v>
      </c>
      <c r="K61" s="135"/>
    </row>
    <row r="62" s="136" customFormat="true" ht="11.25" hidden="false" customHeight="true" outlineLevel="0" collapsed="false">
      <c r="A62" s="137" t="s">
        <v>271</v>
      </c>
      <c r="B62" s="131"/>
      <c r="C62" s="132"/>
      <c r="D62" s="132"/>
      <c r="E62" s="132"/>
      <c r="F62" s="133"/>
      <c r="G62" s="133"/>
      <c r="H62" s="134" t="n">
        <v>8.569</v>
      </c>
      <c r="I62" s="134" t="n">
        <v>6.59</v>
      </c>
      <c r="J62" s="134" t="n">
        <v>9.836</v>
      </c>
      <c r="K62" s="135"/>
    </row>
    <row r="63" s="136" customFormat="true" ht="11.25" hidden="false" customHeight="true" outlineLevel="0" collapsed="false">
      <c r="A63" s="137" t="s">
        <v>272</v>
      </c>
      <c r="B63" s="131"/>
      <c r="C63" s="132"/>
      <c r="D63" s="132"/>
      <c r="E63" s="132"/>
      <c r="F63" s="133"/>
      <c r="G63" s="133"/>
      <c r="H63" s="134" t="n">
        <v>19.629</v>
      </c>
      <c r="I63" s="134" t="n">
        <v>14.433</v>
      </c>
      <c r="J63" s="134" t="n">
        <v>13.081</v>
      </c>
      <c r="K63" s="135"/>
    </row>
    <row r="64" s="146" customFormat="true" ht="11.25" hidden="false" customHeight="true" outlineLevel="0" collapsed="false">
      <c r="A64" s="138" t="s">
        <v>273</v>
      </c>
      <c r="B64" s="139"/>
      <c r="C64" s="140"/>
      <c r="D64" s="140"/>
      <c r="E64" s="140"/>
      <c r="F64" s="141"/>
      <c r="G64" s="142"/>
      <c r="H64" s="143" t="n">
        <v>42.853</v>
      </c>
      <c r="I64" s="144" t="n">
        <v>35.211</v>
      </c>
      <c r="J64" s="144" t="n">
        <v>37.017</v>
      </c>
      <c r="K64" s="145" t="n">
        <v>105.129078981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4</v>
      </c>
      <c r="B66" s="139"/>
      <c r="C66" s="140"/>
      <c r="D66" s="140"/>
      <c r="E66" s="140"/>
      <c r="F66" s="141"/>
      <c r="G66" s="142"/>
      <c r="H66" s="143" t="n">
        <v>29.99</v>
      </c>
      <c r="I66" s="144" t="n">
        <v>24.527</v>
      </c>
      <c r="J66" s="144" t="n">
        <v>20.836</v>
      </c>
      <c r="K66" s="145" t="n">
        <v>84.9512781832266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5</v>
      </c>
      <c r="B68" s="131"/>
      <c r="C68" s="132"/>
      <c r="D68" s="132"/>
      <c r="E68" s="132"/>
      <c r="F68" s="133"/>
      <c r="G68" s="133"/>
      <c r="H68" s="134" t="n">
        <v>2.592</v>
      </c>
      <c r="I68" s="134" t="n">
        <v>5.127</v>
      </c>
      <c r="J68" s="134" t="n">
        <v>6.5</v>
      </c>
      <c r="K68" s="135"/>
    </row>
    <row r="69" s="136" customFormat="true" ht="11.25" hidden="false" customHeight="true" outlineLevel="0" collapsed="false">
      <c r="A69" s="137" t="s">
        <v>276</v>
      </c>
      <c r="B69" s="131"/>
      <c r="C69" s="132"/>
      <c r="D69" s="132"/>
      <c r="E69" s="132"/>
      <c r="F69" s="133"/>
      <c r="G69" s="133"/>
      <c r="H69" s="134" t="n">
        <v>0.482</v>
      </c>
      <c r="I69" s="134" t="n">
        <v>0.874</v>
      </c>
      <c r="J69" s="134" t="n">
        <v>1.8</v>
      </c>
      <c r="K69" s="135"/>
    </row>
    <row r="70" s="146" customFormat="true" ht="11.25" hidden="false" customHeight="true" outlineLevel="0" collapsed="false">
      <c r="A70" s="138" t="s">
        <v>277</v>
      </c>
      <c r="B70" s="139"/>
      <c r="C70" s="140"/>
      <c r="D70" s="140"/>
      <c r="E70" s="140"/>
      <c r="F70" s="141"/>
      <c r="G70" s="142"/>
      <c r="H70" s="143" t="n">
        <v>3.074</v>
      </c>
      <c r="I70" s="144" t="n">
        <v>6.001</v>
      </c>
      <c r="J70" s="144" t="n">
        <v>8.3</v>
      </c>
      <c r="K70" s="145" t="n">
        <v>138.31028161973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8</v>
      </c>
      <c r="B72" s="131"/>
      <c r="C72" s="132"/>
      <c r="D72" s="132"/>
      <c r="E72" s="132"/>
      <c r="F72" s="133"/>
      <c r="G72" s="133"/>
      <c r="H72" s="134" t="n">
        <v>18.372</v>
      </c>
      <c r="I72" s="134" t="n">
        <v>25.137</v>
      </c>
      <c r="J72" s="134" t="n">
        <v>17.766</v>
      </c>
      <c r="K72" s="135"/>
    </row>
    <row r="73" s="136" customFormat="true" ht="11.25" hidden="false" customHeight="true" outlineLevel="0" collapsed="false">
      <c r="A73" s="137" t="s">
        <v>279</v>
      </c>
      <c r="B73" s="131"/>
      <c r="C73" s="132"/>
      <c r="D73" s="132"/>
      <c r="E73" s="132"/>
      <c r="F73" s="133"/>
      <c r="G73" s="133"/>
      <c r="H73" s="134" t="n">
        <v>0.732</v>
      </c>
      <c r="I73" s="134" t="n">
        <v>0.805</v>
      </c>
      <c r="J73" s="134" t="n">
        <v>0.805</v>
      </c>
      <c r="K73" s="135"/>
    </row>
    <row r="74" s="136" customFormat="true" ht="11.25" hidden="false" customHeight="true" outlineLevel="0" collapsed="false">
      <c r="A74" s="137" t="s">
        <v>280</v>
      </c>
      <c r="B74" s="131"/>
      <c r="C74" s="132"/>
      <c r="D74" s="132"/>
      <c r="E74" s="132"/>
      <c r="F74" s="133"/>
      <c r="G74" s="133"/>
      <c r="H74" s="134" t="n">
        <v>1.209</v>
      </c>
      <c r="I74" s="134" t="n">
        <v>1.442</v>
      </c>
      <c r="J74" s="134" t="n">
        <v>6.53</v>
      </c>
      <c r="K74" s="135"/>
    </row>
    <row r="75" s="136" customFormat="true" ht="11.25" hidden="false" customHeight="true" outlineLevel="0" collapsed="false">
      <c r="A75" s="137" t="s">
        <v>281</v>
      </c>
      <c r="B75" s="131"/>
      <c r="C75" s="132"/>
      <c r="D75" s="132"/>
      <c r="E75" s="132"/>
      <c r="F75" s="133"/>
      <c r="G75" s="133"/>
      <c r="H75" s="134" t="n">
        <v>18.335</v>
      </c>
      <c r="I75" s="134" t="n">
        <v>41.673</v>
      </c>
      <c r="J75" s="134" t="n">
        <v>41.464</v>
      </c>
      <c r="K75" s="135"/>
    </row>
    <row r="76" s="136" customFormat="true" ht="11.25" hidden="false" customHeight="true" outlineLevel="0" collapsed="false">
      <c r="A76" s="137" t="s">
        <v>282</v>
      </c>
      <c r="B76" s="131"/>
      <c r="C76" s="132"/>
      <c r="D76" s="132"/>
      <c r="E76" s="132"/>
      <c r="F76" s="133"/>
      <c r="G76" s="133"/>
      <c r="H76" s="134" t="n">
        <v>0.557</v>
      </c>
      <c r="I76" s="134" t="n">
        <v>0.565</v>
      </c>
      <c r="J76" s="134" t="n">
        <v>0.6</v>
      </c>
      <c r="K76" s="135"/>
    </row>
    <row r="77" s="136" customFormat="true" ht="11.25" hidden="false" customHeight="true" outlineLevel="0" collapsed="false">
      <c r="A77" s="137" t="s">
        <v>283</v>
      </c>
      <c r="B77" s="131"/>
      <c r="C77" s="132"/>
      <c r="D77" s="132"/>
      <c r="E77" s="132"/>
      <c r="F77" s="133"/>
      <c r="G77" s="133"/>
      <c r="H77" s="134" t="n">
        <v>2.54</v>
      </c>
      <c r="I77" s="134" t="n">
        <v>7.374</v>
      </c>
      <c r="J77" s="134" t="n">
        <v>7.374</v>
      </c>
      <c r="K77" s="135"/>
    </row>
    <row r="78" s="136" customFormat="true" ht="11.25" hidden="false" customHeight="true" outlineLevel="0" collapsed="false">
      <c r="A78" s="137" t="s">
        <v>284</v>
      </c>
      <c r="B78" s="131"/>
      <c r="C78" s="132"/>
      <c r="D78" s="132"/>
      <c r="E78" s="132"/>
      <c r="F78" s="133"/>
      <c r="G78" s="133"/>
      <c r="H78" s="134" t="n">
        <v>3.651</v>
      </c>
      <c r="I78" s="134" t="n">
        <v>4.04</v>
      </c>
      <c r="J78" s="134" t="n">
        <v>4.7</v>
      </c>
      <c r="K78" s="135"/>
    </row>
    <row r="79" s="136" customFormat="true" ht="11.25" hidden="false" customHeight="true" outlineLevel="0" collapsed="false">
      <c r="A79" s="137" t="s">
        <v>285</v>
      </c>
      <c r="B79" s="131"/>
      <c r="C79" s="132"/>
      <c r="D79" s="132"/>
      <c r="E79" s="132"/>
      <c r="F79" s="133"/>
      <c r="G79" s="133"/>
      <c r="H79" s="134" t="n">
        <v>20.502</v>
      </c>
      <c r="I79" s="134" t="n">
        <v>26.783</v>
      </c>
      <c r="J79" s="134" t="n">
        <v>28.935</v>
      </c>
      <c r="K79" s="135"/>
    </row>
    <row r="80" s="146" customFormat="true" ht="11.25" hidden="false" customHeight="true" outlineLevel="0" collapsed="false">
      <c r="A80" s="148" t="s">
        <v>286</v>
      </c>
      <c r="B80" s="139"/>
      <c r="C80" s="140"/>
      <c r="D80" s="140"/>
      <c r="E80" s="140"/>
      <c r="F80" s="141"/>
      <c r="G80" s="142"/>
      <c r="H80" s="143" t="n">
        <v>65.898</v>
      </c>
      <c r="I80" s="144" t="n">
        <v>107.819</v>
      </c>
      <c r="J80" s="144" t="n">
        <v>108.174</v>
      </c>
      <c r="K80" s="145" t="n">
        <v>100.329255511552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7</v>
      </c>
      <c r="B82" s="131"/>
      <c r="C82" s="132"/>
      <c r="D82" s="132"/>
      <c r="E82" s="132"/>
      <c r="F82" s="133"/>
      <c r="G82" s="133"/>
      <c r="H82" s="134" t="n">
        <v>0.175</v>
      </c>
      <c r="I82" s="134" t="n">
        <v>0.176</v>
      </c>
      <c r="J82" s="134" t="n">
        <v>0.176</v>
      </c>
      <c r="K82" s="135"/>
    </row>
    <row r="83" s="136" customFormat="true" ht="11.25" hidden="false" customHeight="true" outlineLevel="0" collapsed="false">
      <c r="A83" s="137" t="s">
        <v>288</v>
      </c>
      <c r="B83" s="131"/>
      <c r="C83" s="132"/>
      <c r="D83" s="132"/>
      <c r="E83" s="132"/>
      <c r="F83" s="133"/>
      <c r="G83" s="133"/>
      <c r="H83" s="134" t="n">
        <v>0.067</v>
      </c>
      <c r="I83" s="134" t="n">
        <v>0.067</v>
      </c>
      <c r="J83" s="134" t="n">
        <v>0.065</v>
      </c>
      <c r="K83" s="135"/>
    </row>
    <row r="84" s="146" customFormat="true" ht="11.25" hidden="false" customHeight="true" outlineLevel="0" collapsed="false">
      <c r="A84" s="138" t="s">
        <v>289</v>
      </c>
      <c r="B84" s="139"/>
      <c r="C84" s="140"/>
      <c r="D84" s="140"/>
      <c r="E84" s="140"/>
      <c r="F84" s="141"/>
      <c r="G84" s="142"/>
      <c r="H84" s="143" t="n">
        <v>0.242</v>
      </c>
      <c r="I84" s="144" t="n">
        <v>0.243</v>
      </c>
      <c r="J84" s="144" t="n">
        <v>0.241</v>
      </c>
      <c r="K84" s="145" t="n">
        <v>99.1769547325103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0</v>
      </c>
      <c r="B87" s="159"/>
      <c r="C87" s="160"/>
      <c r="D87" s="160"/>
      <c r="E87" s="160"/>
      <c r="F87" s="161"/>
      <c r="G87" s="142"/>
      <c r="H87" s="162" t="n">
        <v>243.876</v>
      </c>
      <c r="I87" s="163" t="n">
        <v>339.033</v>
      </c>
      <c r="J87" s="163" t="n">
        <v>315.996</v>
      </c>
      <c r="K87" s="161" t="n">
        <f aca="false">IF(I87&gt;0,100*J87/I87,0)</f>
        <v>93.2050862305439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&amp;P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2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44</v>
      </c>
      <c r="B2" s="103"/>
      <c r="C2" s="103"/>
      <c r="D2" s="103"/>
      <c r="E2" s="104"/>
      <c r="F2" s="103"/>
      <c r="G2" s="103"/>
      <c r="H2" s="103"/>
      <c r="I2" s="105"/>
      <c r="J2" s="106" t="s">
        <v>222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3</v>
      </c>
      <c r="B4" s="108"/>
      <c r="C4" s="109" t="s">
        <v>224</v>
      </c>
      <c r="D4" s="109"/>
      <c r="E4" s="109"/>
      <c r="F4" s="109"/>
      <c r="G4" s="110"/>
      <c r="H4" s="109" t="s">
        <v>225</v>
      </c>
      <c r="I4" s="109"/>
      <c r="J4" s="109"/>
      <c r="K4" s="109"/>
    </row>
    <row r="5" s="111" customFormat="true" ht="11.25" hidden="false" customHeight="true" outlineLevel="0" collapsed="false">
      <c r="A5" s="112" t="s">
        <v>226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7</v>
      </c>
      <c r="B6" s="108"/>
      <c r="C6" s="116" t="n">
        <f aca="false">E6-2</f>
        <v>2017</v>
      </c>
      <c r="D6" s="117" t="n">
        <f aca="false">E6-1</f>
        <v>2018</v>
      </c>
      <c r="E6" s="117" t="n">
        <v>2019</v>
      </c>
      <c r="F6" s="118" t="n">
        <f aca="false">E6</f>
        <v>2019</v>
      </c>
      <c r="G6" s="119"/>
      <c r="H6" s="116" t="n">
        <f aca="false">J6-2</f>
        <v>2017</v>
      </c>
      <c r="I6" s="117" t="n">
        <f aca="false">J6-1</f>
        <v>2018</v>
      </c>
      <c r="J6" s="117" t="n">
        <v>2019</v>
      </c>
      <c r="K6" s="118" t="n">
        <f aca="false">J6</f>
        <v>2019</v>
      </c>
    </row>
    <row r="7" s="111" customFormat="true" ht="11.25" hidden="false" customHeight="true" outlineLevel="0" collapsed="false">
      <c r="A7" s="120"/>
      <c r="B7" s="108"/>
      <c r="C7" s="121"/>
      <c r="D7" s="122"/>
      <c r="E7" s="122"/>
      <c r="F7" s="123" t="str">
        <f aca="false">CONCATENATE(D6,"=100")</f>
        <v>2018=100</v>
      </c>
      <c r="G7" s="124"/>
      <c r="H7" s="121" t="s">
        <v>228</v>
      </c>
      <c r="I7" s="122" t="s">
        <v>229</v>
      </c>
      <c r="J7" s="122" t="n">
        <v>8</v>
      </c>
      <c r="K7" s="123" t="str">
        <f aca="false">CONCATENATE(I6,"=100")</f>
        <v>2018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0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31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32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33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34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5</v>
      </c>
      <c r="B15" s="139"/>
      <c r="C15" s="140"/>
      <c r="D15" s="140"/>
      <c r="E15" s="140"/>
      <c r="F15" s="141"/>
      <c r="G15" s="142"/>
      <c r="H15" s="143" t="n">
        <v>0.054</v>
      </c>
      <c r="I15" s="144" t="n">
        <v>0.055</v>
      </c>
      <c r="J15" s="144" t="n">
        <v>0.05</v>
      </c>
      <c r="K15" s="145" t="n">
        <v>90.9090909090909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6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7</v>
      </c>
      <c r="B19" s="131"/>
      <c r="C19" s="132"/>
      <c r="D19" s="132"/>
      <c r="E19" s="132"/>
      <c r="F19" s="133"/>
      <c r="G19" s="133"/>
      <c r="H19" s="134" t="n">
        <v>0.088</v>
      </c>
      <c r="I19" s="134" t="n">
        <v>0.085</v>
      </c>
      <c r="J19" s="134"/>
      <c r="K19" s="135"/>
    </row>
    <row r="20" s="136" customFormat="true" ht="11.25" hidden="false" customHeight="true" outlineLevel="0" collapsed="false">
      <c r="A20" s="137" t="s">
        <v>238</v>
      </c>
      <c r="B20" s="131"/>
      <c r="C20" s="132"/>
      <c r="D20" s="132"/>
      <c r="E20" s="132"/>
      <c r="F20" s="133"/>
      <c r="G20" s="133"/>
      <c r="H20" s="134" t="n">
        <v>0.096</v>
      </c>
      <c r="I20" s="134" t="n">
        <v>0.096</v>
      </c>
      <c r="J20" s="134"/>
      <c r="K20" s="135"/>
    </row>
    <row r="21" s="136" customFormat="true" ht="11.25" hidden="false" customHeight="true" outlineLevel="0" collapsed="false">
      <c r="A21" s="137" t="s">
        <v>239</v>
      </c>
      <c r="B21" s="131"/>
      <c r="C21" s="132"/>
      <c r="D21" s="132"/>
      <c r="E21" s="132"/>
      <c r="F21" s="133"/>
      <c r="G21" s="133"/>
      <c r="H21" s="134" t="n">
        <v>0.119</v>
      </c>
      <c r="I21" s="134" t="n">
        <v>0.142</v>
      </c>
      <c r="J21" s="134"/>
      <c r="K21" s="135"/>
    </row>
    <row r="22" s="146" customFormat="true" ht="11.25" hidden="false" customHeight="true" outlineLevel="0" collapsed="false">
      <c r="A22" s="138" t="s">
        <v>240</v>
      </c>
      <c r="B22" s="139"/>
      <c r="C22" s="140"/>
      <c r="D22" s="140"/>
      <c r="E22" s="140"/>
      <c r="F22" s="141"/>
      <c r="G22" s="142"/>
      <c r="H22" s="143" t="n">
        <v>0.303</v>
      </c>
      <c r="I22" s="144" t="n">
        <v>0.323</v>
      </c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1</v>
      </c>
      <c r="B24" s="139"/>
      <c r="C24" s="140"/>
      <c r="D24" s="140"/>
      <c r="E24" s="140"/>
      <c r="F24" s="141"/>
      <c r="G24" s="142"/>
      <c r="H24" s="143" t="n">
        <v>0.012</v>
      </c>
      <c r="I24" s="144" t="n">
        <v>0.012</v>
      </c>
      <c r="J24" s="144" t="n">
        <v>0.01</v>
      </c>
      <c r="K24" s="145" t="n">
        <v>83.3333333333333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2</v>
      </c>
      <c r="B26" s="139"/>
      <c r="C26" s="140"/>
      <c r="D26" s="140"/>
      <c r="E26" s="140"/>
      <c r="F26" s="141"/>
      <c r="G26" s="142"/>
      <c r="H26" s="143" t="n">
        <v>0.003</v>
      </c>
      <c r="I26" s="144"/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3</v>
      </c>
      <c r="B28" s="131"/>
      <c r="C28" s="132"/>
      <c r="D28" s="132"/>
      <c r="E28" s="132"/>
      <c r="F28" s="133"/>
      <c r="G28" s="133"/>
      <c r="H28" s="134" t="n">
        <v>0.004</v>
      </c>
      <c r="I28" s="134" t="n">
        <v>0.002</v>
      </c>
      <c r="J28" s="134" t="n">
        <v>0.002</v>
      </c>
      <c r="K28" s="135"/>
    </row>
    <row r="29" s="136" customFormat="true" ht="11.25" hidden="false" customHeight="true" outlineLevel="0" collapsed="false">
      <c r="A29" s="137" t="s">
        <v>244</v>
      </c>
      <c r="B29" s="131"/>
      <c r="C29" s="132"/>
      <c r="D29" s="132"/>
      <c r="E29" s="132"/>
      <c r="F29" s="133"/>
      <c r="G29" s="133"/>
      <c r="H29" s="134" t="n">
        <v>0.016</v>
      </c>
      <c r="I29" s="134" t="n">
        <v>0.022</v>
      </c>
      <c r="J29" s="134" t="n">
        <v>0.022</v>
      </c>
      <c r="K29" s="135"/>
    </row>
    <row r="30" s="136" customFormat="true" ht="11.25" hidden="false" customHeight="true" outlineLevel="0" collapsed="false">
      <c r="A30" s="137" t="s">
        <v>245</v>
      </c>
      <c r="B30" s="131"/>
      <c r="C30" s="132"/>
      <c r="D30" s="132"/>
      <c r="E30" s="132"/>
      <c r="F30" s="133"/>
      <c r="G30" s="133"/>
      <c r="H30" s="134"/>
      <c r="I30" s="134"/>
      <c r="J30" s="134"/>
      <c r="K30" s="135"/>
    </row>
    <row r="31" s="146" customFormat="true" ht="11.25" hidden="false" customHeight="true" outlineLevel="0" collapsed="false">
      <c r="A31" s="148" t="s">
        <v>246</v>
      </c>
      <c r="B31" s="139"/>
      <c r="C31" s="140"/>
      <c r="D31" s="140"/>
      <c r="E31" s="140"/>
      <c r="F31" s="141"/>
      <c r="G31" s="142"/>
      <c r="H31" s="143" t="n">
        <v>0.02</v>
      </c>
      <c r="I31" s="144" t="n">
        <v>0.024</v>
      </c>
      <c r="J31" s="144" t="n">
        <v>0.024</v>
      </c>
      <c r="K31" s="145" t="n">
        <v>100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7</v>
      </c>
      <c r="B33" s="131"/>
      <c r="C33" s="132"/>
      <c r="D33" s="132"/>
      <c r="E33" s="132"/>
      <c r="F33" s="133"/>
      <c r="G33" s="133"/>
      <c r="H33" s="134" t="n">
        <v>0.067</v>
      </c>
      <c r="I33" s="134" t="n">
        <v>0.054</v>
      </c>
      <c r="J33" s="134" t="n">
        <v>0.07</v>
      </c>
      <c r="K33" s="135"/>
    </row>
    <row r="34" s="136" customFormat="true" ht="11.25" hidden="false" customHeight="true" outlineLevel="0" collapsed="false">
      <c r="A34" s="137" t="s">
        <v>248</v>
      </c>
      <c r="B34" s="131"/>
      <c r="C34" s="132"/>
      <c r="D34" s="132"/>
      <c r="E34" s="132"/>
      <c r="F34" s="133"/>
      <c r="G34" s="133"/>
      <c r="H34" s="134" t="n">
        <v>0.553</v>
      </c>
      <c r="I34" s="134" t="n">
        <v>0.819</v>
      </c>
      <c r="J34" s="134" t="n">
        <v>0.8</v>
      </c>
      <c r="K34" s="135"/>
    </row>
    <row r="35" s="136" customFormat="true" ht="11.25" hidden="false" customHeight="true" outlineLevel="0" collapsed="false">
      <c r="A35" s="137" t="s">
        <v>249</v>
      </c>
      <c r="B35" s="131"/>
      <c r="C35" s="132"/>
      <c r="D35" s="132"/>
      <c r="E35" s="132"/>
      <c r="F35" s="133"/>
      <c r="G35" s="133"/>
      <c r="H35" s="134" t="n">
        <v>0.008</v>
      </c>
      <c r="I35" s="134" t="n">
        <v>0.007</v>
      </c>
      <c r="J35" s="134" t="n">
        <v>0.007</v>
      </c>
      <c r="K35" s="135"/>
    </row>
    <row r="36" s="136" customFormat="true" ht="11.25" hidden="false" customHeight="true" outlineLevel="0" collapsed="false">
      <c r="A36" s="137" t="s">
        <v>250</v>
      </c>
      <c r="B36" s="131"/>
      <c r="C36" s="132"/>
      <c r="D36" s="132"/>
      <c r="E36" s="132"/>
      <c r="F36" s="133"/>
      <c r="G36" s="133"/>
      <c r="H36" s="134" t="n">
        <v>9.15</v>
      </c>
      <c r="I36" s="134" t="n">
        <v>6.51</v>
      </c>
      <c r="J36" s="134" t="n">
        <v>11.061</v>
      </c>
      <c r="K36" s="135"/>
    </row>
    <row r="37" s="146" customFormat="true" ht="11.25" hidden="false" customHeight="true" outlineLevel="0" collapsed="false">
      <c r="A37" s="138" t="s">
        <v>251</v>
      </c>
      <c r="B37" s="139"/>
      <c r="C37" s="140"/>
      <c r="D37" s="140"/>
      <c r="E37" s="140"/>
      <c r="F37" s="141"/>
      <c r="G37" s="142"/>
      <c r="H37" s="143" t="n">
        <v>9.778</v>
      </c>
      <c r="I37" s="144" t="n">
        <v>7.39</v>
      </c>
      <c r="J37" s="144" t="n">
        <v>11.938</v>
      </c>
      <c r="K37" s="145" t="n">
        <v>161.542625169148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2</v>
      </c>
      <c r="B39" s="139"/>
      <c r="C39" s="140"/>
      <c r="D39" s="140"/>
      <c r="E39" s="140"/>
      <c r="F39" s="141"/>
      <c r="G39" s="142"/>
      <c r="H39" s="143"/>
      <c r="I39" s="144"/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3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54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55</v>
      </c>
      <c r="B43" s="131"/>
      <c r="C43" s="132"/>
      <c r="D43" s="132"/>
      <c r="E43" s="132"/>
      <c r="F43" s="133"/>
      <c r="G43" s="133"/>
      <c r="H43" s="134" t="n">
        <v>0.003</v>
      </c>
      <c r="I43" s="134"/>
      <c r="J43" s="134"/>
      <c r="K43" s="135"/>
    </row>
    <row r="44" s="136" customFormat="true" ht="11.25" hidden="false" customHeight="true" outlineLevel="0" collapsed="false">
      <c r="A44" s="137" t="s">
        <v>256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57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58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59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60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61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62</v>
      </c>
      <c r="B50" s="139"/>
      <c r="C50" s="140"/>
      <c r="D50" s="140"/>
      <c r="E50" s="140"/>
      <c r="F50" s="141"/>
      <c r="G50" s="142"/>
      <c r="H50" s="143" t="n">
        <v>0.003</v>
      </c>
      <c r="I50" s="144"/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3</v>
      </c>
      <c r="B52" s="139"/>
      <c r="C52" s="140"/>
      <c r="D52" s="140"/>
      <c r="E52" s="140"/>
      <c r="F52" s="141"/>
      <c r="G52" s="142"/>
      <c r="H52" s="143"/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4</v>
      </c>
      <c r="B54" s="131"/>
      <c r="C54" s="132"/>
      <c r="D54" s="132"/>
      <c r="E54" s="132"/>
      <c r="F54" s="133"/>
      <c r="G54" s="133"/>
      <c r="H54" s="134"/>
      <c r="I54" s="134"/>
      <c r="J54" s="134"/>
      <c r="K54" s="135"/>
    </row>
    <row r="55" s="136" customFormat="true" ht="11.25" hidden="false" customHeight="true" outlineLevel="0" collapsed="false">
      <c r="A55" s="137" t="s">
        <v>265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66</v>
      </c>
      <c r="B56" s="131"/>
      <c r="C56" s="132"/>
      <c r="D56" s="132"/>
      <c r="E56" s="132"/>
      <c r="F56" s="133"/>
      <c r="G56" s="133"/>
      <c r="H56" s="134"/>
      <c r="I56" s="134" t="n">
        <v>0.001</v>
      </c>
      <c r="J56" s="134" t="n">
        <v>0.001</v>
      </c>
      <c r="K56" s="135"/>
    </row>
    <row r="57" s="136" customFormat="true" ht="11.25" hidden="false" customHeight="true" outlineLevel="0" collapsed="false">
      <c r="A57" s="137" t="s">
        <v>267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68</v>
      </c>
      <c r="B58" s="131"/>
      <c r="C58" s="132"/>
      <c r="D58" s="132"/>
      <c r="E58" s="132"/>
      <c r="F58" s="133"/>
      <c r="G58" s="133"/>
      <c r="H58" s="134"/>
      <c r="I58" s="134"/>
      <c r="J58" s="134"/>
      <c r="K58" s="135"/>
    </row>
    <row r="59" s="146" customFormat="true" ht="11.25" hidden="false" customHeight="true" outlineLevel="0" collapsed="false">
      <c r="A59" s="138" t="s">
        <v>269</v>
      </c>
      <c r="B59" s="139"/>
      <c r="C59" s="140"/>
      <c r="D59" s="140"/>
      <c r="E59" s="140"/>
      <c r="F59" s="141"/>
      <c r="G59" s="142"/>
      <c r="H59" s="143"/>
      <c r="I59" s="144" t="n">
        <v>0.001</v>
      </c>
      <c r="J59" s="144" t="n">
        <v>0.001</v>
      </c>
      <c r="K59" s="145" t="n">
        <v>100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0</v>
      </c>
      <c r="B61" s="131"/>
      <c r="C61" s="132"/>
      <c r="D61" s="132"/>
      <c r="E61" s="132"/>
      <c r="F61" s="133"/>
      <c r="G61" s="133"/>
      <c r="H61" s="134" t="n">
        <v>0.004</v>
      </c>
      <c r="I61" s="134" t="n">
        <v>0.001</v>
      </c>
      <c r="J61" s="134"/>
      <c r="K61" s="135"/>
    </row>
    <row r="62" s="136" customFormat="true" ht="11.25" hidden="false" customHeight="true" outlineLevel="0" collapsed="false">
      <c r="A62" s="137" t="s">
        <v>271</v>
      </c>
      <c r="B62" s="131"/>
      <c r="C62" s="132"/>
      <c r="D62" s="132"/>
      <c r="E62" s="132"/>
      <c r="F62" s="133"/>
      <c r="G62" s="133"/>
      <c r="H62" s="134" t="n">
        <v>0.305</v>
      </c>
      <c r="I62" s="134" t="n">
        <v>0.222</v>
      </c>
      <c r="J62" s="134" t="n">
        <v>0.413</v>
      </c>
      <c r="K62" s="135"/>
    </row>
    <row r="63" s="136" customFormat="true" ht="11.25" hidden="false" customHeight="true" outlineLevel="0" collapsed="false">
      <c r="A63" s="137" t="s">
        <v>272</v>
      </c>
      <c r="B63" s="131"/>
      <c r="C63" s="132"/>
      <c r="D63" s="132"/>
      <c r="E63" s="132"/>
      <c r="F63" s="133"/>
      <c r="G63" s="133"/>
      <c r="H63" s="134" t="n">
        <v>0.004</v>
      </c>
      <c r="I63" s="134" t="n">
        <v>0.004</v>
      </c>
      <c r="J63" s="134" t="n">
        <v>0.004</v>
      </c>
      <c r="K63" s="135"/>
    </row>
    <row r="64" s="146" customFormat="true" ht="11.25" hidden="false" customHeight="true" outlineLevel="0" collapsed="false">
      <c r="A64" s="138" t="s">
        <v>273</v>
      </c>
      <c r="B64" s="139"/>
      <c r="C64" s="140"/>
      <c r="D64" s="140"/>
      <c r="E64" s="140"/>
      <c r="F64" s="141"/>
      <c r="G64" s="142"/>
      <c r="H64" s="143" t="n">
        <v>0.313</v>
      </c>
      <c r="I64" s="144" t="n">
        <v>0.227</v>
      </c>
      <c r="J64" s="144" t="n">
        <v>0.417</v>
      </c>
      <c r="K64" s="145" t="n">
        <v>183.700440528634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4</v>
      </c>
      <c r="B66" s="139"/>
      <c r="C66" s="140"/>
      <c r="D66" s="140"/>
      <c r="E66" s="140"/>
      <c r="F66" s="141"/>
      <c r="G66" s="142"/>
      <c r="H66" s="143"/>
      <c r="I66" s="144"/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5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76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77</v>
      </c>
      <c r="B70" s="139"/>
      <c r="C70" s="140"/>
      <c r="D70" s="140"/>
      <c r="E70" s="140"/>
      <c r="F70" s="141"/>
      <c r="G70" s="142"/>
      <c r="H70" s="143"/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8</v>
      </c>
      <c r="B72" s="131"/>
      <c r="C72" s="132"/>
      <c r="D72" s="132"/>
      <c r="E72" s="132"/>
      <c r="F72" s="133"/>
      <c r="G72" s="133"/>
      <c r="H72" s="134"/>
      <c r="I72" s="134"/>
      <c r="J72" s="134"/>
      <c r="K72" s="135"/>
    </row>
    <row r="73" s="136" customFormat="true" ht="11.25" hidden="false" customHeight="true" outlineLevel="0" collapsed="false">
      <c r="A73" s="137" t="s">
        <v>279</v>
      </c>
      <c r="B73" s="131"/>
      <c r="C73" s="132"/>
      <c r="D73" s="132"/>
      <c r="E73" s="132"/>
      <c r="F73" s="133"/>
      <c r="G73" s="133"/>
      <c r="H73" s="134"/>
      <c r="I73" s="134"/>
      <c r="J73" s="134"/>
      <c r="K73" s="135"/>
    </row>
    <row r="74" s="136" customFormat="true" ht="11.25" hidden="false" customHeight="true" outlineLevel="0" collapsed="false">
      <c r="A74" s="137" t="s">
        <v>280</v>
      </c>
      <c r="B74" s="131"/>
      <c r="C74" s="132"/>
      <c r="D74" s="132"/>
      <c r="E74" s="132"/>
      <c r="F74" s="133"/>
      <c r="G74" s="133"/>
      <c r="H74" s="134"/>
      <c r="I74" s="134"/>
      <c r="J74" s="134"/>
      <c r="K74" s="135"/>
    </row>
    <row r="75" s="136" customFormat="true" ht="11.25" hidden="false" customHeight="true" outlineLevel="0" collapsed="false">
      <c r="A75" s="137" t="s">
        <v>281</v>
      </c>
      <c r="B75" s="131"/>
      <c r="C75" s="132"/>
      <c r="D75" s="132"/>
      <c r="E75" s="132"/>
      <c r="F75" s="133"/>
      <c r="G75" s="133"/>
      <c r="H75" s="134"/>
      <c r="I75" s="134"/>
      <c r="J75" s="134"/>
      <c r="K75" s="135"/>
    </row>
    <row r="76" s="136" customFormat="true" ht="11.25" hidden="false" customHeight="true" outlineLevel="0" collapsed="false">
      <c r="A76" s="137" t="s">
        <v>282</v>
      </c>
      <c r="B76" s="131"/>
      <c r="C76" s="132"/>
      <c r="D76" s="132"/>
      <c r="E76" s="132"/>
      <c r="F76" s="133"/>
      <c r="G76" s="133"/>
      <c r="H76" s="134"/>
      <c r="I76" s="134"/>
      <c r="J76" s="134"/>
      <c r="K76" s="135"/>
    </row>
    <row r="77" s="136" customFormat="true" ht="11.25" hidden="false" customHeight="true" outlineLevel="0" collapsed="false">
      <c r="A77" s="137" t="s">
        <v>283</v>
      </c>
      <c r="B77" s="131"/>
      <c r="C77" s="132"/>
      <c r="D77" s="132"/>
      <c r="E77" s="132"/>
      <c r="F77" s="133"/>
      <c r="G77" s="133"/>
      <c r="H77" s="134"/>
      <c r="I77" s="134"/>
      <c r="J77" s="134"/>
      <c r="K77" s="135"/>
    </row>
    <row r="78" s="136" customFormat="true" ht="11.25" hidden="false" customHeight="true" outlineLevel="0" collapsed="false">
      <c r="A78" s="137" t="s">
        <v>284</v>
      </c>
      <c r="B78" s="131"/>
      <c r="C78" s="132"/>
      <c r="D78" s="132"/>
      <c r="E78" s="132"/>
      <c r="F78" s="133"/>
      <c r="G78" s="133"/>
      <c r="H78" s="134"/>
      <c r="I78" s="134"/>
      <c r="J78" s="134"/>
      <c r="K78" s="135"/>
    </row>
    <row r="79" s="136" customFormat="true" ht="11.25" hidden="false" customHeight="true" outlineLevel="0" collapsed="false">
      <c r="A79" s="137" t="s">
        <v>285</v>
      </c>
      <c r="B79" s="131"/>
      <c r="C79" s="132"/>
      <c r="D79" s="132"/>
      <c r="E79" s="132"/>
      <c r="F79" s="133"/>
      <c r="G79" s="133"/>
      <c r="H79" s="134"/>
      <c r="I79" s="134"/>
      <c r="J79" s="134"/>
      <c r="K79" s="135"/>
    </row>
    <row r="80" s="146" customFormat="true" ht="11.25" hidden="false" customHeight="true" outlineLevel="0" collapsed="false">
      <c r="A80" s="148" t="s">
        <v>286</v>
      </c>
      <c r="B80" s="139"/>
      <c r="C80" s="140"/>
      <c r="D80" s="140"/>
      <c r="E80" s="140"/>
      <c r="F80" s="141"/>
      <c r="G80" s="142"/>
      <c r="H80" s="143"/>
      <c r="I80" s="144"/>
      <c r="J80" s="144"/>
      <c r="K80" s="145"/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7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88</v>
      </c>
      <c r="B83" s="131"/>
      <c r="C83" s="132"/>
      <c r="D83" s="132"/>
      <c r="E83" s="132"/>
      <c r="F83" s="133"/>
      <c r="G83" s="133"/>
      <c r="H83" s="134" t="n">
        <v>0.001</v>
      </c>
      <c r="I83" s="134" t="n">
        <v>0.001</v>
      </c>
      <c r="J83" s="134"/>
      <c r="K83" s="135"/>
    </row>
    <row r="84" s="146" customFormat="true" ht="11.25" hidden="false" customHeight="true" outlineLevel="0" collapsed="false">
      <c r="A84" s="138" t="s">
        <v>289</v>
      </c>
      <c r="B84" s="139"/>
      <c r="C84" s="140"/>
      <c r="D84" s="140"/>
      <c r="E84" s="140"/>
      <c r="F84" s="141"/>
      <c r="G84" s="142"/>
      <c r="H84" s="143" t="n">
        <v>0.001</v>
      </c>
      <c r="I84" s="144" t="n">
        <v>0.001</v>
      </c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0</v>
      </c>
      <c r="B87" s="159"/>
      <c r="C87" s="160"/>
      <c r="D87" s="160"/>
      <c r="E87" s="160"/>
      <c r="F87" s="161"/>
      <c r="G87" s="142"/>
      <c r="H87" s="162" t="n">
        <v>10.487</v>
      </c>
      <c r="I87" s="163" t="n">
        <v>8.033</v>
      </c>
      <c r="J87" s="163" t="n">
        <v>12.44</v>
      </c>
      <c r="K87" s="161" t="n">
        <f aca="false">IF(I87&gt;0,100*J87/I87,0)</f>
        <v>154.861197560065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>&amp;C&amp;P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2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45</v>
      </c>
      <c r="B2" s="103"/>
      <c r="C2" s="103"/>
      <c r="D2" s="103"/>
      <c r="E2" s="104"/>
      <c r="F2" s="103"/>
      <c r="G2" s="103"/>
      <c r="H2" s="103"/>
      <c r="I2" s="105"/>
      <c r="J2" s="106" t="s">
        <v>222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3</v>
      </c>
      <c r="B4" s="108"/>
      <c r="C4" s="109" t="s">
        <v>224</v>
      </c>
      <c r="D4" s="109"/>
      <c r="E4" s="109"/>
      <c r="F4" s="109"/>
      <c r="G4" s="110"/>
      <c r="H4" s="109" t="s">
        <v>225</v>
      </c>
      <c r="I4" s="109"/>
      <c r="J4" s="109"/>
      <c r="K4" s="109"/>
    </row>
    <row r="5" s="111" customFormat="true" ht="11.25" hidden="false" customHeight="true" outlineLevel="0" collapsed="false">
      <c r="A5" s="112" t="s">
        <v>226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7</v>
      </c>
      <c r="B6" s="108"/>
      <c r="C6" s="116" t="n">
        <f aca="false">E6-2</f>
        <v>2017</v>
      </c>
      <c r="D6" s="117" t="n">
        <f aca="false">E6-1</f>
        <v>2018</v>
      </c>
      <c r="E6" s="117" t="n">
        <v>2019</v>
      </c>
      <c r="F6" s="118" t="n">
        <f aca="false">E6</f>
        <v>2019</v>
      </c>
      <c r="G6" s="119"/>
      <c r="H6" s="116" t="n">
        <f aca="false">J6-2</f>
        <v>2017</v>
      </c>
      <c r="I6" s="117" t="n">
        <f aca="false">J6-1</f>
        <v>2018</v>
      </c>
      <c r="J6" s="117" t="n">
        <v>2019</v>
      </c>
      <c r="K6" s="118" t="n">
        <f aca="false">J6</f>
        <v>2019</v>
      </c>
    </row>
    <row r="7" s="111" customFormat="true" ht="11.25" hidden="false" customHeight="true" outlineLevel="0" collapsed="false">
      <c r="A7" s="120"/>
      <c r="B7" s="108"/>
      <c r="C7" s="121"/>
      <c r="D7" s="122"/>
      <c r="E7" s="122"/>
      <c r="F7" s="123" t="str">
        <f aca="false">CONCATENATE(D6,"=100")</f>
        <v>2018=100</v>
      </c>
      <c r="G7" s="124"/>
      <c r="H7" s="121" t="s">
        <v>228</v>
      </c>
      <c r="I7" s="122" t="s">
        <v>229</v>
      </c>
      <c r="J7" s="122" t="n">
        <v>8</v>
      </c>
      <c r="K7" s="123" t="str">
        <f aca="false">CONCATENATE(I6,"=100")</f>
        <v>2018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0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31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32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33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34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5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6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7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38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9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40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1</v>
      </c>
      <c r="B24" s="139"/>
      <c r="C24" s="140"/>
      <c r="D24" s="140"/>
      <c r="E24" s="140"/>
      <c r="F24" s="141"/>
      <c r="G24" s="142"/>
      <c r="H24" s="143"/>
      <c r="I24" s="144"/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2</v>
      </c>
      <c r="B26" s="139"/>
      <c r="C26" s="140"/>
      <c r="D26" s="140"/>
      <c r="E26" s="140"/>
      <c r="F26" s="141"/>
      <c r="G26" s="142"/>
      <c r="H26" s="143"/>
      <c r="I26" s="144"/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3</v>
      </c>
      <c r="B28" s="131"/>
      <c r="C28" s="132"/>
      <c r="D28" s="132"/>
      <c r="E28" s="132"/>
      <c r="F28" s="133"/>
      <c r="G28" s="133"/>
      <c r="H28" s="134" t="n">
        <v>0.072</v>
      </c>
      <c r="I28" s="134" t="n">
        <v>0.264</v>
      </c>
      <c r="J28" s="134" t="n">
        <v>0.03</v>
      </c>
      <c r="K28" s="135"/>
    </row>
    <row r="29" s="136" customFormat="true" ht="11.25" hidden="false" customHeight="true" outlineLevel="0" collapsed="false">
      <c r="A29" s="137" t="s">
        <v>244</v>
      </c>
      <c r="B29" s="131"/>
      <c r="C29" s="132"/>
      <c r="D29" s="132"/>
      <c r="E29" s="132"/>
      <c r="F29" s="133"/>
      <c r="G29" s="133"/>
      <c r="H29" s="134" t="n">
        <v>0.004</v>
      </c>
      <c r="I29" s="134" t="n">
        <v>0.025</v>
      </c>
      <c r="J29" s="134" t="n">
        <v>0.023</v>
      </c>
      <c r="K29" s="135"/>
    </row>
    <row r="30" s="136" customFormat="true" ht="11.25" hidden="false" customHeight="true" outlineLevel="0" collapsed="false">
      <c r="A30" s="137" t="s">
        <v>245</v>
      </c>
      <c r="B30" s="131"/>
      <c r="C30" s="132"/>
      <c r="D30" s="132"/>
      <c r="E30" s="132"/>
      <c r="F30" s="133"/>
      <c r="G30" s="133"/>
      <c r="H30" s="134" t="n">
        <v>0.784</v>
      </c>
      <c r="I30" s="134" t="n">
        <v>0.565</v>
      </c>
      <c r="J30" s="134" t="n">
        <v>0.493</v>
      </c>
      <c r="K30" s="135"/>
    </row>
    <row r="31" s="146" customFormat="true" ht="11.25" hidden="false" customHeight="true" outlineLevel="0" collapsed="false">
      <c r="A31" s="148" t="s">
        <v>246</v>
      </c>
      <c r="B31" s="139"/>
      <c r="C31" s="140"/>
      <c r="D31" s="140"/>
      <c r="E31" s="140"/>
      <c r="F31" s="141"/>
      <c r="G31" s="142"/>
      <c r="H31" s="143" t="n">
        <v>0.86</v>
      </c>
      <c r="I31" s="144" t="n">
        <v>0.854</v>
      </c>
      <c r="J31" s="144" t="n">
        <v>0.546</v>
      </c>
      <c r="K31" s="145" t="n">
        <v>63.9344262295082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7</v>
      </c>
      <c r="B33" s="131"/>
      <c r="C33" s="132"/>
      <c r="D33" s="132"/>
      <c r="E33" s="132"/>
      <c r="F33" s="133"/>
      <c r="G33" s="133"/>
      <c r="H33" s="134"/>
      <c r="I33" s="134"/>
      <c r="J33" s="134"/>
      <c r="K33" s="135"/>
    </row>
    <row r="34" s="136" customFormat="true" ht="11.25" hidden="false" customHeight="true" outlineLevel="0" collapsed="false">
      <c r="A34" s="137" t="s">
        <v>248</v>
      </c>
      <c r="B34" s="131"/>
      <c r="C34" s="132"/>
      <c r="D34" s="132"/>
      <c r="E34" s="132"/>
      <c r="F34" s="133"/>
      <c r="G34" s="133"/>
      <c r="H34" s="134"/>
      <c r="I34" s="134"/>
      <c r="J34" s="134"/>
      <c r="K34" s="135"/>
    </row>
    <row r="35" s="136" customFormat="true" ht="11.25" hidden="false" customHeight="true" outlineLevel="0" collapsed="false">
      <c r="A35" s="137" t="s">
        <v>249</v>
      </c>
      <c r="B35" s="131"/>
      <c r="C35" s="132"/>
      <c r="D35" s="132"/>
      <c r="E35" s="132"/>
      <c r="F35" s="133"/>
      <c r="G35" s="133"/>
      <c r="H35" s="134" t="n">
        <v>0.022</v>
      </c>
      <c r="I35" s="134" t="n">
        <v>0.5</v>
      </c>
      <c r="J35" s="134" t="n">
        <v>0.36</v>
      </c>
      <c r="K35" s="135"/>
    </row>
    <row r="36" s="136" customFormat="true" ht="11.25" hidden="false" customHeight="true" outlineLevel="0" collapsed="false">
      <c r="A36" s="137" t="s">
        <v>250</v>
      </c>
      <c r="B36" s="131"/>
      <c r="C36" s="132"/>
      <c r="D36" s="132"/>
      <c r="E36" s="132"/>
      <c r="F36" s="133"/>
      <c r="G36" s="133"/>
      <c r="H36" s="134" t="n">
        <v>0.036</v>
      </c>
      <c r="I36" s="134" t="n">
        <v>0.007</v>
      </c>
      <c r="J36" s="134" t="n">
        <v>0.007</v>
      </c>
      <c r="K36" s="135"/>
    </row>
    <row r="37" s="146" customFormat="true" ht="11.25" hidden="false" customHeight="true" outlineLevel="0" collapsed="false">
      <c r="A37" s="138" t="s">
        <v>251</v>
      </c>
      <c r="B37" s="139"/>
      <c r="C37" s="140"/>
      <c r="D37" s="140"/>
      <c r="E37" s="140"/>
      <c r="F37" s="141"/>
      <c r="G37" s="142"/>
      <c r="H37" s="143" t="n">
        <v>0.058</v>
      </c>
      <c r="I37" s="144" t="n">
        <v>0.507</v>
      </c>
      <c r="J37" s="144" t="n">
        <v>0.367</v>
      </c>
      <c r="K37" s="145" t="n">
        <v>72.3865877712032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2</v>
      </c>
      <c r="B39" s="139"/>
      <c r="C39" s="140"/>
      <c r="D39" s="140"/>
      <c r="E39" s="140"/>
      <c r="F39" s="141"/>
      <c r="G39" s="142"/>
      <c r="H39" s="143" t="n">
        <v>0.23</v>
      </c>
      <c r="I39" s="144" t="n">
        <v>0.32</v>
      </c>
      <c r="J39" s="144" t="n">
        <v>0.34</v>
      </c>
      <c r="K39" s="145" t="n">
        <v>106.25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3</v>
      </c>
      <c r="B41" s="131"/>
      <c r="C41" s="132"/>
      <c r="D41" s="132"/>
      <c r="E41" s="132"/>
      <c r="F41" s="133"/>
      <c r="G41" s="133"/>
      <c r="H41" s="134" t="n">
        <v>0.015</v>
      </c>
      <c r="I41" s="134" t="n">
        <v>0.006</v>
      </c>
      <c r="J41" s="134" t="n">
        <v>0.009</v>
      </c>
      <c r="K41" s="135"/>
    </row>
    <row r="42" s="136" customFormat="true" ht="11.25" hidden="false" customHeight="true" outlineLevel="0" collapsed="false">
      <c r="A42" s="137" t="s">
        <v>254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55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56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57</v>
      </c>
      <c r="B45" s="131"/>
      <c r="C45" s="132"/>
      <c r="D45" s="132"/>
      <c r="E45" s="132"/>
      <c r="F45" s="133"/>
      <c r="G45" s="133"/>
      <c r="H45" s="134" t="n">
        <v>0.01</v>
      </c>
      <c r="I45" s="134"/>
      <c r="J45" s="134"/>
      <c r="K45" s="135"/>
    </row>
    <row r="46" s="136" customFormat="true" ht="11.25" hidden="false" customHeight="true" outlineLevel="0" collapsed="false">
      <c r="A46" s="137" t="s">
        <v>258</v>
      </c>
      <c r="B46" s="131"/>
      <c r="C46" s="132"/>
      <c r="D46" s="132"/>
      <c r="E46" s="132"/>
      <c r="F46" s="133"/>
      <c r="G46" s="133"/>
      <c r="H46" s="134" t="n">
        <v>0.003</v>
      </c>
      <c r="I46" s="134"/>
      <c r="J46" s="134" t="n">
        <v>0.018</v>
      </c>
      <c r="K46" s="135"/>
    </row>
    <row r="47" s="136" customFormat="true" ht="11.25" hidden="false" customHeight="true" outlineLevel="0" collapsed="false">
      <c r="A47" s="137" t="s">
        <v>259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60</v>
      </c>
      <c r="B48" s="131"/>
      <c r="C48" s="132"/>
      <c r="D48" s="132"/>
      <c r="E48" s="132"/>
      <c r="F48" s="133"/>
      <c r="G48" s="133"/>
      <c r="H48" s="134" t="n">
        <v>0.003</v>
      </c>
      <c r="I48" s="134" t="n">
        <v>0.006</v>
      </c>
      <c r="J48" s="134" t="n">
        <v>0.013</v>
      </c>
      <c r="K48" s="135"/>
    </row>
    <row r="49" s="136" customFormat="true" ht="11.25" hidden="false" customHeight="true" outlineLevel="0" collapsed="false">
      <c r="A49" s="137" t="s">
        <v>261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62</v>
      </c>
      <c r="B50" s="139"/>
      <c r="C50" s="140"/>
      <c r="D50" s="140"/>
      <c r="E50" s="140"/>
      <c r="F50" s="141"/>
      <c r="G50" s="142"/>
      <c r="H50" s="143" t="n">
        <v>0.031</v>
      </c>
      <c r="I50" s="144" t="n">
        <v>0.012</v>
      </c>
      <c r="J50" s="144" t="n">
        <v>0.04</v>
      </c>
      <c r="K50" s="145" t="n">
        <v>333.333333333333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3</v>
      </c>
      <c r="B52" s="139"/>
      <c r="C52" s="140"/>
      <c r="D52" s="140"/>
      <c r="E52" s="140"/>
      <c r="F52" s="141"/>
      <c r="G52" s="142"/>
      <c r="H52" s="143" t="n">
        <v>0.037</v>
      </c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4</v>
      </c>
      <c r="B54" s="131"/>
      <c r="C54" s="132"/>
      <c r="D54" s="132"/>
      <c r="E54" s="132"/>
      <c r="F54" s="133"/>
      <c r="G54" s="133"/>
      <c r="H54" s="134" t="n">
        <v>0.33</v>
      </c>
      <c r="I54" s="134" t="n">
        <v>0.33</v>
      </c>
      <c r="J54" s="134" t="n">
        <v>0.25</v>
      </c>
      <c r="K54" s="135"/>
    </row>
    <row r="55" s="136" customFormat="true" ht="11.25" hidden="false" customHeight="true" outlineLevel="0" collapsed="false">
      <c r="A55" s="137" t="s">
        <v>265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66</v>
      </c>
      <c r="B56" s="131"/>
      <c r="C56" s="132"/>
      <c r="D56" s="132"/>
      <c r="E56" s="132"/>
      <c r="F56" s="133"/>
      <c r="G56" s="133"/>
      <c r="H56" s="134" t="n">
        <v>0.35</v>
      </c>
      <c r="I56" s="134" t="n">
        <v>0.482</v>
      </c>
      <c r="J56" s="134" t="n">
        <v>0.007</v>
      </c>
      <c r="K56" s="135"/>
    </row>
    <row r="57" s="136" customFormat="true" ht="11.25" hidden="false" customHeight="true" outlineLevel="0" collapsed="false">
      <c r="A57" s="137" t="s">
        <v>267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68</v>
      </c>
      <c r="B58" s="131"/>
      <c r="C58" s="132"/>
      <c r="D58" s="132"/>
      <c r="E58" s="132"/>
      <c r="F58" s="133"/>
      <c r="G58" s="133"/>
      <c r="H58" s="134" t="n">
        <v>0.303</v>
      </c>
      <c r="I58" s="134" t="n">
        <v>0.444</v>
      </c>
      <c r="J58" s="134" t="n">
        <v>0.536</v>
      </c>
      <c r="K58" s="135"/>
    </row>
    <row r="59" s="146" customFormat="true" ht="11.25" hidden="false" customHeight="true" outlineLevel="0" collapsed="false">
      <c r="A59" s="138" t="s">
        <v>269</v>
      </c>
      <c r="B59" s="139"/>
      <c r="C59" s="140"/>
      <c r="D59" s="140"/>
      <c r="E59" s="140"/>
      <c r="F59" s="141"/>
      <c r="G59" s="142"/>
      <c r="H59" s="143" t="n">
        <v>0.983</v>
      </c>
      <c r="I59" s="144" t="n">
        <v>1.256</v>
      </c>
      <c r="J59" s="144" t="n">
        <v>0.793</v>
      </c>
      <c r="K59" s="145" t="n">
        <v>63.1369426751592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0</v>
      </c>
      <c r="B61" s="131"/>
      <c r="C61" s="132"/>
      <c r="D61" s="132"/>
      <c r="E61" s="132"/>
      <c r="F61" s="133"/>
      <c r="G61" s="133"/>
      <c r="H61" s="134" t="n">
        <v>66.083</v>
      </c>
      <c r="I61" s="134" t="n">
        <v>91.301</v>
      </c>
      <c r="J61" s="134" t="n">
        <v>125.831</v>
      </c>
      <c r="K61" s="135"/>
    </row>
    <row r="62" s="136" customFormat="true" ht="11.25" hidden="false" customHeight="true" outlineLevel="0" collapsed="false">
      <c r="A62" s="137" t="s">
        <v>271</v>
      </c>
      <c r="B62" s="131"/>
      <c r="C62" s="132"/>
      <c r="D62" s="132"/>
      <c r="E62" s="132"/>
      <c r="F62" s="133"/>
      <c r="G62" s="133"/>
      <c r="H62" s="134" t="n">
        <v>0.17</v>
      </c>
      <c r="I62" s="134" t="n">
        <v>0.197</v>
      </c>
      <c r="J62" s="134" t="n">
        <v>0.205</v>
      </c>
      <c r="K62" s="135"/>
    </row>
    <row r="63" s="136" customFormat="true" ht="11.25" hidden="false" customHeight="true" outlineLevel="0" collapsed="false">
      <c r="A63" s="137" t="s">
        <v>272</v>
      </c>
      <c r="B63" s="131"/>
      <c r="C63" s="132"/>
      <c r="D63" s="132"/>
      <c r="E63" s="132"/>
      <c r="F63" s="133"/>
      <c r="G63" s="133"/>
      <c r="H63" s="134" t="n">
        <v>0.16</v>
      </c>
      <c r="I63" s="134" t="n">
        <v>0.206</v>
      </c>
      <c r="J63" s="134" t="n">
        <v>0.206</v>
      </c>
      <c r="K63" s="135"/>
    </row>
    <row r="64" s="146" customFormat="true" ht="11.25" hidden="false" customHeight="true" outlineLevel="0" collapsed="false">
      <c r="A64" s="138" t="s">
        <v>273</v>
      </c>
      <c r="B64" s="139"/>
      <c r="C64" s="140"/>
      <c r="D64" s="140"/>
      <c r="E64" s="140"/>
      <c r="F64" s="141"/>
      <c r="G64" s="142"/>
      <c r="H64" s="143" t="n">
        <v>66.413</v>
      </c>
      <c r="I64" s="144" t="n">
        <v>91.704</v>
      </c>
      <c r="J64" s="144" t="n">
        <v>126.242</v>
      </c>
      <c r="K64" s="145" t="n">
        <v>137.662479281165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4</v>
      </c>
      <c r="B66" s="139"/>
      <c r="C66" s="140"/>
      <c r="D66" s="140"/>
      <c r="E66" s="140"/>
      <c r="F66" s="141"/>
      <c r="G66" s="142"/>
      <c r="H66" s="143" t="n">
        <v>180.5</v>
      </c>
      <c r="I66" s="144" t="n">
        <v>165</v>
      </c>
      <c r="J66" s="144" t="n">
        <v>224.712</v>
      </c>
      <c r="K66" s="145" t="n">
        <v>136.189090909091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5</v>
      </c>
      <c r="B68" s="131"/>
      <c r="C68" s="132"/>
      <c r="D68" s="132"/>
      <c r="E68" s="132"/>
      <c r="F68" s="133"/>
      <c r="G68" s="133"/>
      <c r="H68" s="134" t="n">
        <v>1.8</v>
      </c>
      <c r="I68" s="134" t="n">
        <v>1.85</v>
      </c>
      <c r="J68" s="134" t="n">
        <v>1.4</v>
      </c>
      <c r="K68" s="135"/>
    </row>
    <row r="69" s="136" customFormat="true" ht="11.25" hidden="false" customHeight="true" outlineLevel="0" collapsed="false">
      <c r="A69" s="137" t="s">
        <v>276</v>
      </c>
      <c r="B69" s="131"/>
      <c r="C69" s="132"/>
      <c r="D69" s="132"/>
      <c r="E69" s="132"/>
      <c r="F69" s="133"/>
      <c r="G69" s="133"/>
      <c r="H69" s="134"/>
      <c r="I69" s="134" t="n">
        <v>0.01</v>
      </c>
      <c r="J69" s="134" t="n">
        <v>0.007</v>
      </c>
      <c r="K69" s="135"/>
    </row>
    <row r="70" s="146" customFormat="true" ht="11.25" hidden="false" customHeight="true" outlineLevel="0" collapsed="false">
      <c r="A70" s="138" t="s">
        <v>277</v>
      </c>
      <c r="B70" s="139"/>
      <c r="C70" s="140"/>
      <c r="D70" s="140"/>
      <c r="E70" s="140"/>
      <c r="F70" s="141"/>
      <c r="G70" s="142"/>
      <c r="H70" s="143" t="n">
        <v>1.8</v>
      </c>
      <c r="I70" s="144" t="n">
        <v>1.86</v>
      </c>
      <c r="J70" s="144" t="n">
        <v>1.407</v>
      </c>
      <c r="K70" s="145" t="n">
        <v>75.6451612903226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8</v>
      </c>
      <c r="B72" s="131"/>
      <c r="C72" s="132"/>
      <c r="D72" s="132"/>
      <c r="E72" s="132"/>
      <c r="F72" s="133"/>
      <c r="G72" s="133"/>
      <c r="H72" s="134" t="n">
        <v>2.162</v>
      </c>
      <c r="I72" s="134" t="n">
        <v>2.005</v>
      </c>
      <c r="J72" s="134" t="n">
        <v>2.189</v>
      </c>
      <c r="K72" s="135"/>
    </row>
    <row r="73" s="136" customFormat="true" ht="11.25" hidden="false" customHeight="true" outlineLevel="0" collapsed="false">
      <c r="A73" s="137" t="s">
        <v>279</v>
      </c>
      <c r="B73" s="131"/>
      <c r="C73" s="132"/>
      <c r="D73" s="132"/>
      <c r="E73" s="132"/>
      <c r="F73" s="133"/>
      <c r="G73" s="133"/>
      <c r="H73" s="134" t="n">
        <v>1.65</v>
      </c>
      <c r="I73" s="134" t="n">
        <v>1.729</v>
      </c>
      <c r="J73" s="134" t="n">
        <v>1.729</v>
      </c>
      <c r="K73" s="135"/>
    </row>
    <row r="74" s="136" customFormat="true" ht="11.25" hidden="false" customHeight="true" outlineLevel="0" collapsed="false">
      <c r="A74" s="137" t="s">
        <v>280</v>
      </c>
      <c r="B74" s="131"/>
      <c r="C74" s="132"/>
      <c r="D74" s="132"/>
      <c r="E74" s="132"/>
      <c r="F74" s="133"/>
      <c r="G74" s="133"/>
      <c r="H74" s="134" t="n">
        <v>0.065</v>
      </c>
      <c r="I74" s="134" t="n">
        <v>0.065</v>
      </c>
      <c r="J74" s="134" t="n">
        <v>0.065</v>
      </c>
      <c r="K74" s="135"/>
    </row>
    <row r="75" s="136" customFormat="true" ht="11.25" hidden="false" customHeight="true" outlineLevel="0" collapsed="false">
      <c r="A75" s="137" t="s">
        <v>281</v>
      </c>
      <c r="B75" s="131"/>
      <c r="C75" s="132"/>
      <c r="D75" s="132"/>
      <c r="E75" s="132"/>
      <c r="F75" s="133"/>
      <c r="G75" s="133"/>
      <c r="H75" s="134" t="n">
        <v>0.786</v>
      </c>
      <c r="I75" s="134" t="n">
        <v>0.809</v>
      </c>
      <c r="J75" s="134" t="n">
        <v>1.077</v>
      </c>
      <c r="K75" s="135"/>
    </row>
    <row r="76" s="136" customFormat="true" ht="11.25" hidden="false" customHeight="true" outlineLevel="0" collapsed="false">
      <c r="A76" s="137" t="s">
        <v>282</v>
      </c>
      <c r="B76" s="131"/>
      <c r="C76" s="132"/>
      <c r="D76" s="132"/>
      <c r="E76" s="132"/>
      <c r="F76" s="133"/>
      <c r="G76" s="133"/>
      <c r="H76" s="134" t="n">
        <v>1.11</v>
      </c>
      <c r="I76" s="134" t="n">
        <v>1.072</v>
      </c>
      <c r="J76" s="134" t="n">
        <v>1</v>
      </c>
      <c r="K76" s="135"/>
    </row>
    <row r="77" s="136" customFormat="true" ht="11.25" hidden="false" customHeight="true" outlineLevel="0" collapsed="false">
      <c r="A77" s="137" t="s">
        <v>283</v>
      </c>
      <c r="B77" s="131"/>
      <c r="C77" s="132"/>
      <c r="D77" s="132"/>
      <c r="E77" s="132"/>
      <c r="F77" s="133"/>
      <c r="G77" s="133"/>
      <c r="H77" s="134"/>
      <c r="I77" s="134" t="n">
        <v>0.118</v>
      </c>
      <c r="J77" s="134" t="n">
        <v>0.062</v>
      </c>
      <c r="K77" s="135"/>
    </row>
    <row r="78" s="136" customFormat="true" ht="11.25" hidden="false" customHeight="true" outlineLevel="0" collapsed="false">
      <c r="A78" s="137" t="s">
        <v>284</v>
      </c>
      <c r="B78" s="131"/>
      <c r="C78" s="132"/>
      <c r="D78" s="132"/>
      <c r="E78" s="132"/>
      <c r="F78" s="133"/>
      <c r="G78" s="133"/>
      <c r="H78" s="134" t="n">
        <v>0.8</v>
      </c>
      <c r="I78" s="134" t="n">
        <v>0.9</v>
      </c>
      <c r="J78" s="134" t="n">
        <v>0.8</v>
      </c>
      <c r="K78" s="135"/>
    </row>
    <row r="79" s="136" customFormat="true" ht="11.25" hidden="false" customHeight="true" outlineLevel="0" collapsed="false">
      <c r="A79" s="137" t="s">
        <v>285</v>
      </c>
      <c r="B79" s="131"/>
      <c r="C79" s="132"/>
      <c r="D79" s="132"/>
      <c r="E79" s="132"/>
      <c r="F79" s="133"/>
      <c r="G79" s="133"/>
      <c r="H79" s="134" t="n">
        <v>8.445</v>
      </c>
      <c r="I79" s="134" t="n">
        <v>4.205</v>
      </c>
      <c r="J79" s="134" t="n">
        <v>2.499</v>
      </c>
      <c r="K79" s="135"/>
    </row>
    <row r="80" s="146" customFormat="true" ht="11.25" hidden="false" customHeight="true" outlineLevel="0" collapsed="false">
      <c r="A80" s="148" t="s">
        <v>286</v>
      </c>
      <c r="B80" s="139"/>
      <c r="C80" s="140"/>
      <c r="D80" s="140"/>
      <c r="E80" s="140"/>
      <c r="F80" s="141"/>
      <c r="G80" s="142"/>
      <c r="H80" s="143" t="n">
        <v>15.018</v>
      </c>
      <c r="I80" s="144" t="n">
        <v>10.903</v>
      </c>
      <c r="J80" s="144" t="n">
        <v>9.421</v>
      </c>
      <c r="K80" s="145" t="n">
        <v>86.4074108043658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7</v>
      </c>
      <c r="B82" s="131"/>
      <c r="C82" s="132"/>
      <c r="D82" s="132"/>
      <c r="E82" s="132"/>
      <c r="F82" s="133"/>
      <c r="G82" s="133"/>
      <c r="H82" s="134" t="n">
        <v>0.168</v>
      </c>
      <c r="I82" s="134" t="n">
        <v>0.28</v>
      </c>
      <c r="J82" s="134" t="n">
        <v>0.285</v>
      </c>
      <c r="K82" s="135"/>
    </row>
    <row r="83" s="136" customFormat="true" ht="11.25" hidden="false" customHeight="true" outlineLevel="0" collapsed="false">
      <c r="A83" s="137" t="s">
        <v>288</v>
      </c>
      <c r="B83" s="131"/>
      <c r="C83" s="132"/>
      <c r="D83" s="132"/>
      <c r="E83" s="132"/>
      <c r="F83" s="133"/>
      <c r="G83" s="133"/>
      <c r="H83" s="134" t="n">
        <v>0.125</v>
      </c>
      <c r="I83" s="134" t="n">
        <v>0.1</v>
      </c>
      <c r="J83" s="134" t="n">
        <v>0.1</v>
      </c>
      <c r="K83" s="135"/>
    </row>
    <row r="84" s="146" customFormat="true" ht="11.25" hidden="false" customHeight="true" outlineLevel="0" collapsed="false">
      <c r="A84" s="138" t="s">
        <v>289</v>
      </c>
      <c r="B84" s="139"/>
      <c r="C84" s="140"/>
      <c r="D84" s="140"/>
      <c r="E84" s="140"/>
      <c r="F84" s="141"/>
      <c r="G84" s="142"/>
      <c r="H84" s="143" t="n">
        <v>0.293</v>
      </c>
      <c r="I84" s="144" t="n">
        <v>0.38</v>
      </c>
      <c r="J84" s="144" t="n">
        <v>0.385</v>
      </c>
      <c r="K84" s="145" t="n">
        <v>101.315789473684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0</v>
      </c>
      <c r="B87" s="159"/>
      <c r="C87" s="160"/>
      <c r="D87" s="160"/>
      <c r="E87" s="160"/>
      <c r="F87" s="161"/>
      <c r="G87" s="142"/>
      <c r="H87" s="162" t="n">
        <v>266.223</v>
      </c>
      <c r="I87" s="163" t="n">
        <v>272.796</v>
      </c>
      <c r="J87" s="163" t="n">
        <v>364.253</v>
      </c>
      <c r="K87" s="161" t="n">
        <f aca="false">IF(I87&gt;0,100*J87/I87,0)</f>
        <v>133.525784835555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2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92</v>
      </c>
      <c r="B2" s="103"/>
      <c r="C2" s="103"/>
      <c r="D2" s="103"/>
      <c r="E2" s="104"/>
      <c r="F2" s="103"/>
      <c r="G2" s="103"/>
      <c r="H2" s="103"/>
      <c r="I2" s="105"/>
      <c r="J2" s="106" t="s">
        <v>222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3</v>
      </c>
      <c r="B4" s="108"/>
      <c r="C4" s="109" t="s">
        <v>224</v>
      </c>
      <c r="D4" s="109"/>
      <c r="E4" s="109"/>
      <c r="F4" s="109"/>
      <c r="G4" s="110"/>
      <c r="H4" s="109" t="s">
        <v>225</v>
      </c>
      <c r="I4" s="109"/>
      <c r="J4" s="109"/>
      <c r="K4" s="109"/>
    </row>
    <row r="5" s="111" customFormat="true" ht="11.25" hidden="false" customHeight="true" outlineLevel="0" collapsed="false">
      <c r="A5" s="112" t="s">
        <v>226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7</v>
      </c>
      <c r="B6" s="108"/>
      <c r="C6" s="116" t="n">
        <f aca="false">E6-2</f>
        <v>2017</v>
      </c>
      <c r="D6" s="117" t="n">
        <f aca="false">E6-1</f>
        <v>2018</v>
      </c>
      <c r="E6" s="117" t="n">
        <v>2019</v>
      </c>
      <c r="F6" s="118" t="n">
        <f aca="false">E6</f>
        <v>2019</v>
      </c>
      <c r="G6" s="119"/>
      <c r="H6" s="116" t="n">
        <f aca="false">J6-2</f>
        <v>2017</v>
      </c>
      <c r="I6" s="117" t="n">
        <f aca="false">J6-1</f>
        <v>2018</v>
      </c>
      <c r="J6" s="117" t="n">
        <v>2019</v>
      </c>
      <c r="K6" s="118" t="n">
        <f aca="false">J6</f>
        <v>2019</v>
      </c>
    </row>
    <row r="7" s="111" customFormat="true" ht="11.25" hidden="false" customHeight="true" outlineLevel="0" collapsed="false">
      <c r="A7" s="120"/>
      <c r="B7" s="108"/>
      <c r="C7" s="121" t="s">
        <v>228</v>
      </c>
      <c r="D7" s="122" t="s">
        <v>229</v>
      </c>
      <c r="E7" s="122" t="n">
        <v>3</v>
      </c>
      <c r="F7" s="123" t="str">
        <f aca="false">CONCATENATE(D6,"=100")</f>
        <v>2018=100</v>
      </c>
      <c r="G7" s="124"/>
      <c r="H7" s="121" t="s">
        <v>228</v>
      </c>
      <c r="I7" s="122" t="s">
        <v>229</v>
      </c>
      <c r="J7" s="122" t="n">
        <v>8</v>
      </c>
      <c r="K7" s="123" t="str">
        <f aca="false">CONCATENATE(I6,"=100")</f>
        <v>2018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0</v>
      </c>
      <c r="B9" s="131"/>
      <c r="C9" s="132" t="n">
        <v>1617</v>
      </c>
      <c r="D9" s="132" t="n">
        <v>1695</v>
      </c>
      <c r="E9" s="132" t="n">
        <v>1209</v>
      </c>
      <c r="F9" s="133"/>
      <c r="G9" s="133"/>
      <c r="H9" s="134" t="n">
        <v>4.77</v>
      </c>
      <c r="I9" s="134" t="n">
        <v>5.068</v>
      </c>
      <c r="J9" s="134" t="n">
        <v>3.615</v>
      </c>
      <c r="K9" s="135"/>
    </row>
    <row r="10" s="136" customFormat="true" ht="11.25" hidden="false" customHeight="true" outlineLevel="0" collapsed="false">
      <c r="A10" s="137" t="s">
        <v>231</v>
      </c>
      <c r="B10" s="131"/>
      <c r="C10" s="132" t="n">
        <v>3506</v>
      </c>
      <c r="D10" s="132" t="n">
        <v>3189</v>
      </c>
      <c r="E10" s="132" t="n">
        <v>1816</v>
      </c>
      <c r="F10" s="133"/>
      <c r="G10" s="133"/>
      <c r="H10" s="134" t="n">
        <v>8.064</v>
      </c>
      <c r="I10" s="134" t="n">
        <v>7.494</v>
      </c>
      <c r="J10" s="134" t="n">
        <v>4.268</v>
      </c>
      <c r="K10" s="135"/>
    </row>
    <row r="11" s="136" customFormat="true" ht="11.25" hidden="false" customHeight="true" outlineLevel="0" collapsed="false">
      <c r="A11" s="130" t="s">
        <v>232</v>
      </c>
      <c r="B11" s="131"/>
      <c r="C11" s="132" t="n">
        <v>8583</v>
      </c>
      <c r="D11" s="132" t="n">
        <v>8207</v>
      </c>
      <c r="E11" s="132" t="n">
        <v>9230</v>
      </c>
      <c r="F11" s="133"/>
      <c r="G11" s="133"/>
      <c r="H11" s="134" t="n">
        <v>19.741</v>
      </c>
      <c r="I11" s="134" t="n">
        <v>22.159</v>
      </c>
      <c r="J11" s="134" t="n">
        <v>24.921</v>
      </c>
      <c r="K11" s="135"/>
    </row>
    <row r="12" s="136" customFormat="true" ht="11.25" hidden="false" customHeight="true" outlineLevel="0" collapsed="false">
      <c r="A12" s="137" t="s">
        <v>233</v>
      </c>
      <c r="B12" s="131"/>
      <c r="C12" s="132" t="n">
        <v>336</v>
      </c>
      <c r="D12" s="132" t="n">
        <v>196</v>
      </c>
      <c r="E12" s="132" t="n">
        <v>196</v>
      </c>
      <c r="F12" s="133"/>
      <c r="G12" s="133"/>
      <c r="H12" s="134" t="n">
        <v>0.733</v>
      </c>
      <c r="I12" s="134" t="n">
        <v>0.431</v>
      </c>
      <c r="J12" s="134" t="n">
        <v>0.431</v>
      </c>
      <c r="K12" s="135"/>
    </row>
    <row r="13" s="146" customFormat="true" ht="11.25" hidden="false" customHeight="true" outlineLevel="0" collapsed="false">
      <c r="A13" s="138" t="s">
        <v>234</v>
      </c>
      <c r="B13" s="139"/>
      <c r="C13" s="140" t="n">
        <v>14042</v>
      </c>
      <c r="D13" s="140" t="n">
        <v>13287</v>
      </c>
      <c r="E13" s="140" t="n">
        <v>12451</v>
      </c>
      <c r="F13" s="141" t="n">
        <v>93.708135771807</v>
      </c>
      <c r="G13" s="142"/>
      <c r="H13" s="143" t="n">
        <v>33.308</v>
      </c>
      <c r="I13" s="144" t="n">
        <v>35.152</v>
      </c>
      <c r="J13" s="144" t="n">
        <v>33.235</v>
      </c>
      <c r="K13" s="145" t="n">
        <v>94.5465407373692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5</v>
      </c>
      <c r="B15" s="139"/>
      <c r="C15" s="140" t="n">
        <v>50</v>
      </c>
      <c r="D15" s="140" t="n">
        <v>85</v>
      </c>
      <c r="E15" s="140" t="n">
        <v>80</v>
      </c>
      <c r="F15" s="141" t="n">
        <v>94.1176470588235</v>
      </c>
      <c r="G15" s="142"/>
      <c r="H15" s="143" t="n">
        <v>0.065</v>
      </c>
      <c r="I15" s="144" t="n">
        <v>0.024</v>
      </c>
      <c r="J15" s="144" t="n">
        <v>0.07</v>
      </c>
      <c r="K15" s="145" t="n">
        <v>291.666666666667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6</v>
      </c>
      <c r="B17" s="139"/>
      <c r="C17" s="140" t="n">
        <v>591</v>
      </c>
      <c r="D17" s="140" t="n">
        <v>659</v>
      </c>
      <c r="E17" s="140" t="n">
        <v>659</v>
      </c>
      <c r="F17" s="141" t="n">
        <v>100</v>
      </c>
      <c r="G17" s="142"/>
      <c r="H17" s="143" t="n">
        <v>1.448</v>
      </c>
      <c r="I17" s="144" t="n">
        <v>1.489</v>
      </c>
      <c r="J17" s="144" t="n">
        <v>2.233</v>
      </c>
      <c r="K17" s="145" t="n">
        <v>149.966420416387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7</v>
      </c>
      <c r="B19" s="131"/>
      <c r="C19" s="132" t="n">
        <v>23958</v>
      </c>
      <c r="D19" s="132" t="n">
        <v>22889</v>
      </c>
      <c r="E19" s="132" t="n">
        <v>23707</v>
      </c>
      <c r="F19" s="133"/>
      <c r="G19" s="133"/>
      <c r="H19" s="134" t="n">
        <v>143.734</v>
      </c>
      <c r="I19" s="134" t="n">
        <v>125.89</v>
      </c>
      <c r="J19" s="134" t="n">
        <v>160.02</v>
      </c>
      <c r="K19" s="135"/>
    </row>
    <row r="20" s="136" customFormat="true" ht="11.25" hidden="false" customHeight="true" outlineLevel="0" collapsed="false">
      <c r="A20" s="137" t="s">
        <v>238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9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40</v>
      </c>
      <c r="B22" s="139"/>
      <c r="C22" s="140" t="n">
        <v>23958</v>
      </c>
      <c r="D22" s="140" t="n">
        <v>22889</v>
      </c>
      <c r="E22" s="140" t="n">
        <v>23707</v>
      </c>
      <c r="F22" s="141" t="n">
        <v>103.573769059374</v>
      </c>
      <c r="G22" s="142"/>
      <c r="H22" s="143" t="n">
        <v>143.734</v>
      </c>
      <c r="I22" s="144" t="n">
        <v>125.89</v>
      </c>
      <c r="J22" s="144" t="n">
        <v>160.02</v>
      </c>
      <c r="K22" s="145" t="n">
        <v>127.110969894352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1</v>
      </c>
      <c r="B24" s="139"/>
      <c r="C24" s="140" t="n">
        <v>74108</v>
      </c>
      <c r="D24" s="140" t="n">
        <v>78860</v>
      </c>
      <c r="E24" s="140" t="n">
        <v>79450</v>
      </c>
      <c r="F24" s="141" t="n">
        <v>100.748161298504</v>
      </c>
      <c r="G24" s="142"/>
      <c r="H24" s="143" t="n">
        <v>363.781</v>
      </c>
      <c r="I24" s="144" t="n">
        <v>394.484</v>
      </c>
      <c r="J24" s="144" t="n">
        <v>407.292</v>
      </c>
      <c r="K24" s="145" t="n">
        <v>103.246772999665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2</v>
      </c>
      <c r="B26" s="139"/>
      <c r="C26" s="140" t="n">
        <v>29150</v>
      </c>
      <c r="D26" s="140" t="n">
        <v>29882</v>
      </c>
      <c r="E26" s="140" t="n">
        <v>29050</v>
      </c>
      <c r="F26" s="141" t="n">
        <v>97.2157151462419</v>
      </c>
      <c r="G26" s="142"/>
      <c r="H26" s="143" t="n">
        <v>109.66</v>
      </c>
      <c r="I26" s="144" t="n">
        <v>157.648</v>
      </c>
      <c r="J26" s="144" t="n">
        <v>135.2</v>
      </c>
      <c r="K26" s="145" t="n">
        <v>85.760682025779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3</v>
      </c>
      <c r="B28" s="131"/>
      <c r="C28" s="132" t="n">
        <v>60040</v>
      </c>
      <c r="D28" s="132" t="n">
        <v>69560</v>
      </c>
      <c r="E28" s="132" t="n">
        <v>69591</v>
      </c>
      <c r="F28" s="133"/>
      <c r="G28" s="133"/>
      <c r="H28" s="134" t="n">
        <v>247.226</v>
      </c>
      <c r="I28" s="134" t="n">
        <v>290.817</v>
      </c>
      <c r="J28" s="134" t="n">
        <v>248.592</v>
      </c>
      <c r="K28" s="135"/>
    </row>
    <row r="29" s="136" customFormat="true" ht="11.25" hidden="false" customHeight="true" outlineLevel="0" collapsed="false">
      <c r="A29" s="137" t="s">
        <v>244</v>
      </c>
      <c r="B29" s="131"/>
      <c r="C29" s="132" t="n">
        <v>38424</v>
      </c>
      <c r="D29" s="132" t="n">
        <v>36921</v>
      </c>
      <c r="E29" s="132" t="n">
        <v>32338</v>
      </c>
      <c r="F29" s="133"/>
      <c r="G29" s="133"/>
      <c r="H29" s="134" t="n">
        <v>59.132</v>
      </c>
      <c r="I29" s="134" t="n">
        <v>86.853</v>
      </c>
      <c r="J29" s="134" t="n">
        <v>60.087</v>
      </c>
      <c r="K29" s="135"/>
    </row>
    <row r="30" s="136" customFormat="true" ht="11.25" hidden="false" customHeight="true" outlineLevel="0" collapsed="false">
      <c r="A30" s="137" t="s">
        <v>245</v>
      </c>
      <c r="B30" s="131"/>
      <c r="C30" s="132" t="n">
        <v>163411</v>
      </c>
      <c r="D30" s="132" t="n">
        <v>149961</v>
      </c>
      <c r="E30" s="132" t="n">
        <v>125476</v>
      </c>
      <c r="F30" s="133"/>
      <c r="G30" s="133"/>
      <c r="H30" s="134" t="n">
        <v>334.318</v>
      </c>
      <c r="I30" s="134" t="n">
        <v>364.637</v>
      </c>
      <c r="J30" s="134" t="n">
        <v>322.264</v>
      </c>
      <c r="K30" s="135"/>
    </row>
    <row r="31" s="146" customFormat="true" ht="11.25" hidden="false" customHeight="true" outlineLevel="0" collapsed="false">
      <c r="A31" s="148" t="s">
        <v>246</v>
      </c>
      <c r="B31" s="139"/>
      <c r="C31" s="140" t="n">
        <v>261875</v>
      </c>
      <c r="D31" s="140" t="n">
        <v>256442</v>
      </c>
      <c r="E31" s="140" t="n">
        <v>227405</v>
      </c>
      <c r="F31" s="141" t="n">
        <v>88.6769717908923</v>
      </c>
      <c r="G31" s="142"/>
      <c r="H31" s="143" t="n">
        <v>640.676</v>
      </c>
      <c r="I31" s="144" t="n">
        <v>742.307</v>
      </c>
      <c r="J31" s="144" t="n">
        <v>630.943</v>
      </c>
      <c r="K31" s="145" t="n">
        <v>84.9975818630297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7</v>
      </c>
      <c r="B33" s="131"/>
      <c r="C33" s="132" t="n">
        <v>21031</v>
      </c>
      <c r="D33" s="132" t="n">
        <v>22187</v>
      </c>
      <c r="E33" s="132" t="n">
        <v>19256</v>
      </c>
      <c r="F33" s="133"/>
      <c r="G33" s="133"/>
      <c r="H33" s="134" t="n">
        <v>83.474</v>
      </c>
      <c r="I33" s="134" t="n">
        <v>113.595</v>
      </c>
      <c r="J33" s="134" t="n">
        <v>76.84</v>
      </c>
      <c r="K33" s="135"/>
    </row>
    <row r="34" s="136" customFormat="true" ht="11.25" hidden="false" customHeight="true" outlineLevel="0" collapsed="false">
      <c r="A34" s="137" t="s">
        <v>248</v>
      </c>
      <c r="B34" s="131"/>
      <c r="C34" s="132" t="n">
        <v>11433</v>
      </c>
      <c r="D34" s="132" t="n">
        <v>11656</v>
      </c>
      <c r="E34" s="132" t="n">
        <v>10700</v>
      </c>
      <c r="F34" s="133"/>
      <c r="G34" s="133"/>
      <c r="H34" s="134" t="n">
        <v>32.175</v>
      </c>
      <c r="I34" s="134" t="n">
        <v>45.908</v>
      </c>
      <c r="J34" s="134" t="n">
        <v>40</v>
      </c>
      <c r="K34" s="135"/>
    </row>
    <row r="35" s="136" customFormat="true" ht="11.25" hidden="false" customHeight="true" outlineLevel="0" collapsed="false">
      <c r="A35" s="137" t="s">
        <v>249</v>
      </c>
      <c r="B35" s="131"/>
      <c r="C35" s="132" t="n">
        <v>45794</v>
      </c>
      <c r="D35" s="132" t="n">
        <v>50812</v>
      </c>
      <c r="E35" s="132" t="n">
        <v>45100</v>
      </c>
      <c r="F35" s="133"/>
      <c r="G35" s="133"/>
      <c r="H35" s="134" t="n">
        <v>157.518</v>
      </c>
      <c r="I35" s="134" t="n">
        <v>223.034</v>
      </c>
      <c r="J35" s="134" t="n">
        <v>135.3</v>
      </c>
      <c r="K35" s="135"/>
    </row>
    <row r="36" s="136" customFormat="true" ht="11.25" hidden="false" customHeight="true" outlineLevel="0" collapsed="false">
      <c r="A36" s="137" t="s">
        <v>250</v>
      </c>
      <c r="B36" s="131"/>
      <c r="C36" s="132" t="n">
        <v>5600</v>
      </c>
      <c r="D36" s="132" t="n">
        <v>6096</v>
      </c>
      <c r="E36" s="132" t="n">
        <v>6861</v>
      </c>
      <c r="F36" s="133"/>
      <c r="G36" s="133"/>
      <c r="H36" s="134" t="n">
        <v>15.175</v>
      </c>
      <c r="I36" s="134" t="n">
        <v>22.969</v>
      </c>
      <c r="J36" s="134" t="n">
        <v>6.091</v>
      </c>
      <c r="K36" s="135"/>
    </row>
    <row r="37" s="146" customFormat="true" ht="11.25" hidden="false" customHeight="true" outlineLevel="0" collapsed="false">
      <c r="A37" s="138" t="s">
        <v>251</v>
      </c>
      <c r="B37" s="139"/>
      <c r="C37" s="140" t="n">
        <v>83858</v>
      </c>
      <c r="D37" s="140" t="n">
        <v>90751</v>
      </c>
      <c r="E37" s="140" t="n">
        <v>81917</v>
      </c>
      <c r="F37" s="141" t="n">
        <v>90.2656720036143</v>
      </c>
      <c r="G37" s="142"/>
      <c r="H37" s="143" t="n">
        <v>288.342</v>
      </c>
      <c r="I37" s="144" t="n">
        <v>405.506</v>
      </c>
      <c r="J37" s="144" t="n">
        <v>258.231</v>
      </c>
      <c r="K37" s="145" t="n">
        <v>63.6811785768891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2</v>
      </c>
      <c r="B39" s="139"/>
      <c r="C39" s="140" t="n">
        <v>5420</v>
      </c>
      <c r="D39" s="140" t="n">
        <v>5970</v>
      </c>
      <c r="E39" s="140" t="n">
        <v>5900</v>
      </c>
      <c r="F39" s="141" t="n">
        <v>98.8274706867672</v>
      </c>
      <c r="G39" s="142"/>
      <c r="H39" s="143" t="n">
        <v>8.017</v>
      </c>
      <c r="I39" s="144" t="n">
        <v>11.373</v>
      </c>
      <c r="J39" s="144" t="n">
        <v>9</v>
      </c>
      <c r="K39" s="145" t="n">
        <v>79.1347929306252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3</v>
      </c>
      <c r="B41" s="131"/>
      <c r="C41" s="132" t="n">
        <v>35880</v>
      </c>
      <c r="D41" s="132" t="n">
        <v>34914</v>
      </c>
      <c r="E41" s="132" t="n">
        <v>33201</v>
      </c>
      <c r="F41" s="133"/>
      <c r="G41" s="133"/>
      <c r="H41" s="134" t="n">
        <v>27.931</v>
      </c>
      <c r="I41" s="134" t="n">
        <v>120.2</v>
      </c>
      <c r="J41" s="134" t="n">
        <v>51.768</v>
      </c>
      <c r="K41" s="135"/>
    </row>
    <row r="42" s="136" customFormat="true" ht="11.25" hidden="false" customHeight="true" outlineLevel="0" collapsed="false">
      <c r="A42" s="137" t="s">
        <v>254</v>
      </c>
      <c r="B42" s="131"/>
      <c r="C42" s="132" t="n">
        <v>220567</v>
      </c>
      <c r="D42" s="132" t="n">
        <v>223392</v>
      </c>
      <c r="E42" s="132" t="n">
        <v>209494</v>
      </c>
      <c r="F42" s="133"/>
      <c r="G42" s="133"/>
      <c r="H42" s="134" t="n">
        <v>592.472</v>
      </c>
      <c r="I42" s="134" t="n">
        <v>1026.594</v>
      </c>
      <c r="J42" s="134" t="n">
        <v>787.682</v>
      </c>
      <c r="K42" s="135"/>
    </row>
    <row r="43" s="136" customFormat="true" ht="11.25" hidden="false" customHeight="true" outlineLevel="0" collapsed="false">
      <c r="A43" s="137" t="s">
        <v>255</v>
      </c>
      <c r="B43" s="131"/>
      <c r="C43" s="132" t="n">
        <v>62635</v>
      </c>
      <c r="D43" s="132" t="n">
        <v>65671</v>
      </c>
      <c r="E43" s="132" t="n">
        <v>51609</v>
      </c>
      <c r="F43" s="133"/>
      <c r="G43" s="133"/>
      <c r="H43" s="134" t="n">
        <v>135.042</v>
      </c>
      <c r="I43" s="134" t="n">
        <v>319.787</v>
      </c>
      <c r="J43" s="134" t="n">
        <v>183.748</v>
      </c>
      <c r="K43" s="135"/>
    </row>
    <row r="44" s="136" customFormat="true" ht="11.25" hidden="false" customHeight="true" outlineLevel="0" collapsed="false">
      <c r="A44" s="137" t="s">
        <v>256</v>
      </c>
      <c r="B44" s="131"/>
      <c r="C44" s="132" t="n">
        <v>128471</v>
      </c>
      <c r="D44" s="132" t="n">
        <v>130666</v>
      </c>
      <c r="E44" s="132" t="n">
        <v>114342</v>
      </c>
      <c r="F44" s="133"/>
      <c r="G44" s="133"/>
      <c r="H44" s="134" t="n">
        <v>194.93</v>
      </c>
      <c r="I44" s="134" t="n">
        <v>555.754</v>
      </c>
      <c r="J44" s="134" t="n">
        <v>365.193</v>
      </c>
      <c r="K44" s="135"/>
    </row>
    <row r="45" s="136" customFormat="true" ht="11.25" hidden="false" customHeight="true" outlineLevel="0" collapsed="false">
      <c r="A45" s="137" t="s">
        <v>257</v>
      </c>
      <c r="B45" s="131"/>
      <c r="C45" s="132" t="n">
        <v>60339</v>
      </c>
      <c r="D45" s="132" t="n">
        <v>71513</v>
      </c>
      <c r="E45" s="132" t="n">
        <v>57643</v>
      </c>
      <c r="F45" s="133"/>
      <c r="G45" s="133"/>
      <c r="H45" s="134" t="n">
        <v>80.515</v>
      </c>
      <c r="I45" s="134" t="n">
        <v>289.098</v>
      </c>
      <c r="J45" s="134" t="n">
        <v>111.281</v>
      </c>
      <c r="K45" s="135"/>
    </row>
    <row r="46" s="136" customFormat="true" ht="11.25" hidden="false" customHeight="true" outlineLevel="0" collapsed="false">
      <c r="A46" s="137" t="s">
        <v>258</v>
      </c>
      <c r="B46" s="131"/>
      <c r="C46" s="132" t="n">
        <v>74448</v>
      </c>
      <c r="D46" s="132" t="n">
        <v>72762</v>
      </c>
      <c r="E46" s="132" t="n">
        <v>71675</v>
      </c>
      <c r="F46" s="133"/>
      <c r="G46" s="133"/>
      <c r="H46" s="134" t="n">
        <v>79.089</v>
      </c>
      <c r="I46" s="134" t="n">
        <v>231.745</v>
      </c>
      <c r="J46" s="134" t="n">
        <v>156.715</v>
      </c>
      <c r="K46" s="135"/>
    </row>
    <row r="47" s="136" customFormat="true" ht="11.25" hidden="false" customHeight="true" outlineLevel="0" collapsed="false">
      <c r="A47" s="137" t="s">
        <v>259</v>
      </c>
      <c r="B47" s="131"/>
      <c r="C47" s="132" t="n">
        <v>96535</v>
      </c>
      <c r="D47" s="132" t="n">
        <v>100921</v>
      </c>
      <c r="E47" s="132" t="n">
        <v>97963</v>
      </c>
      <c r="F47" s="133"/>
      <c r="G47" s="133"/>
      <c r="H47" s="134" t="n">
        <v>173.144</v>
      </c>
      <c r="I47" s="134" t="n">
        <v>370.383</v>
      </c>
      <c r="J47" s="134" t="n">
        <v>303.225</v>
      </c>
      <c r="K47" s="135"/>
    </row>
    <row r="48" s="136" customFormat="true" ht="11.25" hidden="false" customHeight="true" outlineLevel="0" collapsed="false">
      <c r="A48" s="137" t="s">
        <v>260</v>
      </c>
      <c r="B48" s="131"/>
      <c r="C48" s="132" t="n">
        <v>108595</v>
      </c>
      <c r="D48" s="132" t="n">
        <v>109602</v>
      </c>
      <c r="E48" s="132" t="n">
        <v>100351</v>
      </c>
      <c r="F48" s="133"/>
      <c r="G48" s="133"/>
      <c r="H48" s="134" t="n">
        <v>136.161</v>
      </c>
      <c r="I48" s="134" t="n">
        <v>442.456</v>
      </c>
      <c r="J48" s="134" t="n">
        <v>237.94</v>
      </c>
      <c r="K48" s="135"/>
    </row>
    <row r="49" s="136" customFormat="true" ht="11.25" hidden="false" customHeight="true" outlineLevel="0" collapsed="false">
      <c r="A49" s="137" t="s">
        <v>261</v>
      </c>
      <c r="B49" s="131"/>
      <c r="C49" s="132" t="n">
        <v>71167</v>
      </c>
      <c r="D49" s="132" t="n">
        <v>68184</v>
      </c>
      <c r="E49" s="132" t="n">
        <v>62860</v>
      </c>
      <c r="F49" s="133"/>
      <c r="G49" s="133"/>
      <c r="H49" s="134" t="n">
        <v>85.792</v>
      </c>
      <c r="I49" s="134" t="n">
        <v>259.52</v>
      </c>
      <c r="J49" s="134" t="n">
        <v>159.138</v>
      </c>
      <c r="K49" s="135"/>
    </row>
    <row r="50" s="146" customFormat="true" ht="11.25" hidden="false" customHeight="true" outlineLevel="0" collapsed="false">
      <c r="A50" s="148" t="s">
        <v>262</v>
      </c>
      <c r="B50" s="139"/>
      <c r="C50" s="140" t="n">
        <v>858637</v>
      </c>
      <c r="D50" s="140" t="n">
        <v>877625</v>
      </c>
      <c r="E50" s="140" t="n">
        <v>799138</v>
      </c>
      <c r="F50" s="141" t="n">
        <v>91.0568864834069</v>
      </c>
      <c r="G50" s="142"/>
      <c r="H50" s="143" t="n">
        <v>1505.076</v>
      </c>
      <c r="I50" s="144" t="n">
        <v>3615.537</v>
      </c>
      <c r="J50" s="144" t="n">
        <v>2356.69</v>
      </c>
      <c r="K50" s="145" t="n">
        <v>65.1822951887922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3</v>
      </c>
      <c r="B52" s="139"/>
      <c r="C52" s="140" t="n">
        <v>17945</v>
      </c>
      <c r="D52" s="140" t="n">
        <v>17489</v>
      </c>
      <c r="E52" s="140" t="n">
        <v>17489</v>
      </c>
      <c r="F52" s="141" t="n">
        <v>100</v>
      </c>
      <c r="G52" s="142"/>
      <c r="H52" s="143" t="n">
        <v>24.228</v>
      </c>
      <c r="I52" s="144" t="n">
        <v>60.239</v>
      </c>
      <c r="J52" s="144" t="n">
        <v>60.239</v>
      </c>
      <c r="K52" s="145" t="n"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4</v>
      </c>
      <c r="B54" s="131"/>
      <c r="C54" s="132" t="n">
        <v>67763</v>
      </c>
      <c r="D54" s="132" t="n">
        <v>63774</v>
      </c>
      <c r="E54" s="132" t="n">
        <v>65821</v>
      </c>
      <c r="F54" s="133"/>
      <c r="G54" s="133"/>
      <c r="H54" s="134" t="n">
        <v>195.674</v>
      </c>
      <c r="I54" s="134" t="n">
        <v>229.503</v>
      </c>
      <c r="J54" s="134" t="n">
        <v>240.217</v>
      </c>
      <c r="K54" s="135"/>
    </row>
    <row r="55" s="136" customFormat="true" ht="11.25" hidden="false" customHeight="true" outlineLevel="0" collapsed="false">
      <c r="A55" s="137" t="s">
        <v>265</v>
      </c>
      <c r="B55" s="131"/>
      <c r="C55" s="132" t="n">
        <v>39171</v>
      </c>
      <c r="D55" s="132" t="n">
        <v>38697</v>
      </c>
      <c r="E55" s="132" t="n">
        <v>41585</v>
      </c>
      <c r="F55" s="133"/>
      <c r="G55" s="133"/>
      <c r="H55" s="134" t="n">
        <v>76.081</v>
      </c>
      <c r="I55" s="134" t="n">
        <v>96.761</v>
      </c>
      <c r="J55" s="134" t="n">
        <v>70.726</v>
      </c>
      <c r="K55" s="135"/>
    </row>
    <row r="56" s="136" customFormat="true" ht="11.25" hidden="false" customHeight="true" outlineLevel="0" collapsed="false">
      <c r="A56" s="137" t="s">
        <v>266</v>
      </c>
      <c r="B56" s="131"/>
      <c r="C56" s="132" t="n">
        <v>39696</v>
      </c>
      <c r="D56" s="132" t="n">
        <v>33466</v>
      </c>
      <c r="E56" s="132" t="n">
        <v>33020</v>
      </c>
      <c r="F56" s="133"/>
      <c r="G56" s="133"/>
      <c r="H56" s="134" t="n">
        <v>98.04</v>
      </c>
      <c r="I56" s="134" t="n">
        <v>91.556</v>
      </c>
      <c r="J56" s="134" t="n">
        <v>81.206</v>
      </c>
      <c r="K56" s="135"/>
    </row>
    <row r="57" s="136" customFormat="true" ht="11.25" hidden="false" customHeight="true" outlineLevel="0" collapsed="false">
      <c r="A57" s="137" t="s">
        <v>267</v>
      </c>
      <c r="B57" s="131"/>
      <c r="C57" s="132" t="n">
        <v>59775</v>
      </c>
      <c r="D57" s="132" t="n">
        <v>61464</v>
      </c>
      <c r="E57" s="132" t="n">
        <v>57261</v>
      </c>
      <c r="F57" s="133"/>
      <c r="G57" s="133"/>
      <c r="H57" s="134" t="n">
        <v>108.541</v>
      </c>
      <c r="I57" s="134" t="n">
        <v>188.67</v>
      </c>
      <c r="J57" s="134" t="n">
        <v>163.752</v>
      </c>
      <c r="K57" s="135"/>
    </row>
    <row r="58" s="136" customFormat="true" ht="11.25" hidden="false" customHeight="true" outlineLevel="0" collapsed="false">
      <c r="A58" s="137" t="s">
        <v>268</v>
      </c>
      <c r="B58" s="131"/>
      <c r="C58" s="132" t="n">
        <v>51101</v>
      </c>
      <c r="D58" s="132" t="n">
        <v>48212</v>
      </c>
      <c r="E58" s="132" t="n">
        <v>46507</v>
      </c>
      <c r="F58" s="133"/>
      <c r="G58" s="133"/>
      <c r="H58" s="134" t="n">
        <v>63.72</v>
      </c>
      <c r="I58" s="134" t="n">
        <v>165.653</v>
      </c>
      <c r="J58" s="134" t="n">
        <v>75.065</v>
      </c>
      <c r="K58" s="135"/>
    </row>
    <row r="59" s="146" customFormat="true" ht="11.25" hidden="false" customHeight="true" outlineLevel="0" collapsed="false">
      <c r="A59" s="138" t="s">
        <v>269</v>
      </c>
      <c r="B59" s="139"/>
      <c r="C59" s="140" t="n">
        <v>257506</v>
      </c>
      <c r="D59" s="140" t="n">
        <v>245613</v>
      </c>
      <c r="E59" s="140" t="n">
        <v>244194</v>
      </c>
      <c r="F59" s="141" t="n">
        <v>99.4222618509607</v>
      </c>
      <c r="G59" s="142"/>
      <c r="H59" s="143" t="n">
        <v>542.056</v>
      </c>
      <c r="I59" s="144" t="n">
        <v>772.143</v>
      </c>
      <c r="J59" s="144" t="n">
        <v>630.966</v>
      </c>
      <c r="K59" s="145" t="n">
        <v>81.7162105982959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0</v>
      </c>
      <c r="B61" s="131"/>
      <c r="C61" s="132" t="n">
        <v>1310</v>
      </c>
      <c r="D61" s="132" t="n">
        <v>1133</v>
      </c>
      <c r="E61" s="132" t="n">
        <v>1500</v>
      </c>
      <c r="F61" s="133"/>
      <c r="G61" s="133"/>
      <c r="H61" s="134" t="n">
        <v>2.795</v>
      </c>
      <c r="I61" s="134" t="n">
        <v>2.476</v>
      </c>
      <c r="J61" s="134" t="n">
        <v>2.794</v>
      </c>
      <c r="K61" s="135"/>
    </row>
    <row r="62" s="136" customFormat="true" ht="11.25" hidden="false" customHeight="true" outlineLevel="0" collapsed="false">
      <c r="A62" s="137" t="s">
        <v>271</v>
      </c>
      <c r="B62" s="131"/>
      <c r="C62" s="132" t="n">
        <v>949</v>
      </c>
      <c r="D62" s="132" t="n">
        <v>879</v>
      </c>
      <c r="E62" s="132" t="n">
        <v>782</v>
      </c>
      <c r="F62" s="133"/>
      <c r="G62" s="133"/>
      <c r="H62" s="134" t="n">
        <v>1.674</v>
      </c>
      <c r="I62" s="134" t="n">
        <v>1.182</v>
      </c>
      <c r="J62" s="134" t="n">
        <v>1.308</v>
      </c>
      <c r="K62" s="135"/>
    </row>
    <row r="63" s="136" customFormat="true" ht="11.25" hidden="false" customHeight="true" outlineLevel="0" collapsed="false">
      <c r="A63" s="137" t="s">
        <v>272</v>
      </c>
      <c r="B63" s="131"/>
      <c r="C63" s="132" t="n">
        <v>2311</v>
      </c>
      <c r="D63" s="132" t="n">
        <v>2387</v>
      </c>
      <c r="E63" s="132" t="n">
        <v>2274</v>
      </c>
      <c r="F63" s="133"/>
      <c r="G63" s="133"/>
      <c r="H63" s="134" t="n">
        <v>4.862</v>
      </c>
      <c r="I63" s="134" t="n">
        <v>7.035</v>
      </c>
      <c r="J63" s="134" t="n">
        <v>3.811</v>
      </c>
      <c r="K63" s="135"/>
    </row>
    <row r="64" s="146" customFormat="true" ht="11.25" hidden="false" customHeight="true" outlineLevel="0" collapsed="false">
      <c r="A64" s="138" t="s">
        <v>273</v>
      </c>
      <c r="B64" s="139"/>
      <c r="C64" s="140" t="n">
        <v>4570</v>
      </c>
      <c r="D64" s="140" t="n">
        <v>4399</v>
      </c>
      <c r="E64" s="140" t="n">
        <v>4556</v>
      </c>
      <c r="F64" s="141" t="n">
        <v>103.568992952944</v>
      </c>
      <c r="G64" s="142"/>
      <c r="H64" s="143" t="n">
        <v>9.331</v>
      </c>
      <c r="I64" s="144" t="n">
        <v>10.693</v>
      </c>
      <c r="J64" s="144" t="n">
        <v>7.913</v>
      </c>
      <c r="K64" s="145" t="n">
        <v>74.0016833442439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4</v>
      </c>
      <c r="B66" s="139"/>
      <c r="C66" s="140" t="n">
        <v>8468</v>
      </c>
      <c r="D66" s="140" t="n">
        <v>7726</v>
      </c>
      <c r="E66" s="140" t="n">
        <v>7235</v>
      </c>
      <c r="F66" s="141" t="n">
        <v>93.6448356199845</v>
      </c>
      <c r="G66" s="142"/>
      <c r="H66" s="143" t="n">
        <v>9.926</v>
      </c>
      <c r="I66" s="144" t="n">
        <v>9.856</v>
      </c>
      <c r="J66" s="144" t="n">
        <v>9.308</v>
      </c>
      <c r="K66" s="145" t="n">
        <v>94.4399350649351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5</v>
      </c>
      <c r="B68" s="131"/>
      <c r="C68" s="132" t="n">
        <v>60898</v>
      </c>
      <c r="D68" s="132" t="n">
        <v>65175</v>
      </c>
      <c r="E68" s="132" t="n">
        <v>63200</v>
      </c>
      <c r="F68" s="133"/>
      <c r="G68" s="133"/>
      <c r="H68" s="134" t="n">
        <v>148.045</v>
      </c>
      <c r="I68" s="134" t="n">
        <v>283.172</v>
      </c>
      <c r="J68" s="134" t="n">
        <v>148</v>
      </c>
      <c r="K68" s="135"/>
    </row>
    <row r="69" s="136" customFormat="true" ht="11.25" hidden="false" customHeight="true" outlineLevel="0" collapsed="false">
      <c r="A69" s="137" t="s">
        <v>276</v>
      </c>
      <c r="B69" s="131"/>
      <c r="C69" s="132" t="n">
        <v>4128</v>
      </c>
      <c r="D69" s="132" t="n">
        <v>4499</v>
      </c>
      <c r="E69" s="132" t="n">
        <v>4050</v>
      </c>
      <c r="F69" s="133"/>
      <c r="G69" s="133"/>
      <c r="H69" s="134" t="n">
        <v>6.994</v>
      </c>
      <c r="I69" s="134" t="n">
        <v>15.411</v>
      </c>
      <c r="J69" s="134" t="n">
        <v>7.2</v>
      </c>
      <c r="K69" s="135"/>
    </row>
    <row r="70" s="146" customFormat="true" ht="11.25" hidden="false" customHeight="true" outlineLevel="0" collapsed="false">
      <c r="A70" s="138" t="s">
        <v>277</v>
      </c>
      <c r="B70" s="139"/>
      <c r="C70" s="140" t="n">
        <v>65026</v>
      </c>
      <c r="D70" s="140" t="n">
        <v>69674</v>
      </c>
      <c r="E70" s="140" t="n">
        <v>67250</v>
      </c>
      <c r="F70" s="141" t="n">
        <v>96.5209403794816</v>
      </c>
      <c r="G70" s="142"/>
      <c r="H70" s="143" t="n">
        <v>155.039</v>
      </c>
      <c r="I70" s="144" t="n">
        <v>298.583</v>
      </c>
      <c r="J70" s="144" t="n">
        <v>155.2</v>
      </c>
      <c r="K70" s="145" t="n">
        <v>51.9788467528292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8</v>
      </c>
      <c r="B72" s="131"/>
      <c r="C72" s="132" t="n">
        <v>3226</v>
      </c>
      <c r="D72" s="132" t="n">
        <v>3263</v>
      </c>
      <c r="E72" s="132" t="n">
        <v>3528</v>
      </c>
      <c r="F72" s="133"/>
      <c r="G72" s="133"/>
      <c r="H72" s="134" t="n">
        <v>3.865</v>
      </c>
      <c r="I72" s="134" t="n">
        <v>4.464</v>
      </c>
      <c r="J72" s="134" t="n">
        <v>4.655</v>
      </c>
      <c r="K72" s="135"/>
    </row>
    <row r="73" s="136" customFormat="true" ht="11.25" hidden="false" customHeight="true" outlineLevel="0" collapsed="false">
      <c r="A73" s="137" t="s">
        <v>279</v>
      </c>
      <c r="B73" s="131"/>
      <c r="C73" s="132" t="n">
        <v>68408</v>
      </c>
      <c r="D73" s="132" t="n">
        <v>68463</v>
      </c>
      <c r="E73" s="132" t="n">
        <v>56943</v>
      </c>
      <c r="F73" s="133"/>
      <c r="G73" s="133"/>
      <c r="H73" s="134" t="n">
        <v>141.504</v>
      </c>
      <c r="I73" s="134" t="n">
        <v>223.872</v>
      </c>
      <c r="J73" s="134" t="n">
        <v>185.876</v>
      </c>
      <c r="K73" s="135"/>
    </row>
    <row r="74" s="136" customFormat="true" ht="11.25" hidden="false" customHeight="true" outlineLevel="0" collapsed="false">
      <c r="A74" s="137" t="s">
        <v>280</v>
      </c>
      <c r="B74" s="131"/>
      <c r="C74" s="132" t="n">
        <v>65360</v>
      </c>
      <c r="D74" s="132" t="n">
        <v>67455</v>
      </c>
      <c r="E74" s="132" t="n">
        <v>59590</v>
      </c>
      <c r="F74" s="133"/>
      <c r="G74" s="133"/>
      <c r="H74" s="134" t="n">
        <v>235.772</v>
      </c>
      <c r="I74" s="134" t="n">
        <v>350.766</v>
      </c>
      <c r="J74" s="134" t="n">
        <v>155.297</v>
      </c>
      <c r="K74" s="135"/>
    </row>
    <row r="75" s="136" customFormat="true" ht="11.25" hidden="false" customHeight="true" outlineLevel="0" collapsed="false">
      <c r="A75" s="137" t="s">
        <v>281</v>
      </c>
      <c r="B75" s="131"/>
      <c r="C75" s="132" t="n">
        <v>10691</v>
      </c>
      <c r="D75" s="132" t="n">
        <v>11233</v>
      </c>
      <c r="E75" s="132" t="n">
        <v>11271</v>
      </c>
      <c r="F75" s="133"/>
      <c r="G75" s="133"/>
      <c r="H75" s="134" t="n">
        <v>14.462</v>
      </c>
      <c r="I75" s="134" t="n">
        <v>21.43</v>
      </c>
      <c r="J75" s="134" t="n">
        <v>22.251</v>
      </c>
      <c r="K75" s="135"/>
    </row>
    <row r="76" s="136" customFormat="true" ht="11.25" hidden="false" customHeight="true" outlineLevel="0" collapsed="false">
      <c r="A76" s="137" t="s">
        <v>282</v>
      </c>
      <c r="B76" s="131"/>
      <c r="C76" s="132" t="n">
        <v>15017</v>
      </c>
      <c r="D76" s="132" t="n">
        <v>15348</v>
      </c>
      <c r="E76" s="132" t="n">
        <v>14526</v>
      </c>
      <c r="F76" s="133"/>
      <c r="G76" s="133"/>
      <c r="H76" s="134" t="n">
        <v>68.688</v>
      </c>
      <c r="I76" s="134" t="n">
        <v>60.241</v>
      </c>
      <c r="J76" s="134" t="n">
        <v>51.929</v>
      </c>
      <c r="K76" s="135"/>
    </row>
    <row r="77" s="136" customFormat="true" ht="11.25" hidden="false" customHeight="true" outlineLevel="0" collapsed="false">
      <c r="A77" s="137" t="s">
        <v>283</v>
      </c>
      <c r="B77" s="131"/>
      <c r="C77" s="132" t="n">
        <v>9046</v>
      </c>
      <c r="D77" s="132" t="n">
        <v>8103</v>
      </c>
      <c r="E77" s="132" t="n">
        <v>6673</v>
      </c>
      <c r="F77" s="133"/>
      <c r="G77" s="133"/>
      <c r="H77" s="134" t="n">
        <v>24.877</v>
      </c>
      <c r="I77" s="134" t="n">
        <v>35.128</v>
      </c>
      <c r="J77" s="134" t="n">
        <v>19.8</v>
      </c>
      <c r="K77" s="135"/>
    </row>
    <row r="78" s="136" customFormat="true" ht="11.25" hidden="false" customHeight="true" outlineLevel="0" collapsed="false">
      <c r="A78" s="137" t="s">
        <v>284</v>
      </c>
      <c r="B78" s="131"/>
      <c r="C78" s="132" t="n">
        <v>19417</v>
      </c>
      <c r="D78" s="132" t="n">
        <v>19615</v>
      </c>
      <c r="E78" s="132" t="n">
        <v>20000</v>
      </c>
      <c r="F78" s="133"/>
      <c r="G78" s="133"/>
      <c r="H78" s="134" t="n">
        <v>47.323</v>
      </c>
      <c r="I78" s="134" t="n">
        <v>74.291</v>
      </c>
      <c r="J78" s="134" t="n">
        <v>48.07</v>
      </c>
      <c r="K78" s="135"/>
    </row>
    <row r="79" s="136" customFormat="true" ht="11.25" hidden="false" customHeight="true" outlineLevel="0" collapsed="false">
      <c r="A79" s="137" t="s">
        <v>285</v>
      </c>
      <c r="B79" s="131"/>
      <c r="C79" s="132" t="n">
        <v>162513</v>
      </c>
      <c r="D79" s="132" t="n">
        <v>146388</v>
      </c>
      <c r="E79" s="132" t="n">
        <v>130790</v>
      </c>
      <c r="F79" s="133"/>
      <c r="G79" s="133"/>
      <c r="H79" s="134" t="n">
        <v>453.51</v>
      </c>
      <c r="I79" s="134" t="n">
        <v>574.246</v>
      </c>
      <c r="J79" s="134" t="n">
        <v>443.775</v>
      </c>
      <c r="K79" s="135"/>
    </row>
    <row r="80" s="146" customFormat="true" ht="11.25" hidden="false" customHeight="true" outlineLevel="0" collapsed="false">
      <c r="A80" s="148" t="s">
        <v>286</v>
      </c>
      <c r="B80" s="139"/>
      <c r="C80" s="140" t="n">
        <v>353678</v>
      </c>
      <c r="D80" s="140" t="n">
        <v>339868</v>
      </c>
      <c r="E80" s="140" t="n">
        <v>303321</v>
      </c>
      <c r="F80" s="141" t="n">
        <v>89.2467075452823</v>
      </c>
      <c r="G80" s="142"/>
      <c r="H80" s="143" t="n">
        <v>990.001</v>
      </c>
      <c r="I80" s="144" t="n">
        <v>1344.438</v>
      </c>
      <c r="J80" s="144" t="n">
        <v>931.653</v>
      </c>
      <c r="K80" s="145" t="n">
        <v>69.2968362988847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7</v>
      </c>
      <c r="B82" s="131"/>
      <c r="C82" s="132" t="n">
        <v>165</v>
      </c>
      <c r="D82" s="132" t="n">
        <v>129</v>
      </c>
      <c r="E82" s="132" t="n">
        <v>129</v>
      </c>
      <c r="F82" s="133"/>
      <c r="G82" s="133"/>
      <c r="H82" s="134" t="n">
        <v>0.24</v>
      </c>
      <c r="I82" s="134" t="n">
        <v>0.192</v>
      </c>
      <c r="J82" s="134" t="n">
        <v>0.192</v>
      </c>
      <c r="K82" s="135"/>
    </row>
    <row r="83" s="136" customFormat="true" ht="11.25" hidden="false" customHeight="true" outlineLevel="0" collapsed="false">
      <c r="A83" s="137" t="s">
        <v>288</v>
      </c>
      <c r="B83" s="131"/>
      <c r="C83" s="132" t="n">
        <v>177</v>
      </c>
      <c r="D83" s="132" t="n">
        <v>160</v>
      </c>
      <c r="E83" s="132" t="n">
        <v>160</v>
      </c>
      <c r="F83" s="133"/>
      <c r="G83" s="133"/>
      <c r="H83" s="134" t="n">
        <v>0.181</v>
      </c>
      <c r="I83" s="134" t="n">
        <v>0.171</v>
      </c>
      <c r="J83" s="134" t="n">
        <v>0.16</v>
      </c>
      <c r="K83" s="135"/>
    </row>
    <row r="84" s="146" customFormat="true" ht="11.25" hidden="false" customHeight="true" outlineLevel="0" collapsed="false">
      <c r="A84" s="138" t="s">
        <v>289</v>
      </c>
      <c r="B84" s="139"/>
      <c r="C84" s="140" t="n">
        <v>342</v>
      </c>
      <c r="D84" s="140" t="n">
        <v>289</v>
      </c>
      <c r="E84" s="140" t="n">
        <v>289</v>
      </c>
      <c r="F84" s="141" t="n">
        <v>100</v>
      </c>
      <c r="G84" s="142"/>
      <c r="H84" s="143" t="n">
        <v>0.421</v>
      </c>
      <c r="I84" s="144" t="n">
        <v>0.363</v>
      </c>
      <c r="J84" s="144" t="n">
        <v>0.352</v>
      </c>
      <c r="K84" s="145" t="n">
        <v>96.969696969697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0</v>
      </c>
      <c r="B87" s="159"/>
      <c r="C87" s="160" t="n">
        <v>2059224</v>
      </c>
      <c r="D87" s="160" t="n">
        <v>2061508</v>
      </c>
      <c r="E87" s="160" t="n">
        <v>1904091</v>
      </c>
      <c r="F87" s="161" t="n">
        <f aca="false">IF(D87&gt;0,100*E87/D87,0)</f>
        <v>92.3639879156423</v>
      </c>
      <c r="G87" s="142"/>
      <c r="H87" s="162" t="n">
        <v>4825.109</v>
      </c>
      <c r="I87" s="163" t="n">
        <v>7985.725</v>
      </c>
      <c r="J87" s="163" t="n">
        <v>5788.545</v>
      </c>
      <c r="K87" s="161" t="n">
        <f aca="false">IF(I87&gt;0,100*J87/I87,0)</f>
        <v>72.4861549827974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2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46</v>
      </c>
      <c r="B2" s="103"/>
      <c r="C2" s="103"/>
      <c r="D2" s="103"/>
      <c r="E2" s="104"/>
      <c r="F2" s="103"/>
      <c r="G2" s="103"/>
      <c r="H2" s="103"/>
      <c r="I2" s="105"/>
      <c r="J2" s="106" t="s">
        <v>222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3</v>
      </c>
      <c r="B4" s="108"/>
      <c r="C4" s="109" t="s">
        <v>224</v>
      </c>
      <c r="D4" s="109"/>
      <c r="E4" s="109"/>
      <c r="F4" s="109"/>
      <c r="G4" s="110"/>
      <c r="H4" s="109" t="s">
        <v>225</v>
      </c>
      <c r="I4" s="109"/>
      <c r="J4" s="109"/>
      <c r="K4" s="109"/>
    </row>
    <row r="5" s="111" customFormat="true" ht="11.25" hidden="false" customHeight="true" outlineLevel="0" collapsed="false">
      <c r="A5" s="112" t="s">
        <v>226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7</v>
      </c>
      <c r="B6" s="108"/>
      <c r="C6" s="116" t="n">
        <f aca="false">E6-2</f>
        <v>2017</v>
      </c>
      <c r="D6" s="117" t="n">
        <f aca="false">E6-1</f>
        <v>2018</v>
      </c>
      <c r="E6" s="117" t="n">
        <v>2019</v>
      </c>
      <c r="F6" s="118" t="n">
        <f aca="false">E6</f>
        <v>2019</v>
      </c>
      <c r="G6" s="119"/>
      <c r="H6" s="116" t="n">
        <f aca="false">J6-2</f>
        <v>2017</v>
      </c>
      <c r="I6" s="117" t="n">
        <f aca="false">J6-1</f>
        <v>2018</v>
      </c>
      <c r="J6" s="117" t="n">
        <v>2019</v>
      </c>
      <c r="K6" s="118" t="n">
        <f aca="false">J6</f>
        <v>2019</v>
      </c>
    </row>
    <row r="7" s="111" customFormat="true" ht="11.25" hidden="false" customHeight="true" outlineLevel="0" collapsed="false">
      <c r="A7" s="120"/>
      <c r="B7" s="108"/>
      <c r="C7" s="121"/>
      <c r="D7" s="122"/>
      <c r="E7" s="122"/>
      <c r="F7" s="123" t="str">
        <f aca="false">CONCATENATE(D6,"=100")</f>
        <v>2018=100</v>
      </c>
      <c r="G7" s="124"/>
      <c r="H7" s="121" t="s">
        <v>228</v>
      </c>
      <c r="I7" s="122" t="s">
        <v>229</v>
      </c>
      <c r="J7" s="122" t="n">
        <v>8</v>
      </c>
      <c r="K7" s="123" t="str">
        <f aca="false">CONCATENATE(I6,"=100")</f>
        <v>2018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0</v>
      </c>
      <c r="B9" s="131"/>
      <c r="C9" s="132"/>
      <c r="D9" s="132"/>
      <c r="E9" s="132"/>
      <c r="F9" s="133"/>
      <c r="G9" s="133"/>
      <c r="H9" s="134" t="n">
        <v>13.24</v>
      </c>
      <c r="I9" s="134" t="n">
        <v>13.687</v>
      </c>
      <c r="J9" s="134" t="n">
        <v>13.5</v>
      </c>
      <c r="K9" s="135"/>
    </row>
    <row r="10" s="136" customFormat="true" ht="11.25" hidden="false" customHeight="true" outlineLevel="0" collapsed="false">
      <c r="A10" s="137" t="s">
        <v>231</v>
      </c>
      <c r="B10" s="131"/>
      <c r="C10" s="132"/>
      <c r="D10" s="132"/>
      <c r="E10" s="132"/>
      <c r="F10" s="133"/>
      <c r="G10" s="133"/>
      <c r="H10" s="134" t="n">
        <v>8.502</v>
      </c>
      <c r="I10" s="134" t="n">
        <v>9.34</v>
      </c>
      <c r="J10" s="134" t="n">
        <v>9.3</v>
      </c>
      <c r="K10" s="135"/>
    </row>
    <row r="11" s="136" customFormat="true" ht="11.25" hidden="false" customHeight="true" outlineLevel="0" collapsed="false">
      <c r="A11" s="130" t="s">
        <v>232</v>
      </c>
      <c r="B11" s="131"/>
      <c r="C11" s="132"/>
      <c r="D11" s="132"/>
      <c r="E11" s="132"/>
      <c r="F11" s="133"/>
      <c r="G11" s="133"/>
      <c r="H11" s="134" t="n">
        <v>34.428</v>
      </c>
      <c r="I11" s="134" t="n">
        <v>42.288</v>
      </c>
      <c r="J11" s="134" t="n">
        <v>42.2</v>
      </c>
      <c r="K11" s="135"/>
    </row>
    <row r="12" s="136" customFormat="true" ht="11.25" hidden="false" customHeight="true" outlineLevel="0" collapsed="false">
      <c r="A12" s="137" t="s">
        <v>233</v>
      </c>
      <c r="B12" s="131"/>
      <c r="C12" s="132"/>
      <c r="D12" s="132"/>
      <c r="E12" s="132"/>
      <c r="F12" s="133"/>
      <c r="G12" s="133"/>
      <c r="H12" s="134" t="n">
        <v>84.686</v>
      </c>
      <c r="I12" s="134" t="n">
        <v>86.261</v>
      </c>
      <c r="J12" s="134" t="n">
        <v>86</v>
      </c>
      <c r="K12" s="135"/>
    </row>
    <row r="13" s="146" customFormat="true" ht="11.25" hidden="false" customHeight="true" outlineLevel="0" collapsed="false">
      <c r="A13" s="138" t="s">
        <v>234</v>
      </c>
      <c r="B13" s="139"/>
      <c r="C13" s="140"/>
      <c r="D13" s="140"/>
      <c r="E13" s="140"/>
      <c r="F13" s="141"/>
      <c r="G13" s="142"/>
      <c r="H13" s="143" t="n">
        <v>140.856</v>
      </c>
      <c r="I13" s="144" t="n">
        <v>151.576</v>
      </c>
      <c r="J13" s="144" t="n">
        <v>151</v>
      </c>
      <c r="K13" s="145" t="n">
        <v>99.6199926109674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5</v>
      </c>
      <c r="B15" s="139"/>
      <c r="C15" s="140"/>
      <c r="D15" s="140"/>
      <c r="E15" s="140"/>
      <c r="F15" s="141"/>
      <c r="G15" s="142"/>
      <c r="H15" s="143" t="n">
        <v>0.119</v>
      </c>
      <c r="I15" s="144" t="n">
        <v>0.067</v>
      </c>
      <c r="J15" s="144" t="n">
        <v>0.085</v>
      </c>
      <c r="K15" s="145" t="n">
        <v>126.865671641791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6</v>
      </c>
      <c r="B17" s="139"/>
      <c r="C17" s="140"/>
      <c r="D17" s="140"/>
      <c r="E17" s="140"/>
      <c r="F17" s="141"/>
      <c r="G17" s="142"/>
      <c r="H17" s="143" t="n">
        <v>0.071</v>
      </c>
      <c r="I17" s="144" t="n">
        <v>0.114</v>
      </c>
      <c r="J17" s="144" t="n">
        <v>0.131</v>
      </c>
      <c r="K17" s="145" t="n">
        <v>114.912280701754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7</v>
      </c>
      <c r="B19" s="131"/>
      <c r="C19" s="132"/>
      <c r="D19" s="132"/>
      <c r="E19" s="132"/>
      <c r="F19" s="133"/>
      <c r="G19" s="133"/>
      <c r="H19" s="134" t="n">
        <v>78.141</v>
      </c>
      <c r="I19" s="134" t="n">
        <v>108.701</v>
      </c>
      <c r="J19" s="134" t="n">
        <v>107.202</v>
      </c>
      <c r="K19" s="135"/>
    </row>
    <row r="20" s="136" customFormat="true" ht="11.25" hidden="false" customHeight="true" outlineLevel="0" collapsed="false">
      <c r="A20" s="137" t="s">
        <v>238</v>
      </c>
      <c r="B20" s="131"/>
      <c r="C20" s="132"/>
      <c r="D20" s="132"/>
      <c r="E20" s="132"/>
      <c r="F20" s="133"/>
      <c r="G20" s="133"/>
      <c r="H20" s="134" t="n">
        <v>2.855</v>
      </c>
      <c r="I20" s="134" t="n">
        <v>2.801</v>
      </c>
      <c r="J20" s="134" t="n">
        <v>2.661</v>
      </c>
      <c r="K20" s="135"/>
    </row>
    <row r="21" s="136" customFormat="true" ht="11.25" hidden="false" customHeight="true" outlineLevel="0" collapsed="false">
      <c r="A21" s="137" t="s">
        <v>239</v>
      </c>
      <c r="B21" s="131"/>
      <c r="C21" s="132"/>
      <c r="D21" s="132"/>
      <c r="E21" s="132"/>
      <c r="F21" s="133"/>
      <c r="G21" s="133"/>
      <c r="H21" s="134" t="n">
        <v>1.883</v>
      </c>
      <c r="I21" s="134" t="n">
        <v>1.41</v>
      </c>
      <c r="J21" s="134" t="n">
        <v>1.761</v>
      </c>
      <c r="K21" s="135"/>
    </row>
    <row r="22" s="146" customFormat="true" ht="11.25" hidden="false" customHeight="true" outlineLevel="0" collapsed="false">
      <c r="A22" s="138" t="s">
        <v>240</v>
      </c>
      <c r="B22" s="139"/>
      <c r="C22" s="140"/>
      <c r="D22" s="140"/>
      <c r="E22" s="140"/>
      <c r="F22" s="141"/>
      <c r="G22" s="142"/>
      <c r="H22" s="143" t="n">
        <v>82.879</v>
      </c>
      <c r="I22" s="144" t="n">
        <v>112.912</v>
      </c>
      <c r="J22" s="144" t="n">
        <v>111.624</v>
      </c>
      <c r="K22" s="145" t="n">
        <v>98.8592886495678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1</v>
      </c>
      <c r="B24" s="139"/>
      <c r="C24" s="140"/>
      <c r="D24" s="140"/>
      <c r="E24" s="140"/>
      <c r="F24" s="141"/>
      <c r="G24" s="142"/>
      <c r="H24" s="143" t="n">
        <v>86.279</v>
      </c>
      <c r="I24" s="144" t="n">
        <v>109.368</v>
      </c>
      <c r="J24" s="144" t="n">
        <v>93.012</v>
      </c>
      <c r="K24" s="145" t="n">
        <v>85.04498573623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2</v>
      </c>
      <c r="B26" s="139"/>
      <c r="C26" s="140"/>
      <c r="D26" s="140"/>
      <c r="E26" s="140"/>
      <c r="F26" s="141"/>
      <c r="G26" s="142"/>
      <c r="H26" s="143" t="n">
        <v>238.335</v>
      </c>
      <c r="I26" s="144" t="n">
        <v>345.644</v>
      </c>
      <c r="J26" s="144" t="n">
        <v>316.958</v>
      </c>
      <c r="K26" s="145" t="n">
        <v>91.7007094004236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3</v>
      </c>
      <c r="B28" s="131"/>
      <c r="C28" s="132"/>
      <c r="D28" s="132"/>
      <c r="E28" s="132"/>
      <c r="F28" s="133"/>
      <c r="G28" s="133"/>
      <c r="H28" s="134" t="n">
        <v>16.655</v>
      </c>
      <c r="I28" s="134" t="n">
        <v>19.48</v>
      </c>
      <c r="J28" s="134" t="n">
        <v>19.741</v>
      </c>
      <c r="K28" s="135"/>
    </row>
    <row r="29" s="136" customFormat="true" ht="11.25" hidden="false" customHeight="true" outlineLevel="0" collapsed="false">
      <c r="A29" s="137" t="s">
        <v>244</v>
      </c>
      <c r="B29" s="131"/>
      <c r="C29" s="132"/>
      <c r="D29" s="132"/>
      <c r="E29" s="132"/>
      <c r="F29" s="133"/>
      <c r="G29" s="133"/>
      <c r="H29" s="134" t="n">
        <v>0.96</v>
      </c>
      <c r="I29" s="134" t="n">
        <v>1.547</v>
      </c>
      <c r="J29" s="134" t="n">
        <v>1.989</v>
      </c>
      <c r="K29" s="135"/>
    </row>
    <row r="30" s="136" customFormat="true" ht="11.25" hidden="false" customHeight="true" outlineLevel="0" collapsed="false">
      <c r="A30" s="137" t="s">
        <v>245</v>
      </c>
      <c r="B30" s="131"/>
      <c r="C30" s="132"/>
      <c r="D30" s="132"/>
      <c r="E30" s="132"/>
      <c r="F30" s="133"/>
      <c r="G30" s="133"/>
      <c r="H30" s="134" t="n">
        <v>106.913</v>
      </c>
      <c r="I30" s="134" t="n">
        <v>167.304</v>
      </c>
      <c r="J30" s="134" t="n">
        <v>167.304</v>
      </c>
      <c r="K30" s="135"/>
    </row>
    <row r="31" s="146" customFormat="true" ht="11.25" hidden="false" customHeight="true" outlineLevel="0" collapsed="false">
      <c r="A31" s="148" t="s">
        <v>246</v>
      </c>
      <c r="B31" s="139"/>
      <c r="C31" s="140"/>
      <c r="D31" s="140"/>
      <c r="E31" s="140"/>
      <c r="F31" s="141"/>
      <c r="G31" s="142"/>
      <c r="H31" s="143" t="n">
        <v>124.528</v>
      </c>
      <c r="I31" s="144" t="n">
        <v>188.331</v>
      </c>
      <c r="J31" s="144" t="n">
        <v>189.034</v>
      </c>
      <c r="K31" s="145" t="n">
        <v>100.373278960978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7</v>
      </c>
      <c r="B33" s="131"/>
      <c r="C33" s="132"/>
      <c r="D33" s="132"/>
      <c r="E33" s="132"/>
      <c r="F33" s="133"/>
      <c r="G33" s="133"/>
      <c r="H33" s="134" t="n">
        <v>204.288</v>
      </c>
      <c r="I33" s="134" t="n">
        <v>250.092</v>
      </c>
      <c r="J33" s="134" t="n">
        <v>248.86</v>
      </c>
      <c r="K33" s="135"/>
    </row>
    <row r="34" s="136" customFormat="true" ht="11.25" hidden="false" customHeight="true" outlineLevel="0" collapsed="false">
      <c r="A34" s="137" t="s">
        <v>248</v>
      </c>
      <c r="B34" s="131"/>
      <c r="C34" s="132"/>
      <c r="D34" s="132"/>
      <c r="E34" s="132"/>
      <c r="F34" s="133"/>
      <c r="G34" s="133"/>
      <c r="H34" s="134" t="n">
        <v>9.919</v>
      </c>
      <c r="I34" s="134" t="n">
        <v>11.198</v>
      </c>
      <c r="J34" s="134" t="n">
        <v>9.25</v>
      </c>
      <c r="K34" s="135"/>
    </row>
    <row r="35" s="136" customFormat="true" ht="11.25" hidden="false" customHeight="true" outlineLevel="0" collapsed="false">
      <c r="A35" s="137" t="s">
        <v>249</v>
      </c>
      <c r="B35" s="131"/>
      <c r="C35" s="132"/>
      <c r="D35" s="132"/>
      <c r="E35" s="132"/>
      <c r="F35" s="133"/>
      <c r="G35" s="133"/>
      <c r="H35" s="134" t="n">
        <v>25.02</v>
      </c>
      <c r="I35" s="134" t="n">
        <v>27.911</v>
      </c>
      <c r="J35" s="134" t="n">
        <v>28.95</v>
      </c>
      <c r="K35" s="135"/>
    </row>
    <row r="36" s="136" customFormat="true" ht="11.25" hidden="false" customHeight="true" outlineLevel="0" collapsed="false">
      <c r="A36" s="137" t="s">
        <v>250</v>
      </c>
      <c r="B36" s="131"/>
      <c r="C36" s="132"/>
      <c r="D36" s="132"/>
      <c r="E36" s="132"/>
      <c r="F36" s="133"/>
      <c r="G36" s="133"/>
      <c r="H36" s="134" t="n">
        <v>135.775</v>
      </c>
      <c r="I36" s="134" t="n">
        <v>148.478</v>
      </c>
      <c r="J36" s="134" t="n">
        <v>134.536</v>
      </c>
      <c r="K36" s="135"/>
    </row>
    <row r="37" s="146" customFormat="true" ht="11.25" hidden="false" customHeight="true" outlineLevel="0" collapsed="false">
      <c r="A37" s="138" t="s">
        <v>251</v>
      </c>
      <c r="B37" s="139"/>
      <c r="C37" s="140"/>
      <c r="D37" s="140"/>
      <c r="E37" s="140"/>
      <c r="F37" s="141"/>
      <c r="G37" s="142"/>
      <c r="H37" s="143" t="n">
        <v>375.002</v>
      </c>
      <c r="I37" s="144" t="n">
        <v>437.679</v>
      </c>
      <c r="J37" s="144" t="n">
        <v>421.596</v>
      </c>
      <c r="K37" s="145" t="n">
        <v>96.3253891550657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2</v>
      </c>
      <c r="B39" s="139"/>
      <c r="C39" s="140"/>
      <c r="D39" s="140"/>
      <c r="E39" s="140"/>
      <c r="F39" s="141"/>
      <c r="G39" s="142"/>
      <c r="H39" s="143" t="n">
        <v>7.064</v>
      </c>
      <c r="I39" s="144" t="n">
        <v>9.009</v>
      </c>
      <c r="J39" s="144" t="n">
        <v>8.083</v>
      </c>
      <c r="K39" s="145" t="n">
        <v>89.7213897213897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3</v>
      </c>
      <c r="B41" s="131"/>
      <c r="C41" s="132"/>
      <c r="D41" s="132"/>
      <c r="E41" s="132"/>
      <c r="F41" s="133"/>
      <c r="G41" s="133"/>
      <c r="H41" s="134" t="n">
        <v>0.628</v>
      </c>
      <c r="I41" s="134" t="n">
        <v>0.813</v>
      </c>
      <c r="J41" s="134" t="n">
        <v>0.8</v>
      </c>
      <c r="K41" s="135"/>
    </row>
    <row r="42" s="136" customFormat="true" ht="11.25" hidden="false" customHeight="true" outlineLevel="0" collapsed="false">
      <c r="A42" s="137" t="s">
        <v>254</v>
      </c>
      <c r="B42" s="131"/>
      <c r="C42" s="132"/>
      <c r="D42" s="132"/>
      <c r="E42" s="132"/>
      <c r="F42" s="133"/>
      <c r="G42" s="133"/>
      <c r="H42" s="134" t="n">
        <v>31.597</v>
      </c>
      <c r="I42" s="134" t="n">
        <v>81.955</v>
      </c>
      <c r="J42" s="134" t="n">
        <v>68.725</v>
      </c>
      <c r="K42" s="135"/>
    </row>
    <row r="43" s="136" customFormat="true" ht="11.25" hidden="false" customHeight="true" outlineLevel="0" collapsed="false">
      <c r="A43" s="137" t="s">
        <v>255</v>
      </c>
      <c r="B43" s="131"/>
      <c r="C43" s="132"/>
      <c r="D43" s="132"/>
      <c r="E43" s="132"/>
      <c r="F43" s="133"/>
      <c r="G43" s="133"/>
      <c r="H43" s="134" t="n">
        <v>11.035</v>
      </c>
      <c r="I43" s="134" t="n">
        <v>18.732</v>
      </c>
      <c r="J43" s="134" t="n">
        <v>19.654</v>
      </c>
      <c r="K43" s="135"/>
    </row>
    <row r="44" s="136" customFormat="true" ht="11.25" hidden="false" customHeight="true" outlineLevel="0" collapsed="false">
      <c r="A44" s="137" t="s">
        <v>256</v>
      </c>
      <c r="B44" s="131"/>
      <c r="C44" s="132"/>
      <c r="D44" s="132"/>
      <c r="E44" s="132"/>
      <c r="F44" s="133"/>
      <c r="G44" s="133"/>
      <c r="H44" s="134" t="n">
        <v>0.052</v>
      </c>
      <c r="I44" s="134" t="n">
        <v>0.12</v>
      </c>
      <c r="J44" s="134" t="n">
        <v>0.066</v>
      </c>
      <c r="K44" s="135"/>
    </row>
    <row r="45" s="136" customFormat="true" ht="11.25" hidden="false" customHeight="true" outlineLevel="0" collapsed="false">
      <c r="A45" s="137" t="s">
        <v>257</v>
      </c>
      <c r="B45" s="131"/>
      <c r="C45" s="132"/>
      <c r="D45" s="132"/>
      <c r="E45" s="132"/>
      <c r="F45" s="133"/>
      <c r="G45" s="133"/>
      <c r="H45" s="134" t="n">
        <v>1.09</v>
      </c>
      <c r="I45" s="134" t="n">
        <v>0.815</v>
      </c>
      <c r="J45" s="134" t="n">
        <v>0.752</v>
      </c>
      <c r="K45" s="135"/>
    </row>
    <row r="46" s="136" customFormat="true" ht="11.25" hidden="false" customHeight="true" outlineLevel="0" collapsed="false">
      <c r="A46" s="137" t="s">
        <v>258</v>
      </c>
      <c r="B46" s="131"/>
      <c r="C46" s="132"/>
      <c r="D46" s="132"/>
      <c r="E46" s="132"/>
      <c r="F46" s="133"/>
      <c r="G46" s="133"/>
      <c r="H46" s="134" t="n">
        <v>6.329</v>
      </c>
      <c r="I46" s="134" t="n">
        <v>15.223</v>
      </c>
      <c r="J46" s="134" t="n">
        <v>13.688</v>
      </c>
      <c r="K46" s="135"/>
    </row>
    <row r="47" s="136" customFormat="true" ht="11.25" hidden="false" customHeight="true" outlineLevel="0" collapsed="false">
      <c r="A47" s="137" t="s">
        <v>259</v>
      </c>
      <c r="B47" s="131"/>
      <c r="C47" s="132"/>
      <c r="D47" s="132"/>
      <c r="E47" s="132"/>
      <c r="F47" s="133"/>
      <c r="G47" s="133"/>
      <c r="H47" s="134" t="n">
        <v>1.943</v>
      </c>
      <c r="I47" s="134" t="n">
        <v>2.919</v>
      </c>
      <c r="J47" s="134" t="n">
        <v>2.203</v>
      </c>
      <c r="K47" s="135"/>
    </row>
    <row r="48" s="136" customFormat="true" ht="11.25" hidden="false" customHeight="true" outlineLevel="0" collapsed="false">
      <c r="A48" s="137" t="s">
        <v>260</v>
      </c>
      <c r="B48" s="131"/>
      <c r="C48" s="132"/>
      <c r="D48" s="132"/>
      <c r="E48" s="132"/>
      <c r="F48" s="133"/>
      <c r="G48" s="133"/>
      <c r="H48" s="134" t="n">
        <v>111.981</v>
      </c>
      <c r="I48" s="134" t="n">
        <v>180.448</v>
      </c>
      <c r="J48" s="134" t="n">
        <v>156.915</v>
      </c>
      <c r="K48" s="135"/>
    </row>
    <row r="49" s="136" customFormat="true" ht="11.25" hidden="false" customHeight="true" outlineLevel="0" collapsed="false">
      <c r="A49" s="137" t="s">
        <v>261</v>
      </c>
      <c r="B49" s="131"/>
      <c r="C49" s="132"/>
      <c r="D49" s="132"/>
      <c r="E49" s="132"/>
      <c r="F49" s="133"/>
      <c r="G49" s="133"/>
      <c r="H49" s="134" t="n">
        <v>20.108</v>
      </c>
      <c r="I49" s="134" t="n">
        <v>29.591</v>
      </c>
      <c r="J49" s="134" t="n">
        <v>26.888</v>
      </c>
      <c r="K49" s="135"/>
    </row>
    <row r="50" s="146" customFormat="true" ht="11.25" hidden="false" customHeight="true" outlineLevel="0" collapsed="false">
      <c r="A50" s="148" t="s">
        <v>262</v>
      </c>
      <c r="B50" s="139"/>
      <c r="C50" s="140"/>
      <c r="D50" s="140"/>
      <c r="E50" s="140"/>
      <c r="F50" s="141"/>
      <c r="G50" s="142"/>
      <c r="H50" s="143" t="n">
        <v>184.763</v>
      </c>
      <c r="I50" s="144" t="n">
        <v>330.616</v>
      </c>
      <c r="J50" s="144" t="n">
        <v>289.691</v>
      </c>
      <c r="K50" s="145" t="n">
        <v>87.6215912115566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3</v>
      </c>
      <c r="B52" s="139"/>
      <c r="C52" s="140"/>
      <c r="D52" s="140"/>
      <c r="E52" s="140"/>
      <c r="F52" s="141"/>
      <c r="G52" s="142"/>
      <c r="H52" s="143" t="n">
        <v>10.207</v>
      </c>
      <c r="I52" s="144" t="n">
        <v>17.016</v>
      </c>
      <c r="J52" s="144" t="n">
        <v>22.785</v>
      </c>
      <c r="K52" s="145" t="n">
        <v>133.903385049365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4</v>
      </c>
      <c r="B54" s="131"/>
      <c r="C54" s="132"/>
      <c r="D54" s="132"/>
      <c r="E54" s="132"/>
      <c r="F54" s="133"/>
      <c r="G54" s="133"/>
      <c r="H54" s="134" t="n">
        <v>424.197</v>
      </c>
      <c r="I54" s="134" t="n">
        <v>576.498</v>
      </c>
      <c r="J54" s="134" t="n">
        <v>462.933</v>
      </c>
      <c r="K54" s="135"/>
    </row>
    <row r="55" s="136" customFormat="true" ht="11.25" hidden="false" customHeight="true" outlineLevel="0" collapsed="false">
      <c r="A55" s="137" t="s">
        <v>265</v>
      </c>
      <c r="B55" s="131"/>
      <c r="C55" s="132"/>
      <c r="D55" s="132"/>
      <c r="E55" s="132"/>
      <c r="F55" s="133"/>
      <c r="G55" s="133"/>
      <c r="H55" s="134" t="n">
        <v>1282.728</v>
      </c>
      <c r="I55" s="134" t="n">
        <v>1882.769</v>
      </c>
      <c r="J55" s="134" t="n">
        <v>1434.361</v>
      </c>
      <c r="K55" s="135"/>
    </row>
    <row r="56" s="136" customFormat="true" ht="11.25" hidden="false" customHeight="true" outlineLevel="0" collapsed="false">
      <c r="A56" s="137" t="s">
        <v>266</v>
      </c>
      <c r="B56" s="131"/>
      <c r="C56" s="132"/>
      <c r="D56" s="132"/>
      <c r="E56" s="132"/>
      <c r="F56" s="133"/>
      <c r="G56" s="133"/>
      <c r="H56" s="134" t="n">
        <v>393.445</v>
      </c>
      <c r="I56" s="134" t="n">
        <v>532.226</v>
      </c>
      <c r="J56" s="134" t="n">
        <v>388.736</v>
      </c>
      <c r="K56" s="135"/>
    </row>
    <row r="57" s="136" customFormat="true" ht="11.25" hidden="false" customHeight="true" outlineLevel="0" collapsed="false">
      <c r="A57" s="137" t="s">
        <v>267</v>
      </c>
      <c r="B57" s="131"/>
      <c r="C57" s="132"/>
      <c r="D57" s="132"/>
      <c r="E57" s="132"/>
      <c r="F57" s="133"/>
      <c r="G57" s="133"/>
      <c r="H57" s="134" t="n">
        <v>2.617</v>
      </c>
      <c r="I57" s="134" t="n">
        <v>3.988</v>
      </c>
      <c r="J57" s="134" t="n">
        <v>3.917</v>
      </c>
      <c r="K57" s="135"/>
    </row>
    <row r="58" s="136" customFormat="true" ht="11.25" hidden="false" customHeight="true" outlineLevel="0" collapsed="false">
      <c r="A58" s="137" t="s">
        <v>268</v>
      </c>
      <c r="B58" s="131"/>
      <c r="C58" s="132"/>
      <c r="D58" s="132"/>
      <c r="E58" s="132"/>
      <c r="F58" s="133"/>
      <c r="G58" s="133"/>
      <c r="H58" s="134" t="n">
        <v>501.295</v>
      </c>
      <c r="I58" s="134" t="n">
        <v>757.791</v>
      </c>
      <c r="J58" s="134" t="n">
        <v>494.747</v>
      </c>
      <c r="K58" s="135"/>
    </row>
    <row r="59" s="146" customFormat="true" ht="11.25" hidden="false" customHeight="true" outlineLevel="0" collapsed="false">
      <c r="A59" s="138" t="s">
        <v>269</v>
      </c>
      <c r="B59" s="139"/>
      <c r="C59" s="140"/>
      <c r="D59" s="140"/>
      <c r="E59" s="140"/>
      <c r="F59" s="141"/>
      <c r="G59" s="142"/>
      <c r="H59" s="143" t="n">
        <v>2604.282</v>
      </c>
      <c r="I59" s="144" t="n">
        <v>3753.272</v>
      </c>
      <c r="J59" s="144" t="n">
        <v>2784.694</v>
      </c>
      <c r="K59" s="145" t="n">
        <v>74.1937701291034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0</v>
      </c>
      <c r="B61" s="131"/>
      <c r="C61" s="132"/>
      <c r="D61" s="132"/>
      <c r="E61" s="132"/>
      <c r="F61" s="133"/>
      <c r="G61" s="133"/>
      <c r="H61" s="134" t="n">
        <v>26.218</v>
      </c>
      <c r="I61" s="134" t="n">
        <v>30.169</v>
      </c>
      <c r="J61" s="134" t="n">
        <v>32.896</v>
      </c>
      <c r="K61" s="135"/>
    </row>
    <row r="62" s="136" customFormat="true" ht="11.25" hidden="false" customHeight="true" outlineLevel="0" collapsed="false">
      <c r="A62" s="137" t="s">
        <v>271</v>
      </c>
      <c r="B62" s="131"/>
      <c r="C62" s="132"/>
      <c r="D62" s="132"/>
      <c r="E62" s="132"/>
      <c r="F62" s="133"/>
      <c r="G62" s="133"/>
      <c r="H62" s="134" t="n">
        <v>0.353</v>
      </c>
      <c r="I62" s="134" t="n">
        <v>0.473</v>
      </c>
      <c r="J62" s="134" t="n">
        <v>0.477</v>
      </c>
      <c r="K62" s="135"/>
    </row>
    <row r="63" s="136" customFormat="true" ht="11.25" hidden="false" customHeight="true" outlineLevel="0" collapsed="false">
      <c r="A63" s="137" t="s">
        <v>272</v>
      </c>
      <c r="B63" s="131"/>
      <c r="C63" s="132"/>
      <c r="D63" s="132"/>
      <c r="E63" s="132"/>
      <c r="F63" s="133"/>
      <c r="G63" s="133"/>
      <c r="H63" s="134" t="n">
        <v>270.78</v>
      </c>
      <c r="I63" s="134" t="n">
        <v>304.421</v>
      </c>
      <c r="J63" s="134" t="n">
        <v>302.528</v>
      </c>
      <c r="K63" s="135"/>
    </row>
    <row r="64" s="146" customFormat="true" ht="11.25" hidden="false" customHeight="true" outlineLevel="0" collapsed="false">
      <c r="A64" s="138" t="s">
        <v>273</v>
      </c>
      <c r="B64" s="139"/>
      <c r="C64" s="140"/>
      <c r="D64" s="140"/>
      <c r="E64" s="140"/>
      <c r="F64" s="141"/>
      <c r="G64" s="142"/>
      <c r="H64" s="143" t="n">
        <v>297.351</v>
      </c>
      <c r="I64" s="144" t="n">
        <v>335.063</v>
      </c>
      <c r="J64" s="144" t="n">
        <v>335.901</v>
      </c>
      <c r="K64" s="145" t="n">
        <v>100.250102219583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4</v>
      </c>
      <c r="B66" s="139"/>
      <c r="C66" s="140"/>
      <c r="D66" s="140"/>
      <c r="E66" s="140"/>
      <c r="F66" s="141"/>
      <c r="G66" s="142"/>
      <c r="H66" s="143" t="n">
        <v>91.666</v>
      </c>
      <c r="I66" s="144" t="n">
        <v>121.112</v>
      </c>
      <c r="J66" s="144" t="n">
        <v>135.757</v>
      </c>
      <c r="K66" s="145" t="n">
        <v>112.092113085409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5</v>
      </c>
      <c r="B68" s="131"/>
      <c r="C68" s="132"/>
      <c r="D68" s="132"/>
      <c r="E68" s="132"/>
      <c r="F68" s="133"/>
      <c r="G68" s="133"/>
      <c r="H68" s="134" t="n">
        <v>368.657</v>
      </c>
      <c r="I68" s="134" t="n">
        <v>494.606</v>
      </c>
      <c r="J68" s="134" t="n">
        <v>443.505</v>
      </c>
      <c r="K68" s="135"/>
    </row>
    <row r="69" s="136" customFormat="true" ht="11.25" hidden="false" customHeight="true" outlineLevel="0" collapsed="false">
      <c r="A69" s="137" t="s">
        <v>276</v>
      </c>
      <c r="B69" s="131"/>
      <c r="C69" s="132"/>
      <c r="D69" s="132"/>
      <c r="E69" s="132"/>
      <c r="F69" s="133"/>
      <c r="G69" s="133"/>
      <c r="H69" s="134" t="n">
        <v>2.887</v>
      </c>
      <c r="I69" s="134" t="n">
        <v>3.16</v>
      </c>
      <c r="J69" s="134" t="n">
        <v>2.525</v>
      </c>
      <c r="K69" s="135"/>
    </row>
    <row r="70" s="146" customFormat="true" ht="11.25" hidden="false" customHeight="true" outlineLevel="0" collapsed="false">
      <c r="A70" s="138" t="s">
        <v>277</v>
      </c>
      <c r="B70" s="139"/>
      <c r="C70" s="140"/>
      <c r="D70" s="140"/>
      <c r="E70" s="140"/>
      <c r="F70" s="141"/>
      <c r="G70" s="142"/>
      <c r="H70" s="143" t="n">
        <v>371.544</v>
      </c>
      <c r="I70" s="144" t="n">
        <v>497.766</v>
      </c>
      <c r="J70" s="144" t="n">
        <v>446.03</v>
      </c>
      <c r="K70" s="145" t="n">
        <v>89.6063612219396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8</v>
      </c>
      <c r="B72" s="131"/>
      <c r="C72" s="132"/>
      <c r="D72" s="132"/>
      <c r="E72" s="132"/>
      <c r="F72" s="133"/>
      <c r="G72" s="133"/>
      <c r="H72" s="134" t="n">
        <v>0.663</v>
      </c>
      <c r="I72" s="134" t="n">
        <v>0.662</v>
      </c>
      <c r="J72" s="134" t="n">
        <v>0.464</v>
      </c>
      <c r="K72" s="135"/>
    </row>
    <row r="73" s="136" customFormat="true" ht="11.25" hidden="false" customHeight="true" outlineLevel="0" collapsed="false">
      <c r="A73" s="137" t="s">
        <v>279</v>
      </c>
      <c r="B73" s="131"/>
      <c r="C73" s="132"/>
      <c r="D73" s="132"/>
      <c r="E73" s="132"/>
      <c r="F73" s="133"/>
      <c r="G73" s="133"/>
      <c r="H73" s="134" t="n">
        <v>77.355</v>
      </c>
      <c r="I73" s="134" t="n">
        <v>83.734</v>
      </c>
      <c r="J73" s="134" t="n">
        <v>83.734</v>
      </c>
      <c r="K73" s="135"/>
    </row>
    <row r="74" s="136" customFormat="true" ht="11.25" hidden="false" customHeight="true" outlineLevel="0" collapsed="false">
      <c r="A74" s="137" t="s">
        <v>280</v>
      </c>
      <c r="B74" s="131"/>
      <c r="C74" s="132"/>
      <c r="D74" s="132"/>
      <c r="E74" s="132"/>
      <c r="F74" s="133"/>
      <c r="G74" s="133"/>
      <c r="H74" s="134" t="n">
        <v>37.04</v>
      </c>
      <c r="I74" s="134" t="n">
        <v>49.715</v>
      </c>
      <c r="J74" s="134" t="n">
        <v>36.037</v>
      </c>
      <c r="K74" s="135"/>
    </row>
    <row r="75" s="136" customFormat="true" ht="11.25" hidden="false" customHeight="true" outlineLevel="0" collapsed="false">
      <c r="A75" s="137" t="s">
        <v>281</v>
      </c>
      <c r="B75" s="131"/>
      <c r="C75" s="132"/>
      <c r="D75" s="132"/>
      <c r="E75" s="132"/>
      <c r="F75" s="133"/>
      <c r="G75" s="133"/>
      <c r="H75" s="134" t="n">
        <v>1.381</v>
      </c>
      <c r="I75" s="134" t="n">
        <v>1.351</v>
      </c>
      <c r="J75" s="134" t="n">
        <v>1.361</v>
      </c>
      <c r="K75" s="135"/>
    </row>
    <row r="76" s="136" customFormat="true" ht="11.25" hidden="false" customHeight="true" outlineLevel="0" collapsed="false">
      <c r="A76" s="137" t="s">
        <v>282</v>
      </c>
      <c r="B76" s="131"/>
      <c r="C76" s="132"/>
      <c r="D76" s="132"/>
      <c r="E76" s="132"/>
      <c r="F76" s="133"/>
      <c r="G76" s="133"/>
      <c r="H76" s="134" t="n">
        <v>26.286</v>
      </c>
      <c r="I76" s="134" t="n">
        <v>33.486</v>
      </c>
      <c r="J76" s="134" t="n">
        <v>33.375</v>
      </c>
      <c r="K76" s="135"/>
    </row>
    <row r="77" s="136" customFormat="true" ht="11.25" hidden="false" customHeight="true" outlineLevel="0" collapsed="false">
      <c r="A77" s="137" t="s">
        <v>283</v>
      </c>
      <c r="B77" s="131"/>
      <c r="C77" s="132"/>
      <c r="D77" s="132"/>
      <c r="E77" s="132"/>
      <c r="F77" s="133"/>
      <c r="G77" s="133"/>
      <c r="H77" s="134" t="n">
        <v>0.477</v>
      </c>
      <c r="I77" s="134" t="n">
        <v>0.6</v>
      </c>
      <c r="J77" s="134" t="n">
        <v>0.6</v>
      </c>
      <c r="K77" s="135"/>
    </row>
    <row r="78" s="136" customFormat="true" ht="11.25" hidden="false" customHeight="true" outlineLevel="0" collapsed="false">
      <c r="A78" s="137" t="s">
        <v>284</v>
      </c>
      <c r="B78" s="131"/>
      <c r="C78" s="132"/>
      <c r="D78" s="132"/>
      <c r="E78" s="132"/>
      <c r="F78" s="133"/>
      <c r="G78" s="133"/>
      <c r="H78" s="134" t="n">
        <v>3.827</v>
      </c>
      <c r="I78" s="134" t="n">
        <v>4.825</v>
      </c>
      <c r="J78" s="134" t="n">
        <v>4.344</v>
      </c>
      <c r="K78" s="135"/>
    </row>
    <row r="79" s="136" customFormat="true" ht="11.25" hidden="false" customHeight="true" outlineLevel="0" collapsed="false">
      <c r="A79" s="137" t="s">
        <v>285</v>
      </c>
      <c r="B79" s="131"/>
      <c r="C79" s="132"/>
      <c r="D79" s="132"/>
      <c r="E79" s="132"/>
      <c r="F79" s="133"/>
      <c r="G79" s="133"/>
      <c r="H79" s="134" t="n">
        <v>0.928</v>
      </c>
      <c r="I79" s="134" t="n">
        <v>0.724</v>
      </c>
      <c r="J79" s="134" t="n">
        <v>2.247</v>
      </c>
      <c r="K79" s="135"/>
    </row>
    <row r="80" s="146" customFormat="true" ht="11.25" hidden="false" customHeight="true" outlineLevel="0" collapsed="false">
      <c r="A80" s="148" t="s">
        <v>286</v>
      </c>
      <c r="B80" s="139"/>
      <c r="C80" s="140"/>
      <c r="D80" s="140"/>
      <c r="E80" s="140"/>
      <c r="F80" s="141"/>
      <c r="G80" s="142"/>
      <c r="H80" s="143" t="n">
        <v>147.957</v>
      </c>
      <c r="I80" s="144" t="n">
        <v>175.097</v>
      </c>
      <c r="J80" s="144" t="n">
        <v>162.162</v>
      </c>
      <c r="K80" s="145" t="n">
        <v>92.6126661222066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7</v>
      </c>
      <c r="B82" s="131"/>
      <c r="C82" s="132"/>
      <c r="D82" s="132"/>
      <c r="E82" s="132"/>
      <c r="F82" s="133"/>
      <c r="G82" s="133"/>
      <c r="H82" s="134" t="n">
        <v>3.367</v>
      </c>
      <c r="I82" s="134" t="n">
        <v>4.453</v>
      </c>
      <c r="J82" s="134" t="n">
        <v>4.453</v>
      </c>
      <c r="K82" s="135"/>
    </row>
    <row r="83" s="136" customFormat="true" ht="11.25" hidden="false" customHeight="true" outlineLevel="0" collapsed="false">
      <c r="A83" s="137" t="s">
        <v>288</v>
      </c>
      <c r="B83" s="131"/>
      <c r="C83" s="132"/>
      <c r="D83" s="132"/>
      <c r="E83" s="132"/>
      <c r="F83" s="133"/>
      <c r="G83" s="133"/>
      <c r="H83" s="134" t="n">
        <v>5.27</v>
      </c>
      <c r="I83" s="134" t="n">
        <v>6.153</v>
      </c>
      <c r="J83" s="134" t="n">
        <v>4.615</v>
      </c>
      <c r="K83" s="135"/>
    </row>
    <row r="84" s="146" customFormat="true" ht="11.25" hidden="false" customHeight="true" outlineLevel="0" collapsed="false">
      <c r="A84" s="138" t="s">
        <v>289</v>
      </c>
      <c r="B84" s="139"/>
      <c r="C84" s="140"/>
      <c r="D84" s="140"/>
      <c r="E84" s="140"/>
      <c r="F84" s="141"/>
      <c r="G84" s="142"/>
      <c r="H84" s="143" t="n">
        <v>8.637</v>
      </c>
      <c r="I84" s="144" t="n">
        <v>10.606</v>
      </c>
      <c r="J84" s="144" t="n">
        <v>9.068</v>
      </c>
      <c r="K84" s="145" t="n">
        <v>85.4987742787102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0</v>
      </c>
      <c r="B87" s="159"/>
      <c r="C87" s="160"/>
      <c r="D87" s="160"/>
      <c r="E87" s="160"/>
      <c r="F87" s="161"/>
      <c r="G87" s="142"/>
      <c r="H87" s="162" t="n">
        <v>4771.54</v>
      </c>
      <c r="I87" s="163" t="n">
        <v>6595.248</v>
      </c>
      <c r="J87" s="163" t="n">
        <v>5477.611</v>
      </c>
      <c r="K87" s="161" t="n">
        <f aca="false">IF(I87&gt;0,100*J87/I87,0)</f>
        <v>83.053904872114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>&amp;C&amp;P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2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47</v>
      </c>
      <c r="B2" s="103"/>
      <c r="C2" s="103"/>
      <c r="D2" s="103"/>
      <c r="E2" s="104"/>
      <c r="F2" s="103"/>
      <c r="G2" s="103"/>
      <c r="H2" s="103"/>
      <c r="I2" s="105"/>
      <c r="J2" s="106" t="s">
        <v>222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3</v>
      </c>
      <c r="B4" s="108"/>
      <c r="C4" s="109" t="s">
        <v>224</v>
      </c>
      <c r="D4" s="109"/>
      <c r="E4" s="109"/>
      <c r="F4" s="109"/>
      <c r="G4" s="110"/>
      <c r="H4" s="109" t="s">
        <v>225</v>
      </c>
      <c r="I4" s="109"/>
      <c r="J4" s="109"/>
      <c r="K4" s="109"/>
    </row>
    <row r="5" s="111" customFormat="true" ht="11.25" hidden="false" customHeight="true" outlineLevel="0" collapsed="false">
      <c r="A5" s="112" t="s">
        <v>226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7</v>
      </c>
      <c r="B6" s="108"/>
      <c r="C6" s="116" t="n">
        <f aca="false">E6-2</f>
        <v>2017</v>
      </c>
      <c r="D6" s="117" t="n">
        <f aca="false">E6-1</f>
        <v>2018</v>
      </c>
      <c r="E6" s="117" t="n">
        <v>2019</v>
      </c>
      <c r="F6" s="118" t="n">
        <f aca="false">E6</f>
        <v>2019</v>
      </c>
      <c r="G6" s="119"/>
      <c r="H6" s="116" t="n">
        <f aca="false">J6-2</f>
        <v>2017</v>
      </c>
      <c r="I6" s="117" t="n">
        <f aca="false">J6-1</f>
        <v>2018</v>
      </c>
      <c r="J6" s="117" t="n">
        <v>2019</v>
      </c>
      <c r="K6" s="118" t="n">
        <f aca="false">J6</f>
        <v>2019</v>
      </c>
    </row>
    <row r="7" s="111" customFormat="true" ht="11.25" hidden="false" customHeight="true" outlineLevel="0" collapsed="false">
      <c r="A7" s="120"/>
      <c r="B7" s="108"/>
      <c r="C7" s="121"/>
      <c r="D7" s="122"/>
      <c r="E7" s="122"/>
      <c r="F7" s="123" t="str">
        <f aca="false">CONCATENATE(D6,"=100")</f>
        <v>2018=100</v>
      </c>
      <c r="G7" s="124"/>
      <c r="H7" s="121" t="s">
        <v>228</v>
      </c>
      <c r="I7" s="122" t="s">
        <v>229</v>
      </c>
      <c r="J7" s="122" t="n">
        <v>8</v>
      </c>
      <c r="K7" s="123" t="str">
        <f aca="false">CONCATENATE(I6,"=100")</f>
        <v>2018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0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31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32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33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34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5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6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7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38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9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40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1</v>
      </c>
      <c r="B24" s="139"/>
      <c r="C24" s="140"/>
      <c r="D24" s="140"/>
      <c r="E24" s="140"/>
      <c r="F24" s="141"/>
      <c r="G24" s="142"/>
      <c r="H24" s="143"/>
      <c r="I24" s="144"/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2</v>
      </c>
      <c r="B26" s="139"/>
      <c r="C26" s="140"/>
      <c r="D26" s="140"/>
      <c r="E26" s="140"/>
      <c r="F26" s="141"/>
      <c r="G26" s="142"/>
      <c r="H26" s="143"/>
      <c r="I26" s="144"/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3</v>
      </c>
      <c r="B28" s="131"/>
      <c r="C28" s="132"/>
      <c r="D28" s="132"/>
      <c r="E28" s="132"/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44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45</v>
      </c>
      <c r="B30" s="131"/>
      <c r="C30" s="132"/>
      <c r="D30" s="132"/>
      <c r="E30" s="132"/>
      <c r="F30" s="133"/>
      <c r="G30" s="133"/>
      <c r="H30" s="134"/>
      <c r="I30" s="134"/>
      <c r="J30" s="134"/>
      <c r="K30" s="135"/>
    </row>
    <row r="31" s="146" customFormat="true" ht="11.25" hidden="false" customHeight="true" outlineLevel="0" collapsed="false">
      <c r="A31" s="148" t="s">
        <v>246</v>
      </c>
      <c r="B31" s="139"/>
      <c r="C31" s="140"/>
      <c r="D31" s="140"/>
      <c r="E31" s="140"/>
      <c r="F31" s="141"/>
      <c r="G31" s="142"/>
      <c r="H31" s="143"/>
      <c r="I31" s="144"/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7</v>
      </c>
      <c r="B33" s="131"/>
      <c r="C33" s="132"/>
      <c r="D33" s="132"/>
      <c r="E33" s="132"/>
      <c r="F33" s="133"/>
      <c r="G33" s="133"/>
      <c r="H33" s="134"/>
      <c r="I33" s="134"/>
      <c r="J33" s="134"/>
      <c r="K33" s="135"/>
    </row>
    <row r="34" s="136" customFormat="true" ht="11.25" hidden="false" customHeight="true" outlineLevel="0" collapsed="false">
      <c r="A34" s="137" t="s">
        <v>248</v>
      </c>
      <c r="B34" s="131"/>
      <c r="C34" s="132"/>
      <c r="D34" s="132"/>
      <c r="E34" s="132"/>
      <c r="F34" s="133"/>
      <c r="G34" s="133"/>
      <c r="H34" s="134"/>
      <c r="I34" s="134"/>
      <c r="J34" s="134"/>
      <c r="K34" s="135"/>
    </row>
    <row r="35" s="136" customFormat="true" ht="11.25" hidden="false" customHeight="true" outlineLevel="0" collapsed="false">
      <c r="A35" s="137" t="s">
        <v>249</v>
      </c>
      <c r="B35" s="131"/>
      <c r="C35" s="132"/>
      <c r="D35" s="132"/>
      <c r="E35" s="132"/>
      <c r="F35" s="133"/>
      <c r="G35" s="133"/>
      <c r="H35" s="134"/>
      <c r="I35" s="134"/>
      <c r="J35" s="134"/>
      <c r="K35" s="135"/>
    </row>
    <row r="36" s="136" customFormat="true" ht="11.25" hidden="false" customHeight="true" outlineLevel="0" collapsed="false">
      <c r="A36" s="137" t="s">
        <v>250</v>
      </c>
      <c r="B36" s="131"/>
      <c r="C36" s="132"/>
      <c r="D36" s="132"/>
      <c r="E36" s="132"/>
      <c r="F36" s="133"/>
      <c r="G36" s="133"/>
      <c r="H36" s="134"/>
      <c r="I36" s="134"/>
      <c r="J36" s="134"/>
      <c r="K36" s="135"/>
    </row>
    <row r="37" s="146" customFormat="true" ht="11.25" hidden="false" customHeight="true" outlineLevel="0" collapsed="false">
      <c r="A37" s="138" t="s">
        <v>251</v>
      </c>
      <c r="B37" s="139"/>
      <c r="C37" s="140"/>
      <c r="D37" s="140"/>
      <c r="E37" s="140"/>
      <c r="F37" s="141"/>
      <c r="G37" s="142"/>
      <c r="H37" s="143"/>
      <c r="I37" s="144"/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2</v>
      </c>
      <c r="B39" s="139"/>
      <c r="C39" s="140"/>
      <c r="D39" s="140"/>
      <c r="E39" s="140"/>
      <c r="F39" s="141"/>
      <c r="G39" s="142"/>
      <c r="H39" s="143"/>
      <c r="I39" s="144"/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3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54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55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56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57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58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59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60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61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62</v>
      </c>
      <c r="B50" s="139"/>
      <c r="C50" s="140"/>
      <c r="D50" s="140"/>
      <c r="E50" s="140"/>
      <c r="F50" s="141"/>
      <c r="G50" s="142"/>
      <c r="H50" s="143"/>
      <c r="I50" s="144"/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3</v>
      </c>
      <c r="B52" s="139"/>
      <c r="C52" s="140"/>
      <c r="D52" s="140"/>
      <c r="E52" s="140"/>
      <c r="F52" s="141"/>
      <c r="G52" s="142"/>
      <c r="H52" s="143"/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4</v>
      </c>
      <c r="B54" s="131"/>
      <c r="C54" s="132"/>
      <c r="D54" s="132"/>
      <c r="E54" s="132"/>
      <c r="F54" s="133"/>
      <c r="G54" s="133"/>
      <c r="H54" s="134"/>
      <c r="I54" s="134"/>
      <c r="J54" s="134"/>
      <c r="K54" s="135"/>
    </row>
    <row r="55" s="136" customFormat="true" ht="11.25" hidden="false" customHeight="true" outlineLevel="0" collapsed="false">
      <c r="A55" s="137" t="s">
        <v>265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66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67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68</v>
      </c>
      <c r="B58" s="131"/>
      <c r="C58" s="132"/>
      <c r="D58" s="132"/>
      <c r="E58" s="132"/>
      <c r="F58" s="133"/>
      <c r="G58" s="133"/>
      <c r="H58" s="134"/>
      <c r="I58" s="134"/>
      <c r="J58" s="134"/>
      <c r="K58" s="135"/>
    </row>
    <row r="59" s="146" customFormat="true" ht="11.25" hidden="false" customHeight="true" outlineLevel="0" collapsed="false">
      <c r="A59" s="138" t="s">
        <v>269</v>
      </c>
      <c r="B59" s="139"/>
      <c r="C59" s="140"/>
      <c r="D59" s="140"/>
      <c r="E59" s="140"/>
      <c r="F59" s="141"/>
      <c r="G59" s="142"/>
      <c r="H59" s="143"/>
      <c r="I59" s="144"/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0</v>
      </c>
      <c r="B61" s="131"/>
      <c r="C61" s="132"/>
      <c r="D61" s="132"/>
      <c r="E61" s="132"/>
      <c r="F61" s="133"/>
      <c r="G61" s="133"/>
      <c r="H61" s="134"/>
      <c r="I61" s="134"/>
      <c r="J61" s="134"/>
      <c r="K61" s="135"/>
    </row>
    <row r="62" s="136" customFormat="true" ht="11.25" hidden="false" customHeight="true" outlineLevel="0" collapsed="false">
      <c r="A62" s="137" t="s">
        <v>271</v>
      </c>
      <c r="B62" s="131"/>
      <c r="C62" s="132"/>
      <c r="D62" s="132"/>
      <c r="E62" s="132"/>
      <c r="F62" s="133"/>
      <c r="G62" s="133"/>
      <c r="H62" s="134"/>
      <c r="I62" s="134"/>
      <c r="J62" s="134"/>
      <c r="K62" s="135"/>
    </row>
    <row r="63" s="136" customFormat="true" ht="11.25" hidden="false" customHeight="true" outlineLevel="0" collapsed="false">
      <c r="A63" s="137" t="s">
        <v>272</v>
      </c>
      <c r="B63" s="131"/>
      <c r="C63" s="132"/>
      <c r="D63" s="132"/>
      <c r="E63" s="132"/>
      <c r="F63" s="133"/>
      <c r="G63" s="133"/>
      <c r="H63" s="134"/>
      <c r="I63" s="134"/>
      <c r="J63" s="134"/>
      <c r="K63" s="135"/>
    </row>
    <row r="64" s="146" customFormat="true" ht="11.25" hidden="false" customHeight="true" outlineLevel="0" collapsed="false">
      <c r="A64" s="138" t="s">
        <v>273</v>
      </c>
      <c r="B64" s="139"/>
      <c r="C64" s="140"/>
      <c r="D64" s="140"/>
      <c r="E64" s="140"/>
      <c r="F64" s="141"/>
      <c r="G64" s="142"/>
      <c r="H64" s="143"/>
      <c r="I64" s="144"/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4</v>
      </c>
      <c r="B66" s="139"/>
      <c r="C66" s="140"/>
      <c r="D66" s="140"/>
      <c r="E66" s="140"/>
      <c r="F66" s="141"/>
      <c r="G66" s="142"/>
      <c r="H66" s="143"/>
      <c r="I66" s="144"/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5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76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77</v>
      </c>
      <c r="B70" s="139"/>
      <c r="C70" s="140"/>
      <c r="D70" s="140"/>
      <c r="E70" s="140"/>
      <c r="F70" s="141"/>
      <c r="G70" s="142"/>
      <c r="H70" s="143"/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8</v>
      </c>
      <c r="B72" s="131"/>
      <c r="C72" s="132"/>
      <c r="D72" s="132"/>
      <c r="E72" s="132"/>
      <c r="F72" s="133"/>
      <c r="G72" s="133"/>
      <c r="H72" s="134"/>
      <c r="I72" s="134"/>
      <c r="J72" s="134"/>
      <c r="K72" s="135"/>
    </row>
    <row r="73" s="136" customFormat="true" ht="11.25" hidden="false" customHeight="true" outlineLevel="0" collapsed="false">
      <c r="A73" s="137" t="s">
        <v>279</v>
      </c>
      <c r="B73" s="131"/>
      <c r="C73" s="132"/>
      <c r="D73" s="132"/>
      <c r="E73" s="132"/>
      <c r="F73" s="133"/>
      <c r="G73" s="133"/>
      <c r="H73" s="134"/>
      <c r="I73" s="134"/>
      <c r="J73" s="134"/>
      <c r="K73" s="135"/>
    </row>
    <row r="74" s="136" customFormat="true" ht="11.25" hidden="false" customHeight="true" outlineLevel="0" collapsed="false">
      <c r="A74" s="137" t="s">
        <v>280</v>
      </c>
      <c r="B74" s="131"/>
      <c r="C74" s="132"/>
      <c r="D74" s="132"/>
      <c r="E74" s="132"/>
      <c r="F74" s="133"/>
      <c r="G74" s="133"/>
      <c r="H74" s="134"/>
      <c r="I74" s="134"/>
      <c r="J74" s="134"/>
      <c r="K74" s="135"/>
    </row>
    <row r="75" s="136" customFormat="true" ht="11.25" hidden="false" customHeight="true" outlineLevel="0" collapsed="false">
      <c r="A75" s="137" t="s">
        <v>281</v>
      </c>
      <c r="B75" s="131"/>
      <c r="C75" s="132"/>
      <c r="D75" s="132"/>
      <c r="E75" s="132"/>
      <c r="F75" s="133"/>
      <c r="G75" s="133"/>
      <c r="H75" s="134"/>
      <c r="I75" s="134"/>
      <c r="J75" s="134"/>
      <c r="K75" s="135"/>
    </row>
    <row r="76" s="136" customFormat="true" ht="11.25" hidden="false" customHeight="true" outlineLevel="0" collapsed="false">
      <c r="A76" s="137" t="s">
        <v>282</v>
      </c>
      <c r="B76" s="131"/>
      <c r="C76" s="132"/>
      <c r="D76" s="132"/>
      <c r="E76" s="132"/>
      <c r="F76" s="133"/>
      <c r="G76" s="133"/>
      <c r="H76" s="134"/>
      <c r="I76" s="134"/>
      <c r="J76" s="134"/>
      <c r="K76" s="135"/>
    </row>
    <row r="77" s="136" customFormat="true" ht="11.25" hidden="false" customHeight="true" outlineLevel="0" collapsed="false">
      <c r="A77" s="137" t="s">
        <v>283</v>
      </c>
      <c r="B77" s="131"/>
      <c r="C77" s="132"/>
      <c r="D77" s="132"/>
      <c r="E77" s="132"/>
      <c r="F77" s="133"/>
      <c r="G77" s="133"/>
      <c r="H77" s="134"/>
      <c r="I77" s="134"/>
      <c r="J77" s="134"/>
      <c r="K77" s="135"/>
    </row>
    <row r="78" s="136" customFormat="true" ht="11.25" hidden="false" customHeight="true" outlineLevel="0" collapsed="false">
      <c r="A78" s="137" t="s">
        <v>284</v>
      </c>
      <c r="B78" s="131"/>
      <c r="C78" s="132"/>
      <c r="D78" s="132"/>
      <c r="E78" s="132"/>
      <c r="F78" s="133"/>
      <c r="G78" s="133"/>
      <c r="H78" s="134" t="n">
        <v>1.098</v>
      </c>
      <c r="I78" s="134" t="n">
        <v>0.9</v>
      </c>
      <c r="J78" s="134" t="n">
        <v>1.2</v>
      </c>
      <c r="K78" s="135"/>
    </row>
    <row r="79" s="136" customFormat="true" ht="11.25" hidden="false" customHeight="true" outlineLevel="0" collapsed="false">
      <c r="A79" s="137" t="s">
        <v>285</v>
      </c>
      <c r="B79" s="131"/>
      <c r="C79" s="132"/>
      <c r="D79" s="132"/>
      <c r="E79" s="132"/>
      <c r="F79" s="133"/>
      <c r="G79" s="133"/>
      <c r="H79" s="134"/>
      <c r="I79" s="134"/>
      <c r="J79" s="134"/>
      <c r="K79" s="135"/>
    </row>
    <row r="80" s="146" customFormat="true" ht="11.25" hidden="false" customHeight="true" outlineLevel="0" collapsed="false">
      <c r="A80" s="148" t="s">
        <v>286</v>
      </c>
      <c r="B80" s="139"/>
      <c r="C80" s="140"/>
      <c r="D80" s="140"/>
      <c r="E80" s="140"/>
      <c r="F80" s="141"/>
      <c r="G80" s="142"/>
      <c r="H80" s="143" t="n">
        <v>1.098</v>
      </c>
      <c r="I80" s="144" t="n">
        <v>0.9</v>
      </c>
      <c r="J80" s="144" t="n">
        <v>1.2</v>
      </c>
      <c r="K80" s="145" t="n">
        <v>133.333333333333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7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88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89</v>
      </c>
      <c r="B84" s="139"/>
      <c r="C84" s="140"/>
      <c r="D84" s="140"/>
      <c r="E84" s="140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0</v>
      </c>
      <c r="B87" s="159"/>
      <c r="C87" s="160"/>
      <c r="D87" s="160"/>
      <c r="E87" s="160"/>
      <c r="F87" s="161"/>
      <c r="G87" s="142"/>
      <c r="H87" s="162" t="n">
        <v>1.098</v>
      </c>
      <c r="I87" s="163" t="n">
        <v>0.9</v>
      </c>
      <c r="J87" s="163" t="n">
        <v>1.2</v>
      </c>
      <c r="K87" s="161" t="n">
        <f aca="false">IF(I87&gt;0,100*J87/I87,0)</f>
        <v>133.333333333333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C&amp;P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2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48</v>
      </c>
      <c r="B2" s="103"/>
      <c r="C2" s="103"/>
      <c r="D2" s="103"/>
      <c r="E2" s="104"/>
      <c r="F2" s="103"/>
      <c r="G2" s="103"/>
      <c r="H2" s="103"/>
      <c r="I2" s="105"/>
      <c r="J2" s="106" t="s">
        <v>222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3</v>
      </c>
      <c r="B4" s="108"/>
      <c r="C4" s="109" t="s">
        <v>224</v>
      </c>
      <c r="D4" s="109"/>
      <c r="E4" s="109"/>
      <c r="F4" s="109"/>
      <c r="G4" s="110"/>
      <c r="H4" s="109" t="s">
        <v>225</v>
      </c>
      <c r="I4" s="109"/>
      <c r="J4" s="109"/>
      <c r="K4" s="109"/>
    </row>
    <row r="5" s="111" customFormat="true" ht="11.25" hidden="false" customHeight="true" outlineLevel="0" collapsed="false">
      <c r="A5" s="112" t="s">
        <v>226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7</v>
      </c>
      <c r="B6" s="108"/>
      <c r="C6" s="116" t="n">
        <f aca="false">E6-2</f>
        <v>2017</v>
      </c>
      <c r="D6" s="117" t="n">
        <f aca="false">E6-1</f>
        <v>2018</v>
      </c>
      <c r="E6" s="117" t="n">
        <v>2019</v>
      </c>
      <c r="F6" s="118" t="n">
        <f aca="false">E6</f>
        <v>2019</v>
      </c>
      <c r="G6" s="119"/>
      <c r="H6" s="116" t="n">
        <f aca="false">J6-2</f>
        <v>2017</v>
      </c>
      <c r="I6" s="117" t="n">
        <f aca="false">J6-1</f>
        <v>2018</v>
      </c>
      <c r="J6" s="117" t="n">
        <v>2019</v>
      </c>
      <c r="K6" s="118" t="n">
        <f aca="false">J6</f>
        <v>2019</v>
      </c>
    </row>
    <row r="7" s="111" customFormat="true" ht="11.25" hidden="false" customHeight="true" outlineLevel="0" collapsed="false">
      <c r="A7" s="120"/>
      <c r="B7" s="108"/>
      <c r="C7" s="121"/>
      <c r="D7" s="122"/>
      <c r="E7" s="122"/>
      <c r="F7" s="123" t="str">
        <f aca="false">CONCATENATE(D6,"=100")</f>
        <v>2018=100</v>
      </c>
      <c r="G7" s="124"/>
      <c r="H7" s="121" t="s">
        <v>228</v>
      </c>
      <c r="I7" s="122" t="s">
        <v>229</v>
      </c>
      <c r="J7" s="122" t="n">
        <v>8</v>
      </c>
      <c r="K7" s="123" t="str">
        <f aca="false">CONCATENATE(I6,"=100")</f>
        <v>2018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0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31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32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33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34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5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6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7</v>
      </c>
      <c r="B19" s="131"/>
      <c r="C19" s="132"/>
      <c r="D19" s="132"/>
      <c r="E19" s="132"/>
      <c r="F19" s="133"/>
      <c r="G19" s="133"/>
      <c r="H19" s="134" t="n">
        <v>0.118</v>
      </c>
      <c r="I19" s="134"/>
      <c r="J19" s="134"/>
      <c r="K19" s="135"/>
    </row>
    <row r="20" s="136" customFormat="true" ht="11.25" hidden="false" customHeight="true" outlineLevel="0" collapsed="false">
      <c r="A20" s="137" t="s">
        <v>238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9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40</v>
      </c>
      <c r="B22" s="139"/>
      <c r="C22" s="140"/>
      <c r="D22" s="140"/>
      <c r="E22" s="140"/>
      <c r="F22" s="141"/>
      <c r="G22" s="142"/>
      <c r="H22" s="143" t="n">
        <v>0.118</v>
      </c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1</v>
      </c>
      <c r="B24" s="139"/>
      <c r="C24" s="140"/>
      <c r="D24" s="140"/>
      <c r="E24" s="140"/>
      <c r="F24" s="141"/>
      <c r="G24" s="142"/>
      <c r="H24" s="143"/>
      <c r="I24" s="144"/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2</v>
      </c>
      <c r="B26" s="139"/>
      <c r="C26" s="140"/>
      <c r="D26" s="140"/>
      <c r="E26" s="140"/>
      <c r="F26" s="141"/>
      <c r="G26" s="142"/>
      <c r="H26" s="143"/>
      <c r="I26" s="144"/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3</v>
      </c>
      <c r="B28" s="131"/>
      <c r="C28" s="132"/>
      <c r="D28" s="132"/>
      <c r="E28" s="132"/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44</v>
      </c>
      <c r="B29" s="131"/>
      <c r="C29" s="132"/>
      <c r="D29" s="132"/>
      <c r="E29" s="132"/>
      <c r="F29" s="133"/>
      <c r="G29" s="133"/>
      <c r="H29" s="134" t="n">
        <v>2.182</v>
      </c>
      <c r="I29" s="134" t="n">
        <v>1.659</v>
      </c>
      <c r="J29" s="134" t="n">
        <v>2.113</v>
      </c>
      <c r="K29" s="135"/>
    </row>
    <row r="30" s="136" customFormat="true" ht="11.25" hidden="false" customHeight="true" outlineLevel="0" collapsed="false">
      <c r="A30" s="137" t="s">
        <v>245</v>
      </c>
      <c r="B30" s="131"/>
      <c r="C30" s="132"/>
      <c r="D30" s="132"/>
      <c r="E30" s="132"/>
      <c r="F30" s="133"/>
      <c r="G30" s="133"/>
      <c r="H30" s="134" t="n">
        <v>1.381</v>
      </c>
      <c r="I30" s="134" t="n">
        <v>1.117</v>
      </c>
      <c r="J30" s="134" t="n">
        <v>1.285</v>
      </c>
      <c r="K30" s="135"/>
    </row>
    <row r="31" s="146" customFormat="true" ht="11.25" hidden="false" customHeight="true" outlineLevel="0" collapsed="false">
      <c r="A31" s="148" t="s">
        <v>246</v>
      </c>
      <c r="B31" s="139"/>
      <c r="C31" s="140"/>
      <c r="D31" s="140"/>
      <c r="E31" s="140"/>
      <c r="F31" s="141"/>
      <c r="G31" s="142"/>
      <c r="H31" s="143" t="n">
        <v>3.563</v>
      </c>
      <c r="I31" s="144" t="n">
        <v>2.776</v>
      </c>
      <c r="J31" s="144" t="n">
        <v>3.398</v>
      </c>
      <c r="K31" s="145" t="n">
        <v>122.406340057637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7</v>
      </c>
      <c r="B33" s="131"/>
      <c r="C33" s="132"/>
      <c r="D33" s="132"/>
      <c r="E33" s="132"/>
      <c r="F33" s="133"/>
      <c r="G33" s="133"/>
      <c r="H33" s="134"/>
      <c r="I33" s="134"/>
      <c r="J33" s="134"/>
      <c r="K33" s="135"/>
    </row>
    <row r="34" s="136" customFormat="true" ht="11.25" hidden="false" customHeight="true" outlineLevel="0" collapsed="false">
      <c r="A34" s="137" t="s">
        <v>248</v>
      </c>
      <c r="B34" s="131"/>
      <c r="C34" s="132"/>
      <c r="D34" s="132"/>
      <c r="E34" s="132"/>
      <c r="F34" s="133"/>
      <c r="G34" s="133"/>
      <c r="H34" s="134"/>
      <c r="I34" s="134"/>
      <c r="J34" s="134"/>
      <c r="K34" s="135"/>
    </row>
    <row r="35" s="136" customFormat="true" ht="11.25" hidden="false" customHeight="true" outlineLevel="0" collapsed="false">
      <c r="A35" s="137" t="s">
        <v>249</v>
      </c>
      <c r="B35" s="131"/>
      <c r="C35" s="132"/>
      <c r="D35" s="132"/>
      <c r="E35" s="132"/>
      <c r="F35" s="133"/>
      <c r="G35" s="133"/>
      <c r="H35" s="134" t="n">
        <v>0.012</v>
      </c>
      <c r="I35" s="134" t="n">
        <v>0.015</v>
      </c>
      <c r="J35" s="134" t="n">
        <v>0.01</v>
      </c>
      <c r="K35" s="135"/>
    </row>
    <row r="36" s="136" customFormat="true" ht="11.25" hidden="false" customHeight="true" outlineLevel="0" collapsed="false">
      <c r="A36" s="137" t="s">
        <v>250</v>
      </c>
      <c r="B36" s="131"/>
      <c r="C36" s="132"/>
      <c r="D36" s="132"/>
      <c r="E36" s="132"/>
      <c r="F36" s="133"/>
      <c r="G36" s="133"/>
      <c r="H36" s="134" t="n">
        <v>0.515</v>
      </c>
      <c r="I36" s="134" t="n">
        <v>0.8</v>
      </c>
      <c r="J36" s="134" t="n">
        <v>0.89</v>
      </c>
      <c r="K36" s="135"/>
    </row>
    <row r="37" s="146" customFormat="true" ht="11.25" hidden="false" customHeight="true" outlineLevel="0" collapsed="false">
      <c r="A37" s="138" t="s">
        <v>251</v>
      </c>
      <c r="B37" s="139"/>
      <c r="C37" s="140"/>
      <c r="D37" s="140"/>
      <c r="E37" s="140"/>
      <c r="F37" s="141"/>
      <c r="G37" s="142"/>
      <c r="H37" s="143" t="n">
        <v>0.527</v>
      </c>
      <c r="I37" s="144" t="n">
        <v>0.815</v>
      </c>
      <c r="J37" s="144" t="n">
        <v>0.9</v>
      </c>
      <c r="K37" s="145" t="n">
        <v>110.429447852761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2</v>
      </c>
      <c r="B39" s="139"/>
      <c r="C39" s="140"/>
      <c r="D39" s="140"/>
      <c r="E39" s="140"/>
      <c r="F39" s="141"/>
      <c r="G39" s="142"/>
      <c r="H39" s="143" t="n">
        <v>0.07</v>
      </c>
      <c r="I39" s="144" t="n">
        <v>0.065</v>
      </c>
      <c r="J39" s="144" t="n">
        <v>0.048</v>
      </c>
      <c r="K39" s="145" t="n">
        <v>73.8461538461538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3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54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55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56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57</v>
      </c>
      <c r="B45" s="131"/>
      <c r="C45" s="132"/>
      <c r="D45" s="132"/>
      <c r="E45" s="132"/>
      <c r="F45" s="133"/>
      <c r="G45" s="133"/>
      <c r="H45" s="134" t="n">
        <v>0.2</v>
      </c>
      <c r="I45" s="134" t="n">
        <v>0.5</v>
      </c>
      <c r="J45" s="134" t="n">
        <v>0.4</v>
      </c>
      <c r="K45" s="135"/>
    </row>
    <row r="46" s="136" customFormat="true" ht="11.25" hidden="false" customHeight="true" outlineLevel="0" collapsed="false">
      <c r="A46" s="137" t="s">
        <v>258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59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60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61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62</v>
      </c>
      <c r="B50" s="139"/>
      <c r="C50" s="140"/>
      <c r="D50" s="140"/>
      <c r="E50" s="140"/>
      <c r="F50" s="141"/>
      <c r="G50" s="142"/>
      <c r="H50" s="143" t="n">
        <v>0.2</v>
      </c>
      <c r="I50" s="144" t="n">
        <v>0.5</v>
      </c>
      <c r="J50" s="144" t="n">
        <v>0.4</v>
      </c>
      <c r="K50" s="145" t="n">
        <v>80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3</v>
      </c>
      <c r="B52" s="139"/>
      <c r="C52" s="140"/>
      <c r="D52" s="140"/>
      <c r="E52" s="140"/>
      <c r="F52" s="141"/>
      <c r="G52" s="142"/>
      <c r="H52" s="143" t="n">
        <v>0.716</v>
      </c>
      <c r="I52" s="144" t="n">
        <v>0.102</v>
      </c>
      <c r="J52" s="144" t="n">
        <v>0.102</v>
      </c>
      <c r="K52" s="145" t="n"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4</v>
      </c>
      <c r="B54" s="131"/>
      <c r="C54" s="132"/>
      <c r="D54" s="132"/>
      <c r="E54" s="132"/>
      <c r="F54" s="133"/>
      <c r="G54" s="133"/>
      <c r="H54" s="134" t="n">
        <v>0.125</v>
      </c>
      <c r="I54" s="134" t="n">
        <v>0.44</v>
      </c>
      <c r="J54" s="134" t="n">
        <v>0.44</v>
      </c>
      <c r="K54" s="135"/>
    </row>
    <row r="55" s="136" customFormat="true" ht="11.25" hidden="false" customHeight="true" outlineLevel="0" collapsed="false">
      <c r="A55" s="137" t="s">
        <v>265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66</v>
      </c>
      <c r="B56" s="131"/>
      <c r="C56" s="132"/>
      <c r="D56" s="132"/>
      <c r="E56" s="132"/>
      <c r="F56" s="133"/>
      <c r="G56" s="133"/>
      <c r="H56" s="134"/>
      <c r="I56" s="134"/>
      <c r="J56" s="134" t="n">
        <v>0.045</v>
      </c>
      <c r="K56" s="135"/>
    </row>
    <row r="57" s="136" customFormat="true" ht="11.25" hidden="false" customHeight="true" outlineLevel="0" collapsed="false">
      <c r="A57" s="137" t="s">
        <v>267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68</v>
      </c>
      <c r="B58" s="131"/>
      <c r="C58" s="132"/>
      <c r="D58" s="132"/>
      <c r="E58" s="132"/>
      <c r="F58" s="133"/>
      <c r="G58" s="133"/>
      <c r="H58" s="134"/>
      <c r="I58" s="134"/>
      <c r="J58" s="134"/>
      <c r="K58" s="135"/>
    </row>
    <row r="59" s="146" customFormat="true" ht="11.25" hidden="false" customHeight="true" outlineLevel="0" collapsed="false">
      <c r="A59" s="138" t="s">
        <v>269</v>
      </c>
      <c r="B59" s="139"/>
      <c r="C59" s="140"/>
      <c r="D59" s="140"/>
      <c r="E59" s="140"/>
      <c r="F59" s="141"/>
      <c r="G59" s="142"/>
      <c r="H59" s="143" t="n">
        <v>0.125</v>
      </c>
      <c r="I59" s="144" t="n">
        <v>0.44</v>
      </c>
      <c r="J59" s="144" t="n">
        <v>0.485</v>
      </c>
      <c r="K59" s="145" t="n">
        <v>110.227272727273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0</v>
      </c>
      <c r="B61" s="131"/>
      <c r="C61" s="132"/>
      <c r="D61" s="132"/>
      <c r="E61" s="132"/>
      <c r="F61" s="133"/>
      <c r="G61" s="133"/>
      <c r="H61" s="134"/>
      <c r="I61" s="134"/>
      <c r="J61" s="134"/>
      <c r="K61" s="135"/>
    </row>
    <row r="62" s="136" customFormat="true" ht="11.25" hidden="false" customHeight="true" outlineLevel="0" collapsed="false">
      <c r="A62" s="137" t="s">
        <v>271</v>
      </c>
      <c r="B62" s="131"/>
      <c r="C62" s="132"/>
      <c r="D62" s="132"/>
      <c r="E62" s="132"/>
      <c r="F62" s="133"/>
      <c r="G62" s="133"/>
      <c r="H62" s="134" t="n">
        <v>0.048</v>
      </c>
      <c r="I62" s="134" t="n">
        <v>0.05</v>
      </c>
      <c r="J62" s="134" t="n">
        <v>0.058</v>
      </c>
      <c r="K62" s="135"/>
    </row>
    <row r="63" s="136" customFormat="true" ht="11.25" hidden="false" customHeight="true" outlineLevel="0" collapsed="false">
      <c r="A63" s="137" t="s">
        <v>272</v>
      </c>
      <c r="B63" s="131"/>
      <c r="C63" s="132"/>
      <c r="D63" s="132"/>
      <c r="E63" s="132"/>
      <c r="F63" s="133"/>
      <c r="G63" s="133"/>
      <c r="H63" s="134" t="n">
        <v>0.04</v>
      </c>
      <c r="I63" s="134" t="n">
        <v>0.029</v>
      </c>
      <c r="J63" s="134"/>
      <c r="K63" s="135"/>
    </row>
    <row r="64" s="146" customFormat="true" ht="11.25" hidden="false" customHeight="true" outlineLevel="0" collapsed="false">
      <c r="A64" s="138" t="s">
        <v>273</v>
      </c>
      <c r="B64" s="139"/>
      <c r="C64" s="140"/>
      <c r="D64" s="140"/>
      <c r="E64" s="140"/>
      <c r="F64" s="141"/>
      <c r="G64" s="142"/>
      <c r="H64" s="143" t="n">
        <v>0.088</v>
      </c>
      <c r="I64" s="144" t="n">
        <v>0.079</v>
      </c>
      <c r="J64" s="144" t="n">
        <v>0.058</v>
      </c>
      <c r="K64" s="145" t="n">
        <v>73.4177215189874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4</v>
      </c>
      <c r="B66" s="139"/>
      <c r="C66" s="140"/>
      <c r="D66" s="140"/>
      <c r="E66" s="140"/>
      <c r="F66" s="141"/>
      <c r="G66" s="142"/>
      <c r="H66" s="143" t="n">
        <v>1.541</v>
      </c>
      <c r="I66" s="144" t="n">
        <v>3.992</v>
      </c>
      <c r="J66" s="144" t="n">
        <v>3.976</v>
      </c>
      <c r="K66" s="145" t="n">
        <v>99.5991983967936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5</v>
      </c>
      <c r="B68" s="131"/>
      <c r="C68" s="132"/>
      <c r="D68" s="132"/>
      <c r="E68" s="132"/>
      <c r="F68" s="133"/>
      <c r="G68" s="133"/>
      <c r="H68" s="134" t="n">
        <v>87.5</v>
      </c>
      <c r="I68" s="134" t="n">
        <v>79</v>
      </c>
      <c r="J68" s="134" t="n">
        <v>80</v>
      </c>
      <c r="K68" s="135"/>
    </row>
    <row r="69" s="136" customFormat="true" ht="11.25" hidden="false" customHeight="true" outlineLevel="0" collapsed="false">
      <c r="A69" s="137" t="s">
        <v>276</v>
      </c>
      <c r="B69" s="131"/>
      <c r="C69" s="132"/>
      <c r="D69" s="132"/>
      <c r="E69" s="132"/>
      <c r="F69" s="133"/>
      <c r="G69" s="133"/>
      <c r="H69" s="134" t="n">
        <v>30</v>
      </c>
      <c r="I69" s="134" t="n">
        <v>28</v>
      </c>
      <c r="J69" s="134" t="n">
        <v>29</v>
      </c>
      <c r="K69" s="135"/>
    </row>
    <row r="70" s="146" customFormat="true" ht="11.25" hidden="false" customHeight="true" outlineLevel="0" collapsed="false">
      <c r="A70" s="138" t="s">
        <v>277</v>
      </c>
      <c r="B70" s="139"/>
      <c r="C70" s="140"/>
      <c r="D70" s="140"/>
      <c r="E70" s="140"/>
      <c r="F70" s="141"/>
      <c r="G70" s="142"/>
      <c r="H70" s="143" t="n">
        <v>117.5</v>
      </c>
      <c r="I70" s="144" t="n">
        <v>107</v>
      </c>
      <c r="J70" s="144" t="n">
        <v>109</v>
      </c>
      <c r="K70" s="145" t="n">
        <v>101.869158878505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8</v>
      </c>
      <c r="B72" s="131"/>
      <c r="C72" s="132"/>
      <c r="D72" s="132"/>
      <c r="E72" s="132"/>
      <c r="F72" s="133"/>
      <c r="G72" s="133"/>
      <c r="H72" s="134" t="n">
        <v>0.99</v>
      </c>
      <c r="I72" s="134" t="n">
        <v>0.762</v>
      </c>
      <c r="J72" s="134"/>
      <c r="K72" s="135"/>
    </row>
    <row r="73" s="136" customFormat="true" ht="11.25" hidden="false" customHeight="true" outlineLevel="0" collapsed="false">
      <c r="A73" s="137" t="s">
        <v>279</v>
      </c>
      <c r="B73" s="131"/>
      <c r="C73" s="132"/>
      <c r="D73" s="132"/>
      <c r="E73" s="132"/>
      <c r="F73" s="133"/>
      <c r="G73" s="133"/>
      <c r="H73" s="134" t="n">
        <v>0.055</v>
      </c>
      <c r="I73" s="134" t="n">
        <v>0.052</v>
      </c>
      <c r="J73" s="134"/>
      <c r="K73" s="135"/>
    </row>
    <row r="74" s="136" customFormat="true" ht="11.25" hidden="false" customHeight="true" outlineLevel="0" collapsed="false">
      <c r="A74" s="137" t="s">
        <v>280</v>
      </c>
      <c r="B74" s="131"/>
      <c r="C74" s="132"/>
      <c r="D74" s="132"/>
      <c r="E74" s="132"/>
      <c r="F74" s="133"/>
      <c r="G74" s="133"/>
      <c r="H74" s="134" t="n">
        <v>71.2</v>
      </c>
      <c r="I74" s="134" t="n">
        <v>63.95</v>
      </c>
      <c r="J74" s="134"/>
      <c r="K74" s="135"/>
    </row>
    <row r="75" s="136" customFormat="true" ht="11.25" hidden="false" customHeight="true" outlineLevel="0" collapsed="false">
      <c r="A75" s="137" t="s">
        <v>281</v>
      </c>
      <c r="B75" s="131"/>
      <c r="C75" s="132"/>
      <c r="D75" s="132"/>
      <c r="E75" s="132"/>
      <c r="F75" s="133"/>
      <c r="G75" s="133"/>
      <c r="H75" s="134" t="n">
        <v>0.069</v>
      </c>
      <c r="I75" s="134" t="n">
        <v>0.07</v>
      </c>
      <c r="J75" s="134"/>
      <c r="K75" s="135"/>
    </row>
    <row r="76" s="136" customFormat="true" ht="11.25" hidden="false" customHeight="true" outlineLevel="0" collapsed="false">
      <c r="A76" s="137" t="s">
        <v>282</v>
      </c>
      <c r="B76" s="131"/>
      <c r="C76" s="132"/>
      <c r="D76" s="132"/>
      <c r="E76" s="132"/>
      <c r="F76" s="133"/>
      <c r="G76" s="133"/>
      <c r="H76" s="134" t="n">
        <v>4.2</v>
      </c>
      <c r="I76" s="134" t="n">
        <v>7.02</v>
      </c>
      <c r="J76" s="134"/>
      <c r="K76" s="135"/>
    </row>
    <row r="77" s="136" customFormat="true" ht="11.25" hidden="false" customHeight="true" outlineLevel="0" collapsed="false">
      <c r="A77" s="137" t="s">
        <v>283</v>
      </c>
      <c r="B77" s="131"/>
      <c r="C77" s="132"/>
      <c r="D77" s="132"/>
      <c r="E77" s="132"/>
      <c r="F77" s="133"/>
      <c r="G77" s="133"/>
      <c r="H77" s="134" t="n">
        <v>0.55</v>
      </c>
      <c r="I77" s="134" t="n">
        <v>0.62</v>
      </c>
      <c r="J77" s="134"/>
      <c r="K77" s="135"/>
    </row>
    <row r="78" s="136" customFormat="true" ht="11.25" hidden="false" customHeight="true" outlineLevel="0" collapsed="false">
      <c r="A78" s="137" t="s">
        <v>284</v>
      </c>
      <c r="B78" s="131"/>
      <c r="C78" s="132"/>
      <c r="D78" s="132"/>
      <c r="E78" s="132"/>
      <c r="F78" s="133"/>
      <c r="G78" s="133"/>
      <c r="H78" s="134" t="n">
        <v>58.9</v>
      </c>
      <c r="I78" s="134" t="n">
        <v>62.572</v>
      </c>
      <c r="J78" s="134"/>
      <c r="K78" s="135"/>
    </row>
    <row r="79" s="136" customFormat="true" ht="11.25" hidden="false" customHeight="true" outlineLevel="0" collapsed="false">
      <c r="A79" s="137" t="s">
        <v>285</v>
      </c>
      <c r="B79" s="131"/>
      <c r="C79" s="132"/>
      <c r="D79" s="132"/>
      <c r="E79" s="132"/>
      <c r="F79" s="133"/>
      <c r="G79" s="133"/>
      <c r="H79" s="134" t="n">
        <v>307.3</v>
      </c>
      <c r="I79" s="134" t="n">
        <v>349.615</v>
      </c>
      <c r="J79" s="134"/>
      <c r="K79" s="135"/>
    </row>
    <row r="80" s="146" customFormat="true" ht="11.25" hidden="false" customHeight="true" outlineLevel="0" collapsed="false">
      <c r="A80" s="148" t="s">
        <v>286</v>
      </c>
      <c r="B80" s="139"/>
      <c r="C80" s="140"/>
      <c r="D80" s="140"/>
      <c r="E80" s="140"/>
      <c r="F80" s="141"/>
      <c r="G80" s="142"/>
      <c r="H80" s="143" t="n">
        <v>443.264</v>
      </c>
      <c r="I80" s="144" t="n">
        <v>484.661</v>
      </c>
      <c r="J80" s="144"/>
      <c r="K80" s="145"/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7</v>
      </c>
      <c r="B82" s="131"/>
      <c r="C82" s="132"/>
      <c r="D82" s="132"/>
      <c r="E82" s="132"/>
      <c r="F82" s="133"/>
      <c r="G82" s="133"/>
      <c r="H82" s="134" t="n">
        <v>0.069</v>
      </c>
      <c r="I82" s="134" t="n">
        <v>0.817</v>
      </c>
      <c r="J82" s="134" t="n">
        <v>0.649</v>
      </c>
      <c r="K82" s="135"/>
    </row>
    <row r="83" s="136" customFormat="true" ht="11.25" hidden="false" customHeight="true" outlineLevel="0" collapsed="false">
      <c r="A83" s="137" t="s">
        <v>288</v>
      </c>
      <c r="B83" s="131"/>
      <c r="C83" s="132"/>
      <c r="D83" s="132"/>
      <c r="E83" s="132"/>
      <c r="F83" s="133"/>
      <c r="G83" s="133"/>
      <c r="H83" s="134" t="n">
        <v>0.007</v>
      </c>
      <c r="I83" s="134" t="n">
        <v>0.008</v>
      </c>
      <c r="J83" s="134" t="n">
        <v>0.04</v>
      </c>
      <c r="K83" s="135"/>
    </row>
    <row r="84" s="146" customFormat="true" ht="11.25" hidden="false" customHeight="true" outlineLevel="0" collapsed="false">
      <c r="A84" s="138" t="s">
        <v>289</v>
      </c>
      <c r="B84" s="139"/>
      <c r="C84" s="140"/>
      <c r="D84" s="140"/>
      <c r="E84" s="140"/>
      <c r="F84" s="141"/>
      <c r="G84" s="142"/>
      <c r="H84" s="143" t="n">
        <v>0.076</v>
      </c>
      <c r="I84" s="144" t="n">
        <v>0.825</v>
      </c>
      <c r="J84" s="144" t="n">
        <v>0.689</v>
      </c>
      <c r="K84" s="145" t="n">
        <v>83.5151515151515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0</v>
      </c>
      <c r="B87" s="159"/>
      <c r="C87" s="160"/>
      <c r="D87" s="160"/>
      <c r="E87" s="160"/>
      <c r="F87" s="161"/>
      <c r="G87" s="142"/>
      <c r="H87" s="162" t="n">
        <v>567.788</v>
      </c>
      <c r="I87" s="163" t="n">
        <v>601.255</v>
      </c>
      <c r="J87" s="163"/>
      <c r="K87" s="161"/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>&amp;C&amp;P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K13" activeCellId="0" sqref="K13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2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49</v>
      </c>
      <c r="B2" s="103"/>
      <c r="C2" s="103"/>
      <c r="D2" s="103"/>
      <c r="E2" s="104"/>
      <c r="F2" s="103"/>
      <c r="G2" s="103"/>
      <c r="H2" s="103"/>
      <c r="I2" s="105"/>
      <c r="J2" s="106" t="s">
        <v>222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3</v>
      </c>
      <c r="B4" s="108"/>
      <c r="C4" s="109" t="s">
        <v>224</v>
      </c>
      <c r="D4" s="109"/>
      <c r="E4" s="109"/>
      <c r="F4" s="109"/>
      <c r="G4" s="110"/>
      <c r="H4" s="109" t="s">
        <v>225</v>
      </c>
      <c r="I4" s="109"/>
      <c r="J4" s="109"/>
      <c r="K4" s="109"/>
    </row>
    <row r="5" s="111" customFormat="true" ht="11.25" hidden="false" customHeight="true" outlineLevel="0" collapsed="false">
      <c r="A5" s="112" t="s">
        <v>226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7</v>
      </c>
      <c r="B6" s="108"/>
      <c r="C6" s="116" t="n">
        <f aca="false">E6-2</f>
        <v>2017</v>
      </c>
      <c r="D6" s="117" t="n">
        <f aca="false">E6-1</f>
        <v>2018</v>
      </c>
      <c r="E6" s="117" t="n">
        <v>2019</v>
      </c>
      <c r="F6" s="118" t="n">
        <f aca="false">E6</f>
        <v>2019</v>
      </c>
      <c r="G6" s="119"/>
      <c r="H6" s="116" t="n">
        <f aca="false">J6-2</f>
        <v>2017</v>
      </c>
      <c r="I6" s="117" t="n">
        <f aca="false">J6-1</f>
        <v>2018</v>
      </c>
      <c r="J6" s="117" t="n">
        <v>2019</v>
      </c>
      <c r="K6" s="118" t="n">
        <f aca="false">J6</f>
        <v>2019</v>
      </c>
    </row>
    <row r="7" s="111" customFormat="true" ht="11.25" hidden="false" customHeight="true" outlineLevel="0" collapsed="false">
      <c r="A7" s="120"/>
      <c r="B7" s="108"/>
      <c r="C7" s="121"/>
      <c r="D7" s="122"/>
      <c r="E7" s="122"/>
      <c r="F7" s="123" t="str">
        <f aca="false">CONCATENATE(D6,"=100")</f>
        <v>2018=100</v>
      </c>
      <c r="G7" s="124"/>
      <c r="H7" s="121" t="s">
        <v>228</v>
      </c>
      <c r="I7" s="122" t="s">
        <v>229</v>
      </c>
      <c r="J7" s="122" t="n">
        <v>8</v>
      </c>
      <c r="K7" s="123" t="str">
        <f aca="false">CONCATENATE(I6,"=100")</f>
        <v>2018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0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31</v>
      </c>
      <c r="B10" s="131"/>
      <c r="C10" s="132"/>
      <c r="D10" s="132"/>
      <c r="E10" s="132"/>
      <c r="F10" s="133"/>
      <c r="G10" s="133"/>
      <c r="H10" s="134" t="n">
        <v>0.005</v>
      </c>
      <c r="I10" s="134" t="n">
        <v>0.098</v>
      </c>
      <c r="J10" s="134"/>
      <c r="K10" s="135"/>
    </row>
    <row r="11" s="136" customFormat="true" ht="11.25" hidden="false" customHeight="true" outlineLevel="0" collapsed="false">
      <c r="A11" s="130" t="s">
        <v>232</v>
      </c>
      <c r="B11" s="131"/>
      <c r="C11" s="132"/>
      <c r="D11" s="132"/>
      <c r="E11" s="132"/>
      <c r="F11" s="133"/>
      <c r="G11" s="133"/>
      <c r="H11" s="134" t="n">
        <v>0.005</v>
      </c>
      <c r="I11" s="134" t="n">
        <v>0.02</v>
      </c>
      <c r="J11" s="134"/>
      <c r="K11" s="135"/>
    </row>
    <row r="12" s="136" customFormat="true" ht="11.25" hidden="false" customHeight="true" outlineLevel="0" collapsed="false">
      <c r="A12" s="137" t="s">
        <v>233</v>
      </c>
      <c r="B12" s="131"/>
      <c r="C12" s="132"/>
      <c r="D12" s="132"/>
      <c r="E12" s="132"/>
      <c r="F12" s="133"/>
      <c r="G12" s="133"/>
      <c r="H12" s="134" t="n">
        <v>0.012</v>
      </c>
      <c r="I12" s="134" t="n">
        <v>0.04</v>
      </c>
      <c r="J12" s="134"/>
      <c r="K12" s="135"/>
    </row>
    <row r="13" s="146" customFormat="true" ht="11.25" hidden="false" customHeight="true" outlineLevel="0" collapsed="false">
      <c r="A13" s="138" t="s">
        <v>234</v>
      </c>
      <c r="B13" s="139"/>
      <c r="C13" s="140"/>
      <c r="D13" s="140"/>
      <c r="E13" s="140"/>
      <c r="F13" s="141"/>
      <c r="G13" s="142"/>
      <c r="H13" s="143" t="n">
        <v>0.022</v>
      </c>
      <c r="I13" s="144" t="n">
        <v>0.158</v>
      </c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5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6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7</v>
      </c>
      <c r="B19" s="131"/>
      <c r="C19" s="132"/>
      <c r="D19" s="132"/>
      <c r="E19" s="132"/>
      <c r="F19" s="133"/>
      <c r="G19" s="133"/>
      <c r="H19" s="134" t="n">
        <v>0.118</v>
      </c>
      <c r="I19" s="134" t="n">
        <v>0.345</v>
      </c>
      <c r="J19" s="134"/>
      <c r="K19" s="135"/>
    </row>
    <row r="20" s="136" customFormat="true" ht="11.25" hidden="false" customHeight="true" outlineLevel="0" collapsed="false">
      <c r="A20" s="137" t="s">
        <v>238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9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40</v>
      </c>
      <c r="B22" s="139"/>
      <c r="C22" s="140"/>
      <c r="D22" s="140"/>
      <c r="E22" s="140"/>
      <c r="F22" s="141"/>
      <c r="G22" s="142"/>
      <c r="H22" s="143" t="n">
        <v>0.118</v>
      </c>
      <c r="I22" s="144" t="n">
        <v>0.345</v>
      </c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1</v>
      </c>
      <c r="B24" s="139"/>
      <c r="C24" s="140"/>
      <c r="D24" s="140"/>
      <c r="E24" s="140"/>
      <c r="F24" s="141"/>
      <c r="G24" s="142"/>
      <c r="H24" s="143" t="n">
        <v>26.871</v>
      </c>
      <c r="I24" s="144" t="n">
        <v>27.072</v>
      </c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2</v>
      </c>
      <c r="B26" s="139"/>
      <c r="C26" s="140"/>
      <c r="D26" s="140"/>
      <c r="E26" s="140"/>
      <c r="F26" s="141"/>
      <c r="G26" s="142"/>
      <c r="H26" s="143" t="n">
        <v>14.551</v>
      </c>
      <c r="I26" s="144" t="n">
        <v>14.697</v>
      </c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3</v>
      </c>
      <c r="B28" s="131"/>
      <c r="C28" s="132"/>
      <c r="D28" s="132"/>
      <c r="E28" s="132"/>
      <c r="F28" s="133"/>
      <c r="G28" s="133"/>
      <c r="H28" s="134" t="n">
        <v>12.766</v>
      </c>
      <c r="I28" s="134" t="n">
        <v>10.587</v>
      </c>
      <c r="J28" s="134"/>
      <c r="K28" s="135"/>
    </row>
    <row r="29" s="136" customFormat="true" ht="11.25" hidden="false" customHeight="true" outlineLevel="0" collapsed="false">
      <c r="A29" s="137" t="s">
        <v>244</v>
      </c>
      <c r="B29" s="131"/>
      <c r="C29" s="132"/>
      <c r="D29" s="132"/>
      <c r="E29" s="132"/>
      <c r="F29" s="133"/>
      <c r="G29" s="133"/>
      <c r="H29" s="134" t="n">
        <v>26.52</v>
      </c>
      <c r="I29" s="134" t="n">
        <v>14.49</v>
      </c>
      <c r="J29" s="134"/>
      <c r="K29" s="135"/>
    </row>
    <row r="30" s="136" customFormat="true" ht="11.25" hidden="false" customHeight="true" outlineLevel="0" collapsed="false">
      <c r="A30" s="137" t="s">
        <v>245</v>
      </c>
      <c r="B30" s="131"/>
      <c r="C30" s="132"/>
      <c r="D30" s="132"/>
      <c r="E30" s="132"/>
      <c r="F30" s="133"/>
      <c r="G30" s="133"/>
      <c r="H30" s="134" t="n">
        <v>35.391</v>
      </c>
      <c r="I30" s="134" t="n">
        <v>31.296</v>
      </c>
      <c r="J30" s="134"/>
      <c r="K30" s="135"/>
    </row>
    <row r="31" s="146" customFormat="true" ht="11.25" hidden="false" customHeight="true" outlineLevel="0" collapsed="false">
      <c r="A31" s="148" t="s">
        <v>246</v>
      </c>
      <c r="B31" s="139"/>
      <c r="C31" s="140"/>
      <c r="D31" s="140"/>
      <c r="E31" s="140"/>
      <c r="F31" s="141"/>
      <c r="G31" s="142"/>
      <c r="H31" s="143" t="n">
        <v>74.677</v>
      </c>
      <c r="I31" s="144" t="n">
        <v>56.373</v>
      </c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7</v>
      </c>
      <c r="B33" s="131"/>
      <c r="C33" s="132"/>
      <c r="D33" s="132"/>
      <c r="E33" s="132"/>
      <c r="F33" s="133"/>
      <c r="G33" s="133"/>
      <c r="H33" s="134" t="n">
        <v>4.299</v>
      </c>
      <c r="I33" s="134" t="n">
        <v>3.128</v>
      </c>
      <c r="J33" s="134"/>
      <c r="K33" s="135"/>
    </row>
    <row r="34" s="136" customFormat="true" ht="11.25" hidden="false" customHeight="true" outlineLevel="0" collapsed="false">
      <c r="A34" s="137" t="s">
        <v>248</v>
      </c>
      <c r="B34" s="131"/>
      <c r="C34" s="132"/>
      <c r="D34" s="132"/>
      <c r="E34" s="132"/>
      <c r="F34" s="133"/>
      <c r="G34" s="133"/>
      <c r="H34" s="134" t="n">
        <v>3.541</v>
      </c>
      <c r="I34" s="134" t="n">
        <v>3.8</v>
      </c>
      <c r="J34" s="134"/>
      <c r="K34" s="135"/>
    </row>
    <row r="35" s="136" customFormat="true" ht="11.25" hidden="false" customHeight="true" outlineLevel="0" collapsed="false">
      <c r="A35" s="137" t="s">
        <v>249</v>
      </c>
      <c r="B35" s="131"/>
      <c r="C35" s="132"/>
      <c r="D35" s="132"/>
      <c r="E35" s="132"/>
      <c r="F35" s="133"/>
      <c r="G35" s="133"/>
      <c r="H35" s="134" t="n">
        <v>52.725</v>
      </c>
      <c r="I35" s="134" t="n">
        <v>47.3</v>
      </c>
      <c r="J35" s="134"/>
      <c r="K35" s="135"/>
    </row>
    <row r="36" s="136" customFormat="true" ht="11.25" hidden="false" customHeight="true" outlineLevel="0" collapsed="false">
      <c r="A36" s="137" t="s">
        <v>250</v>
      </c>
      <c r="B36" s="131"/>
      <c r="C36" s="132"/>
      <c r="D36" s="132"/>
      <c r="E36" s="132"/>
      <c r="F36" s="133"/>
      <c r="G36" s="133"/>
      <c r="H36" s="134" t="n">
        <v>108.726</v>
      </c>
      <c r="I36" s="134" t="n">
        <v>69.474</v>
      </c>
      <c r="J36" s="134"/>
      <c r="K36" s="135"/>
    </row>
    <row r="37" s="146" customFormat="true" ht="11.25" hidden="false" customHeight="true" outlineLevel="0" collapsed="false">
      <c r="A37" s="138" t="s">
        <v>251</v>
      </c>
      <c r="B37" s="139"/>
      <c r="C37" s="140"/>
      <c r="D37" s="140"/>
      <c r="E37" s="140"/>
      <c r="F37" s="141"/>
      <c r="G37" s="142"/>
      <c r="H37" s="143" t="n">
        <v>169.291</v>
      </c>
      <c r="I37" s="144" t="n">
        <v>123.702</v>
      </c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2</v>
      </c>
      <c r="B39" s="139"/>
      <c r="C39" s="140"/>
      <c r="D39" s="140"/>
      <c r="E39" s="140"/>
      <c r="F39" s="141"/>
      <c r="G39" s="142"/>
      <c r="H39" s="143" t="n">
        <v>6.018</v>
      </c>
      <c r="I39" s="144" t="n">
        <v>2.82</v>
      </c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3</v>
      </c>
      <c r="B41" s="131"/>
      <c r="C41" s="132"/>
      <c r="D41" s="132"/>
      <c r="E41" s="132"/>
      <c r="F41" s="133"/>
      <c r="G41" s="133"/>
      <c r="H41" s="134" t="n">
        <v>9.59</v>
      </c>
      <c r="I41" s="134" t="n">
        <v>4.311</v>
      </c>
      <c r="J41" s="134"/>
      <c r="K41" s="135"/>
    </row>
    <row r="42" s="136" customFormat="true" ht="11.25" hidden="false" customHeight="true" outlineLevel="0" collapsed="false">
      <c r="A42" s="137" t="s">
        <v>254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55</v>
      </c>
      <c r="B43" s="131"/>
      <c r="C43" s="132"/>
      <c r="D43" s="132"/>
      <c r="E43" s="132"/>
      <c r="F43" s="133"/>
      <c r="G43" s="133"/>
      <c r="H43" s="134"/>
      <c r="I43" s="134" t="n">
        <v>0.01</v>
      </c>
      <c r="J43" s="134"/>
      <c r="K43" s="135"/>
    </row>
    <row r="44" s="136" customFormat="true" ht="11.25" hidden="false" customHeight="true" outlineLevel="0" collapsed="false">
      <c r="A44" s="137" t="s">
        <v>256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57</v>
      </c>
      <c r="B45" s="131"/>
      <c r="C45" s="132"/>
      <c r="D45" s="132"/>
      <c r="E45" s="132"/>
      <c r="F45" s="133"/>
      <c r="G45" s="133"/>
      <c r="H45" s="134" t="n">
        <v>1.9</v>
      </c>
      <c r="I45" s="134" t="n">
        <v>1.799</v>
      </c>
      <c r="J45" s="134"/>
      <c r="K45" s="135"/>
    </row>
    <row r="46" s="136" customFormat="true" ht="11.25" hidden="false" customHeight="true" outlineLevel="0" collapsed="false">
      <c r="A46" s="137" t="s">
        <v>258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59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60</v>
      </c>
      <c r="B48" s="131"/>
      <c r="C48" s="132"/>
      <c r="D48" s="132"/>
      <c r="E48" s="132"/>
      <c r="F48" s="133"/>
      <c r="G48" s="133"/>
      <c r="H48" s="134" t="n">
        <v>1.1</v>
      </c>
      <c r="I48" s="134" t="n">
        <v>1.75</v>
      </c>
      <c r="J48" s="134"/>
      <c r="K48" s="135"/>
    </row>
    <row r="49" s="136" customFormat="true" ht="11.25" hidden="false" customHeight="true" outlineLevel="0" collapsed="false">
      <c r="A49" s="137" t="s">
        <v>261</v>
      </c>
      <c r="B49" s="131"/>
      <c r="C49" s="132"/>
      <c r="D49" s="132"/>
      <c r="E49" s="132"/>
      <c r="F49" s="133"/>
      <c r="G49" s="133"/>
      <c r="H49" s="134" t="n">
        <v>0.2</v>
      </c>
      <c r="I49" s="134" t="n">
        <v>0.465</v>
      </c>
      <c r="J49" s="134"/>
      <c r="K49" s="135"/>
    </row>
    <row r="50" s="146" customFormat="true" ht="11.25" hidden="false" customHeight="true" outlineLevel="0" collapsed="false">
      <c r="A50" s="148" t="s">
        <v>262</v>
      </c>
      <c r="B50" s="139"/>
      <c r="C50" s="140"/>
      <c r="D50" s="140"/>
      <c r="E50" s="140"/>
      <c r="F50" s="141"/>
      <c r="G50" s="142"/>
      <c r="H50" s="143" t="n">
        <v>12.79</v>
      </c>
      <c r="I50" s="144" t="n">
        <v>8.335</v>
      </c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3</v>
      </c>
      <c r="B52" s="139"/>
      <c r="C52" s="140"/>
      <c r="D52" s="140"/>
      <c r="E52" s="140"/>
      <c r="F52" s="141"/>
      <c r="G52" s="142"/>
      <c r="H52" s="143" t="n">
        <v>19.65</v>
      </c>
      <c r="I52" s="144" t="n">
        <v>19.65</v>
      </c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4</v>
      </c>
      <c r="B54" s="131"/>
      <c r="C54" s="132"/>
      <c r="D54" s="132"/>
      <c r="E54" s="132"/>
      <c r="F54" s="133"/>
      <c r="G54" s="133"/>
      <c r="H54" s="134" t="n">
        <v>48.49</v>
      </c>
      <c r="I54" s="134" t="n">
        <v>68.837</v>
      </c>
      <c r="J54" s="134"/>
      <c r="K54" s="135"/>
    </row>
    <row r="55" s="136" customFormat="true" ht="11.25" hidden="false" customHeight="true" outlineLevel="0" collapsed="false">
      <c r="A55" s="137" t="s">
        <v>265</v>
      </c>
      <c r="B55" s="131"/>
      <c r="C55" s="132"/>
      <c r="D55" s="132"/>
      <c r="E55" s="132"/>
      <c r="F55" s="133"/>
      <c r="G55" s="133"/>
      <c r="H55" s="134" t="n">
        <v>209.838</v>
      </c>
      <c r="I55" s="134" t="n">
        <v>410.375</v>
      </c>
      <c r="J55" s="134"/>
      <c r="K55" s="135"/>
    </row>
    <row r="56" s="136" customFormat="true" ht="11.25" hidden="false" customHeight="true" outlineLevel="0" collapsed="false">
      <c r="A56" s="137" t="s">
        <v>266</v>
      </c>
      <c r="B56" s="131"/>
      <c r="C56" s="132"/>
      <c r="D56" s="132"/>
      <c r="E56" s="132"/>
      <c r="F56" s="133"/>
      <c r="G56" s="133"/>
      <c r="H56" s="134" t="n">
        <v>20.564</v>
      </c>
      <c r="I56" s="134" t="n">
        <v>51.045</v>
      </c>
      <c r="J56" s="134"/>
      <c r="K56" s="135"/>
    </row>
    <row r="57" s="136" customFormat="true" ht="11.25" hidden="false" customHeight="true" outlineLevel="0" collapsed="false">
      <c r="A57" s="137" t="s">
        <v>267</v>
      </c>
      <c r="B57" s="131"/>
      <c r="C57" s="132"/>
      <c r="D57" s="132"/>
      <c r="E57" s="132"/>
      <c r="F57" s="133"/>
      <c r="G57" s="133"/>
      <c r="H57" s="134" t="n">
        <v>5.68</v>
      </c>
      <c r="I57" s="134" t="n">
        <v>16.702</v>
      </c>
      <c r="J57" s="134"/>
      <c r="K57" s="135"/>
    </row>
    <row r="58" s="136" customFormat="true" ht="11.25" hidden="false" customHeight="true" outlineLevel="0" collapsed="false">
      <c r="A58" s="137" t="s">
        <v>268</v>
      </c>
      <c r="B58" s="131"/>
      <c r="C58" s="132"/>
      <c r="D58" s="132"/>
      <c r="E58" s="132"/>
      <c r="F58" s="133"/>
      <c r="G58" s="133"/>
      <c r="H58" s="134" t="n">
        <v>174.855</v>
      </c>
      <c r="I58" s="134" t="n">
        <v>317.987</v>
      </c>
      <c r="J58" s="134"/>
      <c r="K58" s="135"/>
    </row>
    <row r="59" s="146" customFormat="true" ht="11.25" hidden="false" customHeight="true" outlineLevel="0" collapsed="false">
      <c r="A59" s="138" t="s">
        <v>269</v>
      </c>
      <c r="B59" s="139"/>
      <c r="C59" s="140"/>
      <c r="D59" s="140"/>
      <c r="E59" s="140"/>
      <c r="F59" s="141"/>
      <c r="G59" s="142"/>
      <c r="H59" s="143" t="n">
        <v>459.427</v>
      </c>
      <c r="I59" s="144" t="n">
        <v>864.946</v>
      </c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0</v>
      </c>
      <c r="B61" s="131"/>
      <c r="C61" s="132"/>
      <c r="D61" s="132"/>
      <c r="E61" s="132"/>
      <c r="F61" s="133"/>
      <c r="G61" s="133"/>
      <c r="H61" s="134" t="n">
        <v>61.6</v>
      </c>
      <c r="I61" s="134" t="n">
        <v>46.1</v>
      </c>
      <c r="J61" s="134"/>
      <c r="K61" s="135"/>
    </row>
    <row r="62" s="136" customFormat="true" ht="11.25" hidden="false" customHeight="true" outlineLevel="0" collapsed="false">
      <c r="A62" s="137" t="s">
        <v>271</v>
      </c>
      <c r="B62" s="131"/>
      <c r="C62" s="132"/>
      <c r="D62" s="132"/>
      <c r="E62" s="132"/>
      <c r="F62" s="133"/>
      <c r="G62" s="133"/>
      <c r="H62" s="134" t="n">
        <v>54.2</v>
      </c>
      <c r="I62" s="134" t="n">
        <v>9.884</v>
      </c>
      <c r="J62" s="134"/>
      <c r="K62" s="135"/>
    </row>
    <row r="63" s="136" customFormat="true" ht="11.25" hidden="false" customHeight="true" outlineLevel="0" collapsed="false">
      <c r="A63" s="137" t="s">
        <v>272</v>
      </c>
      <c r="B63" s="131"/>
      <c r="C63" s="132"/>
      <c r="D63" s="132"/>
      <c r="E63" s="132"/>
      <c r="F63" s="133"/>
      <c r="G63" s="133"/>
      <c r="H63" s="134" t="n">
        <v>47.469</v>
      </c>
      <c r="I63" s="134" t="n">
        <v>36.591</v>
      </c>
      <c r="J63" s="134"/>
      <c r="K63" s="135"/>
    </row>
    <row r="64" s="146" customFormat="true" ht="11.25" hidden="false" customHeight="true" outlineLevel="0" collapsed="false">
      <c r="A64" s="138" t="s">
        <v>273</v>
      </c>
      <c r="B64" s="139"/>
      <c r="C64" s="140"/>
      <c r="D64" s="140"/>
      <c r="E64" s="140"/>
      <c r="F64" s="141"/>
      <c r="G64" s="142"/>
      <c r="H64" s="143" t="n">
        <v>163.269</v>
      </c>
      <c r="I64" s="144" t="n">
        <v>92.575</v>
      </c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4</v>
      </c>
      <c r="B66" s="139"/>
      <c r="C66" s="140"/>
      <c r="D66" s="140"/>
      <c r="E66" s="140"/>
      <c r="F66" s="141"/>
      <c r="G66" s="142"/>
      <c r="H66" s="143" t="n">
        <v>63.7</v>
      </c>
      <c r="I66" s="144" t="n">
        <v>67.378</v>
      </c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5</v>
      </c>
      <c r="B68" s="131"/>
      <c r="C68" s="132"/>
      <c r="D68" s="132"/>
      <c r="E68" s="132"/>
      <c r="F68" s="133"/>
      <c r="G68" s="133"/>
      <c r="H68" s="134" t="n">
        <v>314.5</v>
      </c>
      <c r="I68" s="134" t="n">
        <v>378</v>
      </c>
      <c r="J68" s="134"/>
      <c r="K68" s="135"/>
    </row>
    <row r="69" s="136" customFormat="true" ht="11.25" hidden="false" customHeight="true" outlineLevel="0" collapsed="false">
      <c r="A69" s="137" t="s">
        <v>276</v>
      </c>
      <c r="B69" s="131"/>
      <c r="C69" s="132"/>
      <c r="D69" s="132"/>
      <c r="E69" s="132"/>
      <c r="F69" s="133"/>
      <c r="G69" s="133"/>
      <c r="H69" s="134" t="n">
        <v>85.5</v>
      </c>
      <c r="I69" s="134" t="n">
        <v>58</v>
      </c>
      <c r="J69" s="134"/>
      <c r="K69" s="135"/>
    </row>
    <row r="70" s="146" customFormat="true" ht="11.25" hidden="false" customHeight="true" outlineLevel="0" collapsed="false">
      <c r="A70" s="138" t="s">
        <v>277</v>
      </c>
      <c r="B70" s="139"/>
      <c r="C70" s="140"/>
      <c r="D70" s="140"/>
      <c r="E70" s="140"/>
      <c r="F70" s="141"/>
      <c r="G70" s="142"/>
      <c r="H70" s="143" t="n">
        <v>400</v>
      </c>
      <c r="I70" s="144" t="n">
        <v>436</v>
      </c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8</v>
      </c>
      <c r="B72" s="131"/>
      <c r="C72" s="132"/>
      <c r="D72" s="132"/>
      <c r="E72" s="132"/>
      <c r="F72" s="133"/>
      <c r="G72" s="133"/>
      <c r="H72" s="134" t="n">
        <v>89.914</v>
      </c>
      <c r="I72" s="134" t="n">
        <v>65.871</v>
      </c>
      <c r="J72" s="134"/>
      <c r="K72" s="135"/>
    </row>
    <row r="73" s="136" customFormat="true" ht="11.25" hidden="false" customHeight="true" outlineLevel="0" collapsed="false">
      <c r="A73" s="137" t="s">
        <v>279</v>
      </c>
      <c r="B73" s="131"/>
      <c r="C73" s="132"/>
      <c r="D73" s="132"/>
      <c r="E73" s="132"/>
      <c r="F73" s="133"/>
      <c r="G73" s="133"/>
      <c r="H73" s="134" t="n">
        <v>51.405</v>
      </c>
      <c r="I73" s="134" t="n">
        <v>73.1</v>
      </c>
      <c r="J73" s="134"/>
      <c r="K73" s="135"/>
    </row>
    <row r="74" s="136" customFormat="true" ht="11.25" hidden="false" customHeight="true" outlineLevel="0" collapsed="false">
      <c r="A74" s="137" t="s">
        <v>280</v>
      </c>
      <c r="B74" s="131"/>
      <c r="C74" s="132"/>
      <c r="D74" s="132"/>
      <c r="E74" s="132"/>
      <c r="F74" s="133"/>
      <c r="G74" s="133"/>
      <c r="H74" s="134" t="n">
        <v>1260.2</v>
      </c>
      <c r="I74" s="134" t="n">
        <v>1946.254</v>
      </c>
      <c r="J74" s="134"/>
      <c r="K74" s="135"/>
    </row>
    <row r="75" s="136" customFormat="true" ht="11.25" hidden="false" customHeight="true" outlineLevel="0" collapsed="false">
      <c r="A75" s="137" t="s">
        <v>281</v>
      </c>
      <c r="B75" s="131"/>
      <c r="C75" s="132"/>
      <c r="D75" s="132"/>
      <c r="E75" s="132"/>
      <c r="F75" s="133"/>
      <c r="G75" s="133"/>
      <c r="H75" s="134" t="n">
        <v>381</v>
      </c>
      <c r="I75" s="134" t="n">
        <v>745.21</v>
      </c>
      <c r="J75" s="134"/>
      <c r="K75" s="135"/>
    </row>
    <row r="76" s="136" customFormat="true" ht="11.25" hidden="false" customHeight="true" outlineLevel="0" collapsed="false">
      <c r="A76" s="137" t="s">
        <v>282</v>
      </c>
      <c r="B76" s="131"/>
      <c r="C76" s="132"/>
      <c r="D76" s="132"/>
      <c r="E76" s="132"/>
      <c r="F76" s="133"/>
      <c r="G76" s="133"/>
      <c r="H76" s="134" t="n">
        <v>43.295</v>
      </c>
      <c r="I76" s="134" t="n">
        <v>55.533</v>
      </c>
      <c r="J76" s="134"/>
      <c r="K76" s="135"/>
    </row>
    <row r="77" s="136" customFormat="true" ht="11.25" hidden="false" customHeight="true" outlineLevel="0" collapsed="false">
      <c r="A77" s="137" t="s">
        <v>283</v>
      </c>
      <c r="B77" s="131"/>
      <c r="C77" s="132"/>
      <c r="D77" s="132"/>
      <c r="E77" s="132"/>
      <c r="F77" s="133"/>
      <c r="G77" s="133"/>
      <c r="H77" s="134" t="n">
        <v>1757</v>
      </c>
      <c r="I77" s="134" t="n">
        <v>3162.511</v>
      </c>
      <c r="J77" s="134"/>
      <c r="K77" s="135"/>
    </row>
    <row r="78" s="136" customFormat="true" ht="11.25" hidden="false" customHeight="true" outlineLevel="0" collapsed="false">
      <c r="A78" s="137" t="s">
        <v>284</v>
      </c>
      <c r="B78" s="131"/>
      <c r="C78" s="132"/>
      <c r="D78" s="132"/>
      <c r="E78" s="132"/>
      <c r="F78" s="133"/>
      <c r="G78" s="133"/>
      <c r="H78" s="134" t="n">
        <v>339.201</v>
      </c>
      <c r="I78" s="134" t="n">
        <v>459.49</v>
      </c>
      <c r="J78" s="134"/>
      <c r="K78" s="135"/>
    </row>
    <row r="79" s="136" customFormat="true" ht="11.25" hidden="false" customHeight="true" outlineLevel="0" collapsed="false">
      <c r="A79" s="137" t="s">
        <v>285</v>
      </c>
      <c r="B79" s="131"/>
      <c r="C79" s="132"/>
      <c r="D79" s="132"/>
      <c r="E79" s="132"/>
      <c r="F79" s="133"/>
      <c r="G79" s="133"/>
      <c r="H79" s="134" t="n">
        <v>581.5</v>
      </c>
      <c r="I79" s="134" t="n">
        <v>891.339</v>
      </c>
      <c r="J79" s="134"/>
      <c r="K79" s="135"/>
    </row>
    <row r="80" s="146" customFormat="true" ht="11.25" hidden="false" customHeight="true" outlineLevel="0" collapsed="false">
      <c r="A80" s="148" t="s">
        <v>286</v>
      </c>
      <c r="B80" s="139"/>
      <c r="C80" s="140"/>
      <c r="D80" s="140"/>
      <c r="E80" s="140"/>
      <c r="F80" s="141"/>
      <c r="G80" s="142"/>
      <c r="H80" s="143" t="n">
        <v>4503.515</v>
      </c>
      <c r="I80" s="144" t="n">
        <v>7399.308</v>
      </c>
      <c r="J80" s="144"/>
      <c r="K80" s="145"/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7</v>
      </c>
      <c r="B82" s="131"/>
      <c r="C82" s="132"/>
      <c r="D82" s="132"/>
      <c r="E82" s="132"/>
      <c r="F82" s="133"/>
      <c r="G82" s="133"/>
      <c r="H82" s="134" t="n">
        <v>0.817</v>
      </c>
      <c r="I82" s="134" t="n">
        <v>0.99</v>
      </c>
      <c r="J82" s="134"/>
      <c r="K82" s="135"/>
    </row>
    <row r="83" s="136" customFormat="true" ht="11.25" hidden="false" customHeight="true" outlineLevel="0" collapsed="false">
      <c r="A83" s="137" t="s">
        <v>288</v>
      </c>
      <c r="B83" s="131"/>
      <c r="C83" s="132"/>
      <c r="D83" s="132"/>
      <c r="E83" s="132"/>
      <c r="F83" s="133"/>
      <c r="G83" s="133"/>
      <c r="H83" s="134" t="n">
        <v>0.52</v>
      </c>
      <c r="I83" s="134" t="n">
        <v>0.52</v>
      </c>
      <c r="J83" s="134"/>
      <c r="K83" s="135"/>
    </row>
    <row r="84" s="146" customFormat="true" ht="11.25" hidden="false" customHeight="true" outlineLevel="0" collapsed="false">
      <c r="A84" s="138" t="s">
        <v>289</v>
      </c>
      <c r="B84" s="139"/>
      <c r="C84" s="140"/>
      <c r="D84" s="140"/>
      <c r="E84" s="140"/>
      <c r="F84" s="141"/>
      <c r="G84" s="142"/>
      <c r="H84" s="143" t="n">
        <v>1.337</v>
      </c>
      <c r="I84" s="144" t="n">
        <v>1.51</v>
      </c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0</v>
      </c>
      <c r="B87" s="159"/>
      <c r="C87" s="160"/>
      <c r="D87" s="160"/>
      <c r="E87" s="160"/>
      <c r="F87" s="161"/>
      <c r="G87" s="142"/>
      <c r="H87" s="162" t="n">
        <v>5915.236</v>
      </c>
      <c r="I87" s="163" t="n">
        <v>9114.869</v>
      </c>
      <c r="J87" s="163"/>
      <c r="K87" s="161"/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C&amp;P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A2" activeCellId="0" sqref="A2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2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50</v>
      </c>
      <c r="B2" s="103"/>
      <c r="C2" s="103"/>
      <c r="D2" s="103"/>
      <c r="E2" s="104"/>
      <c r="F2" s="103"/>
      <c r="G2" s="103"/>
      <c r="H2" s="103"/>
      <c r="I2" s="105"/>
      <c r="J2" s="106" t="s">
        <v>222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3</v>
      </c>
      <c r="B4" s="108"/>
      <c r="C4" s="109" t="s">
        <v>224</v>
      </c>
      <c r="D4" s="109"/>
      <c r="E4" s="109"/>
      <c r="F4" s="109"/>
      <c r="G4" s="110"/>
      <c r="H4" s="109" t="s">
        <v>225</v>
      </c>
      <c r="I4" s="109"/>
      <c r="J4" s="109"/>
      <c r="K4" s="109"/>
    </row>
    <row r="5" s="111" customFormat="true" ht="11.25" hidden="false" customHeight="true" outlineLevel="0" collapsed="false">
      <c r="A5" s="112" t="s">
        <v>226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7</v>
      </c>
      <c r="B6" s="108"/>
      <c r="C6" s="116" t="n">
        <f aca="false">E6-2</f>
        <v>2017</v>
      </c>
      <c r="D6" s="117" t="n">
        <f aca="false">E6-1</f>
        <v>2018</v>
      </c>
      <c r="E6" s="117" t="n">
        <v>2019</v>
      </c>
      <c r="F6" s="118" t="n">
        <f aca="false">E6</f>
        <v>2019</v>
      </c>
      <c r="G6" s="119"/>
      <c r="H6" s="116" t="n">
        <f aca="false">J6-2</f>
        <v>2017</v>
      </c>
      <c r="I6" s="117" t="n">
        <f aca="false">J6-1</f>
        <v>2018</v>
      </c>
      <c r="J6" s="117" t="n">
        <v>2019</v>
      </c>
      <c r="K6" s="118" t="n">
        <f aca="false">J6</f>
        <v>2019</v>
      </c>
    </row>
    <row r="7" s="111" customFormat="true" ht="11.25" hidden="false" customHeight="true" outlineLevel="0" collapsed="false">
      <c r="A7" s="120"/>
      <c r="B7" s="108"/>
      <c r="C7" s="121"/>
      <c r="D7" s="122"/>
      <c r="E7" s="122"/>
      <c r="F7" s="123" t="str">
        <f aca="false">CONCATENATE(D6,"=100")</f>
        <v>2018=100</v>
      </c>
      <c r="G7" s="124"/>
      <c r="H7" s="121" t="s">
        <v>228</v>
      </c>
      <c r="I7" s="122" t="s">
        <v>229</v>
      </c>
      <c r="J7" s="122" t="n">
        <v>8</v>
      </c>
      <c r="K7" s="123" t="str">
        <f aca="false">CONCATENATE(I6,"=100")</f>
        <v>2018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0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31</v>
      </c>
      <c r="B10" s="131"/>
      <c r="C10" s="132"/>
      <c r="D10" s="132"/>
      <c r="E10" s="132"/>
      <c r="F10" s="133"/>
      <c r="G10" s="133"/>
      <c r="H10" s="134" t="n">
        <v>0.001</v>
      </c>
      <c r="I10" s="134" t="n">
        <v>0.013</v>
      </c>
      <c r="J10" s="134"/>
      <c r="K10" s="135"/>
    </row>
    <row r="11" s="136" customFormat="true" ht="11.25" hidden="false" customHeight="true" outlineLevel="0" collapsed="false">
      <c r="A11" s="130" t="s">
        <v>232</v>
      </c>
      <c r="B11" s="131"/>
      <c r="C11" s="132"/>
      <c r="D11" s="132"/>
      <c r="E11" s="132"/>
      <c r="F11" s="133"/>
      <c r="G11" s="133"/>
      <c r="H11" s="134" t="n">
        <v>0.004</v>
      </c>
      <c r="I11" s="134" t="n">
        <v>0.006</v>
      </c>
      <c r="J11" s="134"/>
      <c r="K11" s="135"/>
    </row>
    <row r="12" s="136" customFormat="true" ht="11.25" hidden="false" customHeight="true" outlineLevel="0" collapsed="false">
      <c r="A12" s="137" t="s">
        <v>233</v>
      </c>
      <c r="B12" s="131"/>
      <c r="C12" s="132"/>
      <c r="D12" s="132"/>
      <c r="E12" s="132"/>
      <c r="F12" s="133"/>
      <c r="G12" s="133"/>
      <c r="H12" s="134" t="n">
        <v>0.001</v>
      </c>
      <c r="I12" s="134" t="n">
        <v>0.005</v>
      </c>
      <c r="J12" s="134"/>
      <c r="K12" s="135"/>
    </row>
    <row r="13" s="146" customFormat="true" ht="11.25" hidden="false" customHeight="true" outlineLevel="0" collapsed="false">
      <c r="A13" s="138" t="s">
        <v>234</v>
      </c>
      <c r="B13" s="139"/>
      <c r="C13" s="140"/>
      <c r="D13" s="140"/>
      <c r="E13" s="140"/>
      <c r="F13" s="141"/>
      <c r="G13" s="142"/>
      <c r="H13" s="143" t="n">
        <v>0.006</v>
      </c>
      <c r="I13" s="144" t="n">
        <v>0.024</v>
      </c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5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6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7</v>
      </c>
      <c r="B19" s="131"/>
      <c r="C19" s="132"/>
      <c r="D19" s="132"/>
      <c r="E19" s="132"/>
      <c r="F19" s="133"/>
      <c r="G19" s="133"/>
      <c r="H19" s="134" t="n">
        <v>0.058</v>
      </c>
      <c r="I19" s="134" t="n">
        <v>0.069</v>
      </c>
      <c r="J19" s="134"/>
      <c r="K19" s="135"/>
    </row>
    <row r="20" s="136" customFormat="true" ht="11.25" hidden="false" customHeight="true" outlineLevel="0" collapsed="false">
      <c r="A20" s="137" t="s">
        <v>238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9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40</v>
      </c>
      <c r="B22" s="139"/>
      <c r="C22" s="140"/>
      <c r="D22" s="140"/>
      <c r="E22" s="140"/>
      <c r="F22" s="141"/>
      <c r="G22" s="142"/>
      <c r="H22" s="143" t="n">
        <v>0.058</v>
      </c>
      <c r="I22" s="144" t="n">
        <v>0.069</v>
      </c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1</v>
      </c>
      <c r="B24" s="139"/>
      <c r="C24" s="140"/>
      <c r="D24" s="140"/>
      <c r="E24" s="140"/>
      <c r="F24" s="141"/>
      <c r="G24" s="142"/>
      <c r="H24" s="143" t="n">
        <v>5.218</v>
      </c>
      <c r="I24" s="144" t="n">
        <v>4.731</v>
      </c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2</v>
      </c>
      <c r="B26" s="139"/>
      <c r="C26" s="140"/>
      <c r="D26" s="140"/>
      <c r="E26" s="140"/>
      <c r="F26" s="141"/>
      <c r="G26" s="142"/>
      <c r="H26" s="143" t="n">
        <v>2.87</v>
      </c>
      <c r="I26" s="144" t="n">
        <v>2.721</v>
      </c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3</v>
      </c>
      <c r="B28" s="131"/>
      <c r="C28" s="132"/>
      <c r="D28" s="132"/>
      <c r="E28" s="132"/>
      <c r="F28" s="133"/>
      <c r="G28" s="133"/>
      <c r="H28" s="134" t="n">
        <v>2.68</v>
      </c>
      <c r="I28" s="134" t="n">
        <v>2.117</v>
      </c>
      <c r="J28" s="134"/>
      <c r="K28" s="135"/>
    </row>
    <row r="29" s="136" customFormat="true" ht="11.25" hidden="false" customHeight="true" outlineLevel="0" collapsed="false">
      <c r="A29" s="137" t="s">
        <v>244</v>
      </c>
      <c r="B29" s="131"/>
      <c r="C29" s="132"/>
      <c r="D29" s="132"/>
      <c r="E29" s="132"/>
      <c r="F29" s="133"/>
      <c r="G29" s="133"/>
      <c r="H29" s="134" t="n">
        <v>5.834</v>
      </c>
      <c r="I29" s="134" t="n">
        <v>8.473</v>
      </c>
      <c r="J29" s="134"/>
      <c r="K29" s="135"/>
    </row>
    <row r="30" s="136" customFormat="true" ht="11.25" hidden="false" customHeight="true" outlineLevel="0" collapsed="false">
      <c r="A30" s="137" t="s">
        <v>245</v>
      </c>
      <c r="B30" s="131"/>
      <c r="C30" s="132"/>
      <c r="D30" s="132"/>
      <c r="E30" s="132"/>
      <c r="F30" s="133"/>
      <c r="G30" s="133"/>
      <c r="H30" s="134" t="n">
        <v>8.397</v>
      </c>
      <c r="I30" s="134" t="n">
        <v>6.491</v>
      </c>
      <c r="J30" s="134"/>
      <c r="K30" s="135"/>
    </row>
    <row r="31" s="146" customFormat="true" ht="11.25" hidden="false" customHeight="true" outlineLevel="0" collapsed="false">
      <c r="A31" s="148" t="s">
        <v>246</v>
      </c>
      <c r="B31" s="139"/>
      <c r="C31" s="140"/>
      <c r="D31" s="140"/>
      <c r="E31" s="140"/>
      <c r="F31" s="141"/>
      <c r="G31" s="142"/>
      <c r="H31" s="143" t="n">
        <v>16.911</v>
      </c>
      <c r="I31" s="144" t="n">
        <v>17.081</v>
      </c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7</v>
      </c>
      <c r="B33" s="131"/>
      <c r="C33" s="132"/>
      <c r="D33" s="132"/>
      <c r="E33" s="132"/>
      <c r="F33" s="133"/>
      <c r="G33" s="133"/>
      <c r="H33" s="134" t="n">
        <v>0.719</v>
      </c>
      <c r="I33" s="134" t="n">
        <v>0.433</v>
      </c>
      <c r="J33" s="134"/>
      <c r="K33" s="135"/>
    </row>
    <row r="34" s="136" customFormat="true" ht="11.25" hidden="false" customHeight="true" outlineLevel="0" collapsed="false">
      <c r="A34" s="137" t="s">
        <v>248</v>
      </c>
      <c r="B34" s="131"/>
      <c r="C34" s="132"/>
      <c r="D34" s="132"/>
      <c r="E34" s="132"/>
      <c r="F34" s="133"/>
      <c r="G34" s="133"/>
      <c r="H34" s="134" t="n">
        <v>0.687</v>
      </c>
      <c r="I34" s="134" t="n">
        <v>0.745</v>
      </c>
      <c r="J34" s="134"/>
      <c r="K34" s="135"/>
    </row>
    <row r="35" s="136" customFormat="true" ht="11.25" hidden="false" customHeight="true" outlineLevel="0" collapsed="false">
      <c r="A35" s="137" t="s">
        <v>249</v>
      </c>
      <c r="B35" s="131"/>
      <c r="C35" s="132"/>
      <c r="D35" s="132"/>
      <c r="E35" s="132"/>
      <c r="F35" s="133"/>
      <c r="G35" s="133"/>
      <c r="H35" s="134" t="n">
        <v>10.68</v>
      </c>
      <c r="I35" s="134" t="n">
        <v>7.63</v>
      </c>
      <c r="J35" s="134"/>
      <c r="K35" s="135"/>
    </row>
    <row r="36" s="136" customFormat="true" ht="11.25" hidden="false" customHeight="true" outlineLevel="0" collapsed="false">
      <c r="A36" s="137" t="s">
        <v>250</v>
      </c>
      <c r="B36" s="131"/>
      <c r="C36" s="132"/>
      <c r="D36" s="132"/>
      <c r="E36" s="132"/>
      <c r="F36" s="133"/>
      <c r="G36" s="133"/>
      <c r="H36" s="134" t="n">
        <v>21.521</v>
      </c>
      <c r="I36" s="134" t="n">
        <v>9.816</v>
      </c>
      <c r="J36" s="134"/>
      <c r="K36" s="135"/>
    </row>
    <row r="37" s="146" customFormat="true" ht="11.25" hidden="false" customHeight="true" outlineLevel="0" collapsed="false">
      <c r="A37" s="138" t="s">
        <v>251</v>
      </c>
      <c r="B37" s="139"/>
      <c r="C37" s="140"/>
      <c r="D37" s="140"/>
      <c r="E37" s="140"/>
      <c r="F37" s="141"/>
      <c r="G37" s="142"/>
      <c r="H37" s="143" t="n">
        <v>33.607</v>
      </c>
      <c r="I37" s="144" t="n">
        <v>18.624</v>
      </c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2</v>
      </c>
      <c r="B39" s="139"/>
      <c r="C39" s="140"/>
      <c r="D39" s="140"/>
      <c r="E39" s="140"/>
      <c r="F39" s="141"/>
      <c r="G39" s="142"/>
      <c r="H39" s="143" t="n">
        <v>0.941</v>
      </c>
      <c r="I39" s="144" t="n">
        <v>0.31</v>
      </c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3</v>
      </c>
      <c r="B41" s="131"/>
      <c r="C41" s="132"/>
      <c r="D41" s="132"/>
      <c r="E41" s="132"/>
      <c r="F41" s="133"/>
      <c r="G41" s="133"/>
      <c r="H41" s="134" t="n">
        <v>1.511</v>
      </c>
      <c r="I41" s="134" t="n">
        <v>0.663</v>
      </c>
      <c r="J41" s="134"/>
      <c r="K41" s="135"/>
    </row>
    <row r="42" s="136" customFormat="true" ht="11.25" hidden="false" customHeight="true" outlineLevel="0" collapsed="false">
      <c r="A42" s="137" t="s">
        <v>254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55</v>
      </c>
      <c r="B43" s="131"/>
      <c r="C43" s="132"/>
      <c r="D43" s="132"/>
      <c r="E43" s="132"/>
      <c r="F43" s="133"/>
      <c r="G43" s="133"/>
      <c r="H43" s="134"/>
      <c r="I43" s="134" t="n">
        <v>0.002</v>
      </c>
      <c r="J43" s="134"/>
      <c r="K43" s="135"/>
    </row>
    <row r="44" s="136" customFormat="true" ht="11.25" hidden="false" customHeight="true" outlineLevel="0" collapsed="false">
      <c r="A44" s="137" t="s">
        <v>256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57</v>
      </c>
      <c r="B45" s="131"/>
      <c r="C45" s="132"/>
      <c r="D45" s="132"/>
      <c r="E45" s="132"/>
      <c r="F45" s="133"/>
      <c r="G45" s="133"/>
      <c r="H45" s="134" t="n">
        <v>0.22</v>
      </c>
      <c r="I45" s="134" t="n">
        <v>0.18</v>
      </c>
      <c r="J45" s="134"/>
      <c r="K45" s="135"/>
    </row>
    <row r="46" s="136" customFormat="true" ht="11.25" hidden="false" customHeight="true" outlineLevel="0" collapsed="false">
      <c r="A46" s="137" t="s">
        <v>258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59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60</v>
      </c>
      <c r="B48" s="131"/>
      <c r="C48" s="132"/>
      <c r="D48" s="132"/>
      <c r="E48" s="132"/>
      <c r="F48" s="133"/>
      <c r="G48" s="133"/>
      <c r="H48" s="134" t="n">
        <v>0.2</v>
      </c>
      <c r="I48" s="134" t="n">
        <v>0.35</v>
      </c>
      <c r="J48" s="134"/>
      <c r="K48" s="135"/>
    </row>
    <row r="49" s="136" customFormat="true" ht="11.25" hidden="false" customHeight="true" outlineLevel="0" collapsed="false">
      <c r="A49" s="137" t="s">
        <v>261</v>
      </c>
      <c r="B49" s="131"/>
      <c r="C49" s="132"/>
      <c r="D49" s="132"/>
      <c r="E49" s="132"/>
      <c r="F49" s="133"/>
      <c r="G49" s="133"/>
      <c r="H49" s="134" t="n">
        <v>0.027</v>
      </c>
      <c r="I49" s="134" t="n">
        <v>0.047</v>
      </c>
      <c r="J49" s="134"/>
      <c r="K49" s="135"/>
    </row>
    <row r="50" s="146" customFormat="true" ht="11.25" hidden="false" customHeight="true" outlineLevel="0" collapsed="false">
      <c r="A50" s="148" t="s">
        <v>262</v>
      </c>
      <c r="B50" s="139"/>
      <c r="C50" s="140"/>
      <c r="D50" s="140"/>
      <c r="E50" s="140"/>
      <c r="F50" s="141"/>
      <c r="G50" s="142"/>
      <c r="H50" s="143" t="n">
        <v>1.958</v>
      </c>
      <c r="I50" s="144" t="n">
        <v>1.242</v>
      </c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3</v>
      </c>
      <c r="B52" s="139"/>
      <c r="C52" s="140"/>
      <c r="D52" s="140"/>
      <c r="E52" s="140"/>
      <c r="F52" s="141"/>
      <c r="G52" s="142"/>
      <c r="H52" s="143" t="n">
        <v>4.046</v>
      </c>
      <c r="I52" s="144" t="n">
        <v>4.046</v>
      </c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4</v>
      </c>
      <c r="B54" s="131"/>
      <c r="C54" s="132"/>
      <c r="D54" s="132"/>
      <c r="E54" s="132"/>
      <c r="F54" s="133"/>
      <c r="G54" s="133"/>
      <c r="H54" s="134" t="n">
        <v>10.342</v>
      </c>
      <c r="I54" s="134" t="n">
        <v>13.446</v>
      </c>
      <c r="J54" s="134"/>
      <c r="K54" s="135"/>
    </row>
    <row r="55" s="136" customFormat="true" ht="11.25" hidden="false" customHeight="true" outlineLevel="0" collapsed="false">
      <c r="A55" s="137" t="s">
        <v>265</v>
      </c>
      <c r="B55" s="131"/>
      <c r="C55" s="132"/>
      <c r="D55" s="132"/>
      <c r="E55" s="132"/>
      <c r="F55" s="133"/>
      <c r="G55" s="133"/>
      <c r="H55" s="134" t="n">
        <v>46.407</v>
      </c>
      <c r="I55" s="134" t="n">
        <v>83.896</v>
      </c>
      <c r="J55" s="134"/>
      <c r="K55" s="135"/>
    </row>
    <row r="56" s="136" customFormat="true" ht="11.25" hidden="false" customHeight="true" outlineLevel="0" collapsed="false">
      <c r="A56" s="137" t="s">
        <v>266</v>
      </c>
      <c r="B56" s="131"/>
      <c r="C56" s="132"/>
      <c r="D56" s="132"/>
      <c r="E56" s="132"/>
      <c r="F56" s="133"/>
      <c r="G56" s="133"/>
      <c r="H56" s="134" t="n">
        <v>4.233</v>
      </c>
      <c r="I56" s="134" t="n">
        <v>9.514</v>
      </c>
      <c r="J56" s="134"/>
      <c r="K56" s="135"/>
    </row>
    <row r="57" s="136" customFormat="true" ht="11.25" hidden="false" customHeight="true" outlineLevel="0" collapsed="false">
      <c r="A57" s="137" t="s">
        <v>267</v>
      </c>
      <c r="B57" s="131"/>
      <c r="C57" s="132"/>
      <c r="D57" s="132"/>
      <c r="E57" s="132"/>
      <c r="F57" s="133"/>
      <c r="G57" s="133"/>
      <c r="H57" s="134" t="n">
        <v>1.251</v>
      </c>
      <c r="I57" s="134" t="n">
        <v>3.34</v>
      </c>
      <c r="J57" s="134"/>
      <c r="K57" s="135"/>
    </row>
    <row r="58" s="136" customFormat="true" ht="11.25" hidden="false" customHeight="true" outlineLevel="0" collapsed="false">
      <c r="A58" s="137" t="s">
        <v>268</v>
      </c>
      <c r="B58" s="131"/>
      <c r="C58" s="132"/>
      <c r="D58" s="132"/>
      <c r="E58" s="132"/>
      <c r="F58" s="133"/>
      <c r="G58" s="133"/>
      <c r="H58" s="134" t="n">
        <v>37.768</v>
      </c>
      <c r="I58" s="134" t="n">
        <v>66.3</v>
      </c>
      <c r="J58" s="134"/>
      <c r="K58" s="135"/>
    </row>
    <row r="59" s="146" customFormat="true" ht="11.25" hidden="false" customHeight="true" outlineLevel="0" collapsed="false">
      <c r="A59" s="138" t="s">
        <v>269</v>
      </c>
      <c r="B59" s="139"/>
      <c r="C59" s="140"/>
      <c r="D59" s="140"/>
      <c r="E59" s="140"/>
      <c r="F59" s="141"/>
      <c r="G59" s="142"/>
      <c r="H59" s="143" t="n">
        <v>100.001</v>
      </c>
      <c r="I59" s="144" t="n">
        <v>176.496</v>
      </c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0</v>
      </c>
      <c r="B61" s="131"/>
      <c r="C61" s="132"/>
      <c r="D61" s="132"/>
      <c r="E61" s="132"/>
      <c r="F61" s="133"/>
      <c r="G61" s="133"/>
      <c r="H61" s="134" t="n">
        <v>12.9</v>
      </c>
      <c r="I61" s="134" t="n">
        <v>9.22</v>
      </c>
      <c r="J61" s="134"/>
      <c r="K61" s="135"/>
    </row>
    <row r="62" s="136" customFormat="true" ht="11.25" hidden="false" customHeight="true" outlineLevel="0" collapsed="false">
      <c r="A62" s="137" t="s">
        <v>271</v>
      </c>
      <c r="B62" s="131"/>
      <c r="C62" s="132"/>
      <c r="D62" s="132"/>
      <c r="E62" s="132"/>
      <c r="F62" s="133"/>
      <c r="G62" s="133"/>
      <c r="H62" s="134" t="n">
        <v>12.125</v>
      </c>
      <c r="I62" s="134" t="n">
        <v>1.632</v>
      </c>
      <c r="J62" s="134"/>
      <c r="K62" s="135"/>
    </row>
    <row r="63" s="136" customFormat="true" ht="11.25" hidden="false" customHeight="true" outlineLevel="0" collapsed="false">
      <c r="A63" s="137" t="s">
        <v>272</v>
      </c>
      <c r="B63" s="131"/>
      <c r="C63" s="132"/>
      <c r="D63" s="132"/>
      <c r="E63" s="132"/>
      <c r="F63" s="133"/>
      <c r="G63" s="133"/>
      <c r="H63" s="134" t="n">
        <v>10.478</v>
      </c>
      <c r="I63" s="134" t="n">
        <v>6.502</v>
      </c>
      <c r="J63" s="134"/>
      <c r="K63" s="135"/>
    </row>
    <row r="64" s="146" customFormat="true" ht="11.25" hidden="false" customHeight="true" outlineLevel="0" collapsed="false">
      <c r="A64" s="138" t="s">
        <v>273</v>
      </c>
      <c r="B64" s="139"/>
      <c r="C64" s="140"/>
      <c r="D64" s="140"/>
      <c r="E64" s="140"/>
      <c r="F64" s="141"/>
      <c r="G64" s="142"/>
      <c r="H64" s="143" t="n">
        <v>35.503</v>
      </c>
      <c r="I64" s="144" t="n">
        <v>17.354</v>
      </c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4</v>
      </c>
      <c r="B66" s="139"/>
      <c r="C66" s="140"/>
      <c r="D66" s="140"/>
      <c r="E66" s="140"/>
      <c r="F66" s="141"/>
      <c r="G66" s="142"/>
      <c r="H66" s="143" t="n">
        <v>12.6</v>
      </c>
      <c r="I66" s="144" t="n">
        <v>14.598</v>
      </c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5</v>
      </c>
      <c r="B68" s="131"/>
      <c r="C68" s="132"/>
      <c r="D68" s="132"/>
      <c r="E68" s="132"/>
      <c r="F68" s="133"/>
      <c r="G68" s="133"/>
      <c r="H68" s="134" t="n">
        <v>62.3</v>
      </c>
      <c r="I68" s="134" t="n">
        <v>70</v>
      </c>
      <c r="J68" s="134"/>
      <c r="K68" s="135"/>
    </row>
    <row r="69" s="136" customFormat="true" ht="11.25" hidden="false" customHeight="true" outlineLevel="0" collapsed="false">
      <c r="A69" s="137" t="s">
        <v>276</v>
      </c>
      <c r="B69" s="131"/>
      <c r="C69" s="132"/>
      <c r="D69" s="132"/>
      <c r="E69" s="132"/>
      <c r="F69" s="133"/>
      <c r="G69" s="133"/>
      <c r="H69" s="134" t="n">
        <v>12.3</v>
      </c>
      <c r="I69" s="134" t="n">
        <v>8</v>
      </c>
      <c r="J69" s="134"/>
      <c r="K69" s="135"/>
    </row>
    <row r="70" s="146" customFormat="true" ht="11.25" hidden="false" customHeight="true" outlineLevel="0" collapsed="false">
      <c r="A70" s="138" t="s">
        <v>277</v>
      </c>
      <c r="B70" s="139"/>
      <c r="C70" s="140"/>
      <c r="D70" s="140"/>
      <c r="E70" s="140"/>
      <c r="F70" s="141"/>
      <c r="G70" s="142"/>
      <c r="H70" s="143" t="n">
        <v>74.6</v>
      </c>
      <c r="I70" s="144" t="n">
        <v>78</v>
      </c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8</v>
      </c>
      <c r="B72" s="131"/>
      <c r="C72" s="132"/>
      <c r="D72" s="132"/>
      <c r="E72" s="132"/>
      <c r="F72" s="133"/>
      <c r="G72" s="133"/>
      <c r="H72" s="134" t="n">
        <v>18.128</v>
      </c>
      <c r="I72" s="134" t="n">
        <v>12.516</v>
      </c>
      <c r="J72" s="134"/>
      <c r="K72" s="135"/>
    </row>
    <row r="73" s="136" customFormat="true" ht="11.25" hidden="false" customHeight="true" outlineLevel="0" collapsed="false">
      <c r="A73" s="137" t="s">
        <v>279</v>
      </c>
      <c r="B73" s="131"/>
      <c r="C73" s="132"/>
      <c r="D73" s="132"/>
      <c r="E73" s="132"/>
      <c r="F73" s="133"/>
      <c r="G73" s="133"/>
      <c r="H73" s="134" t="n">
        <v>9.591</v>
      </c>
      <c r="I73" s="134" t="n">
        <v>12.4</v>
      </c>
      <c r="J73" s="134"/>
      <c r="K73" s="135"/>
    </row>
    <row r="74" s="136" customFormat="true" ht="11.25" hidden="false" customHeight="true" outlineLevel="0" collapsed="false">
      <c r="A74" s="137" t="s">
        <v>280</v>
      </c>
      <c r="B74" s="131"/>
      <c r="C74" s="132"/>
      <c r="D74" s="132"/>
      <c r="E74" s="132"/>
      <c r="F74" s="133"/>
      <c r="G74" s="133"/>
      <c r="H74" s="134" t="n">
        <v>247</v>
      </c>
      <c r="I74" s="134" t="n">
        <v>358.5</v>
      </c>
      <c r="J74" s="134"/>
      <c r="K74" s="135"/>
    </row>
    <row r="75" s="136" customFormat="true" ht="11.25" hidden="false" customHeight="true" outlineLevel="0" collapsed="false">
      <c r="A75" s="137" t="s">
        <v>281</v>
      </c>
      <c r="B75" s="131"/>
      <c r="C75" s="132"/>
      <c r="D75" s="132"/>
      <c r="E75" s="132"/>
      <c r="F75" s="133"/>
      <c r="G75" s="133"/>
      <c r="H75" s="134" t="n">
        <v>88</v>
      </c>
      <c r="I75" s="134" t="n">
        <v>158.43</v>
      </c>
      <c r="J75" s="134"/>
      <c r="K75" s="135"/>
    </row>
    <row r="76" s="136" customFormat="true" ht="11.25" hidden="false" customHeight="true" outlineLevel="0" collapsed="false">
      <c r="A76" s="137" t="s">
        <v>282</v>
      </c>
      <c r="B76" s="131"/>
      <c r="C76" s="132"/>
      <c r="D76" s="132"/>
      <c r="E76" s="132"/>
      <c r="F76" s="133"/>
      <c r="G76" s="133"/>
      <c r="H76" s="134" t="n">
        <v>8.257</v>
      </c>
      <c r="I76" s="134" t="n">
        <v>8.835</v>
      </c>
      <c r="J76" s="134"/>
      <c r="K76" s="135"/>
    </row>
    <row r="77" s="136" customFormat="true" ht="11.25" hidden="false" customHeight="true" outlineLevel="0" collapsed="false">
      <c r="A77" s="137" t="s">
        <v>283</v>
      </c>
      <c r="B77" s="131"/>
      <c r="C77" s="132"/>
      <c r="D77" s="132"/>
      <c r="E77" s="132"/>
      <c r="F77" s="133"/>
      <c r="G77" s="133"/>
      <c r="H77" s="134" t="n">
        <v>386</v>
      </c>
      <c r="I77" s="134" t="n">
        <v>685</v>
      </c>
      <c r="J77" s="134"/>
      <c r="K77" s="135"/>
    </row>
    <row r="78" s="136" customFormat="true" ht="11.25" hidden="false" customHeight="true" outlineLevel="0" collapsed="false">
      <c r="A78" s="137" t="s">
        <v>284</v>
      </c>
      <c r="B78" s="131"/>
      <c r="C78" s="132"/>
      <c r="D78" s="132"/>
      <c r="E78" s="132"/>
      <c r="F78" s="133"/>
      <c r="G78" s="133"/>
      <c r="H78" s="134" t="n">
        <v>70.7</v>
      </c>
      <c r="I78" s="134" t="n">
        <v>84.525</v>
      </c>
      <c r="J78" s="134"/>
      <c r="K78" s="135"/>
    </row>
    <row r="79" s="136" customFormat="true" ht="11.25" hidden="false" customHeight="true" outlineLevel="0" collapsed="false">
      <c r="A79" s="137" t="s">
        <v>285</v>
      </c>
      <c r="B79" s="131"/>
      <c r="C79" s="132"/>
      <c r="D79" s="132"/>
      <c r="E79" s="132"/>
      <c r="F79" s="133"/>
      <c r="G79" s="133"/>
      <c r="H79" s="134" t="n">
        <v>107.25</v>
      </c>
      <c r="I79" s="134" t="n">
        <v>149.182</v>
      </c>
      <c r="J79" s="134"/>
      <c r="K79" s="135"/>
    </row>
    <row r="80" s="146" customFormat="true" ht="11.25" hidden="false" customHeight="true" outlineLevel="0" collapsed="false">
      <c r="A80" s="148" t="s">
        <v>286</v>
      </c>
      <c r="B80" s="139"/>
      <c r="C80" s="140"/>
      <c r="D80" s="140"/>
      <c r="E80" s="140"/>
      <c r="F80" s="141"/>
      <c r="G80" s="142"/>
      <c r="H80" s="143" t="n">
        <v>934.926</v>
      </c>
      <c r="I80" s="144" t="n">
        <v>1469.388</v>
      </c>
      <c r="J80" s="144"/>
      <c r="K80" s="145"/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7</v>
      </c>
      <c r="B82" s="131"/>
      <c r="C82" s="132"/>
      <c r="D82" s="132"/>
      <c r="E82" s="132"/>
      <c r="F82" s="133"/>
      <c r="G82" s="133"/>
      <c r="H82" s="134" t="n">
        <v>0.121</v>
      </c>
      <c r="I82" s="134" t="n">
        <v>0.174</v>
      </c>
      <c r="J82" s="134"/>
      <c r="K82" s="135"/>
    </row>
    <row r="83" s="136" customFormat="true" ht="11.25" hidden="false" customHeight="true" outlineLevel="0" collapsed="false">
      <c r="A83" s="137" t="s">
        <v>288</v>
      </c>
      <c r="B83" s="131"/>
      <c r="C83" s="132"/>
      <c r="D83" s="132"/>
      <c r="E83" s="132"/>
      <c r="F83" s="133"/>
      <c r="G83" s="133"/>
      <c r="H83" s="134" t="n">
        <v>0.08</v>
      </c>
      <c r="I83" s="134" t="n">
        <v>0.08</v>
      </c>
      <c r="J83" s="134"/>
      <c r="K83" s="135"/>
    </row>
    <row r="84" s="146" customFormat="true" ht="11.25" hidden="false" customHeight="true" outlineLevel="0" collapsed="false">
      <c r="A84" s="138" t="s">
        <v>289</v>
      </c>
      <c r="B84" s="139"/>
      <c r="C84" s="140"/>
      <c r="D84" s="140"/>
      <c r="E84" s="140"/>
      <c r="F84" s="141"/>
      <c r="G84" s="142"/>
      <c r="H84" s="143" t="n">
        <v>0.201</v>
      </c>
      <c r="I84" s="144" t="n">
        <v>0.254</v>
      </c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0</v>
      </c>
      <c r="B87" s="159"/>
      <c r="C87" s="160"/>
      <c r="D87" s="160"/>
      <c r="E87" s="160"/>
      <c r="F87" s="161"/>
      <c r="G87" s="142"/>
      <c r="H87" s="162" t="n">
        <v>1223.446</v>
      </c>
      <c r="I87" s="163" t="n">
        <v>1804.938</v>
      </c>
      <c r="J87" s="163"/>
      <c r="K87" s="161"/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2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93</v>
      </c>
      <c r="B2" s="103"/>
      <c r="C2" s="103"/>
      <c r="D2" s="103"/>
      <c r="E2" s="104"/>
      <c r="F2" s="103"/>
      <c r="G2" s="103"/>
      <c r="H2" s="103"/>
      <c r="I2" s="105"/>
      <c r="J2" s="106" t="s">
        <v>222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3</v>
      </c>
      <c r="B4" s="108"/>
      <c r="C4" s="109" t="s">
        <v>224</v>
      </c>
      <c r="D4" s="109"/>
      <c r="E4" s="109"/>
      <c r="F4" s="109"/>
      <c r="G4" s="110"/>
      <c r="H4" s="109" t="s">
        <v>225</v>
      </c>
      <c r="I4" s="109"/>
      <c r="J4" s="109"/>
      <c r="K4" s="109"/>
    </row>
    <row r="5" s="111" customFormat="true" ht="11.25" hidden="false" customHeight="true" outlineLevel="0" collapsed="false">
      <c r="A5" s="112" t="s">
        <v>226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7</v>
      </c>
      <c r="B6" s="108"/>
      <c r="C6" s="116" t="n">
        <f aca="false">E6-2</f>
        <v>2017</v>
      </c>
      <c r="D6" s="117" t="n">
        <f aca="false">E6-1</f>
        <v>2018</v>
      </c>
      <c r="E6" s="117" t="n">
        <v>2019</v>
      </c>
      <c r="F6" s="118" t="n">
        <f aca="false">E6</f>
        <v>2019</v>
      </c>
      <c r="G6" s="119"/>
      <c r="H6" s="116" t="n">
        <f aca="false">J6-2</f>
        <v>2017</v>
      </c>
      <c r="I6" s="117" t="n">
        <f aca="false">J6-1</f>
        <v>2018</v>
      </c>
      <c r="J6" s="117" t="n">
        <v>2019</v>
      </c>
      <c r="K6" s="118" t="n">
        <f aca="false">J6</f>
        <v>2019</v>
      </c>
    </row>
    <row r="7" s="111" customFormat="true" ht="11.25" hidden="false" customHeight="true" outlineLevel="0" collapsed="false">
      <c r="A7" s="120"/>
      <c r="B7" s="108"/>
      <c r="C7" s="121" t="s">
        <v>228</v>
      </c>
      <c r="D7" s="122" t="s">
        <v>229</v>
      </c>
      <c r="E7" s="122" t="n">
        <v>3</v>
      </c>
      <c r="F7" s="123" t="str">
        <f aca="false">CONCATENATE(D6,"=100")</f>
        <v>2018=100</v>
      </c>
      <c r="G7" s="124"/>
      <c r="H7" s="121" t="s">
        <v>228</v>
      </c>
      <c r="I7" s="122" t="s">
        <v>229</v>
      </c>
      <c r="J7" s="122" t="n">
        <v>8</v>
      </c>
      <c r="K7" s="123" t="str">
        <f aca="false">CONCATENATE(I6,"=100")</f>
        <v>2018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0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31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32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33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34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5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6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7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38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9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40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1</v>
      </c>
      <c r="B24" s="139"/>
      <c r="C24" s="140"/>
      <c r="D24" s="140"/>
      <c r="E24" s="140"/>
      <c r="F24" s="141"/>
      <c r="G24" s="142"/>
      <c r="H24" s="143"/>
      <c r="I24" s="144"/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2</v>
      </c>
      <c r="B26" s="139"/>
      <c r="C26" s="140"/>
      <c r="D26" s="140"/>
      <c r="E26" s="140"/>
      <c r="F26" s="141"/>
      <c r="G26" s="142"/>
      <c r="H26" s="143"/>
      <c r="I26" s="144"/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3</v>
      </c>
      <c r="B28" s="131"/>
      <c r="C28" s="132" t="n">
        <v>3149</v>
      </c>
      <c r="D28" s="132" t="n">
        <v>3121</v>
      </c>
      <c r="E28" s="132" t="n">
        <v>3517</v>
      </c>
      <c r="F28" s="133"/>
      <c r="G28" s="133"/>
      <c r="H28" s="134" t="n">
        <v>12.547</v>
      </c>
      <c r="I28" s="134" t="n">
        <v>12.378</v>
      </c>
      <c r="J28" s="134" t="n">
        <v>13.059</v>
      </c>
      <c r="K28" s="135"/>
    </row>
    <row r="29" s="136" customFormat="true" ht="11.25" hidden="false" customHeight="true" outlineLevel="0" collapsed="false">
      <c r="A29" s="137" t="s">
        <v>244</v>
      </c>
      <c r="B29" s="131"/>
      <c r="C29" s="132" t="n">
        <v>15729</v>
      </c>
      <c r="D29" s="132" t="n">
        <v>1902</v>
      </c>
      <c r="E29" s="132" t="n">
        <v>2106</v>
      </c>
      <c r="F29" s="133"/>
      <c r="G29" s="133"/>
      <c r="H29" s="134" t="n">
        <v>24.171</v>
      </c>
      <c r="I29" s="134" t="n">
        <v>4.198</v>
      </c>
      <c r="J29" s="134" t="n">
        <v>4.519</v>
      </c>
      <c r="K29" s="135"/>
    </row>
    <row r="30" s="136" customFormat="true" ht="11.25" hidden="false" customHeight="true" outlineLevel="0" collapsed="false">
      <c r="A30" s="137" t="s">
        <v>245</v>
      </c>
      <c r="B30" s="131"/>
      <c r="C30" s="132" t="n">
        <v>4985</v>
      </c>
      <c r="D30" s="132" t="n">
        <v>3437</v>
      </c>
      <c r="E30" s="132" t="n">
        <v>3898</v>
      </c>
      <c r="F30" s="133"/>
      <c r="G30" s="133"/>
      <c r="H30" s="134" t="n">
        <v>11.157</v>
      </c>
      <c r="I30" s="134" t="n">
        <v>9.416</v>
      </c>
      <c r="J30" s="134" t="n">
        <v>9.509</v>
      </c>
      <c r="K30" s="135"/>
    </row>
    <row r="31" s="146" customFormat="true" ht="11.25" hidden="false" customHeight="true" outlineLevel="0" collapsed="false">
      <c r="A31" s="148" t="s">
        <v>246</v>
      </c>
      <c r="B31" s="139"/>
      <c r="C31" s="140" t="n">
        <v>23863</v>
      </c>
      <c r="D31" s="140" t="n">
        <v>8460</v>
      </c>
      <c r="E31" s="140" t="n">
        <v>9521</v>
      </c>
      <c r="F31" s="141" t="n">
        <v>112.541371158392</v>
      </c>
      <c r="G31" s="142"/>
      <c r="H31" s="143" t="n">
        <v>47.875</v>
      </c>
      <c r="I31" s="144" t="n">
        <v>25.992</v>
      </c>
      <c r="J31" s="144" t="n">
        <v>27.087</v>
      </c>
      <c r="K31" s="145" t="n">
        <v>104.212834718375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7</v>
      </c>
      <c r="B33" s="131"/>
      <c r="C33" s="132" t="n">
        <v>370</v>
      </c>
      <c r="D33" s="132" t="n">
        <v>333</v>
      </c>
      <c r="E33" s="132" t="n">
        <v>400</v>
      </c>
      <c r="F33" s="133"/>
      <c r="G33" s="133"/>
      <c r="H33" s="134" t="n">
        <v>1.332</v>
      </c>
      <c r="I33" s="134" t="n">
        <v>1.492</v>
      </c>
      <c r="J33" s="134" t="n">
        <v>1.4</v>
      </c>
      <c r="K33" s="135"/>
    </row>
    <row r="34" s="136" customFormat="true" ht="11.25" hidden="false" customHeight="true" outlineLevel="0" collapsed="false">
      <c r="A34" s="137" t="s">
        <v>248</v>
      </c>
      <c r="B34" s="131"/>
      <c r="C34" s="132" t="n">
        <v>785</v>
      </c>
      <c r="D34" s="132" t="n">
        <v>683</v>
      </c>
      <c r="E34" s="132" t="n">
        <v>780</v>
      </c>
      <c r="F34" s="133"/>
      <c r="G34" s="133"/>
      <c r="H34" s="134" t="n">
        <v>1.802</v>
      </c>
      <c r="I34" s="134" t="n">
        <v>1.941</v>
      </c>
      <c r="J34" s="134" t="n">
        <v>3</v>
      </c>
      <c r="K34" s="135"/>
    </row>
    <row r="35" s="136" customFormat="true" ht="11.25" hidden="false" customHeight="true" outlineLevel="0" collapsed="false">
      <c r="A35" s="137" t="s">
        <v>249</v>
      </c>
      <c r="B35" s="131"/>
      <c r="C35" s="132" t="n">
        <v>1113</v>
      </c>
      <c r="D35" s="132" t="n">
        <v>518</v>
      </c>
      <c r="E35" s="132" t="n">
        <v>450</v>
      </c>
      <c r="F35" s="133"/>
      <c r="G35" s="133"/>
      <c r="H35" s="134" t="n">
        <v>4.182</v>
      </c>
      <c r="I35" s="134" t="n">
        <v>2.441</v>
      </c>
      <c r="J35" s="134" t="n">
        <v>1.2</v>
      </c>
      <c r="K35" s="135"/>
    </row>
    <row r="36" s="136" customFormat="true" ht="11.25" hidden="false" customHeight="true" outlineLevel="0" collapsed="false">
      <c r="A36" s="137" t="s">
        <v>250</v>
      </c>
      <c r="B36" s="131"/>
      <c r="C36" s="132"/>
      <c r="D36" s="132"/>
      <c r="E36" s="132"/>
      <c r="F36" s="133"/>
      <c r="G36" s="133"/>
      <c r="H36" s="134"/>
      <c r="I36" s="134"/>
      <c r="J36" s="134"/>
      <c r="K36" s="135"/>
    </row>
    <row r="37" s="146" customFormat="true" ht="11.25" hidden="false" customHeight="true" outlineLevel="0" collapsed="false">
      <c r="A37" s="138" t="s">
        <v>251</v>
      </c>
      <c r="B37" s="139"/>
      <c r="C37" s="140" t="n">
        <v>2268</v>
      </c>
      <c r="D37" s="140" t="n">
        <v>1534</v>
      </c>
      <c r="E37" s="140" t="n">
        <v>1630</v>
      </c>
      <c r="F37" s="141" t="n">
        <v>106.25814863103</v>
      </c>
      <c r="G37" s="142"/>
      <c r="H37" s="143" t="n">
        <v>7.316</v>
      </c>
      <c r="I37" s="144" t="n">
        <v>5.874</v>
      </c>
      <c r="J37" s="144" t="n">
        <v>5.6</v>
      </c>
      <c r="K37" s="145" t="n">
        <v>95.3353762342527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2</v>
      </c>
      <c r="B39" s="139"/>
      <c r="C39" s="140" t="n">
        <v>11582</v>
      </c>
      <c r="D39" s="140" t="n">
        <v>12116</v>
      </c>
      <c r="E39" s="140" t="n">
        <v>12100</v>
      </c>
      <c r="F39" s="141" t="n">
        <v>99.8679432155827</v>
      </c>
      <c r="G39" s="142"/>
      <c r="H39" s="143" t="n">
        <v>17.164</v>
      </c>
      <c r="I39" s="144" t="n">
        <v>20.149</v>
      </c>
      <c r="J39" s="144" t="n">
        <v>19</v>
      </c>
      <c r="K39" s="145" t="n">
        <v>94.2974837460916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3</v>
      </c>
      <c r="B41" s="131"/>
      <c r="C41" s="132" t="n">
        <v>12585</v>
      </c>
      <c r="D41" s="132" t="n">
        <v>11028</v>
      </c>
      <c r="E41" s="132" t="n">
        <v>10371</v>
      </c>
      <c r="F41" s="133"/>
      <c r="G41" s="133"/>
      <c r="H41" s="134" t="n">
        <v>8.349</v>
      </c>
      <c r="I41" s="134" t="n">
        <v>30.496</v>
      </c>
      <c r="J41" s="134" t="n">
        <v>15.138</v>
      </c>
      <c r="K41" s="135"/>
    </row>
    <row r="42" s="136" customFormat="true" ht="11.25" hidden="false" customHeight="true" outlineLevel="0" collapsed="false">
      <c r="A42" s="137" t="s">
        <v>254</v>
      </c>
      <c r="B42" s="131"/>
      <c r="C42" s="132" t="n">
        <v>4500</v>
      </c>
      <c r="D42" s="132" t="n">
        <v>4300</v>
      </c>
      <c r="E42" s="132" t="n">
        <v>4331</v>
      </c>
      <c r="F42" s="133"/>
      <c r="G42" s="133"/>
      <c r="H42" s="134" t="n">
        <v>7.236</v>
      </c>
      <c r="I42" s="134" t="n">
        <v>18.593</v>
      </c>
      <c r="J42" s="134" t="n">
        <v>17.034</v>
      </c>
      <c r="K42" s="135"/>
    </row>
    <row r="43" s="136" customFormat="true" ht="11.25" hidden="false" customHeight="true" outlineLevel="0" collapsed="false">
      <c r="A43" s="137" t="s">
        <v>255</v>
      </c>
      <c r="B43" s="131"/>
      <c r="C43" s="132" t="n">
        <v>1350</v>
      </c>
      <c r="D43" s="132" t="n">
        <v>1196</v>
      </c>
      <c r="E43" s="132" t="n">
        <v>1294</v>
      </c>
      <c r="F43" s="133"/>
      <c r="G43" s="133"/>
      <c r="H43" s="134" t="n">
        <v>0.867</v>
      </c>
      <c r="I43" s="134" t="n">
        <v>4.156</v>
      </c>
      <c r="J43" s="134" t="n">
        <v>2.323</v>
      </c>
      <c r="K43" s="135"/>
    </row>
    <row r="44" s="136" customFormat="true" ht="11.25" hidden="false" customHeight="true" outlineLevel="0" collapsed="false">
      <c r="A44" s="137" t="s">
        <v>256</v>
      </c>
      <c r="B44" s="131"/>
      <c r="C44" s="132" t="n">
        <v>10000</v>
      </c>
      <c r="D44" s="132" t="n">
        <v>10000</v>
      </c>
      <c r="E44" s="132" t="n">
        <v>10000</v>
      </c>
      <c r="F44" s="133"/>
      <c r="G44" s="133"/>
      <c r="H44" s="134" t="n">
        <v>9.787</v>
      </c>
      <c r="I44" s="134" t="n">
        <v>44.799</v>
      </c>
      <c r="J44" s="134" t="n">
        <v>30.044</v>
      </c>
      <c r="K44" s="135"/>
    </row>
    <row r="45" s="136" customFormat="true" ht="11.25" hidden="false" customHeight="true" outlineLevel="0" collapsed="false">
      <c r="A45" s="137" t="s">
        <v>257</v>
      </c>
      <c r="B45" s="131"/>
      <c r="C45" s="132" t="n">
        <v>1000</v>
      </c>
      <c r="D45" s="132" t="n">
        <v>1000</v>
      </c>
      <c r="E45" s="132" t="n">
        <v>1000</v>
      </c>
      <c r="F45" s="133"/>
      <c r="G45" s="133"/>
      <c r="H45" s="134" t="n">
        <v>1.254</v>
      </c>
      <c r="I45" s="134" t="n">
        <v>3.89</v>
      </c>
      <c r="J45" s="134" t="n">
        <v>1.599</v>
      </c>
      <c r="K45" s="135"/>
    </row>
    <row r="46" s="136" customFormat="true" ht="11.25" hidden="false" customHeight="true" outlineLevel="0" collapsed="false">
      <c r="A46" s="137" t="s">
        <v>258</v>
      </c>
      <c r="B46" s="131"/>
      <c r="C46" s="132" t="n">
        <v>18000</v>
      </c>
      <c r="D46" s="132" t="n">
        <v>15000</v>
      </c>
      <c r="E46" s="132" t="n">
        <v>15000</v>
      </c>
      <c r="F46" s="133"/>
      <c r="G46" s="133"/>
      <c r="H46" s="134" t="n">
        <v>23.419</v>
      </c>
      <c r="I46" s="134" t="n">
        <v>47.092</v>
      </c>
      <c r="J46" s="134" t="n">
        <v>35.216</v>
      </c>
      <c r="K46" s="135"/>
    </row>
    <row r="47" s="136" customFormat="true" ht="11.25" hidden="false" customHeight="true" outlineLevel="0" collapsed="false">
      <c r="A47" s="137" t="s">
        <v>259</v>
      </c>
      <c r="B47" s="131"/>
      <c r="C47" s="132" t="n">
        <v>8040</v>
      </c>
      <c r="D47" s="132" t="n">
        <v>8040</v>
      </c>
      <c r="E47" s="132" t="n">
        <v>8040</v>
      </c>
      <c r="F47" s="133"/>
      <c r="G47" s="133"/>
      <c r="H47" s="134" t="n">
        <v>11.466</v>
      </c>
      <c r="I47" s="134" t="n">
        <v>27.737</v>
      </c>
      <c r="J47" s="134" t="n">
        <v>25.553</v>
      </c>
      <c r="K47" s="135"/>
    </row>
    <row r="48" s="136" customFormat="true" ht="11.25" hidden="false" customHeight="true" outlineLevel="0" collapsed="false">
      <c r="A48" s="137" t="s">
        <v>260</v>
      </c>
      <c r="B48" s="131"/>
      <c r="C48" s="132" t="n">
        <v>1750</v>
      </c>
      <c r="D48" s="132" t="n">
        <v>1750</v>
      </c>
      <c r="E48" s="132" t="n">
        <v>1850</v>
      </c>
      <c r="F48" s="133"/>
      <c r="G48" s="133"/>
      <c r="H48" s="134" t="n">
        <v>1.858</v>
      </c>
      <c r="I48" s="134" t="n">
        <v>7.088</v>
      </c>
      <c r="J48" s="134" t="n">
        <v>4.707</v>
      </c>
      <c r="K48" s="135"/>
    </row>
    <row r="49" s="136" customFormat="true" ht="11.25" hidden="false" customHeight="true" outlineLevel="0" collapsed="false">
      <c r="A49" s="137" t="s">
        <v>261</v>
      </c>
      <c r="B49" s="131"/>
      <c r="C49" s="132" t="n">
        <v>9719</v>
      </c>
      <c r="D49" s="132" t="n">
        <v>12360</v>
      </c>
      <c r="E49" s="132" t="n">
        <v>13190</v>
      </c>
      <c r="F49" s="133"/>
      <c r="G49" s="133"/>
      <c r="H49" s="134" t="n">
        <v>12.845</v>
      </c>
      <c r="I49" s="134" t="n">
        <v>50.413</v>
      </c>
      <c r="J49" s="134" t="n">
        <v>35.449</v>
      </c>
      <c r="K49" s="135"/>
    </row>
    <row r="50" s="146" customFormat="true" ht="11.25" hidden="false" customHeight="true" outlineLevel="0" collapsed="false">
      <c r="A50" s="148" t="s">
        <v>262</v>
      </c>
      <c r="B50" s="139"/>
      <c r="C50" s="140" t="n">
        <v>66944</v>
      </c>
      <c r="D50" s="140" t="n">
        <v>64674</v>
      </c>
      <c r="E50" s="140" t="n">
        <v>65076</v>
      </c>
      <c r="F50" s="141" t="n">
        <v>100.621578996196</v>
      </c>
      <c r="G50" s="142"/>
      <c r="H50" s="143" t="n">
        <v>77.081</v>
      </c>
      <c r="I50" s="144" t="n">
        <v>234.264</v>
      </c>
      <c r="J50" s="144" t="n">
        <v>167.063</v>
      </c>
      <c r="K50" s="145" t="n">
        <v>71.3139876378786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3</v>
      </c>
      <c r="B52" s="139"/>
      <c r="C52" s="140" t="n">
        <v>859</v>
      </c>
      <c r="D52" s="140" t="n">
        <v>907</v>
      </c>
      <c r="E52" s="140" t="n">
        <v>907</v>
      </c>
      <c r="F52" s="141" t="n">
        <v>100</v>
      </c>
      <c r="G52" s="142"/>
      <c r="H52" s="143" t="n">
        <v>1.127</v>
      </c>
      <c r="I52" s="144" t="n">
        <v>2.84</v>
      </c>
      <c r="J52" s="144" t="n">
        <v>2.84</v>
      </c>
      <c r="K52" s="145" t="n"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4</v>
      </c>
      <c r="B54" s="131"/>
      <c r="C54" s="132" t="n">
        <v>25713</v>
      </c>
      <c r="D54" s="132" t="n">
        <v>20117</v>
      </c>
      <c r="E54" s="132" t="n">
        <v>20500</v>
      </c>
      <c r="F54" s="133"/>
      <c r="G54" s="133"/>
      <c r="H54" s="134" t="n">
        <v>49.48</v>
      </c>
      <c r="I54" s="134" t="n">
        <v>53.651</v>
      </c>
      <c r="J54" s="134" t="n">
        <v>53.5</v>
      </c>
      <c r="K54" s="135"/>
    </row>
    <row r="55" s="136" customFormat="true" ht="11.25" hidden="false" customHeight="true" outlineLevel="0" collapsed="false">
      <c r="A55" s="137" t="s">
        <v>265</v>
      </c>
      <c r="B55" s="131"/>
      <c r="C55" s="132" t="n">
        <v>43539</v>
      </c>
      <c r="D55" s="132" t="n">
        <v>43842</v>
      </c>
      <c r="E55" s="132" t="n">
        <v>44687</v>
      </c>
      <c r="F55" s="133"/>
      <c r="G55" s="133"/>
      <c r="H55" s="134" t="n">
        <v>126.421</v>
      </c>
      <c r="I55" s="134" t="n">
        <v>140.59</v>
      </c>
      <c r="J55" s="134" t="n">
        <v>110.824</v>
      </c>
      <c r="K55" s="135"/>
    </row>
    <row r="56" s="136" customFormat="true" ht="11.25" hidden="false" customHeight="true" outlineLevel="0" collapsed="false">
      <c r="A56" s="137" t="s">
        <v>266</v>
      </c>
      <c r="B56" s="131"/>
      <c r="C56" s="132" t="n">
        <v>67918</v>
      </c>
      <c r="D56" s="132" t="n">
        <v>68795</v>
      </c>
      <c r="E56" s="132" t="n">
        <v>31147</v>
      </c>
      <c r="F56" s="133"/>
      <c r="G56" s="133"/>
      <c r="H56" s="134" t="n">
        <v>186.713</v>
      </c>
      <c r="I56" s="134" t="n">
        <v>218.81</v>
      </c>
      <c r="J56" s="134" t="n">
        <v>74.662</v>
      </c>
      <c r="K56" s="135"/>
    </row>
    <row r="57" s="136" customFormat="true" ht="11.25" hidden="false" customHeight="true" outlineLevel="0" collapsed="false">
      <c r="A57" s="137" t="s">
        <v>267</v>
      </c>
      <c r="B57" s="131"/>
      <c r="C57" s="132" t="n">
        <v>81577</v>
      </c>
      <c r="D57" s="132" t="n">
        <v>8101</v>
      </c>
      <c r="E57" s="132" t="n">
        <v>6939</v>
      </c>
      <c r="F57" s="133"/>
      <c r="G57" s="133"/>
      <c r="H57" s="134" t="n">
        <v>138.872</v>
      </c>
      <c r="I57" s="134" t="n">
        <v>23.966</v>
      </c>
      <c r="J57" s="134" t="n">
        <v>19.793</v>
      </c>
      <c r="K57" s="135"/>
    </row>
    <row r="58" s="136" customFormat="true" ht="11.25" hidden="false" customHeight="true" outlineLevel="0" collapsed="false">
      <c r="A58" s="137" t="s">
        <v>268</v>
      </c>
      <c r="B58" s="131"/>
      <c r="C58" s="132" t="n">
        <v>4085</v>
      </c>
      <c r="D58" s="132" t="n">
        <v>15524</v>
      </c>
      <c r="E58" s="132" t="n">
        <v>10740</v>
      </c>
      <c r="F58" s="133"/>
      <c r="G58" s="133"/>
      <c r="H58" s="134" t="n">
        <v>3.922</v>
      </c>
      <c r="I58" s="134" t="n">
        <v>49.568</v>
      </c>
      <c r="J58" s="134" t="n">
        <v>19.018</v>
      </c>
      <c r="K58" s="135"/>
    </row>
    <row r="59" s="146" customFormat="true" ht="11.25" hidden="false" customHeight="true" outlineLevel="0" collapsed="false">
      <c r="A59" s="138" t="s">
        <v>269</v>
      </c>
      <c r="B59" s="139"/>
      <c r="C59" s="140" t="n">
        <v>222832</v>
      </c>
      <c r="D59" s="140" t="n">
        <v>156379</v>
      </c>
      <c r="E59" s="140" t="n">
        <v>114013</v>
      </c>
      <c r="F59" s="141" t="n">
        <v>72.9081270503073</v>
      </c>
      <c r="G59" s="142"/>
      <c r="H59" s="143" t="n">
        <v>505.408</v>
      </c>
      <c r="I59" s="144" t="n">
        <v>486.585</v>
      </c>
      <c r="J59" s="144" t="n">
        <v>277.797</v>
      </c>
      <c r="K59" s="145" t="n">
        <v>57.0911557076359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0</v>
      </c>
      <c r="B61" s="131"/>
      <c r="C61" s="132" t="n">
        <v>615</v>
      </c>
      <c r="D61" s="132" t="n">
        <v>690</v>
      </c>
      <c r="E61" s="132" t="n">
        <v>700</v>
      </c>
      <c r="F61" s="133"/>
      <c r="G61" s="133"/>
      <c r="H61" s="134" t="n">
        <v>1.19</v>
      </c>
      <c r="I61" s="134" t="n">
        <v>1.163</v>
      </c>
      <c r="J61" s="134" t="n">
        <v>1.09</v>
      </c>
      <c r="K61" s="135"/>
    </row>
    <row r="62" s="136" customFormat="true" ht="11.25" hidden="false" customHeight="true" outlineLevel="0" collapsed="false">
      <c r="A62" s="137" t="s">
        <v>271</v>
      </c>
      <c r="B62" s="131"/>
      <c r="C62" s="132" t="n">
        <v>345</v>
      </c>
      <c r="D62" s="132" t="n">
        <v>128</v>
      </c>
      <c r="E62" s="132" t="n">
        <v>128</v>
      </c>
      <c r="F62" s="133"/>
      <c r="G62" s="133"/>
      <c r="H62" s="134" t="n">
        <v>0.467</v>
      </c>
      <c r="I62" s="134" t="n">
        <v>0.175</v>
      </c>
      <c r="J62" s="134" t="n">
        <v>0.203</v>
      </c>
      <c r="K62" s="135"/>
    </row>
    <row r="63" s="136" customFormat="true" ht="11.25" hidden="false" customHeight="true" outlineLevel="0" collapsed="false">
      <c r="A63" s="137" t="s">
        <v>272</v>
      </c>
      <c r="B63" s="131"/>
      <c r="C63" s="132" t="n">
        <v>1765</v>
      </c>
      <c r="D63" s="132" t="n">
        <v>7519</v>
      </c>
      <c r="E63" s="132" t="n">
        <v>844</v>
      </c>
      <c r="F63" s="133"/>
      <c r="G63" s="133"/>
      <c r="H63" s="134" t="n">
        <v>3.487</v>
      </c>
      <c r="I63" s="134" t="n">
        <v>20.571</v>
      </c>
      <c r="J63" s="134" t="n">
        <v>1.433</v>
      </c>
      <c r="K63" s="135"/>
    </row>
    <row r="64" s="146" customFormat="true" ht="11.25" hidden="false" customHeight="true" outlineLevel="0" collapsed="false">
      <c r="A64" s="138" t="s">
        <v>273</v>
      </c>
      <c r="B64" s="139"/>
      <c r="C64" s="140" t="n">
        <v>2725</v>
      </c>
      <c r="D64" s="140" t="n">
        <v>8337</v>
      </c>
      <c r="E64" s="140" t="n">
        <v>1672</v>
      </c>
      <c r="F64" s="141" t="n">
        <v>20.055175722682</v>
      </c>
      <c r="G64" s="142"/>
      <c r="H64" s="143" t="n">
        <v>5.144</v>
      </c>
      <c r="I64" s="144" t="n">
        <v>21.909</v>
      </c>
      <c r="J64" s="144" t="n">
        <v>2.726</v>
      </c>
      <c r="K64" s="145" t="n">
        <v>12.4423752795655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4</v>
      </c>
      <c r="B66" s="139"/>
      <c r="C66" s="140" t="n">
        <v>11965</v>
      </c>
      <c r="D66" s="140" t="n">
        <v>11154</v>
      </c>
      <c r="E66" s="140" t="n">
        <v>10990</v>
      </c>
      <c r="F66" s="141" t="n">
        <v>98.5296754527524</v>
      </c>
      <c r="G66" s="142"/>
      <c r="H66" s="143" t="n">
        <v>13.933</v>
      </c>
      <c r="I66" s="144" t="n">
        <v>15.57</v>
      </c>
      <c r="J66" s="144" t="n">
        <v>12.98</v>
      </c>
      <c r="K66" s="145" t="n">
        <v>83.3654463712267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5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76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77</v>
      </c>
      <c r="B70" s="139"/>
      <c r="C70" s="140"/>
      <c r="D70" s="140"/>
      <c r="E70" s="140"/>
      <c r="F70" s="141"/>
      <c r="G70" s="142"/>
      <c r="H70" s="143"/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8</v>
      </c>
      <c r="B72" s="131"/>
      <c r="C72" s="132" t="n">
        <v>8816</v>
      </c>
      <c r="D72" s="132" t="n">
        <v>8409</v>
      </c>
      <c r="E72" s="132" t="n">
        <v>9285</v>
      </c>
      <c r="F72" s="133"/>
      <c r="G72" s="133"/>
      <c r="H72" s="134" t="n">
        <v>13.818</v>
      </c>
      <c r="I72" s="134" t="n">
        <v>14.848</v>
      </c>
      <c r="J72" s="134" t="n">
        <v>15.586</v>
      </c>
      <c r="K72" s="135"/>
    </row>
    <row r="73" s="136" customFormat="true" ht="11.25" hidden="false" customHeight="true" outlineLevel="0" collapsed="false">
      <c r="A73" s="137" t="s">
        <v>279</v>
      </c>
      <c r="B73" s="131"/>
      <c r="C73" s="132" t="n">
        <v>800</v>
      </c>
      <c r="D73" s="132" t="n">
        <v>782</v>
      </c>
      <c r="E73" s="132" t="n">
        <v>906</v>
      </c>
      <c r="F73" s="133"/>
      <c r="G73" s="133"/>
      <c r="H73" s="134" t="n">
        <v>1.988</v>
      </c>
      <c r="I73" s="134" t="n">
        <v>2.346</v>
      </c>
      <c r="J73" s="134" t="n">
        <v>2.657</v>
      </c>
      <c r="K73" s="135"/>
    </row>
    <row r="74" s="136" customFormat="true" ht="11.25" hidden="false" customHeight="true" outlineLevel="0" collapsed="false">
      <c r="A74" s="137" t="s">
        <v>280</v>
      </c>
      <c r="B74" s="131"/>
      <c r="C74" s="132" t="n">
        <v>11576</v>
      </c>
      <c r="D74" s="132" t="n">
        <v>14878</v>
      </c>
      <c r="E74" s="132" t="n">
        <v>13634</v>
      </c>
      <c r="F74" s="133"/>
      <c r="G74" s="133"/>
      <c r="H74" s="134" t="n">
        <v>20.589</v>
      </c>
      <c r="I74" s="134" t="n">
        <v>66.951</v>
      </c>
      <c r="J74" s="134" t="n">
        <v>25.892</v>
      </c>
      <c r="K74" s="135"/>
    </row>
    <row r="75" s="136" customFormat="true" ht="11.25" hidden="false" customHeight="true" outlineLevel="0" collapsed="false">
      <c r="A75" s="137" t="s">
        <v>281</v>
      </c>
      <c r="B75" s="131"/>
      <c r="C75" s="132" t="n">
        <v>32546</v>
      </c>
      <c r="D75" s="132" t="n">
        <v>36689</v>
      </c>
      <c r="E75" s="132" t="n">
        <v>36688</v>
      </c>
      <c r="F75" s="133"/>
      <c r="G75" s="133"/>
      <c r="H75" s="134" t="n">
        <v>36.076</v>
      </c>
      <c r="I75" s="134" t="n">
        <v>75.78</v>
      </c>
      <c r="J75" s="134" t="n">
        <v>76.494</v>
      </c>
      <c r="K75" s="135"/>
    </row>
    <row r="76" s="136" customFormat="true" ht="11.25" hidden="false" customHeight="true" outlineLevel="0" collapsed="false">
      <c r="A76" s="137" t="s">
        <v>282</v>
      </c>
      <c r="B76" s="131"/>
      <c r="C76" s="132" t="n">
        <v>730</v>
      </c>
      <c r="D76" s="132" t="n">
        <v>690</v>
      </c>
      <c r="E76" s="132" t="n">
        <v>969</v>
      </c>
      <c r="F76" s="133"/>
      <c r="G76" s="133"/>
      <c r="H76" s="134" t="n">
        <v>2.555</v>
      </c>
      <c r="I76" s="134" t="n">
        <v>2.774</v>
      </c>
      <c r="J76" s="134" t="n">
        <v>3.049</v>
      </c>
      <c r="K76" s="135"/>
    </row>
    <row r="77" s="136" customFormat="true" ht="11.25" hidden="false" customHeight="true" outlineLevel="0" collapsed="false">
      <c r="A77" s="137" t="s">
        <v>283</v>
      </c>
      <c r="B77" s="131"/>
      <c r="C77" s="132" t="n">
        <v>4709</v>
      </c>
      <c r="D77" s="132" t="n">
        <v>2850</v>
      </c>
      <c r="E77" s="132" t="n">
        <v>2967</v>
      </c>
      <c r="F77" s="133"/>
      <c r="G77" s="133"/>
      <c r="H77" s="134" t="n">
        <v>10.676</v>
      </c>
      <c r="I77" s="134" t="n">
        <v>10.113</v>
      </c>
      <c r="J77" s="134" t="n">
        <v>6.724</v>
      </c>
      <c r="K77" s="135"/>
    </row>
    <row r="78" s="136" customFormat="true" ht="11.25" hidden="false" customHeight="true" outlineLevel="0" collapsed="false">
      <c r="A78" s="137" t="s">
        <v>284</v>
      </c>
      <c r="B78" s="131"/>
      <c r="C78" s="132" t="n">
        <v>1653</v>
      </c>
      <c r="D78" s="132" t="n">
        <v>1555</v>
      </c>
      <c r="E78" s="132" t="n">
        <v>1300</v>
      </c>
      <c r="F78" s="133"/>
      <c r="G78" s="133"/>
      <c r="H78" s="134" t="n">
        <v>3.934</v>
      </c>
      <c r="I78" s="134" t="n">
        <v>6.012</v>
      </c>
      <c r="J78" s="134" t="n">
        <v>3.64</v>
      </c>
      <c r="K78" s="135"/>
    </row>
    <row r="79" s="136" customFormat="true" ht="11.25" hidden="false" customHeight="true" outlineLevel="0" collapsed="false">
      <c r="A79" s="137" t="s">
        <v>285</v>
      </c>
      <c r="B79" s="131"/>
      <c r="C79" s="132" t="n">
        <v>721</v>
      </c>
      <c r="D79" s="132" t="n">
        <v>7266</v>
      </c>
      <c r="E79" s="132" t="n">
        <v>12202</v>
      </c>
      <c r="F79" s="133"/>
      <c r="G79" s="133"/>
      <c r="H79" s="134" t="n">
        <v>1.679</v>
      </c>
      <c r="I79" s="134" t="n">
        <v>28.662</v>
      </c>
      <c r="J79" s="134" t="n">
        <v>42.707</v>
      </c>
      <c r="K79" s="135"/>
    </row>
    <row r="80" s="146" customFormat="true" ht="11.25" hidden="false" customHeight="true" outlineLevel="0" collapsed="false">
      <c r="A80" s="148" t="s">
        <v>286</v>
      </c>
      <c r="B80" s="139"/>
      <c r="C80" s="140" t="n">
        <v>61551</v>
      </c>
      <c r="D80" s="140" t="n">
        <v>73119</v>
      </c>
      <c r="E80" s="140" t="n">
        <v>77951</v>
      </c>
      <c r="F80" s="141" t="n">
        <v>106.608405476005</v>
      </c>
      <c r="G80" s="142"/>
      <c r="H80" s="143" t="n">
        <v>91.315</v>
      </c>
      <c r="I80" s="144" t="n">
        <v>207.486</v>
      </c>
      <c r="J80" s="144" t="n">
        <v>176.749</v>
      </c>
      <c r="K80" s="145" t="n">
        <v>85.1859884522329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7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88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89</v>
      </c>
      <c r="B84" s="139"/>
      <c r="C84" s="140"/>
      <c r="D84" s="140"/>
      <c r="E84" s="140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0</v>
      </c>
      <c r="B87" s="159"/>
      <c r="C87" s="160" t="n">
        <v>404589</v>
      </c>
      <c r="D87" s="160" t="n">
        <v>336680</v>
      </c>
      <c r="E87" s="160" t="n">
        <v>293860</v>
      </c>
      <c r="F87" s="161" t="n">
        <f aca="false">IF(D87&gt;0,100*E87/D87,0)</f>
        <v>87.2816918141856</v>
      </c>
      <c r="G87" s="142"/>
      <c r="H87" s="162" t="n">
        <v>766.363</v>
      </c>
      <c r="I87" s="163" t="n">
        <v>1020.669</v>
      </c>
      <c r="J87" s="163" t="n">
        <v>691.842</v>
      </c>
      <c r="K87" s="161" t="n">
        <f aca="false">IF(I87&gt;0,100*J87/I87,0)</f>
        <v>67.7831892611611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2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94</v>
      </c>
      <c r="B2" s="103"/>
      <c r="C2" s="103"/>
      <c r="D2" s="103"/>
      <c r="E2" s="104"/>
      <c r="F2" s="103"/>
      <c r="G2" s="103"/>
      <c r="H2" s="103"/>
      <c r="I2" s="105"/>
      <c r="J2" s="106" t="s">
        <v>222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3</v>
      </c>
      <c r="B4" s="108"/>
      <c r="C4" s="109" t="s">
        <v>224</v>
      </c>
      <c r="D4" s="109"/>
      <c r="E4" s="109"/>
      <c r="F4" s="109"/>
      <c r="G4" s="110"/>
      <c r="H4" s="109" t="s">
        <v>225</v>
      </c>
      <c r="I4" s="109"/>
      <c r="J4" s="109"/>
      <c r="K4" s="109"/>
    </row>
    <row r="5" s="111" customFormat="true" ht="11.25" hidden="false" customHeight="true" outlineLevel="0" collapsed="false">
      <c r="A5" s="112" t="s">
        <v>226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7</v>
      </c>
      <c r="B6" s="108"/>
      <c r="C6" s="116" t="n">
        <f aca="false">E6-2</f>
        <v>2017</v>
      </c>
      <c r="D6" s="117" t="n">
        <f aca="false">E6-1</f>
        <v>2018</v>
      </c>
      <c r="E6" s="117" t="n">
        <v>2019</v>
      </c>
      <c r="F6" s="118" t="n">
        <f aca="false">E6</f>
        <v>2019</v>
      </c>
      <c r="G6" s="119"/>
      <c r="H6" s="116" t="n">
        <f aca="false">J6-2</f>
        <v>2017</v>
      </c>
      <c r="I6" s="117" t="n">
        <f aca="false">J6-1</f>
        <v>2018</v>
      </c>
      <c r="J6" s="117" t="n">
        <v>2019</v>
      </c>
      <c r="K6" s="118" t="n">
        <f aca="false">J6</f>
        <v>2019</v>
      </c>
    </row>
    <row r="7" s="111" customFormat="true" ht="11.25" hidden="false" customHeight="true" outlineLevel="0" collapsed="false">
      <c r="A7" s="120"/>
      <c r="B7" s="108"/>
      <c r="C7" s="121" t="s">
        <v>228</v>
      </c>
      <c r="D7" s="122" t="s">
        <v>229</v>
      </c>
      <c r="E7" s="122" t="n">
        <v>4</v>
      </c>
      <c r="F7" s="123" t="str">
        <f aca="false">CONCATENATE(D6,"=100")</f>
        <v>2018=100</v>
      </c>
      <c r="G7" s="124"/>
      <c r="H7" s="121" t="s">
        <v>228</v>
      </c>
      <c r="I7" s="122" t="s">
        <v>229</v>
      </c>
      <c r="J7" s="122" t="n">
        <v>8</v>
      </c>
      <c r="K7" s="123" t="str">
        <f aca="false">CONCATENATE(I6,"=100")</f>
        <v>2018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0</v>
      </c>
      <c r="B9" s="131"/>
      <c r="C9" s="132" t="n">
        <v>118</v>
      </c>
      <c r="D9" s="132" t="n">
        <v>140</v>
      </c>
      <c r="E9" s="132" t="n">
        <v>128</v>
      </c>
      <c r="F9" s="133"/>
      <c r="G9" s="133"/>
      <c r="H9" s="134" t="n">
        <v>0.248</v>
      </c>
      <c r="I9" s="134" t="n">
        <v>0.291</v>
      </c>
      <c r="J9" s="134" t="n">
        <v>0.266</v>
      </c>
      <c r="K9" s="135"/>
    </row>
    <row r="10" s="136" customFormat="true" ht="11.25" hidden="false" customHeight="true" outlineLevel="0" collapsed="false">
      <c r="A10" s="137" t="s">
        <v>231</v>
      </c>
      <c r="B10" s="131"/>
      <c r="C10" s="132" t="n">
        <v>177</v>
      </c>
      <c r="D10" s="132" t="n">
        <v>177</v>
      </c>
      <c r="E10" s="132" t="n">
        <v>38</v>
      </c>
      <c r="F10" s="133"/>
      <c r="G10" s="133"/>
      <c r="H10" s="134" t="n">
        <v>0.312</v>
      </c>
      <c r="I10" s="134" t="n">
        <v>0.381</v>
      </c>
      <c r="J10" s="134" t="n">
        <v>0.082</v>
      </c>
      <c r="K10" s="135"/>
    </row>
    <row r="11" s="136" customFormat="true" ht="11.25" hidden="false" customHeight="true" outlineLevel="0" collapsed="false">
      <c r="A11" s="130" t="s">
        <v>232</v>
      </c>
      <c r="B11" s="131"/>
      <c r="C11" s="132" t="n">
        <v>389</v>
      </c>
      <c r="D11" s="132" t="n">
        <v>231</v>
      </c>
      <c r="E11" s="132" t="n">
        <v>231</v>
      </c>
      <c r="F11" s="133"/>
      <c r="G11" s="133"/>
      <c r="H11" s="134" t="n">
        <v>0.685</v>
      </c>
      <c r="I11" s="134" t="n">
        <v>0.497</v>
      </c>
      <c r="J11" s="134" t="n">
        <v>0.497</v>
      </c>
      <c r="K11" s="135"/>
    </row>
    <row r="12" s="136" customFormat="true" ht="11.25" hidden="false" customHeight="true" outlineLevel="0" collapsed="false">
      <c r="A12" s="137" t="s">
        <v>233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34</v>
      </c>
      <c r="B13" s="139"/>
      <c r="C13" s="140" t="n">
        <v>684</v>
      </c>
      <c r="D13" s="140" t="n">
        <v>548</v>
      </c>
      <c r="E13" s="140" t="n">
        <v>397</v>
      </c>
      <c r="F13" s="141" t="n">
        <v>72.4452554744526</v>
      </c>
      <c r="G13" s="142"/>
      <c r="H13" s="143" t="n">
        <v>1.245</v>
      </c>
      <c r="I13" s="144" t="n">
        <v>1.169</v>
      </c>
      <c r="J13" s="144" t="n">
        <v>0.845</v>
      </c>
      <c r="K13" s="145" t="n">
        <v>72.284003421728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5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6</v>
      </c>
      <c r="B17" s="139"/>
      <c r="C17" s="140" t="n">
        <v>196</v>
      </c>
      <c r="D17" s="140" t="n">
        <v>127</v>
      </c>
      <c r="E17" s="140" t="n">
        <v>127</v>
      </c>
      <c r="F17" s="141" t="n">
        <v>100</v>
      </c>
      <c r="G17" s="142"/>
      <c r="H17" s="143" t="n">
        <v>0.255</v>
      </c>
      <c r="I17" s="144" t="n">
        <v>0.191</v>
      </c>
      <c r="J17" s="144" t="n">
        <v>0.43</v>
      </c>
      <c r="K17" s="145" t="n">
        <v>225.130890052356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7</v>
      </c>
      <c r="B19" s="131"/>
      <c r="C19" s="132" t="n">
        <v>13268</v>
      </c>
      <c r="D19" s="132" t="n">
        <v>13107</v>
      </c>
      <c r="E19" s="132" t="n">
        <v>13783</v>
      </c>
      <c r="F19" s="133"/>
      <c r="G19" s="133"/>
      <c r="H19" s="134" t="n">
        <v>63.686</v>
      </c>
      <c r="I19" s="134" t="n">
        <v>57.671</v>
      </c>
      <c r="J19" s="134" t="n">
        <v>96.48</v>
      </c>
      <c r="K19" s="135"/>
    </row>
    <row r="20" s="136" customFormat="true" ht="11.25" hidden="false" customHeight="true" outlineLevel="0" collapsed="false">
      <c r="A20" s="137" t="s">
        <v>238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9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40</v>
      </c>
      <c r="B22" s="139"/>
      <c r="C22" s="140" t="n">
        <v>13268</v>
      </c>
      <c r="D22" s="140" t="n">
        <v>13107</v>
      </c>
      <c r="E22" s="140" t="n">
        <v>13783</v>
      </c>
      <c r="F22" s="141" t="n">
        <v>105.157549401083</v>
      </c>
      <c r="G22" s="142"/>
      <c r="H22" s="143" t="n">
        <v>63.686</v>
      </c>
      <c r="I22" s="144" t="n">
        <v>57.671</v>
      </c>
      <c r="J22" s="144" t="n">
        <v>96.48</v>
      </c>
      <c r="K22" s="145" t="n">
        <v>167.293787172062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1</v>
      </c>
      <c r="B24" s="139"/>
      <c r="C24" s="140" t="n">
        <v>86241</v>
      </c>
      <c r="D24" s="140" t="n">
        <v>83360</v>
      </c>
      <c r="E24" s="140" t="n">
        <v>77134</v>
      </c>
      <c r="F24" s="141" t="n">
        <v>92.5311900191939</v>
      </c>
      <c r="G24" s="142"/>
      <c r="H24" s="143" t="n">
        <v>359.935</v>
      </c>
      <c r="I24" s="144" t="n">
        <v>334.378</v>
      </c>
      <c r="J24" s="144" t="n">
        <v>293.581</v>
      </c>
      <c r="K24" s="145" t="n">
        <v>87.7991375030654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2</v>
      </c>
      <c r="B26" s="139"/>
      <c r="C26" s="140" t="n">
        <v>19033</v>
      </c>
      <c r="D26" s="140" t="n">
        <v>17268</v>
      </c>
      <c r="E26" s="140" t="n">
        <v>17000</v>
      </c>
      <c r="F26" s="141" t="n">
        <v>98.4479962937225</v>
      </c>
      <c r="G26" s="142"/>
      <c r="H26" s="143" t="n">
        <v>69.965</v>
      </c>
      <c r="I26" s="144" t="n">
        <v>87.095</v>
      </c>
      <c r="J26" s="144" t="n">
        <v>77.5</v>
      </c>
      <c r="K26" s="145" t="n">
        <v>88.9832941041392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3</v>
      </c>
      <c r="B28" s="131"/>
      <c r="C28" s="132" t="n">
        <v>183471</v>
      </c>
      <c r="D28" s="132" t="n">
        <v>187439</v>
      </c>
      <c r="E28" s="132" t="n">
        <v>172345</v>
      </c>
      <c r="F28" s="133"/>
      <c r="G28" s="133"/>
      <c r="H28" s="134" t="n">
        <v>772.614</v>
      </c>
      <c r="I28" s="134" t="n">
        <v>823.947</v>
      </c>
      <c r="J28" s="134" t="n">
        <v>668.588</v>
      </c>
      <c r="K28" s="135"/>
    </row>
    <row r="29" s="136" customFormat="true" ht="11.25" hidden="false" customHeight="true" outlineLevel="0" collapsed="false">
      <c r="A29" s="137" t="s">
        <v>244</v>
      </c>
      <c r="B29" s="131"/>
      <c r="C29" s="132" t="n">
        <v>84323</v>
      </c>
      <c r="D29" s="132" t="n">
        <v>90345</v>
      </c>
      <c r="E29" s="132" t="n">
        <v>102256</v>
      </c>
      <c r="F29" s="133"/>
      <c r="G29" s="133"/>
      <c r="H29" s="134" t="n">
        <v>132.329</v>
      </c>
      <c r="I29" s="134" t="n">
        <v>225.286</v>
      </c>
      <c r="J29" s="134" t="n">
        <v>235.224</v>
      </c>
      <c r="K29" s="135"/>
    </row>
    <row r="30" s="136" customFormat="true" ht="11.25" hidden="false" customHeight="true" outlineLevel="0" collapsed="false">
      <c r="A30" s="137" t="s">
        <v>245</v>
      </c>
      <c r="B30" s="131"/>
      <c r="C30" s="132" t="n">
        <v>164090</v>
      </c>
      <c r="D30" s="132" t="n">
        <v>168397</v>
      </c>
      <c r="E30" s="132" t="n">
        <v>191094</v>
      </c>
      <c r="F30" s="133"/>
      <c r="G30" s="133"/>
      <c r="H30" s="134" t="n">
        <v>365.673</v>
      </c>
      <c r="I30" s="134" t="n">
        <v>461.428</v>
      </c>
      <c r="J30" s="134" t="n">
        <v>465.979</v>
      </c>
      <c r="K30" s="135"/>
    </row>
    <row r="31" s="146" customFormat="true" ht="11.25" hidden="false" customHeight="true" outlineLevel="0" collapsed="false">
      <c r="A31" s="148" t="s">
        <v>246</v>
      </c>
      <c r="B31" s="139"/>
      <c r="C31" s="140" t="n">
        <v>431884</v>
      </c>
      <c r="D31" s="140" t="n">
        <v>446181</v>
      </c>
      <c r="E31" s="140" t="n">
        <v>465695</v>
      </c>
      <c r="F31" s="141" t="n">
        <v>104.373561402211</v>
      </c>
      <c r="G31" s="142"/>
      <c r="H31" s="143" t="n">
        <v>1270.616</v>
      </c>
      <c r="I31" s="144" t="n">
        <v>1510.661</v>
      </c>
      <c r="J31" s="144" t="n">
        <v>1369.791</v>
      </c>
      <c r="K31" s="145" t="n">
        <v>90.6749429554347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7</v>
      </c>
      <c r="B33" s="131"/>
      <c r="C33" s="132" t="n">
        <v>38309</v>
      </c>
      <c r="D33" s="132" t="n">
        <v>34163</v>
      </c>
      <c r="E33" s="132" t="n">
        <v>39590</v>
      </c>
      <c r="F33" s="133"/>
      <c r="G33" s="133"/>
      <c r="H33" s="134" t="n">
        <v>129.416</v>
      </c>
      <c r="I33" s="134" t="n">
        <v>161.925</v>
      </c>
      <c r="J33" s="134" t="n">
        <v>135.2</v>
      </c>
      <c r="K33" s="135"/>
    </row>
    <row r="34" s="136" customFormat="true" ht="11.25" hidden="false" customHeight="true" outlineLevel="0" collapsed="false">
      <c r="A34" s="137" t="s">
        <v>248</v>
      </c>
      <c r="B34" s="131"/>
      <c r="C34" s="132" t="n">
        <v>18840</v>
      </c>
      <c r="D34" s="132" t="n">
        <v>16381</v>
      </c>
      <c r="E34" s="132" t="n">
        <v>18720</v>
      </c>
      <c r="F34" s="133"/>
      <c r="G34" s="133"/>
      <c r="H34" s="134" t="n">
        <v>54.52</v>
      </c>
      <c r="I34" s="134" t="n">
        <v>58.717</v>
      </c>
      <c r="J34" s="134" t="n">
        <v>75</v>
      </c>
      <c r="K34" s="135"/>
    </row>
    <row r="35" s="136" customFormat="true" ht="11.25" hidden="false" customHeight="true" outlineLevel="0" collapsed="false">
      <c r="A35" s="137" t="s">
        <v>249</v>
      </c>
      <c r="B35" s="131"/>
      <c r="C35" s="132" t="n">
        <v>110199</v>
      </c>
      <c r="D35" s="132" t="n">
        <v>103076</v>
      </c>
      <c r="E35" s="132" t="n">
        <v>105000</v>
      </c>
      <c r="F35" s="133"/>
      <c r="G35" s="133"/>
      <c r="H35" s="134" t="n">
        <v>414.03</v>
      </c>
      <c r="I35" s="134" t="n">
        <v>485.786</v>
      </c>
      <c r="J35" s="134" t="n">
        <v>295</v>
      </c>
      <c r="K35" s="135"/>
    </row>
    <row r="36" s="136" customFormat="true" ht="11.25" hidden="false" customHeight="true" outlineLevel="0" collapsed="false">
      <c r="A36" s="137" t="s">
        <v>250</v>
      </c>
      <c r="B36" s="131"/>
      <c r="C36" s="132" t="n">
        <v>13207</v>
      </c>
      <c r="D36" s="132" t="n">
        <v>13855</v>
      </c>
      <c r="E36" s="132" t="n">
        <v>14200</v>
      </c>
      <c r="F36" s="133"/>
      <c r="G36" s="133"/>
      <c r="H36" s="134" t="n">
        <v>29.417</v>
      </c>
      <c r="I36" s="134" t="n">
        <v>45.887</v>
      </c>
      <c r="J36" s="134" t="n">
        <v>25.078</v>
      </c>
      <c r="K36" s="135"/>
    </row>
    <row r="37" s="146" customFormat="true" ht="11.25" hidden="false" customHeight="true" outlineLevel="0" collapsed="false">
      <c r="A37" s="138" t="s">
        <v>251</v>
      </c>
      <c r="B37" s="139"/>
      <c r="C37" s="140" t="n">
        <v>180555</v>
      </c>
      <c r="D37" s="140" t="n">
        <v>167475</v>
      </c>
      <c r="E37" s="140" t="n">
        <v>177510</v>
      </c>
      <c r="F37" s="141" t="n">
        <v>105.991939095387</v>
      </c>
      <c r="G37" s="142"/>
      <c r="H37" s="143" t="n">
        <v>627.383</v>
      </c>
      <c r="I37" s="144" t="n">
        <v>752.315</v>
      </c>
      <c r="J37" s="144" t="n">
        <v>530.278</v>
      </c>
      <c r="K37" s="145" t="n">
        <v>70.4861660341745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2</v>
      </c>
      <c r="B39" s="139"/>
      <c r="C39" s="140" t="n">
        <v>7721</v>
      </c>
      <c r="D39" s="140" t="n">
        <v>8078</v>
      </c>
      <c r="E39" s="140" t="n">
        <v>8100</v>
      </c>
      <c r="F39" s="141" t="n">
        <v>100.272344639762</v>
      </c>
      <c r="G39" s="142"/>
      <c r="H39" s="143" t="n">
        <v>11.443</v>
      </c>
      <c r="I39" s="144" t="n">
        <v>13.433</v>
      </c>
      <c r="J39" s="144" t="n">
        <v>13</v>
      </c>
      <c r="K39" s="145" t="n">
        <v>96.7765949527284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3</v>
      </c>
      <c r="B41" s="131"/>
      <c r="C41" s="132" t="n">
        <v>40686</v>
      </c>
      <c r="D41" s="132" t="n">
        <v>39660</v>
      </c>
      <c r="E41" s="132" t="n">
        <v>42209</v>
      </c>
      <c r="F41" s="133"/>
      <c r="G41" s="133"/>
      <c r="H41" s="134" t="n">
        <v>28.702</v>
      </c>
      <c r="I41" s="134" t="n">
        <v>120.078</v>
      </c>
      <c r="J41" s="134" t="n">
        <v>59.722</v>
      </c>
      <c r="K41" s="135"/>
    </row>
    <row r="42" s="136" customFormat="true" ht="11.25" hidden="false" customHeight="true" outlineLevel="0" collapsed="false">
      <c r="A42" s="137" t="s">
        <v>254</v>
      </c>
      <c r="B42" s="131"/>
      <c r="C42" s="132" t="n">
        <v>136694</v>
      </c>
      <c r="D42" s="132" t="n">
        <v>130408</v>
      </c>
      <c r="E42" s="132" t="n">
        <v>147432</v>
      </c>
      <c r="F42" s="133"/>
      <c r="G42" s="133"/>
      <c r="H42" s="134" t="n">
        <v>226.708</v>
      </c>
      <c r="I42" s="134" t="n">
        <v>567.115</v>
      </c>
      <c r="J42" s="134" t="n">
        <v>586.167</v>
      </c>
      <c r="K42" s="135"/>
    </row>
    <row r="43" s="136" customFormat="true" ht="11.25" hidden="false" customHeight="true" outlineLevel="0" collapsed="false">
      <c r="A43" s="137" t="s">
        <v>255</v>
      </c>
      <c r="B43" s="131"/>
      <c r="C43" s="132" t="n">
        <v>16958</v>
      </c>
      <c r="D43" s="132" t="n">
        <v>18548</v>
      </c>
      <c r="E43" s="132" t="n">
        <v>22407</v>
      </c>
      <c r="F43" s="133"/>
      <c r="G43" s="133"/>
      <c r="H43" s="134" t="n">
        <v>22.25</v>
      </c>
      <c r="I43" s="134" t="n">
        <v>73.94</v>
      </c>
      <c r="J43" s="134" t="n">
        <v>58.276</v>
      </c>
      <c r="K43" s="135"/>
    </row>
    <row r="44" s="136" customFormat="true" ht="11.25" hidden="false" customHeight="true" outlineLevel="0" collapsed="false">
      <c r="A44" s="137" t="s">
        <v>256</v>
      </c>
      <c r="B44" s="131"/>
      <c r="C44" s="132" t="n">
        <v>106910</v>
      </c>
      <c r="D44" s="132" t="n">
        <v>106443</v>
      </c>
      <c r="E44" s="132" t="n">
        <v>117382</v>
      </c>
      <c r="F44" s="133"/>
      <c r="G44" s="133"/>
      <c r="H44" s="134" t="n">
        <v>101.573</v>
      </c>
      <c r="I44" s="134" t="n">
        <v>475.623</v>
      </c>
      <c r="J44" s="134" t="n">
        <v>354.089</v>
      </c>
      <c r="K44" s="135"/>
    </row>
    <row r="45" s="136" customFormat="true" ht="11.25" hidden="false" customHeight="true" outlineLevel="0" collapsed="false">
      <c r="A45" s="137" t="s">
        <v>257</v>
      </c>
      <c r="B45" s="131"/>
      <c r="C45" s="132" t="n">
        <v>38882</v>
      </c>
      <c r="D45" s="132" t="n">
        <v>36282</v>
      </c>
      <c r="E45" s="132" t="n">
        <v>38741</v>
      </c>
      <c r="F45" s="133"/>
      <c r="G45" s="133"/>
      <c r="H45" s="134" t="n">
        <v>52.675</v>
      </c>
      <c r="I45" s="134" t="n">
        <v>145.976</v>
      </c>
      <c r="J45" s="134" t="n">
        <v>74.791</v>
      </c>
      <c r="K45" s="135"/>
    </row>
    <row r="46" s="136" customFormat="true" ht="11.25" hidden="false" customHeight="true" outlineLevel="0" collapsed="false">
      <c r="A46" s="137" t="s">
        <v>258</v>
      </c>
      <c r="B46" s="131"/>
      <c r="C46" s="132" t="n">
        <v>61048</v>
      </c>
      <c r="D46" s="132" t="n">
        <v>59137</v>
      </c>
      <c r="E46" s="132" t="n">
        <v>60470</v>
      </c>
      <c r="F46" s="133"/>
      <c r="G46" s="133"/>
      <c r="H46" s="134" t="n">
        <v>82.538</v>
      </c>
      <c r="I46" s="134" t="n">
        <v>190.244</v>
      </c>
      <c r="J46" s="134" t="n">
        <v>145.548</v>
      </c>
      <c r="K46" s="135"/>
    </row>
    <row r="47" s="136" customFormat="true" ht="11.25" hidden="false" customHeight="true" outlineLevel="0" collapsed="false">
      <c r="A47" s="137" t="s">
        <v>259</v>
      </c>
      <c r="B47" s="131"/>
      <c r="C47" s="132" t="n">
        <v>84992</v>
      </c>
      <c r="D47" s="132" t="n">
        <v>78540</v>
      </c>
      <c r="E47" s="132" t="n">
        <v>81933</v>
      </c>
      <c r="F47" s="133"/>
      <c r="G47" s="133"/>
      <c r="H47" s="134" t="n">
        <v>129.166</v>
      </c>
      <c r="I47" s="134" t="n">
        <v>274.822</v>
      </c>
      <c r="J47" s="134" t="n">
        <v>266.193</v>
      </c>
      <c r="K47" s="135"/>
    </row>
    <row r="48" s="136" customFormat="true" ht="11.25" hidden="false" customHeight="true" outlineLevel="0" collapsed="false">
      <c r="A48" s="137" t="s">
        <v>260</v>
      </c>
      <c r="B48" s="131"/>
      <c r="C48" s="132" t="n">
        <v>180220</v>
      </c>
      <c r="D48" s="132" t="n">
        <v>181634</v>
      </c>
      <c r="E48" s="132" t="n">
        <v>184120</v>
      </c>
      <c r="F48" s="133"/>
      <c r="G48" s="133"/>
      <c r="H48" s="134" t="n">
        <v>189.699</v>
      </c>
      <c r="I48" s="134" t="n">
        <v>735.749</v>
      </c>
      <c r="J48" s="134" t="n">
        <v>473.593</v>
      </c>
      <c r="K48" s="135"/>
    </row>
    <row r="49" s="136" customFormat="true" ht="11.25" hidden="false" customHeight="true" outlineLevel="0" collapsed="false">
      <c r="A49" s="137" t="s">
        <v>261</v>
      </c>
      <c r="B49" s="131"/>
      <c r="C49" s="132" t="n">
        <v>47450</v>
      </c>
      <c r="D49" s="132" t="n">
        <v>49442</v>
      </c>
      <c r="E49" s="132" t="n">
        <v>52763</v>
      </c>
      <c r="F49" s="133"/>
      <c r="G49" s="133"/>
      <c r="H49" s="134" t="n">
        <v>62.717</v>
      </c>
      <c r="I49" s="134" t="n">
        <v>201.663</v>
      </c>
      <c r="J49" s="134" t="n">
        <v>141.832</v>
      </c>
      <c r="K49" s="135"/>
    </row>
    <row r="50" s="146" customFormat="true" ht="11.25" hidden="false" customHeight="true" outlineLevel="0" collapsed="false">
      <c r="A50" s="148" t="s">
        <v>262</v>
      </c>
      <c r="B50" s="139"/>
      <c r="C50" s="140" t="n">
        <v>713840</v>
      </c>
      <c r="D50" s="140" t="n">
        <v>700094</v>
      </c>
      <c r="E50" s="140" t="n">
        <v>747457</v>
      </c>
      <c r="F50" s="141" t="n">
        <v>106.765234382811</v>
      </c>
      <c r="G50" s="142"/>
      <c r="H50" s="143" t="n">
        <v>896.028</v>
      </c>
      <c r="I50" s="144" t="n">
        <v>2785.21</v>
      </c>
      <c r="J50" s="144" t="n">
        <v>2160.211</v>
      </c>
      <c r="K50" s="145" t="n">
        <v>77.5600762599589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3</v>
      </c>
      <c r="B52" s="139"/>
      <c r="C52" s="140" t="n">
        <v>42068</v>
      </c>
      <c r="D52" s="140" t="n">
        <v>44469</v>
      </c>
      <c r="E52" s="140" t="n">
        <v>44469</v>
      </c>
      <c r="F52" s="141" t="n">
        <v>100</v>
      </c>
      <c r="G52" s="142"/>
      <c r="H52" s="143" t="n">
        <v>65.662</v>
      </c>
      <c r="I52" s="144" t="n">
        <v>151.735</v>
      </c>
      <c r="J52" s="144" t="n">
        <v>151.735</v>
      </c>
      <c r="K52" s="145" t="n"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4</v>
      </c>
      <c r="B54" s="131"/>
      <c r="C54" s="132" t="n">
        <v>106000</v>
      </c>
      <c r="D54" s="132" t="n">
        <v>111312</v>
      </c>
      <c r="E54" s="132" t="n">
        <v>112826</v>
      </c>
      <c r="F54" s="133"/>
      <c r="G54" s="133"/>
      <c r="H54" s="134" t="n">
        <v>270.7</v>
      </c>
      <c r="I54" s="134" t="n">
        <v>338.277</v>
      </c>
      <c r="J54" s="134" t="n">
        <v>351.846</v>
      </c>
      <c r="K54" s="135"/>
    </row>
    <row r="55" s="136" customFormat="true" ht="11.25" hidden="false" customHeight="true" outlineLevel="0" collapsed="false">
      <c r="A55" s="137" t="s">
        <v>265</v>
      </c>
      <c r="B55" s="131"/>
      <c r="C55" s="132" t="n">
        <v>100892</v>
      </c>
      <c r="D55" s="132" t="n">
        <v>102298</v>
      </c>
      <c r="E55" s="132" t="n">
        <v>104269</v>
      </c>
      <c r="F55" s="133"/>
      <c r="G55" s="133"/>
      <c r="H55" s="134" t="n">
        <v>285.059</v>
      </c>
      <c r="I55" s="134" t="n">
        <v>310.778</v>
      </c>
      <c r="J55" s="134" t="n">
        <v>252.33</v>
      </c>
      <c r="K55" s="135"/>
    </row>
    <row r="56" s="136" customFormat="true" ht="11.25" hidden="false" customHeight="true" outlineLevel="0" collapsed="false">
      <c r="A56" s="137" t="s">
        <v>266</v>
      </c>
      <c r="B56" s="131"/>
      <c r="C56" s="132" t="n">
        <v>193306</v>
      </c>
      <c r="D56" s="132" t="n">
        <v>195817</v>
      </c>
      <c r="E56" s="132" t="n">
        <v>237850</v>
      </c>
      <c r="F56" s="133"/>
      <c r="G56" s="133"/>
      <c r="H56" s="134" t="n">
        <v>531.42</v>
      </c>
      <c r="I56" s="134" t="n">
        <v>588.801</v>
      </c>
      <c r="J56" s="134" t="n">
        <v>570.186</v>
      </c>
      <c r="K56" s="135"/>
    </row>
    <row r="57" s="136" customFormat="true" ht="11.25" hidden="false" customHeight="true" outlineLevel="0" collapsed="false">
      <c r="A57" s="137" t="s">
        <v>267</v>
      </c>
      <c r="B57" s="131"/>
      <c r="C57" s="132" t="n">
        <v>11901</v>
      </c>
      <c r="D57" s="132" t="n">
        <v>82636</v>
      </c>
      <c r="E57" s="132" t="n">
        <v>92180</v>
      </c>
      <c r="F57" s="133"/>
      <c r="G57" s="133"/>
      <c r="H57" s="134" t="n">
        <v>21.955</v>
      </c>
      <c r="I57" s="134" t="n">
        <v>245.965</v>
      </c>
      <c r="J57" s="134" t="n">
        <v>262.94</v>
      </c>
      <c r="K57" s="135"/>
    </row>
    <row r="58" s="136" customFormat="true" ht="11.25" hidden="false" customHeight="true" outlineLevel="0" collapsed="false">
      <c r="A58" s="137" t="s">
        <v>268</v>
      </c>
      <c r="B58" s="131"/>
      <c r="C58" s="132" t="n">
        <v>146770</v>
      </c>
      <c r="D58" s="132" t="n">
        <v>133477</v>
      </c>
      <c r="E58" s="132" t="n">
        <v>138182</v>
      </c>
      <c r="F58" s="133"/>
      <c r="G58" s="133"/>
      <c r="H58" s="134" t="n">
        <v>242.276</v>
      </c>
      <c r="I58" s="134" t="n">
        <v>470.242</v>
      </c>
      <c r="J58" s="134" t="n">
        <v>216.78</v>
      </c>
      <c r="K58" s="135"/>
    </row>
    <row r="59" s="146" customFormat="true" ht="11.25" hidden="false" customHeight="true" outlineLevel="0" collapsed="false">
      <c r="A59" s="138" t="s">
        <v>269</v>
      </c>
      <c r="B59" s="139"/>
      <c r="C59" s="140" t="n">
        <v>558869</v>
      </c>
      <c r="D59" s="140" t="n">
        <v>625540</v>
      </c>
      <c r="E59" s="140" t="n">
        <v>685307</v>
      </c>
      <c r="F59" s="141" t="n">
        <v>109.55446494229</v>
      </c>
      <c r="G59" s="142"/>
      <c r="H59" s="143" t="n">
        <v>1351.41</v>
      </c>
      <c r="I59" s="144" t="n">
        <v>1954.063</v>
      </c>
      <c r="J59" s="144" t="n">
        <v>1654.082</v>
      </c>
      <c r="K59" s="145" t="n">
        <v>84.6483455241719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0</v>
      </c>
      <c r="B61" s="131"/>
      <c r="C61" s="132" t="n">
        <v>1888</v>
      </c>
      <c r="D61" s="132" t="n">
        <v>2061</v>
      </c>
      <c r="E61" s="132" t="n">
        <v>1455</v>
      </c>
      <c r="F61" s="133"/>
      <c r="G61" s="133"/>
      <c r="H61" s="134" t="n">
        <v>3.4</v>
      </c>
      <c r="I61" s="134" t="n">
        <v>3.454</v>
      </c>
      <c r="J61" s="134" t="n">
        <v>3.262</v>
      </c>
      <c r="K61" s="135"/>
    </row>
    <row r="62" s="136" customFormat="true" ht="11.25" hidden="false" customHeight="true" outlineLevel="0" collapsed="false">
      <c r="A62" s="137" t="s">
        <v>271</v>
      </c>
      <c r="B62" s="131"/>
      <c r="C62" s="132" t="n">
        <v>3080</v>
      </c>
      <c r="D62" s="132" t="n">
        <v>2902</v>
      </c>
      <c r="E62" s="132" t="n">
        <v>3187</v>
      </c>
      <c r="F62" s="133"/>
      <c r="G62" s="133"/>
      <c r="H62" s="134" t="n">
        <v>3.855</v>
      </c>
      <c r="I62" s="134" t="n">
        <v>3.392</v>
      </c>
      <c r="J62" s="134" t="n">
        <v>4.584</v>
      </c>
      <c r="K62" s="135"/>
    </row>
    <row r="63" s="136" customFormat="true" ht="11.25" hidden="false" customHeight="true" outlineLevel="0" collapsed="false">
      <c r="A63" s="137" t="s">
        <v>272</v>
      </c>
      <c r="B63" s="131"/>
      <c r="C63" s="132" t="n">
        <v>7058</v>
      </c>
      <c r="D63" s="132" t="n">
        <v>826</v>
      </c>
      <c r="E63" s="132" t="n">
        <v>7591.5</v>
      </c>
      <c r="F63" s="133"/>
      <c r="G63" s="133"/>
      <c r="H63" s="134" t="n">
        <v>13.943</v>
      </c>
      <c r="I63" s="134" t="n">
        <v>2.261</v>
      </c>
      <c r="J63" s="134" t="n">
        <v>12.898</v>
      </c>
      <c r="K63" s="135"/>
    </row>
    <row r="64" s="146" customFormat="true" ht="11.25" hidden="false" customHeight="true" outlineLevel="0" collapsed="false">
      <c r="A64" s="138" t="s">
        <v>273</v>
      </c>
      <c r="B64" s="139"/>
      <c r="C64" s="140" t="n">
        <v>12026</v>
      </c>
      <c r="D64" s="140" t="n">
        <v>5789</v>
      </c>
      <c r="E64" s="140" t="n">
        <v>12233.5</v>
      </c>
      <c r="F64" s="141" t="n">
        <v>211.323199170841</v>
      </c>
      <c r="G64" s="142"/>
      <c r="H64" s="143" t="n">
        <v>21.198</v>
      </c>
      <c r="I64" s="144" t="n">
        <v>9.107</v>
      </c>
      <c r="J64" s="144" t="n">
        <v>20.744</v>
      </c>
      <c r="K64" s="145" t="n">
        <v>227.780827934556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4</v>
      </c>
      <c r="B66" s="139"/>
      <c r="C66" s="140" t="n">
        <v>9914</v>
      </c>
      <c r="D66" s="140" t="n">
        <v>10619</v>
      </c>
      <c r="E66" s="140" t="n">
        <v>9859</v>
      </c>
      <c r="F66" s="141" t="n">
        <v>92.8430172332611</v>
      </c>
      <c r="G66" s="142"/>
      <c r="H66" s="143" t="n">
        <v>11.032</v>
      </c>
      <c r="I66" s="144" t="n">
        <v>12.582</v>
      </c>
      <c r="J66" s="144" t="n">
        <v>10.663</v>
      </c>
      <c r="K66" s="145" t="n">
        <v>84.7480527738038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5</v>
      </c>
      <c r="B68" s="131"/>
      <c r="C68" s="132" t="n">
        <v>56097</v>
      </c>
      <c r="D68" s="132" t="n">
        <v>55753</v>
      </c>
      <c r="E68" s="132" t="n">
        <v>55000</v>
      </c>
      <c r="F68" s="133"/>
      <c r="G68" s="133"/>
      <c r="H68" s="134" t="n">
        <v>120.404</v>
      </c>
      <c r="I68" s="134" t="n">
        <v>232.482</v>
      </c>
      <c r="J68" s="134" t="n">
        <v>110</v>
      </c>
      <c r="K68" s="135"/>
    </row>
    <row r="69" s="136" customFormat="true" ht="11.25" hidden="false" customHeight="true" outlineLevel="0" collapsed="false">
      <c r="A69" s="137" t="s">
        <v>276</v>
      </c>
      <c r="B69" s="131"/>
      <c r="C69" s="132" t="n">
        <v>823</v>
      </c>
      <c r="D69" s="132" t="n">
        <v>768</v>
      </c>
      <c r="E69" s="132" t="n">
        <v>1000</v>
      </c>
      <c r="F69" s="133"/>
      <c r="G69" s="133"/>
      <c r="H69" s="134" t="n">
        <v>1.622</v>
      </c>
      <c r="I69" s="134" t="n">
        <v>2.442</v>
      </c>
      <c r="J69" s="134" t="n">
        <v>1.8</v>
      </c>
      <c r="K69" s="135"/>
    </row>
    <row r="70" s="146" customFormat="true" ht="11.25" hidden="false" customHeight="true" outlineLevel="0" collapsed="false">
      <c r="A70" s="138" t="s">
        <v>277</v>
      </c>
      <c r="B70" s="139"/>
      <c r="C70" s="140" t="n">
        <v>56920</v>
      </c>
      <c r="D70" s="140" t="n">
        <v>56521</v>
      </c>
      <c r="E70" s="140" t="n">
        <v>56000</v>
      </c>
      <c r="F70" s="141" t="n">
        <v>99.0782187151678</v>
      </c>
      <c r="G70" s="142"/>
      <c r="H70" s="143" t="n">
        <v>122.026</v>
      </c>
      <c r="I70" s="144" t="n">
        <v>234.924</v>
      </c>
      <c r="J70" s="144" t="n">
        <v>111.8</v>
      </c>
      <c r="K70" s="145" t="n">
        <v>47.5898588479679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8</v>
      </c>
      <c r="B72" s="131"/>
      <c r="C72" s="132"/>
      <c r="D72" s="132"/>
      <c r="E72" s="132"/>
      <c r="F72" s="133"/>
      <c r="G72" s="133"/>
      <c r="H72" s="134"/>
      <c r="I72" s="134"/>
      <c r="J72" s="134"/>
      <c r="K72" s="135"/>
    </row>
    <row r="73" s="136" customFormat="true" ht="11.25" hidden="false" customHeight="true" outlineLevel="0" collapsed="false">
      <c r="A73" s="137" t="s">
        <v>279</v>
      </c>
      <c r="B73" s="131"/>
      <c r="C73" s="132" t="n">
        <v>8462</v>
      </c>
      <c r="D73" s="132" t="n">
        <v>8968</v>
      </c>
      <c r="E73" s="132" t="n">
        <v>10807</v>
      </c>
      <c r="F73" s="133"/>
      <c r="G73" s="133"/>
      <c r="H73" s="134" t="n">
        <v>25.552</v>
      </c>
      <c r="I73" s="134" t="n">
        <v>49.414</v>
      </c>
      <c r="J73" s="134" t="n">
        <v>59.676</v>
      </c>
      <c r="K73" s="135"/>
    </row>
    <row r="74" s="136" customFormat="true" ht="11.25" hidden="false" customHeight="true" outlineLevel="0" collapsed="false">
      <c r="A74" s="137" t="s">
        <v>280</v>
      </c>
      <c r="B74" s="131"/>
      <c r="C74" s="132" t="n">
        <v>2894</v>
      </c>
      <c r="D74" s="132" t="n">
        <v>3719</v>
      </c>
      <c r="E74" s="132" t="n">
        <v>8426</v>
      </c>
      <c r="F74" s="133"/>
      <c r="G74" s="133"/>
      <c r="H74" s="134" t="n">
        <v>3.768</v>
      </c>
      <c r="I74" s="134" t="n">
        <v>13.76</v>
      </c>
      <c r="J74" s="134" t="n">
        <v>16.991</v>
      </c>
      <c r="K74" s="135"/>
    </row>
    <row r="75" s="136" customFormat="true" ht="11.25" hidden="false" customHeight="true" outlineLevel="0" collapsed="false">
      <c r="A75" s="137" t="s">
        <v>281</v>
      </c>
      <c r="B75" s="131"/>
      <c r="C75" s="132" t="n">
        <v>11774</v>
      </c>
      <c r="D75" s="132" t="n">
        <v>6640</v>
      </c>
      <c r="E75" s="132" t="n">
        <v>6640</v>
      </c>
      <c r="F75" s="133"/>
      <c r="G75" s="133"/>
      <c r="H75" s="134" t="n">
        <v>29.426</v>
      </c>
      <c r="I75" s="134" t="n">
        <v>10.375</v>
      </c>
      <c r="J75" s="134" t="n">
        <v>10.353</v>
      </c>
      <c r="K75" s="135"/>
    </row>
    <row r="76" s="136" customFormat="true" ht="11.25" hidden="false" customHeight="true" outlineLevel="0" collapsed="false">
      <c r="A76" s="137" t="s">
        <v>282</v>
      </c>
      <c r="B76" s="131"/>
      <c r="C76" s="132" t="n">
        <v>650</v>
      </c>
      <c r="D76" s="132" t="n">
        <v>612</v>
      </c>
      <c r="E76" s="132" t="n">
        <v>826</v>
      </c>
      <c r="F76" s="133"/>
      <c r="G76" s="133"/>
      <c r="H76" s="134" t="n">
        <v>2.795</v>
      </c>
      <c r="I76" s="134" t="n">
        <v>2.176</v>
      </c>
      <c r="J76" s="134" t="n">
        <v>2.597</v>
      </c>
      <c r="K76" s="135"/>
    </row>
    <row r="77" s="136" customFormat="true" ht="11.25" hidden="false" customHeight="true" outlineLevel="0" collapsed="false">
      <c r="A77" s="137" t="s">
        <v>283</v>
      </c>
      <c r="B77" s="131"/>
      <c r="C77" s="132" t="n">
        <v>3139</v>
      </c>
      <c r="D77" s="132" t="n">
        <v>4275</v>
      </c>
      <c r="E77" s="132" t="n">
        <v>4641</v>
      </c>
      <c r="F77" s="133"/>
      <c r="G77" s="133"/>
      <c r="H77" s="134" t="n">
        <v>7.149</v>
      </c>
      <c r="I77" s="134" t="n">
        <v>15.476</v>
      </c>
      <c r="J77" s="134" t="n">
        <v>11.445</v>
      </c>
      <c r="K77" s="135"/>
    </row>
    <row r="78" s="136" customFormat="true" ht="11.25" hidden="false" customHeight="true" outlineLevel="0" collapsed="false">
      <c r="A78" s="137" t="s">
        <v>284</v>
      </c>
      <c r="B78" s="131"/>
      <c r="C78" s="132" t="n">
        <v>11151</v>
      </c>
      <c r="D78" s="132" t="n">
        <v>12263</v>
      </c>
      <c r="E78" s="132" t="n">
        <v>12117</v>
      </c>
      <c r="F78" s="133"/>
      <c r="G78" s="133"/>
      <c r="H78" s="134" t="n">
        <v>29.678</v>
      </c>
      <c r="I78" s="134" t="n">
        <v>48.618</v>
      </c>
      <c r="J78" s="134" t="n">
        <v>35.684</v>
      </c>
      <c r="K78" s="135"/>
    </row>
    <row r="79" s="136" customFormat="true" ht="11.25" hidden="false" customHeight="true" outlineLevel="0" collapsed="false">
      <c r="A79" s="137" t="s">
        <v>285</v>
      </c>
      <c r="B79" s="131"/>
      <c r="C79" s="132" t="n">
        <v>21475</v>
      </c>
      <c r="D79" s="132" t="n">
        <v>16956</v>
      </c>
      <c r="E79" s="132" t="n">
        <v>18303</v>
      </c>
      <c r="F79" s="133"/>
      <c r="G79" s="133"/>
      <c r="H79" s="134" t="n">
        <v>49.085</v>
      </c>
      <c r="I79" s="134" t="n">
        <v>64.268</v>
      </c>
      <c r="J79" s="134" t="n">
        <v>58.57</v>
      </c>
      <c r="K79" s="135"/>
    </row>
    <row r="80" s="146" customFormat="true" ht="11.25" hidden="false" customHeight="true" outlineLevel="0" collapsed="false">
      <c r="A80" s="148" t="s">
        <v>286</v>
      </c>
      <c r="B80" s="139"/>
      <c r="C80" s="140" t="n">
        <v>59545</v>
      </c>
      <c r="D80" s="140" t="n">
        <v>53433</v>
      </c>
      <c r="E80" s="140" t="n">
        <v>61760</v>
      </c>
      <c r="F80" s="141" t="n">
        <v>115.584002395523</v>
      </c>
      <c r="G80" s="142"/>
      <c r="H80" s="143" t="n">
        <v>147.453</v>
      </c>
      <c r="I80" s="144" t="n">
        <v>204.087</v>
      </c>
      <c r="J80" s="144" t="n">
        <v>195.316</v>
      </c>
      <c r="K80" s="145" t="n">
        <v>95.7023230289043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7</v>
      </c>
      <c r="B82" s="131"/>
      <c r="C82" s="132" t="n">
        <v>122</v>
      </c>
      <c r="D82" s="132" t="n">
        <v>123</v>
      </c>
      <c r="E82" s="132" t="n">
        <v>123</v>
      </c>
      <c r="F82" s="133"/>
      <c r="G82" s="133"/>
      <c r="H82" s="134" t="n">
        <v>0.192</v>
      </c>
      <c r="I82" s="134" t="n">
        <v>0.192</v>
      </c>
      <c r="J82" s="134" t="n">
        <v>0.192</v>
      </c>
      <c r="K82" s="135"/>
    </row>
    <row r="83" s="136" customFormat="true" ht="11.25" hidden="false" customHeight="true" outlineLevel="0" collapsed="false">
      <c r="A83" s="137" t="s">
        <v>288</v>
      </c>
      <c r="B83" s="131"/>
      <c r="C83" s="132" t="n">
        <v>52</v>
      </c>
      <c r="D83" s="132" t="n">
        <v>50</v>
      </c>
      <c r="E83" s="132" t="n">
        <v>50</v>
      </c>
      <c r="F83" s="133"/>
      <c r="G83" s="133"/>
      <c r="H83" s="134" t="n">
        <v>0.052</v>
      </c>
      <c r="I83" s="134" t="n">
        <v>0.053</v>
      </c>
      <c r="J83" s="134" t="n">
        <v>0.05</v>
      </c>
      <c r="K83" s="135"/>
    </row>
    <row r="84" s="146" customFormat="true" ht="11.25" hidden="false" customHeight="true" outlineLevel="0" collapsed="false">
      <c r="A84" s="138" t="s">
        <v>289</v>
      </c>
      <c r="B84" s="139"/>
      <c r="C84" s="140" t="n">
        <v>174</v>
      </c>
      <c r="D84" s="140" t="n">
        <v>173</v>
      </c>
      <c r="E84" s="140" t="n">
        <v>173</v>
      </c>
      <c r="F84" s="141" t="n">
        <v>100</v>
      </c>
      <c r="G84" s="142"/>
      <c r="H84" s="143" t="n">
        <v>0.244</v>
      </c>
      <c r="I84" s="144" t="n">
        <v>0.245</v>
      </c>
      <c r="J84" s="144" t="n">
        <v>0.242</v>
      </c>
      <c r="K84" s="145" t="n">
        <v>98.7755102040816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0</v>
      </c>
      <c r="B87" s="159"/>
      <c r="C87" s="160" t="n">
        <v>2192938</v>
      </c>
      <c r="D87" s="160" t="n">
        <v>2232782</v>
      </c>
      <c r="E87" s="160" t="n">
        <v>2377004.5</v>
      </c>
      <c r="F87" s="161" t="n">
        <f aca="false">IF(D87&gt;0,100*E87/D87,0)</f>
        <v>106.459318464588</v>
      </c>
      <c r="G87" s="142"/>
      <c r="H87" s="162" t="n">
        <v>5019.581</v>
      </c>
      <c r="I87" s="163" t="n">
        <v>8108.866</v>
      </c>
      <c r="J87" s="163" t="n">
        <v>6686.698</v>
      </c>
      <c r="K87" s="161" t="n">
        <f aca="false">IF(I87&gt;0,100*J87/I87,0)</f>
        <v>82.4615673757588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2" zoomScaleNormal="100" zoomScalePageLayoutView="102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2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95</v>
      </c>
      <c r="B2" s="103"/>
      <c r="C2" s="103"/>
      <c r="D2" s="103"/>
      <c r="E2" s="104"/>
      <c r="F2" s="103"/>
      <c r="G2" s="103"/>
      <c r="H2" s="103"/>
      <c r="I2" s="105"/>
      <c r="J2" s="106" t="s">
        <v>222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3</v>
      </c>
      <c r="B4" s="108"/>
      <c r="C4" s="109" t="s">
        <v>224</v>
      </c>
      <c r="D4" s="109"/>
      <c r="E4" s="109"/>
      <c r="F4" s="109"/>
      <c r="G4" s="110"/>
      <c r="H4" s="109" t="s">
        <v>225</v>
      </c>
      <c r="I4" s="109"/>
      <c r="J4" s="109"/>
      <c r="K4" s="109"/>
    </row>
    <row r="5" s="111" customFormat="true" ht="11.25" hidden="false" customHeight="true" outlineLevel="0" collapsed="false">
      <c r="A5" s="112" t="s">
        <v>226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7</v>
      </c>
      <c r="B6" s="108"/>
      <c r="C6" s="116" t="n">
        <f aca="false">E6-2</f>
        <v>2017</v>
      </c>
      <c r="D6" s="117" t="n">
        <f aca="false">E6-1</f>
        <v>2018</v>
      </c>
      <c r="E6" s="117" t="n">
        <v>2019</v>
      </c>
      <c r="F6" s="118" t="n">
        <f aca="false">E6</f>
        <v>2019</v>
      </c>
      <c r="G6" s="119"/>
      <c r="H6" s="116" t="n">
        <f aca="false">J6-2</f>
        <v>2017</v>
      </c>
      <c r="I6" s="117" t="n">
        <f aca="false">J6-1</f>
        <v>2018</v>
      </c>
      <c r="J6" s="117" t="n">
        <v>2019</v>
      </c>
      <c r="K6" s="118" t="n">
        <f aca="false">J6</f>
        <v>2019</v>
      </c>
    </row>
    <row r="7" s="111" customFormat="true" ht="11.25" hidden="false" customHeight="true" outlineLevel="0" collapsed="false">
      <c r="A7" s="120"/>
      <c r="B7" s="108"/>
      <c r="C7" s="121" t="s">
        <v>228</v>
      </c>
      <c r="D7" s="122" t="s">
        <v>229</v>
      </c>
      <c r="E7" s="122" t="n">
        <v>4</v>
      </c>
      <c r="F7" s="123" t="str">
        <f aca="false">CONCATENATE(D6,"=100")</f>
        <v>2018=100</v>
      </c>
      <c r="G7" s="124"/>
      <c r="H7" s="121" t="s">
        <v>228</v>
      </c>
      <c r="I7" s="122" t="s">
        <v>229</v>
      </c>
      <c r="J7" s="122" t="n">
        <v>8</v>
      </c>
      <c r="K7" s="123" t="str">
        <f aca="false">CONCATENATE(I6,"=100")</f>
        <v>2018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0</v>
      </c>
      <c r="B9" s="131"/>
      <c r="C9" s="132" t="n">
        <v>118</v>
      </c>
      <c r="D9" s="132" t="n">
        <v>140</v>
      </c>
      <c r="E9" s="132" t="n">
        <v>128</v>
      </c>
      <c r="F9" s="133"/>
      <c r="G9" s="133"/>
      <c r="H9" s="134" t="n">
        <v>0.248</v>
      </c>
      <c r="I9" s="134" t="n">
        <v>0.291</v>
      </c>
      <c r="J9" s="134" t="n">
        <v>0.266</v>
      </c>
      <c r="K9" s="135"/>
    </row>
    <row r="10" s="136" customFormat="true" ht="11.25" hidden="false" customHeight="true" outlineLevel="0" collapsed="false">
      <c r="A10" s="137" t="s">
        <v>231</v>
      </c>
      <c r="B10" s="131"/>
      <c r="C10" s="132" t="n">
        <v>177</v>
      </c>
      <c r="D10" s="132" t="n">
        <v>177</v>
      </c>
      <c r="E10" s="132" t="n">
        <v>38</v>
      </c>
      <c r="F10" s="133"/>
      <c r="G10" s="133"/>
      <c r="H10" s="134" t="n">
        <v>0.312</v>
      </c>
      <c r="I10" s="134" t="n">
        <v>0.381</v>
      </c>
      <c r="J10" s="134" t="n">
        <v>0.082</v>
      </c>
      <c r="K10" s="135"/>
    </row>
    <row r="11" s="136" customFormat="true" ht="11.25" hidden="false" customHeight="true" outlineLevel="0" collapsed="false">
      <c r="A11" s="130" t="s">
        <v>232</v>
      </c>
      <c r="B11" s="131"/>
      <c r="C11" s="132" t="n">
        <v>389</v>
      </c>
      <c r="D11" s="132" t="n">
        <v>231</v>
      </c>
      <c r="E11" s="132" t="n">
        <v>231</v>
      </c>
      <c r="F11" s="133"/>
      <c r="G11" s="133"/>
      <c r="H11" s="134" t="n">
        <v>0.685</v>
      </c>
      <c r="I11" s="134" t="n">
        <v>0.497</v>
      </c>
      <c r="J11" s="134" t="n">
        <v>0.497</v>
      </c>
      <c r="K11" s="135"/>
    </row>
    <row r="12" s="136" customFormat="true" ht="11.25" hidden="false" customHeight="true" outlineLevel="0" collapsed="false">
      <c r="A12" s="137" t="s">
        <v>233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34</v>
      </c>
      <c r="B13" s="139"/>
      <c r="C13" s="140" t="n">
        <v>684</v>
      </c>
      <c r="D13" s="140" t="n">
        <v>548</v>
      </c>
      <c r="E13" s="140" t="n">
        <v>397</v>
      </c>
      <c r="F13" s="141" t="n">
        <v>72.4452554744526</v>
      </c>
      <c r="G13" s="142"/>
      <c r="H13" s="143" t="n">
        <v>1.245</v>
      </c>
      <c r="I13" s="144" t="n">
        <v>1.169</v>
      </c>
      <c r="J13" s="144" t="n">
        <v>0.845</v>
      </c>
      <c r="K13" s="145" t="n">
        <v>72.284003421728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5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6</v>
      </c>
      <c r="B17" s="139"/>
      <c r="C17" s="140" t="n">
        <v>196</v>
      </c>
      <c r="D17" s="140" t="n">
        <v>127</v>
      </c>
      <c r="E17" s="140" t="n">
        <v>127</v>
      </c>
      <c r="F17" s="141" t="n">
        <v>100</v>
      </c>
      <c r="G17" s="142"/>
      <c r="H17" s="143" t="n">
        <v>0.255</v>
      </c>
      <c r="I17" s="144" t="n">
        <v>0.191</v>
      </c>
      <c r="J17" s="144" t="n">
        <v>0.43</v>
      </c>
      <c r="K17" s="145" t="n">
        <v>225.130890052356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7</v>
      </c>
      <c r="B19" s="131"/>
      <c r="C19" s="132" t="n">
        <v>13268</v>
      </c>
      <c r="D19" s="132" t="n">
        <v>13107</v>
      </c>
      <c r="E19" s="132" t="n">
        <v>13783</v>
      </c>
      <c r="F19" s="133"/>
      <c r="G19" s="133"/>
      <c r="H19" s="134" t="n">
        <v>63.686</v>
      </c>
      <c r="I19" s="134" t="n">
        <v>57.671</v>
      </c>
      <c r="J19" s="134" t="n">
        <v>96.48</v>
      </c>
      <c r="K19" s="135"/>
    </row>
    <row r="20" s="136" customFormat="true" ht="11.25" hidden="false" customHeight="true" outlineLevel="0" collapsed="false">
      <c r="A20" s="137" t="s">
        <v>238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9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40</v>
      </c>
      <c r="B22" s="139"/>
      <c r="C22" s="140" t="n">
        <v>13268</v>
      </c>
      <c r="D22" s="140" t="n">
        <v>13107</v>
      </c>
      <c r="E22" s="140" t="n">
        <v>13783</v>
      </c>
      <c r="F22" s="141" t="n">
        <v>105.157549401083</v>
      </c>
      <c r="G22" s="142"/>
      <c r="H22" s="143" t="n">
        <v>63.686</v>
      </c>
      <c r="I22" s="144" t="n">
        <v>57.671</v>
      </c>
      <c r="J22" s="144" t="n">
        <v>96.48</v>
      </c>
      <c r="K22" s="145" t="n">
        <v>167.293787172062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1</v>
      </c>
      <c r="B24" s="139"/>
      <c r="C24" s="140" t="n">
        <v>86241</v>
      </c>
      <c r="D24" s="140" t="n">
        <v>83360</v>
      </c>
      <c r="E24" s="140" t="n">
        <v>77134</v>
      </c>
      <c r="F24" s="141" t="n">
        <v>92.5311900191939</v>
      </c>
      <c r="G24" s="142"/>
      <c r="H24" s="143" t="n">
        <v>359.935</v>
      </c>
      <c r="I24" s="144" t="n">
        <v>334.378</v>
      </c>
      <c r="J24" s="144" t="n">
        <v>293.581</v>
      </c>
      <c r="K24" s="145" t="n">
        <v>87.7991375030654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2</v>
      </c>
      <c r="B26" s="139"/>
      <c r="C26" s="140" t="n">
        <v>19033</v>
      </c>
      <c r="D26" s="140" t="n">
        <v>17268</v>
      </c>
      <c r="E26" s="140" t="n">
        <v>17000</v>
      </c>
      <c r="F26" s="141" t="n">
        <v>98.4479962937225</v>
      </c>
      <c r="G26" s="142"/>
      <c r="H26" s="143" t="n">
        <v>69.965</v>
      </c>
      <c r="I26" s="144" t="n">
        <v>87.095</v>
      </c>
      <c r="J26" s="144" t="n">
        <v>77.5</v>
      </c>
      <c r="K26" s="145" t="n">
        <v>88.9832941041392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3</v>
      </c>
      <c r="B28" s="131"/>
      <c r="C28" s="132" t="n">
        <v>186620</v>
      </c>
      <c r="D28" s="132" t="n">
        <v>190560</v>
      </c>
      <c r="E28" s="132" t="n">
        <v>175862</v>
      </c>
      <c r="F28" s="133"/>
      <c r="G28" s="133"/>
      <c r="H28" s="134" t="n">
        <v>785.161</v>
      </c>
      <c r="I28" s="134" t="n">
        <v>836.325</v>
      </c>
      <c r="J28" s="134" t="n">
        <v>681.647</v>
      </c>
      <c r="K28" s="135"/>
    </row>
    <row r="29" s="136" customFormat="true" ht="11.25" hidden="false" customHeight="true" outlineLevel="0" collapsed="false">
      <c r="A29" s="137" t="s">
        <v>244</v>
      </c>
      <c r="B29" s="131"/>
      <c r="C29" s="132" t="n">
        <v>100052</v>
      </c>
      <c r="D29" s="132" t="n">
        <v>92247</v>
      </c>
      <c r="E29" s="132" t="n">
        <v>104362</v>
      </c>
      <c r="F29" s="133"/>
      <c r="G29" s="133"/>
      <c r="H29" s="134" t="n">
        <v>156.5</v>
      </c>
      <c r="I29" s="134" t="n">
        <v>229.484</v>
      </c>
      <c r="J29" s="134" t="n">
        <v>239.743</v>
      </c>
      <c r="K29" s="135"/>
    </row>
    <row r="30" s="136" customFormat="true" ht="11.25" hidden="false" customHeight="true" outlineLevel="0" collapsed="false">
      <c r="A30" s="137" t="s">
        <v>245</v>
      </c>
      <c r="B30" s="131"/>
      <c r="C30" s="132" t="n">
        <v>169075</v>
      </c>
      <c r="D30" s="132" t="n">
        <v>171834</v>
      </c>
      <c r="E30" s="132" t="n">
        <v>194992</v>
      </c>
      <c r="F30" s="133"/>
      <c r="G30" s="133"/>
      <c r="H30" s="134" t="n">
        <v>376.83</v>
      </c>
      <c r="I30" s="134" t="n">
        <v>470.844</v>
      </c>
      <c r="J30" s="134" t="n">
        <v>475.488</v>
      </c>
      <c r="K30" s="135"/>
    </row>
    <row r="31" s="146" customFormat="true" ht="11.25" hidden="false" customHeight="true" outlineLevel="0" collapsed="false">
      <c r="A31" s="148" t="s">
        <v>246</v>
      </c>
      <c r="B31" s="139"/>
      <c r="C31" s="140" t="n">
        <v>455747</v>
      </c>
      <c r="D31" s="140" t="n">
        <v>454641</v>
      </c>
      <c r="E31" s="140" t="n">
        <v>475216</v>
      </c>
      <c r="F31" s="141" t="n">
        <v>104.525548729657</v>
      </c>
      <c r="G31" s="142"/>
      <c r="H31" s="143" t="n">
        <v>1318.491</v>
      </c>
      <c r="I31" s="144" t="n">
        <v>1536.653</v>
      </c>
      <c r="J31" s="144" t="n">
        <v>1396.878</v>
      </c>
      <c r="K31" s="145" t="n">
        <v>90.9039321174006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7</v>
      </c>
      <c r="B33" s="131"/>
      <c r="C33" s="132" t="n">
        <v>38679</v>
      </c>
      <c r="D33" s="132" t="n">
        <v>34496</v>
      </c>
      <c r="E33" s="132" t="n">
        <v>39990</v>
      </c>
      <c r="F33" s="133"/>
      <c r="G33" s="133"/>
      <c r="H33" s="134" t="n">
        <v>130.748</v>
      </c>
      <c r="I33" s="134" t="n">
        <v>163.417</v>
      </c>
      <c r="J33" s="134" t="n">
        <v>136.6</v>
      </c>
      <c r="K33" s="135"/>
    </row>
    <row r="34" s="136" customFormat="true" ht="11.25" hidden="false" customHeight="true" outlineLevel="0" collapsed="false">
      <c r="A34" s="137" t="s">
        <v>248</v>
      </c>
      <c r="B34" s="131"/>
      <c r="C34" s="132" t="n">
        <v>19625</v>
      </c>
      <c r="D34" s="132" t="n">
        <v>17064</v>
      </c>
      <c r="E34" s="132" t="n">
        <v>19500</v>
      </c>
      <c r="F34" s="133"/>
      <c r="G34" s="133"/>
      <c r="H34" s="134" t="n">
        <v>56.322</v>
      </c>
      <c r="I34" s="134" t="n">
        <v>60.658</v>
      </c>
      <c r="J34" s="134" t="n">
        <v>78</v>
      </c>
      <c r="K34" s="135"/>
    </row>
    <row r="35" s="136" customFormat="true" ht="11.25" hidden="false" customHeight="true" outlineLevel="0" collapsed="false">
      <c r="A35" s="137" t="s">
        <v>249</v>
      </c>
      <c r="B35" s="131"/>
      <c r="C35" s="132" t="n">
        <v>111312</v>
      </c>
      <c r="D35" s="132" t="n">
        <v>103594</v>
      </c>
      <c r="E35" s="132" t="n">
        <v>105450</v>
      </c>
      <c r="F35" s="133"/>
      <c r="G35" s="133"/>
      <c r="H35" s="134" t="n">
        <v>418.212</v>
      </c>
      <c r="I35" s="134" t="n">
        <v>488.227</v>
      </c>
      <c r="J35" s="134" t="n">
        <v>296.2</v>
      </c>
      <c r="K35" s="135"/>
    </row>
    <row r="36" s="136" customFormat="true" ht="11.25" hidden="false" customHeight="true" outlineLevel="0" collapsed="false">
      <c r="A36" s="137" t="s">
        <v>250</v>
      </c>
      <c r="B36" s="131"/>
      <c r="C36" s="132" t="n">
        <v>13207</v>
      </c>
      <c r="D36" s="132" t="n">
        <v>13855</v>
      </c>
      <c r="E36" s="132" t="n">
        <v>14200</v>
      </c>
      <c r="F36" s="133"/>
      <c r="G36" s="133"/>
      <c r="H36" s="134" t="n">
        <v>29.417</v>
      </c>
      <c r="I36" s="134" t="n">
        <v>45.887</v>
      </c>
      <c r="J36" s="134" t="n">
        <v>25.078</v>
      </c>
      <c r="K36" s="135"/>
    </row>
    <row r="37" s="146" customFormat="true" ht="11.25" hidden="false" customHeight="true" outlineLevel="0" collapsed="false">
      <c r="A37" s="138" t="s">
        <v>251</v>
      </c>
      <c r="B37" s="139"/>
      <c r="C37" s="140" t="n">
        <v>182823</v>
      </c>
      <c r="D37" s="140" t="n">
        <v>169009</v>
      </c>
      <c r="E37" s="140" t="n">
        <v>179140</v>
      </c>
      <c r="F37" s="141" t="n">
        <v>105.99435533019</v>
      </c>
      <c r="G37" s="142"/>
      <c r="H37" s="143" t="n">
        <v>634.699</v>
      </c>
      <c r="I37" s="144" t="n">
        <v>758.189</v>
      </c>
      <c r="J37" s="144" t="n">
        <v>535.878</v>
      </c>
      <c r="K37" s="145" t="n">
        <v>70.6786830196693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2</v>
      </c>
      <c r="B39" s="139"/>
      <c r="C39" s="140" t="n">
        <v>19303</v>
      </c>
      <c r="D39" s="140" t="n">
        <v>20194</v>
      </c>
      <c r="E39" s="140" t="n">
        <v>20200</v>
      </c>
      <c r="F39" s="141" t="n">
        <v>100.029711795583</v>
      </c>
      <c r="G39" s="142"/>
      <c r="H39" s="143" t="n">
        <v>28.607</v>
      </c>
      <c r="I39" s="144" t="n">
        <v>33.582</v>
      </c>
      <c r="J39" s="144" t="n">
        <v>32</v>
      </c>
      <c r="K39" s="145" t="n">
        <v>95.2891429932702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3</v>
      </c>
      <c r="B41" s="131"/>
      <c r="C41" s="132" t="n">
        <v>53271</v>
      </c>
      <c r="D41" s="132" t="n">
        <v>50688</v>
      </c>
      <c r="E41" s="132" t="n">
        <v>52580</v>
      </c>
      <c r="F41" s="133"/>
      <c r="G41" s="133"/>
      <c r="H41" s="134" t="n">
        <v>37.051</v>
      </c>
      <c r="I41" s="134" t="n">
        <v>150.574</v>
      </c>
      <c r="J41" s="134" t="n">
        <v>74.86</v>
      </c>
      <c r="K41" s="135"/>
    </row>
    <row r="42" s="136" customFormat="true" ht="11.25" hidden="false" customHeight="true" outlineLevel="0" collapsed="false">
      <c r="A42" s="137" t="s">
        <v>254</v>
      </c>
      <c r="B42" s="131"/>
      <c r="C42" s="132" t="n">
        <v>141194</v>
      </c>
      <c r="D42" s="132" t="n">
        <v>134708</v>
      </c>
      <c r="E42" s="132" t="n">
        <v>151763</v>
      </c>
      <c r="F42" s="133"/>
      <c r="G42" s="133"/>
      <c r="H42" s="134" t="n">
        <v>233.944</v>
      </c>
      <c r="I42" s="134" t="n">
        <v>585.708</v>
      </c>
      <c r="J42" s="134" t="n">
        <v>603.201</v>
      </c>
      <c r="K42" s="135"/>
    </row>
    <row r="43" s="136" customFormat="true" ht="11.25" hidden="false" customHeight="true" outlineLevel="0" collapsed="false">
      <c r="A43" s="137" t="s">
        <v>255</v>
      </c>
      <c r="B43" s="131"/>
      <c r="C43" s="132" t="n">
        <v>18308</v>
      </c>
      <c r="D43" s="132" t="n">
        <v>19744</v>
      </c>
      <c r="E43" s="132" t="n">
        <v>23701</v>
      </c>
      <c r="F43" s="133"/>
      <c r="G43" s="133"/>
      <c r="H43" s="134" t="n">
        <v>23.117</v>
      </c>
      <c r="I43" s="134" t="n">
        <v>78.096</v>
      </c>
      <c r="J43" s="134" t="n">
        <v>60.599</v>
      </c>
      <c r="K43" s="135"/>
    </row>
    <row r="44" s="136" customFormat="true" ht="11.25" hidden="false" customHeight="true" outlineLevel="0" collapsed="false">
      <c r="A44" s="137" t="s">
        <v>256</v>
      </c>
      <c r="B44" s="131"/>
      <c r="C44" s="132" t="n">
        <v>116910</v>
      </c>
      <c r="D44" s="132" t="n">
        <v>116443</v>
      </c>
      <c r="E44" s="132" t="n">
        <v>127382</v>
      </c>
      <c r="F44" s="133"/>
      <c r="G44" s="133"/>
      <c r="H44" s="134" t="n">
        <v>111.36</v>
      </c>
      <c r="I44" s="134" t="n">
        <v>520.422</v>
      </c>
      <c r="J44" s="134" t="n">
        <v>384.133</v>
      </c>
      <c r="K44" s="135"/>
    </row>
    <row r="45" s="136" customFormat="true" ht="11.25" hidden="false" customHeight="true" outlineLevel="0" collapsed="false">
      <c r="A45" s="137" t="s">
        <v>257</v>
      </c>
      <c r="B45" s="131"/>
      <c r="C45" s="132" t="n">
        <v>39882</v>
      </c>
      <c r="D45" s="132" t="n">
        <v>37282</v>
      </c>
      <c r="E45" s="132" t="n">
        <v>39741</v>
      </c>
      <c r="F45" s="133"/>
      <c r="G45" s="133"/>
      <c r="H45" s="134" t="n">
        <v>53.929</v>
      </c>
      <c r="I45" s="134" t="n">
        <v>149.866</v>
      </c>
      <c r="J45" s="134" t="n">
        <v>76.39</v>
      </c>
      <c r="K45" s="135"/>
    </row>
    <row r="46" s="136" customFormat="true" ht="11.25" hidden="false" customHeight="true" outlineLevel="0" collapsed="false">
      <c r="A46" s="137" t="s">
        <v>258</v>
      </c>
      <c r="B46" s="131"/>
      <c r="C46" s="132" t="n">
        <v>79048</v>
      </c>
      <c r="D46" s="132" t="n">
        <v>74137</v>
      </c>
      <c r="E46" s="132" t="n">
        <v>75470</v>
      </c>
      <c r="F46" s="133"/>
      <c r="G46" s="133"/>
      <c r="H46" s="134" t="n">
        <v>105.957</v>
      </c>
      <c r="I46" s="134" t="n">
        <v>237.336</v>
      </c>
      <c r="J46" s="134" t="n">
        <v>180.764</v>
      </c>
      <c r="K46" s="135"/>
    </row>
    <row r="47" s="136" customFormat="true" ht="11.25" hidden="false" customHeight="true" outlineLevel="0" collapsed="false">
      <c r="A47" s="137" t="s">
        <v>259</v>
      </c>
      <c r="B47" s="131"/>
      <c r="C47" s="132" t="n">
        <v>93032</v>
      </c>
      <c r="D47" s="132" t="n">
        <v>86580</v>
      </c>
      <c r="E47" s="132" t="n">
        <v>89973</v>
      </c>
      <c r="F47" s="133"/>
      <c r="G47" s="133"/>
      <c r="H47" s="134" t="n">
        <v>140.632</v>
      </c>
      <c r="I47" s="134" t="n">
        <v>302.559</v>
      </c>
      <c r="J47" s="134" t="n">
        <v>291.746</v>
      </c>
      <c r="K47" s="135"/>
    </row>
    <row r="48" s="136" customFormat="true" ht="11.25" hidden="false" customHeight="true" outlineLevel="0" collapsed="false">
      <c r="A48" s="137" t="s">
        <v>260</v>
      </c>
      <c r="B48" s="131"/>
      <c r="C48" s="132" t="n">
        <v>181970</v>
      </c>
      <c r="D48" s="132" t="n">
        <v>183384</v>
      </c>
      <c r="E48" s="132" t="n">
        <v>185970</v>
      </c>
      <c r="F48" s="133"/>
      <c r="G48" s="133"/>
      <c r="H48" s="134" t="n">
        <v>191.557</v>
      </c>
      <c r="I48" s="134" t="n">
        <v>742.837</v>
      </c>
      <c r="J48" s="134" t="n">
        <v>478.3</v>
      </c>
      <c r="K48" s="135"/>
    </row>
    <row r="49" s="136" customFormat="true" ht="11.25" hidden="false" customHeight="true" outlineLevel="0" collapsed="false">
      <c r="A49" s="137" t="s">
        <v>261</v>
      </c>
      <c r="B49" s="131"/>
      <c r="C49" s="132" t="n">
        <v>57169</v>
      </c>
      <c r="D49" s="132" t="n">
        <v>61802</v>
      </c>
      <c r="E49" s="132" t="n">
        <v>65953</v>
      </c>
      <c r="F49" s="133"/>
      <c r="G49" s="133"/>
      <c r="H49" s="134" t="n">
        <v>75.562</v>
      </c>
      <c r="I49" s="134" t="n">
        <v>252.076</v>
      </c>
      <c r="J49" s="134" t="n">
        <v>177.281</v>
      </c>
      <c r="K49" s="135"/>
    </row>
    <row r="50" s="146" customFormat="true" ht="11.25" hidden="false" customHeight="true" outlineLevel="0" collapsed="false">
      <c r="A50" s="148" t="s">
        <v>262</v>
      </c>
      <c r="B50" s="139"/>
      <c r="C50" s="140" t="n">
        <v>780784</v>
      </c>
      <c r="D50" s="140" t="n">
        <v>764768</v>
      </c>
      <c r="E50" s="140" t="n">
        <v>812533</v>
      </c>
      <c r="F50" s="141" t="n">
        <v>106.245684965898</v>
      </c>
      <c r="G50" s="142"/>
      <c r="H50" s="143" t="n">
        <v>973.109</v>
      </c>
      <c r="I50" s="144" t="n">
        <v>3019.474</v>
      </c>
      <c r="J50" s="144" t="n">
        <v>2327.274</v>
      </c>
      <c r="K50" s="145" t="n">
        <v>77.0754773844716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3</v>
      </c>
      <c r="B52" s="139"/>
      <c r="C52" s="140" t="n">
        <v>42927</v>
      </c>
      <c r="D52" s="140" t="n">
        <v>45376</v>
      </c>
      <c r="E52" s="140" t="n">
        <v>45376</v>
      </c>
      <c r="F52" s="141" t="n">
        <v>100</v>
      </c>
      <c r="G52" s="142"/>
      <c r="H52" s="143" t="n">
        <v>66.789</v>
      </c>
      <c r="I52" s="144" t="n">
        <v>154.575</v>
      </c>
      <c r="J52" s="144" t="n">
        <v>154.575</v>
      </c>
      <c r="K52" s="145" t="n"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4</v>
      </c>
      <c r="B54" s="131"/>
      <c r="C54" s="132" t="n">
        <v>131713</v>
      </c>
      <c r="D54" s="132" t="n">
        <v>131429</v>
      </c>
      <c r="E54" s="132" t="n">
        <v>133326</v>
      </c>
      <c r="F54" s="133"/>
      <c r="G54" s="133"/>
      <c r="H54" s="134" t="n">
        <v>320.18</v>
      </c>
      <c r="I54" s="134" t="n">
        <v>391.928</v>
      </c>
      <c r="J54" s="134" t="n">
        <v>405.346</v>
      </c>
      <c r="K54" s="135"/>
    </row>
    <row r="55" s="136" customFormat="true" ht="11.25" hidden="false" customHeight="true" outlineLevel="0" collapsed="false">
      <c r="A55" s="137" t="s">
        <v>265</v>
      </c>
      <c r="B55" s="131"/>
      <c r="C55" s="132" t="n">
        <v>144431</v>
      </c>
      <c r="D55" s="132" t="n">
        <v>146140</v>
      </c>
      <c r="E55" s="132" t="n">
        <v>148956</v>
      </c>
      <c r="F55" s="133"/>
      <c r="G55" s="133"/>
      <c r="H55" s="134" t="n">
        <v>411.48</v>
      </c>
      <c r="I55" s="134" t="n">
        <v>451.368</v>
      </c>
      <c r="J55" s="134" t="n">
        <v>363.154</v>
      </c>
      <c r="K55" s="135"/>
    </row>
    <row r="56" s="136" customFormat="true" ht="11.25" hidden="false" customHeight="true" outlineLevel="0" collapsed="false">
      <c r="A56" s="137" t="s">
        <v>266</v>
      </c>
      <c r="B56" s="131"/>
      <c r="C56" s="132" t="n">
        <v>261224</v>
      </c>
      <c r="D56" s="132" t="n">
        <v>264612</v>
      </c>
      <c r="E56" s="132" t="n">
        <v>268997</v>
      </c>
      <c r="F56" s="133"/>
      <c r="G56" s="133"/>
      <c r="H56" s="134" t="n">
        <v>718.133</v>
      </c>
      <c r="I56" s="134" t="n">
        <v>807.611</v>
      </c>
      <c r="J56" s="134" t="n">
        <v>644.848</v>
      </c>
      <c r="K56" s="135"/>
    </row>
    <row r="57" s="136" customFormat="true" ht="11.25" hidden="false" customHeight="true" outlineLevel="0" collapsed="false">
      <c r="A57" s="137" t="s">
        <v>267</v>
      </c>
      <c r="B57" s="131"/>
      <c r="C57" s="132" t="n">
        <v>93478</v>
      </c>
      <c r="D57" s="132" t="n">
        <v>90737</v>
      </c>
      <c r="E57" s="132" t="n">
        <v>99119</v>
      </c>
      <c r="F57" s="133"/>
      <c r="G57" s="133"/>
      <c r="H57" s="134" t="n">
        <v>160.827</v>
      </c>
      <c r="I57" s="134" t="n">
        <v>269.931</v>
      </c>
      <c r="J57" s="134" t="n">
        <v>282.733</v>
      </c>
      <c r="K57" s="135"/>
    </row>
    <row r="58" s="136" customFormat="true" ht="11.25" hidden="false" customHeight="true" outlineLevel="0" collapsed="false">
      <c r="A58" s="137" t="s">
        <v>268</v>
      </c>
      <c r="B58" s="131"/>
      <c r="C58" s="132" t="n">
        <v>150855</v>
      </c>
      <c r="D58" s="132" t="n">
        <v>149001</v>
      </c>
      <c r="E58" s="132" t="n">
        <v>148922</v>
      </c>
      <c r="F58" s="133"/>
      <c r="G58" s="133"/>
      <c r="H58" s="134" t="n">
        <v>246.198</v>
      </c>
      <c r="I58" s="134" t="n">
        <v>519.81</v>
      </c>
      <c r="J58" s="134" t="n">
        <v>235.798</v>
      </c>
      <c r="K58" s="135"/>
    </row>
    <row r="59" s="146" customFormat="true" ht="11.25" hidden="false" customHeight="true" outlineLevel="0" collapsed="false">
      <c r="A59" s="138" t="s">
        <v>269</v>
      </c>
      <c r="B59" s="139"/>
      <c r="C59" s="140" t="n">
        <v>781701</v>
      </c>
      <c r="D59" s="140" t="n">
        <v>781919</v>
      </c>
      <c r="E59" s="140" t="n">
        <v>799320</v>
      </c>
      <c r="F59" s="141" t="n">
        <v>102.225422326354</v>
      </c>
      <c r="G59" s="142"/>
      <c r="H59" s="143" t="n">
        <v>1856.818</v>
      </c>
      <c r="I59" s="144" t="n">
        <v>2440.648</v>
      </c>
      <c r="J59" s="144" t="n">
        <v>1931.879</v>
      </c>
      <c r="K59" s="145" t="n">
        <v>79.1543475339336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0</v>
      </c>
      <c r="B61" s="131"/>
      <c r="C61" s="132" t="n">
        <v>2503</v>
      </c>
      <c r="D61" s="132" t="n">
        <v>2751</v>
      </c>
      <c r="E61" s="132" t="n">
        <v>2155</v>
      </c>
      <c r="F61" s="133"/>
      <c r="G61" s="133"/>
      <c r="H61" s="134" t="n">
        <v>4.59</v>
      </c>
      <c r="I61" s="134" t="n">
        <v>4.617</v>
      </c>
      <c r="J61" s="134" t="n">
        <v>4.352</v>
      </c>
      <c r="K61" s="135"/>
    </row>
    <row r="62" s="136" customFormat="true" ht="11.25" hidden="false" customHeight="true" outlineLevel="0" collapsed="false">
      <c r="A62" s="137" t="s">
        <v>271</v>
      </c>
      <c r="B62" s="131"/>
      <c r="C62" s="132" t="n">
        <v>3425</v>
      </c>
      <c r="D62" s="132" t="n">
        <v>3030</v>
      </c>
      <c r="E62" s="132" t="n">
        <v>3315</v>
      </c>
      <c r="F62" s="133"/>
      <c r="G62" s="133"/>
      <c r="H62" s="134" t="n">
        <v>4.322</v>
      </c>
      <c r="I62" s="134" t="n">
        <v>3.567</v>
      </c>
      <c r="J62" s="134" t="n">
        <v>4.787</v>
      </c>
      <c r="K62" s="135"/>
    </row>
    <row r="63" s="136" customFormat="true" ht="11.25" hidden="false" customHeight="true" outlineLevel="0" collapsed="false">
      <c r="A63" s="137" t="s">
        <v>272</v>
      </c>
      <c r="B63" s="131"/>
      <c r="C63" s="132" t="n">
        <v>8823</v>
      </c>
      <c r="D63" s="132" t="n">
        <v>8345</v>
      </c>
      <c r="E63" s="132" t="n">
        <v>8435.5</v>
      </c>
      <c r="F63" s="133"/>
      <c r="G63" s="133"/>
      <c r="H63" s="134" t="n">
        <v>17.43</v>
      </c>
      <c r="I63" s="134" t="n">
        <v>22.832</v>
      </c>
      <c r="J63" s="134" t="n">
        <v>14.331</v>
      </c>
      <c r="K63" s="135"/>
    </row>
    <row r="64" s="146" customFormat="true" ht="11.25" hidden="false" customHeight="true" outlineLevel="0" collapsed="false">
      <c r="A64" s="138" t="s">
        <v>273</v>
      </c>
      <c r="B64" s="139"/>
      <c r="C64" s="140" t="n">
        <v>14751</v>
      </c>
      <c r="D64" s="140" t="n">
        <v>14126</v>
      </c>
      <c r="E64" s="140" t="n">
        <v>13905.5</v>
      </c>
      <c r="F64" s="141" t="n">
        <v>98.4390485629336</v>
      </c>
      <c r="G64" s="142"/>
      <c r="H64" s="143" t="n">
        <v>26.342</v>
      </c>
      <c r="I64" s="144" t="n">
        <v>31.016</v>
      </c>
      <c r="J64" s="144" t="n">
        <v>23.47</v>
      </c>
      <c r="K64" s="145" t="n">
        <v>75.6706216146505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4</v>
      </c>
      <c r="B66" s="139"/>
      <c r="C66" s="140" t="n">
        <v>21879</v>
      </c>
      <c r="D66" s="140" t="n">
        <v>21773</v>
      </c>
      <c r="E66" s="140" t="n">
        <v>20849</v>
      </c>
      <c r="F66" s="141" t="n">
        <v>95.7562118219814</v>
      </c>
      <c r="G66" s="142"/>
      <c r="H66" s="143" t="n">
        <v>24.965</v>
      </c>
      <c r="I66" s="144" t="n">
        <v>28.152</v>
      </c>
      <c r="J66" s="144" t="n">
        <v>23.643</v>
      </c>
      <c r="K66" s="145" t="n">
        <v>83.9833759590793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5</v>
      </c>
      <c r="B68" s="131"/>
      <c r="C68" s="132" t="n">
        <v>56097</v>
      </c>
      <c r="D68" s="132" t="n">
        <v>55753</v>
      </c>
      <c r="E68" s="132" t="n">
        <v>55000</v>
      </c>
      <c r="F68" s="133"/>
      <c r="G68" s="133"/>
      <c r="H68" s="134" t="n">
        <v>120.404</v>
      </c>
      <c r="I68" s="134" t="n">
        <v>232.482</v>
      </c>
      <c r="J68" s="134" t="n">
        <v>110</v>
      </c>
      <c r="K68" s="135"/>
    </row>
    <row r="69" s="136" customFormat="true" ht="11.25" hidden="false" customHeight="true" outlineLevel="0" collapsed="false">
      <c r="A69" s="137" t="s">
        <v>276</v>
      </c>
      <c r="B69" s="131"/>
      <c r="C69" s="132" t="n">
        <v>823</v>
      </c>
      <c r="D69" s="132" t="n">
        <v>768</v>
      </c>
      <c r="E69" s="132" t="n">
        <v>1000</v>
      </c>
      <c r="F69" s="133"/>
      <c r="G69" s="133"/>
      <c r="H69" s="134" t="n">
        <v>1.622</v>
      </c>
      <c r="I69" s="134" t="n">
        <v>2.442</v>
      </c>
      <c r="J69" s="134" t="n">
        <v>1.8</v>
      </c>
      <c r="K69" s="135"/>
    </row>
    <row r="70" s="146" customFormat="true" ht="11.25" hidden="false" customHeight="true" outlineLevel="0" collapsed="false">
      <c r="A70" s="138" t="s">
        <v>277</v>
      </c>
      <c r="B70" s="139"/>
      <c r="C70" s="140" t="n">
        <v>56920</v>
      </c>
      <c r="D70" s="140" t="n">
        <v>56521</v>
      </c>
      <c r="E70" s="140" t="n">
        <v>56000</v>
      </c>
      <c r="F70" s="141" t="n">
        <v>99.0782187151678</v>
      </c>
      <c r="G70" s="142"/>
      <c r="H70" s="143" t="n">
        <v>122.026</v>
      </c>
      <c r="I70" s="144" t="n">
        <v>234.924</v>
      </c>
      <c r="J70" s="144" t="n">
        <v>111.8</v>
      </c>
      <c r="K70" s="145" t="n">
        <v>47.5898588479679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8</v>
      </c>
      <c r="B72" s="131"/>
      <c r="C72" s="132" t="n">
        <v>8816</v>
      </c>
      <c r="D72" s="132" t="n">
        <v>8409</v>
      </c>
      <c r="E72" s="132" t="n">
        <v>9285</v>
      </c>
      <c r="F72" s="133"/>
      <c r="G72" s="133"/>
      <c r="H72" s="134" t="n">
        <v>13.818</v>
      </c>
      <c r="I72" s="134" t="n">
        <v>14.848</v>
      </c>
      <c r="J72" s="134" t="n">
        <v>15.586</v>
      </c>
      <c r="K72" s="135"/>
    </row>
    <row r="73" s="136" customFormat="true" ht="11.25" hidden="false" customHeight="true" outlineLevel="0" collapsed="false">
      <c r="A73" s="137" t="s">
        <v>279</v>
      </c>
      <c r="B73" s="131"/>
      <c r="C73" s="132" t="n">
        <v>9262</v>
      </c>
      <c r="D73" s="132" t="n">
        <v>9750</v>
      </c>
      <c r="E73" s="132" t="n">
        <v>11713</v>
      </c>
      <c r="F73" s="133"/>
      <c r="G73" s="133"/>
      <c r="H73" s="134" t="n">
        <v>27.54</v>
      </c>
      <c r="I73" s="134" t="n">
        <v>51.76</v>
      </c>
      <c r="J73" s="134" t="n">
        <v>62.333</v>
      </c>
      <c r="K73" s="135"/>
    </row>
    <row r="74" s="136" customFormat="true" ht="11.25" hidden="false" customHeight="true" outlineLevel="0" collapsed="false">
      <c r="A74" s="137" t="s">
        <v>280</v>
      </c>
      <c r="B74" s="131"/>
      <c r="C74" s="132" t="n">
        <v>14470</v>
      </c>
      <c r="D74" s="132" t="n">
        <v>18597</v>
      </c>
      <c r="E74" s="132" t="n">
        <v>22060</v>
      </c>
      <c r="F74" s="133"/>
      <c r="G74" s="133"/>
      <c r="H74" s="134" t="n">
        <v>24.357</v>
      </c>
      <c r="I74" s="134" t="n">
        <v>80.711</v>
      </c>
      <c r="J74" s="134" t="n">
        <v>42.883</v>
      </c>
      <c r="K74" s="135"/>
    </row>
    <row r="75" s="136" customFormat="true" ht="11.25" hidden="false" customHeight="true" outlineLevel="0" collapsed="false">
      <c r="A75" s="137" t="s">
        <v>281</v>
      </c>
      <c r="B75" s="131"/>
      <c r="C75" s="132" t="n">
        <v>44320</v>
      </c>
      <c r="D75" s="132" t="n">
        <v>43329</v>
      </c>
      <c r="E75" s="132" t="n">
        <v>43328</v>
      </c>
      <c r="F75" s="133"/>
      <c r="G75" s="133"/>
      <c r="H75" s="134" t="n">
        <v>65.502</v>
      </c>
      <c r="I75" s="134" t="n">
        <v>86.155</v>
      </c>
      <c r="J75" s="134" t="n">
        <v>86.847</v>
      </c>
      <c r="K75" s="135"/>
    </row>
    <row r="76" s="136" customFormat="true" ht="11.25" hidden="false" customHeight="true" outlineLevel="0" collapsed="false">
      <c r="A76" s="137" t="s">
        <v>282</v>
      </c>
      <c r="B76" s="131"/>
      <c r="C76" s="132" t="n">
        <v>1380</v>
      </c>
      <c r="D76" s="132" t="n">
        <v>1302</v>
      </c>
      <c r="E76" s="132" t="n">
        <v>1795</v>
      </c>
      <c r="F76" s="133"/>
      <c r="G76" s="133"/>
      <c r="H76" s="134" t="n">
        <v>5.35</v>
      </c>
      <c r="I76" s="134" t="n">
        <v>4.95</v>
      </c>
      <c r="J76" s="134" t="n">
        <v>5.646</v>
      </c>
      <c r="K76" s="135"/>
    </row>
    <row r="77" s="136" customFormat="true" ht="11.25" hidden="false" customHeight="true" outlineLevel="0" collapsed="false">
      <c r="A77" s="137" t="s">
        <v>283</v>
      </c>
      <c r="B77" s="131"/>
      <c r="C77" s="132" t="n">
        <v>7848</v>
      </c>
      <c r="D77" s="132" t="n">
        <v>7125</v>
      </c>
      <c r="E77" s="132" t="n">
        <v>7608</v>
      </c>
      <c r="F77" s="133"/>
      <c r="G77" s="133"/>
      <c r="H77" s="134" t="n">
        <v>17.825</v>
      </c>
      <c r="I77" s="134" t="n">
        <v>25.589</v>
      </c>
      <c r="J77" s="134" t="n">
        <v>18.169</v>
      </c>
      <c r="K77" s="135"/>
    </row>
    <row r="78" s="136" customFormat="true" ht="11.25" hidden="false" customHeight="true" outlineLevel="0" collapsed="false">
      <c r="A78" s="137" t="s">
        <v>284</v>
      </c>
      <c r="B78" s="131"/>
      <c r="C78" s="132" t="n">
        <v>12804</v>
      </c>
      <c r="D78" s="132" t="n">
        <v>13818</v>
      </c>
      <c r="E78" s="132" t="n">
        <v>13417</v>
      </c>
      <c r="F78" s="133"/>
      <c r="G78" s="133"/>
      <c r="H78" s="134" t="n">
        <v>33.612</v>
      </c>
      <c r="I78" s="134" t="n">
        <v>54.63</v>
      </c>
      <c r="J78" s="134" t="n">
        <v>39.324</v>
      </c>
      <c r="K78" s="135"/>
    </row>
    <row r="79" s="136" customFormat="true" ht="11.25" hidden="false" customHeight="true" outlineLevel="0" collapsed="false">
      <c r="A79" s="137" t="s">
        <v>285</v>
      </c>
      <c r="B79" s="131"/>
      <c r="C79" s="132" t="n">
        <v>22196</v>
      </c>
      <c r="D79" s="132" t="n">
        <v>24222</v>
      </c>
      <c r="E79" s="132" t="n">
        <v>30505</v>
      </c>
      <c r="F79" s="133"/>
      <c r="G79" s="133"/>
      <c r="H79" s="134" t="n">
        <v>50.764</v>
      </c>
      <c r="I79" s="134" t="n">
        <v>92.93</v>
      </c>
      <c r="J79" s="134" t="n">
        <v>101.277</v>
      </c>
      <c r="K79" s="135"/>
    </row>
    <row r="80" s="146" customFormat="true" ht="11.25" hidden="false" customHeight="true" outlineLevel="0" collapsed="false">
      <c r="A80" s="148" t="s">
        <v>286</v>
      </c>
      <c r="B80" s="139"/>
      <c r="C80" s="140" t="n">
        <v>121096</v>
      </c>
      <c r="D80" s="140" t="n">
        <v>126552</v>
      </c>
      <c r="E80" s="140" t="n">
        <v>139711</v>
      </c>
      <c r="F80" s="141" t="n">
        <v>110.398097224856</v>
      </c>
      <c r="G80" s="142"/>
      <c r="H80" s="143" t="n">
        <v>238.768</v>
      </c>
      <c r="I80" s="144" t="n">
        <v>411.573</v>
      </c>
      <c r="J80" s="144" t="n">
        <v>372.065</v>
      </c>
      <c r="K80" s="145" t="n">
        <v>90.4007308545507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7</v>
      </c>
      <c r="B82" s="131"/>
      <c r="C82" s="132" t="n">
        <v>122</v>
      </c>
      <c r="D82" s="132" t="n">
        <v>123</v>
      </c>
      <c r="E82" s="132" t="n">
        <v>123</v>
      </c>
      <c r="F82" s="133"/>
      <c r="G82" s="133"/>
      <c r="H82" s="134" t="n">
        <v>0.192</v>
      </c>
      <c r="I82" s="134" t="n">
        <v>0.192</v>
      </c>
      <c r="J82" s="134" t="n">
        <v>0.192</v>
      </c>
      <c r="K82" s="135"/>
    </row>
    <row r="83" s="136" customFormat="true" ht="11.25" hidden="false" customHeight="true" outlineLevel="0" collapsed="false">
      <c r="A83" s="137" t="s">
        <v>288</v>
      </c>
      <c r="B83" s="131"/>
      <c r="C83" s="132" t="n">
        <v>52</v>
      </c>
      <c r="D83" s="132" t="n">
        <v>50</v>
      </c>
      <c r="E83" s="132" t="n">
        <v>50</v>
      </c>
      <c r="F83" s="133"/>
      <c r="G83" s="133"/>
      <c r="H83" s="134" t="n">
        <v>0.052</v>
      </c>
      <c r="I83" s="134" t="n">
        <v>0.053</v>
      </c>
      <c r="J83" s="134" t="n">
        <v>0.05</v>
      </c>
      <c r="K83" s="135"/>
    </row>
    <row r="84" s="146" customFormat="true" ht="11.25" hidden="false" customHeight="true" outlineLevel="0" collapsed="false">
      <c r="A84" s="138" t="s">
        <v>289</v>
      </c>
      <c r="B84" s="139"/>
      <c r="C84" s="140" t="n">
        <v>174</v>
      </c>
      <c r="D84" s="140" t="n">
        <v>173</v>
      </c>
      <c r="E84" s="140" t="n">
        <v>173</v>
      </c>
      <c r="F84" s="141" t="n">
        <v>100</v>
      </c>
      <c r="G84" s="142"/>
      <c r="H84" s="143" t="n">
        <v>0.244</v>
      </c>
      <c r="I84" s="144" t="n">
        <v>0.245</v>
      </c>
      <c r="J84" s="144" t="n">
        <v>0.242</v>
      </c>
      <c r="K84" s="145" t="n">
        <v>98.7755102040816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0</v>
      </c>
      <c r="B87" s="159"/>
      <c r="C87" s="160" t="n">
        <v>2597527</v>
      </c>
      <c r="D87" s="160" t="n">
        <v>2569462</v>
      </c>
      <c r="E87" s="160" t="n">
        <v>2670864.5</v>
      </c>
      <c r="F87" s="161" t="n">
        <f aca="false">IF(D87&gt;0,100*E87/D87,0)</f>
        <v>103.946448711832</v>
      </c>
      <c r="G87" s="142"/>
      <c r="H87" s="162" t="n">
        <v>5785.944</v>
      </c>
      <c r="I87" s="163" t="n">
        <v>9129.535</v>
      </c>
      <c r="J87" s="163" t="n">
        <v>7378.54</v>
      </c>
      <c r="K87" s="161" t="n">
        <f aca="false">IF(I87&gt;0,100*J87/I87,0)</f>
        <v>80.8205456247224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8T10:49:23Z</dcterms:created>
  <dc:creator>Jaudenes Piferrer, Sofía</dc:creator>
  <dc:description/>
  <dc:language>en-US</dc:language>
  <cp:lastModifiedBy>Jaudenes Piferrer, Sofía</cp:lastModifiedBy>
  <cp:lastPrinted>2019-10-14T07:28:24Z</cp:lastPrinted>
  <dcterms:modified xsi:type="dcterms:W3CDTF">2019-10-16T07:04:28Z</dcterms:modified>
  <cp:revision>0</cp:revision>
  <dc:subject/>
  <dc:title/>
</cp:coreProperties>
</file>