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arr9roz" sheetId="13" state="visible" r:id="rId14"/>
    <sheet name="jud10cas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ión" sheetId="22" state="visible" r:id="rId23"/>
    <sheet name="pat19día" sheetId="23" state="visible" r:id="rId24"/>
    <sheet name="rem20no)" sheetId="24" state="visible" r:id="rId25"/>
    <sheet name="alg21dón" sheetId="25" state="visible" r:id="rId26"/>
    <sheet name="gir22sol" sheetId="26" state="visible" r:id="rId27"/>
    <sheet name="tab23aco" sheetId="27" state="visible" r:id="rId28"/>
    <sheet name="maí24ero" sheetId="28" state="visible" r:id="rId29"/>
    <sheet name="alf25lfa" sheetId="29" state="visible" r:id="rId30"/>
    <sheet name="vez26aje" sheetId="30" state="visible" r:id="rId31"/>
    <sheet name="lec27tal" sheetId="31" state="visible" r:id="rId32"/>
    <sheet name="tom28IX)" sheetId="32" state="visible" r:id="rId33"/>
    <sheet name="tom29II)" sheetId="33" state="visible" r:id="rId34"/>
    <sheet name="tom30rva" sheetId="34" state="visible" r:id="rId35"/>
    <sheet name="pim31rva" sheetId="35" state="visible" r:id="rId36"/>
    <sheet name="fre32són" sheetId="36" state="visible" r:id="rId37"/>
    <sheet name="alc33ofa" sheetId="37" state="visible" r:id="rId38"/>
    <sheet name="ajo34ajo" sheetId="38" state="visible" r:id="rId39"/>
    <sheet name="ceb35osa" sheetId="39" state="visible" r:id="rId40"/>
    <sheet name="ceb36ano" sheetId="40" state="visible" r:id="rId41"/>
    <sheet name="otr37las" sheetId="41" state="visible" r:id="rId42"/>
    <sheet name="ceb38tal" sheetId="42" state="visible" r:id="rId43"/>
    <sheet name="end39ias" sheetId="43" state="visible" r:id="rId44"/>
    <sheet name="esc40las" sheetId="44" state="visible" r:id="rId45"/>
    <sheet name="ber41ena" sheetId="45" state="visible" r:id="rId46"/>
    <sheet name="cal42cín" sheetId="46" state="visible" r:id="rId47"/>
    <sheet name="nar43lce" sheetId="47" state="visible" r:id="rId48"/>
    <sheet name="lim45món" sheetId="48" state="visible" r:id="rId49"/>
    <sheet name="man46dra" sheetId="49" state="visible" r:id="rId50"/>
    <sheet name="man47esa" sheetId="50" state="visible" r:id="rId51"/>
    <sheet name="per48tal" sheetId="51" state="visible" r:id="rId52"/>
    <sheet name="alb49que" sheetId="52" state="visible" r:id="rId53"/>
    <sheet name="mel50tón" sheetId="53" state="visible" r:id="rId54"/>
    <sheet name="plá51ano" sheetId="54" state="visible" r:id="rId55"/>
    <sheet name="hig52igo" sheetId="55" state="visible" r:id="rId56"/>
    <sheet name="nec53ina" sheetId="56" state="visible" r:id="rId57"/>
    <sheet name="alm54dra" sheetId="57" state="visible" r:id="rId58"/>
    <sheet name="ave55ana" sheetId="58" state="visible" r:id="rId59"/>
    <sheet name="uva56esa" sheetId="59" state="visible" r:id="rId60"/>
    <sheet name="uva57ión" sheetId="60" state="visible" r:id="rId61"/>
    <sheet name="uva59asa" sheetId="61" state="visible" r:id="rId62"/>
    <sheet name="ace60ezo" sheetId="62" state="visible" r:id="rId63"/>
    <sheet name="ace61ara" sheetId="63" state="visible" r:id="rId64"/>
    <sheet name="ace62ite" sheetId="64" state="visible" r:id="rId65"/>
  </sheets>
  <externalReferences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3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351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AGOSTO</t>
  </si>
  <si>
    <t xml:space="preserve"> DISPONIBLE EN LA WEB DEL MAPA:</t>
  </si>
  <si>
    <t xml:space="preserve">     https://www.mapa.gob.es/</t>
  </si>
  <si>
    <t xml:space="preserve">FECHA:  15/10/2020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fresa y fresón</t>
  </si>
  <si>
    <t xml:space="preserve"> trigo duro</t>
  </si>
  <si>
    <t xml:space="preserve"> alcachofa</t>
  </si>
  <si>
    <t xml:space="preserve"> trigo total</t>
  </si>
  <si>
    <t xml:space="preserve"> ajo</t>
  </si>
  <si>
    <t xml:space="preserve"> cebada de seis carreras</t>
  </si>
  <si>
    <t xml:space="preserve"> cebolla babosa</t>
  </si>
  <si>
    <t xml:space="preserve"> cebada de dos carreras</t>
  </si>
  <si>
    <t xml:space="preserve"> cebolla grano y medio grano</t>
  </si>
  <si>
    <t xml:space="preserve"> cebada total</t>
  </si>
  <si>
    <t xml:space="preserve"> otras cebollas</t>
  </si>
  <si>
    <t xml:space="preserve"> avena</t>
  </si>
  <si>
    <t xml:space="preserve"> cebolla total</t>
  </si>
  <si>
    <t xml:space="preserve"> centeno</t>
  </si>
  <si>
    <t xml:space="preserve"> endivias</t>
  </si>
  <si>
    <t xml:space="preserve"> maíz</t>
  </si>
  <si>
    <t xml:space="preserve"> escarolas</t>
  </si>
  <si>
    <t xml:space="preserve"> arroz</t>
  </si>
  <si>
    <t xml:space="preserve"> berenjena</t>
  </si>
  <si>
    <t xml:space="preserve"> judías secas</t>
  </si>
  <si>
    <t xml:space="preserve"> calabacín</t>
  </si>
  <si>
    <t xml:space="preserve"> habas secas</t>
  </si>
  <si>
    <t xml:space="preserve"> naranja dulce</t>
  </si>
  <si>
    <t xml:space="preserve"> lentejas</t>
  </si>
  <si>
    <t xml:space="preserve"> limón</t>
  </si>
  <si>
    <t xml:space="preserve"> garbanzos</t>
  </si>
  <si>
    <t xml:space="preserve"> manzana sidra</t>
  </si>
  <si>
    <t xml:space="preserve"> guisantes secos</t>
  </si>
  <si>
    <t xml:space="preserve"> manzana de mesa</t>
  </si>
  <si>
    <t xml:space="preserve"> veza</t>
  </si>
  <si>
    <t xml:space="preserve"> pera total</t>
  </si>
  <si>
    <t xml:space="preserve"> altramuz dulce</t>
  </si>
  <si>
    <t xml:space="preserve"> albaricoque</t>
  </si>
  <si>
    <t xml:space="preserve"> yeros</t>
  </si>
  <si>
    <t xml:space="preserve"> melocotón</t>
  </si>
  <si>
    <t xml:space="preserve"> patata media estación</t>
  </si>
  <si>
    <t xml:space="preserve"> plátano</t>
  </si>
  <si>
    <t xml:space="preserve"> patata tardía</t>
  </si>
  <si>
    <t xml:space="preserve"> higo</t>
  </si>
  <si>
    <t xml:space="preserve"> remolacha azucarera (r. verano)</t>
  </si>
  <si>
    <t xml:space="preserve"> nectarina</t>
  </si>
  <si>
    <t xml:space="preserve"> algodón</t>
  </si>
  <si>
    <t xml:space="preserve"> almendra</t>
  </si>
  <si>
    <t xml:space="preserve"> girasol</t>
  </si>
  <si>
    <t xml:space="preserve"> avellana</t>
  </si>
  <si>
    <t xml:space="preserve"> tabaco</t>
  </si>
  <si>
    <t xml:space="preserve"> uva de mesa</t>
  </si>
  <si>
    <t xml:space="preserve"> maíz forrajero</t>
  </si>
  <si>
    <t xml:space="preserve"> uva vinificación</t>
  </si>
  <si>
    <t xml:space="preserve"> alfalfa</t>
  </si>
  <si>
    <t xml:space="preserve"> uva pasa</t>
  </si>
  <si>
    <t xml:space="preserve"> veza para forraje</t>
  </si>
  <si>
    <t xml:space="preserve"> aceituna de aderezo</t>
  </si>
  <si>
    <t xml:space="preserve"> lechuga total</t>
  </si>
  <si>
    <t xml:space="preserve"> aceituna de almazara</t>
  </si>
  <si>
    <t xml:space="preserve"> tomate (rec. 1-vi/30-ix)</t>
  </si>
  <si>
    <t xml:space="preserve"> aceite</t>
  </si>
  <si>
    <t xml:space="preserve"> tomate (rec. 1-x/31xii)</t>
  </si>
  <si>
    <t xml:space="preserve"> tomate conserva</t>
  </si>
  <si>
    <t xml:space="preserve"> pimiento conserva</t>
  </si>
  <si>
    <t xml:space="preserve">RESUMEN DE LOS AVANCES DE SUPERFICIES Y PRODUCCIONES AGRÍCOLAS</t>
  </si>
  <si>
    <t xml:space="preserve">TOTALES NACIONALES</t>
  </si>
  <si>
    <t xml:space="preserve">AGOSTO 2020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14) Producción total de Vino y Mosto en miles de Hectolitros. Incluye a los pequeños productores (autoconsumo) y los mostos concentrados convertidos a mosto natural,</t>
  </si>
  <si>
    <t xml:space="preserve">(9) La superficie se expresa en miles de áreas</t>
  </si>
  <si>
    <t xml:space="preserve">     con coeficiente 3´5</t>
  </si>
  <si>
    <t xml:space="preserve">(10) Incluye los grelos pero no el nabo forrajero</t>
  </si>
  <si>
    <t xml:space="preserve">(15) Producción de uva, no de pasa</t>
  </si>
  <si>
    <t xml:space="preserve">(11) Satsumas, Clementinas e Híbridos de mandarina</t>
  </si>
  <si>
    <t xml:space="preserve">(16) En 2016 y posteriores son datos de entrada de uva en bodega. En cosechas anteriores son la producción provincial de uv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Nota: Madrid sin actualizar información por falta de envío de datos por parte de la comunidad autónoma</t>
  </si>
  <si>
    <t xml:space="preserve">AVANCES DE SUPERFICIE Y PRODUCCIÓN</t>
  </si>
  <si>
    <t xml:space="preserve">TRIGO BLANDO</t>
  </si>
  <si>
    <t xml:space="preserve">2020 AGOST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LECHUGA TOTAL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CAROLAS</t>
  </si>
  <si>
    <t xml:space="preserve">BERENJENA</t>
  </si>
  <si>
    <t xml:space="preserve">CALABACÍN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PLÁTANO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externalLink" Target="externalLinks/externalLink2.xml"/><Relationship Id="rId68" Type="http://schemas.openxmlformats.org/officeDocument/2006/relationships/externalLink" Target="externalLinks/externalLink3.xml"/><Relationship Id="rId69" Type="http://schemas.openxmlformats.org/officeDocument/2006/relationships/externalLink" Target="externalLinks/externalLink4.xml"/><Relationship Id="rId70" Type="http://schemas.openxmlformats.org/officeDocument/2006/relationships/externalLink" Target="externalLinks/externalLink5.xml"/><Relationship Id="rId71" Type="http://schemas.openxmlformats.org/officeDocument/2006/relationships/externalLink" Target="externalLinks/externalLink6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280" y="676080"/>
          <a:ext cx="7592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9" activeCellId="0" sqref="H6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4.1"/>
    <col collapsed="false" customWidth="false" hidden="false" outlineLevel="0" max="10" min="3" style="1" width="8.87"/>
    <col collapsed="false" customWidth="true" hidden="false" outlineLevel="0" max="11" min="11" style="1" width="1.55"/>
    <col collapsed="false" customWidth="false" hidden="false" outlineLevel="0" max="257" min="12" style="1" width="8.87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8" hidden="false" customHeight="false" outlineLevel="0" collapsed="false">
      <c r="A28" s="2"/>
      <c r="B28" s="2"/>
      <c r="C28" s="22"/>
      <c r="D28" s="23"/>
      <c r="E28" s="23"/>
      <c r="F28" s="23"/>
      <c r="G28" s="23"/>
      <c r="H28" s="23"/>
      <c r="I28" s="24"/>
      <c r="J28" s="2"/>
      <c r="K28" s="2"/>
    </row>
    <row r="29" customFormat="false" ht="13.8" hidden="false" customHeight="false" outlineLevel="0" collapsed="false">
      <c r="A29" s="2"/>
      <c r="B29" s="2"/>
      <c r="C29" s="22"/>
      <c r="D29" s="23"/>
      <c r="E29" s="23"/>
      <c r="F29" s="23"/>
      <c r="G29" s="23"/>
      <c r="H29" s="23"/>
      <c r="I29" s="24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5"/>
      <c r="D34" s="26"/>
      <c r="E34" s="26"/>
      <c r="F34" s="26"/>
      <c r="G34" s="26"/>
      <c r="H34" s="26"/>
      <c r="I34" s="27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8"/>
      <c r="F40" s="28"/>
      <c r="G40" s="28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9"/>
      <c r="F41" s="29"/>
      <c r="G41" s="29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8"/>
      <c r="F42" s="28"/>
      <c r="G42" s="28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9"/>
      <c r="F43" s="29"/>
      <c r="G43" s="29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30" t="s">
        <v>6</v>
      </c>
      <c r="F44" s="30"/>
      <c r="G44" s="30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31" t="s">
        <v>7</v>
      </c>
      <c r="F45" s="31"/>
      <c r="G45" s="31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32"/>
      <c r="E53" s="2"/>
      <c r="F53" s="33"/>
      <c r="G53" s="33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4" t="s">
        <v>8</v>
      </c>
      <c r="I68" s="34"/>
      <c r="J68" s="34"/>
      <c r="K68" s="35"/>
    </row>
    <row r="69" s="36" customFormat="tru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7"/>
      <c r="B76" s="37"/>
      <c r="C76" s="37"/>
      <c r="D76" s="37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6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3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13</v>
      </c>
      <c r="D9" s="138" t="n">
        <v>80</v>
      </c>
      <c r="E9" s="138" t="n">
        <v>80</v>
      </c>
      <c r="F9" s="139"/>
      <c r="G9" s="139"/>
      <c r="H9" s="140" t="n">
        <v>0.026</v>
      </c>
      <c r="I9" s="140" t="n">
        <v>0.28</v>
      </c>
      <c r="J9" s="140" t="n">
        <v>0.224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54</v>
      </c>
      <c r="D10" s="138" t="n">
        <v>59</v>
      </c>
      <c r="E10" s="138" t="n">
        <v>59</v>
      </c>
      <c r="F10" s="139"/>
      <c r="G10" s="139"/>
      <c r="H10" s="140" t="n">
        <v>0.108</v>
      </c>
      <c r="I10" s="140" t="n">
        <v>0.118</v>
      </c>
      <c r="J10" s="140" t="n">
        <v>0.094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4</v>
      </c>
      <c r="D11" s="138" t="n">
        <v>40</v>
      </c>
      <c r="E11" s="138" t="n">
        <v>40</v>
      </c>
      <c r="F11" s="139"/>
      <c r="G11" s="139"/>
      <c r="H11" s="140" t="n">
        <v>0.012</v>
      </c>
      <c r="I11" s="140" t="n">
        <v>0.118</v>
      </c>
      <c r="J11" s="140" t="n">
        <v>0.092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37</v>
      </c>
      <c r="D12" s="138" t="n">
        <v>25</v>
      </c>
      <c r="E12" s="138" t="n">
        <v>25</v>
      </c>
      <c r="F12" s="139"/>
      <c r="G12" s="139"/>
      <c r="H12" s="140" t="n">
        <v>0.081</v>
      </c>
      <c r="I12" s="140" t="n">
        <v>0.055</v>
      </c>
      <c r="J12" s="140" t="n">
        <v>0.044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108</v>
      </c>
      <c r="D13" s="146" t="n">
        <v>204</v>
      </c>
      <c r="E13" s="146" t="n">
        <v>204</v>
      </c>
      <c r="F13" s="147" t="n">
        <v>100</v>
      </c>
      <c r="G13" s="148"/>
      <c r="H13" s="149" t="n">
        <v>0.227</v>
      </c>
      <c r="I13" s="150" t="n">
        <v>0.571</v>
      </c>
      <c r="J13" s="150" t="n">
        <v>0.454</v>
      </c>
      <c r="K13" s="151" t="n">
        <v>79.5096322241681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49</v>
      </c>
      <c r="D17" s="146" t="n">
        <v>50</v>
      </c>
      <c r="E17" s="146" t="n">
        <v>55</v>
      </c>
      <c r="F17" s="147" t="n">
        <v>110</v>
      </c>
      <c r="G17" s="148"/>
      <c r="H17" s="149" t="n">
        <v>0.059</v>
      </c>
      <c r="I17" s="150" t="n">
        <v>0.058</v>
      </c>
      <c r="J17" s="150" t="n">
        <v>0.043</v>
      </c>
      <c r="K17" s="151" t="n">
        <v>74.1379310344828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6608</v>
      </c>
      <c r="D19" s="138" t="n">
        <v>6062</v>
      </c>
      <c r="E19" s="138" t="n">
        <v>6062</v>
      </c>
      <c r="F19" s="139"/>
      <c r="G19" s="139"/>
      <c r="H19" s="140" t="n">
        <v>33.04</v>
      </c>
      <c r="I19" s="140" t="n">
        <v>33.341</v>
      </c>
      <c r="J19" s="140" t="n">
        <v>29.8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6608</v>
      </c>
      <c r="D22" s="146" t="n">
        <v>6062</v>
      </c>
      <c r="E22" s="146" t="n">
        <v>6062</v>
      </c>
      <c r="F22" s="147" t="n">
        <v>100</v>
      </c>
      <c r="G22" s="148"/>
      <c r="H22" s="149" t="n">
        <v>33.04</v>
      </c>
      <c r="I22" s="150" t="n">
        <v>33.341</v>
      </c>
      <c r="J22" s="150" t="n">
        <v>29.8</v>
      </c>
      <c r="K22" s="151" t="n">
        <v>89.379442728172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11169</v>
      </c>
      <c r="D24" s="146" t="n">
        <v>12046</v>
      </c>
      <c r="E24" s="146" t="n">
        <v>10891</v>
      </c>
      <c r="F24" s="147" t="n">
        <v>90.411754939399</v>
      </c>
      <c r="G24" s="148"/>
      <c r="H24" s="149" t="n">
        <v>52.614</v>
      </c>
      <c r="I24" s="150" t="n">
        <v>60.548</v>
      </c>
      <c r="J24" s="150" t="n">
        <v>50.741</v>
      </c>
      <c r="K24" s="151" t="n">
        <v>83.802933210015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385</v>
      </c>
      <c r="D26" s="146" t="n">
        <v>450</v>
      </c>
      <c r="E26" s="146" t="n">
        <v>250</v>
      </c>
      <c r="F26" s="147" t="n">
        <v>55.5555555555556</v>
      </c>
      <c r="G26" s="148"/>
      <c r="H26" s="149" t="n">
        <v>1.793</v>
      </c>
      <c r="I26" s="150" t="n">
        <v>1.8</v>
      </c>
      <c r="J26" s="150" t="n">
        <v>1.2</v>
      </c>
      <c r="K26" s="151" t="n">
        <v>66.666666666666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3073</v>
      </c>
      <c r="D28" s="138" t="n">
        <v>2952</v>
      </c>
      <c r="E28" s="138" t="n">
        <v>3405</v>
      </c>
      <c r="F28" s="139"/>
      <c r="G28" s="139"/>
      <c r="H28" s="140" t="n">
        <v>9.12</v>
      </c>
      <c r="I28" s="140" t="n">
        <v>7.472</v>
      </c>
      <c r="J28" s="140" t="n">
        <v>13.634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17069</v>
      </c>
      <c r="D29" s="138" t="n">
        <v>15467</v>
      </c>
      <c r="E29" s="138" t="n">
        <v>17000</v>
      </c>
      <c r="F29" s="139"/>
      <c r="G29" s="139"/>
      <c r="H29" s="140" t="n">
        <v>29.75</v>
      </c>
      <c r="I29" s="140" t="n">
        <v>17.018</v>
      </c>
      <c r="J29" s="140" t="n">
        <v>35.588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8459</v>
      </c>
      <c r="D30" s="138" t="n">
        <v>8503</v>
      </c>
      <c r="E30" s="138" t="n">
        <v>7878</v>
      </c>
      <c r="F30" s="139"/>
      <c r="G30" s="139"/>
      <c r="H30" s="140" t="n">
        <v>10.934</v>
      </c>
      <c r="I30" s="140" t="n">
        <v>14.095</v>
      </c>
      <c r="J30" s="140" t="n">
        <v>13.86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28601</v>
      </c>
      <c r="D31" s="146" t="n">
        <v>26922</v>
      </c>
      <c r="E31" s="146" t="n">
        <v>28283</v>
      </c>
      <c r="F31" s="147" t="n">
        <v>105.055345070946</v>
      </c>
      <c r="G31" s="148"/>
      <c r="H31" s="149" t="n">
        <v>49.804</v>
      </c>
      <c r="I31" s="150" t="n">
        <v>38.585</v>
      </c>
      <c r="J31" s="150" t="n">
        <v>63.082</v>
      </c>
      <c r="K31" s="151" t="n">
        <v>163.48840222884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1759</v>
      </c>
      <c r="D33" s="138" t="n">
        <v>1500</v>
      </c>
      <c r="E33" s="138" t="n">
        <v>1800</v>
      </c>
      <c r="F33" s="139"/>
      <c r="G33" s="139"/>
      <c r="H33" s="140" t="n">
        <v>7.606</v>
      </c>
      <c r="I33" s="140" t="n">
        <v>4.95</v>
      </c>
      <c r="J33" s="140" t="n">
        <v>6.75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336</v>
      </c>
      <c r="D34" s="138" t="n">
        <v>1230</v>
      </c>
      <c r="E34" s="138" t="n">
        <v>1256</v>
      </c>
      <c r="F34" s="139"/>
      <c r="G34" s="139"/>
      <c r="H34" s="140" t="n">
        <v>2.848</v>
      </c>
      <c r="I34" s="140" t="n">
        <v>2.6</v>
      </c>
      <c r="J34" s="140" t="n">
        <v>2.7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2236</v>
      </c>
      <c r="D35" s="138" t="n">
        <v>3500</v>
      </c>
      <c r="E35" s="138" t="n">
        <v>3000</v>
      </c>
      <c r="F35" s="139"/>
      <c r="G35" s="139"/>
      <c r="H35" s="140" t="n">
        <v>8.1</v>
      </c>
      <c r="I35" s="140" t="n">
        <v>7</v>
      </c>
      <c r="J35" s="140" t="n">
        <v>9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827</v>
      </c>
      <c r="D36" s="138" t="n">
        <v>827</v>
      </c>
      <c r="E36" s="138" t="n">
        <v>1830</v>
      </c>
      <c r="F36" s="139"/>
      <c r="G36" s="139"/>
      <c r="H36" s="140" t="n">
        <v>1.311</v>
      </c>
      <c r="I36" s="140" t="n">
        <v>0.96</v>
      </c>
      <c r="J36" s="140" t="n">
        <v>5.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6158</v>
      </c>
      <c r="D37" s="146" t="n">
        <v>7057</v>
      </c>
      <c r="E37" s="146" t="n">
        <v>7886</v>
      </c>
      <c r="F37" s="147" t="n">
        <v>111.747201360351</v>
      </c>
      <c r="G37" s="148"/>
      <c r="H37" s="149" t="n">
        <v>19.865</v>
      </c>
      <c r="I37" s="150" t="n">
        <v>15.51</v>
      </c>
      <c r="J37" s="150" t="n">
        <v>23.95</v>
      </c>
      <c r="K37" s="151" t="n">
        <v>154.41650548033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15215</v>
      </c>
      <c r="D39" s="146" t="n">
        <v>15200</v>
      </c>
      <c r="E39" s="146" t="n">
        <v>13500</v>
      </c>
      <c r="F39" s="147" t="n">
        <v>88.8157894736842</v>
      </c>
      <c r="G39" s="148"/>
      <c r="H39" s="149" t="n">
        <v>10.194</v>
      </c>
      <c r="I39" s="150" t="n">
        <v>8.6</v>
      </c>
      <c r="J39" s="150" t="n">
        <v>8</v>
      </c>
      <c r="K39" s="151" t="n">
        <v>93.023255813953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3990</v>
      </c>
      <c r="D41" s="138" t="n">
        <v>700</v>
      </c>
      <c r="E41" s="138" t="n">
        <v>3637</v>
      </c>
      <c r="F41" s="139"/>
      <c r="G41" s="139"/>
      <c r="H41" s="140" t="n">
        <v>9.38</v>
      </c>
      <c r="I41" s="140" t="n">
        <v>0.524</v>
      </c>
      <c r="J41" s="140" t="n">
        <v>12.965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15020</v>
      </c>
      <c r="D42" s="138" t="n">
        <v>9169</v>
      </c>
      <c r="E42" s="138" t="n">
        <v>8517</v>
      </c>
      <c r="F42" s="139"/>
      <c r="G42" s="139"/>
      <c r="H42" s="140" t="n">
        <v>54.684</v>
      </c>
      <c r="I42" s="140" t="n">
        <v>29.207</v>
      </c>
      <c r="J42" s="140" t="n">
        <v>34.567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19100</v>
      </c>
      <c r="D43" s="138" t="n">
        <v>11029</v>
      </c>
      <c r="E43" s="138" t="n">
        <v>13100</v>
      </c>
      <c r="F43" s="139"/>
      <c r="G43" s="139"/>
      <c r="H43" s="140" t="n">
        <v>59.174</v>
      </c>
      <c r="I43" s="140" t="n">
        <v>16.079</v>
      </c>
      <c r="J43" s="140" t="n">
        <v>41.612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29562</v>
      </c>
      <c r="D44" s="138" t="n">
        <v>16277</v>
      </c>
      <c r="E44" s="138" t="n">
        <v>17888</v>
      </c>
      <c r="F44" s="139"/>
      <c r="G44" s="139"/>
      <c r="H44" s="140" t="n">
        <v>115.082</v>
      </c>
      <c r="I44" s="140" t="n">
        <v>45.526</v>
      </c>
      <c r="J44" s="140" t="n">
        <v>72.749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13769</v>
      </c>
      <c r="D45" s="138" t="n">
        <v>7231</v>
      </c>
      <c r="E45" s="138" t="n">
        <v>12308</v>
      </c>
      <c r="F45" s="139"/>
      <c r="G45" s="139"/>
      <c r="H45" s="140" t="n">
        <v>42.409</v>
      </c>
      <c r="I45" s="140" t="n">
        <v>10.546</v>
      </c>
      <c r="J45" s="140" t="n">
        <v>40.193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2591</v>
      </c>
      <c r="D46" s="138" t="n">
        <v>3061</v>
      </c>
      <c r="E46" s="138" t="n">
        <v>2709</v>
      </c>
      <c r="F46" s="139"/>
      <c r="G46" s="139"/>
      <c r="H46" s="140" t="n">
        <v>6.514</v>
      </c>
      <c r="I46" s="140" t="n">
        <v>4.774</v>
      </c>
      <c r="J46" s="140" t="n">
        <v>8.752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1218</v>
      </c>
      <c r="D47" s="138" t="n">
        <v>1342</v>
      </c>
      <c r="E47" s="138" t="n">
        <v>1675</v>
      </c>
      <c r="F47" s="139"/>
      <c r="G47" s="139"/>
      <c r="H47" s="140" t="n">
        <v>3.199</v>
      </c>
      <c r="I47" s="140" t="n">
        <v>2.309</v>
      </c>
      <c r="J47" s="140" t="n">
        <v>6.552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3500</v>
      </c>
      <c r="D48" s="138" t="n">
        <v>3755</v>
      </c>
      <c r="E48" s="138" t="n">
        <v>9068</v>
      </c>
      <c r="F48" s="139"/>
      <c r="G48" s="139"/>
      <c r="H48" s="140" t="n">
        <v>39.083</v>
      </c>
      <c r="I48" s="140" t="n">
        <v>4.138</v>
      </c>
      <c r="J48" s="140" t="n">
        <v>32.338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18511</v>
      </c>
      <c r="D49" s="138" t="n">
        <v>5364</v>
      </c>
      <c r="E49" s="138" t="n">
        <v>12475</v>
      </c>
      <c r="F49" s="139"/>
      <c r="G49" s="139"/>
      <c r="H49" s="140" t="n">
        <v>56.344</v>
      </c>
      <c r="I49" s="140" t="n">
        <v>9.816</v>
      </c>
      <c r="J49" s="140" t="n">
        <v>43.956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117261</v>
      </c>
      <c r="D50" s="146" t="n">
        <v>57928</v>
      </c>
      <c r="E50" s="146" t="n">
        <v>81377</v>
      </c>
      <c r="F50" s="147" t="n">
        <v>140.479560834139</v>
      </c>
      <c r="G50" s="148"/>
      <c r="H50" s="149" t="n">
        <v>385.869</v>
      </c>
      <c r="I50" s="150" t="n">
        <v>122.919</v>
      </c>
      <c r="J50" s="150" t="n">
        <v>293.684</v>
      </c>
      <c r="K50" s="151" t="n">
        <v>238.92482041018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7242</v>
      </c>
      <c r="D52" s="146" t="n">
        <v>7242</v>
      </c>
      <c r="E52" s="146" t="n">
        <v>6250</v>
      </c>
      <c r="F52" s="147" t="n">
        <v>86.3021264843966</v>
      </c>
      <c r="G52" s="148"/>
      <c r="H52" s="149" t="n">
        <v>18.448</v>
      </c>
      <c r="I52" s="150" t="n">
        <v>18.448</v>
      </c>
      <c r="J52" s="150" t="n">
        <v>6.968</v>
      </c>
      <c r="K52" s="151" t="n">
        <v>37.7710320901995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40463</v>
      </c>
      <c r="D54" s="138" t="n">
        <v>34448</v>
      </c>
      <c r="E54" s="138" t="n">
        <v>36000</v>
      </c>
      <c r="F54" s="139"/>
      <c r="G54" s="139"/>
      <c r="H54" s="140" t="n">
        <v>87.839</v>
      </c>
      <c r="I54" s="140" t="n">
        <v>81.748</v>
      </c>
      <c r="J54" s="140" t="n">
        <v>102.07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78475</v>
      </c>
      <c r="D55" s="138" t="n">
        <v>68778</v>
      </c>
      <c r="E55" s="138" t="n">
        <v>76500</v>
      </c>
      <c r="F55" s="139"/>
      <c r="G55" s="139"/>
      <c r="H55" s="140" t="n">
        <v>172.784</v>
      </c>
      <c r="I55" s="140" t="n">
        <v>121.049</v>
      </c>
      <c r="J55" s="140" t="n">
        <v>168.3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9730</v>
      </c>
      <c r="D56" s="138" t="n">
        <v>10512</v>
      </c>
      <c r="E56" s="138" t="n">
        <v>9720</v>
      </c>
      <c r="F56" s="139"/>
      <c r="G56" s="139"/>
      <c r="H56" s="140" t="n">
        <v>19.677</v>
      </c>
      <c r="I56" s="140" t="n">
        <v>22.06</v>
      </c>
      <c r="J56" s="140" t="n">
        <v>36.45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7533</v>
      </c>
      <c r="D57" s="138" t="n">
        <v>5807</v>
      </c>
      <c r="E57" s="138" t="n">
        <v>6882</v>
      </c>
      <c r="F57" s="139"/>
      <c r="G57" s="139"/>
      <c r="H57" s="140" t="n">
        <v>24.196</v>
      </c>
      <c r="I57" s="140" t="n">
        <v>9.022</v>
      </c>
      <c r="J57" s="140" t="n">
        <v>20.798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39634</v>
      </c>
      <c r="D58" s="138" t="n">
        <v>42504</v>
      </c>
      <c r="E58" s="138" t="n">
        <v>41817</v>
      </c>
      <c r="F58" s="139"/>
      <c r="G58" s="139"/>
      <c r="H58" s="140" t="n">
        <v>102.162</v>
      </c>
      <c r="I58" s="140" t="n">
        <v>31.743</v>
      </c>
      <c r="J58" s="140" t="n">
        <v>132.505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75835</v>
      </c>
      <c r="D59" s="146" t="n">
        <v>162049</v>
      </c>
      <c r="E59" s="146" t="n">
        <v>170919</v>
      </c>
      <c r="F59" s="147" t="n">
        <v>105.473653030873</v>
      </c>
      <c r="G59" s="148"/>
      <c r="H59" s="149" t="n">
        <v>406.658</v>
      </c>
      <c r="I59" s="150" t="n">
        <v>265.622</v>
      </c>
      <c r="J59" s="150" t="n">
        <v>460.128</v>
      </c>
      <c r="K59" s="151" t="n">
        <v>173.22661526530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1922</v>
      </c>
      <c r="D61" s="138" t="n">
        <v>2000</v>
      </c>
      <c r="E61" s="138" t="n">
        <v>2300</v>
      </c>
      <c r="F61" s="139"/>
      <c r="G61" s="139"/>
      <c r="H61" s="140" t="n">
        <v>3.779</v>
      </c>
      <c r="I61" s="140" t="n">
        <v>3.74</v>
      </c>
      <c r="J61" s="140" t="n">
        <v>6.64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1302</v>
      </c>
      <c r="D62" s="138" t="n">
        <v>1287</v>
      </c>
      <c r="E62" s="138" t="n">
        <v>1235</v>
      </c>
      <c r="F62" s="139"/>
      <c r="G62" s="139"/>
      <c r="H62" s="140" t="n">
        <v>1.348</v>
      </c>
      <c r="I62" s="140" t="n">
        <v>1.663</v>
      </c>
      <c r="J62" s="140" t="n">
        <v>2.281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2033</v>
      </c>
      <c r="D63" s="138" t="n">
        <v>1842</v>
      </c>
      <c r="E63" s="138" t="n">
        <v>1839</v>
      </c>
      <c r="F63" s="139"/>
      <c r="G63" s="139"/>
      <c r="H63" s="140" t="n">
        <v>5.55</v>
      </c>
      <c r="I63" s="140" t="n">
        <v>3.212</v>
      </c>
      <c r="J63" s="140" t="n">
        <v>5.046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5257</v>
      </c>
      <c r="D64" s="146" t="n">
        <v>5129</v>
      </c>
      <c r="E64" s="146" t="n">
        <v>5374</v>
      </c>
      <c r="F64" s="147" t="n">
        <v>104.776759602262</v>
      </c>
      <c r="G64" s="148"/>
      <c r="H64" s="149" t="n">
        <v>10.677</v>
      </c>
      <c r="I64" s="150" t="n">
        <v>8.615</v>
      </c>
      <c r="J64" s="150" t="n">
        <v>13.967</v>
      </c>
      <c r="K64" s="151" t="n">
        <v>162.12420197330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15982</v>
      </c>
      <c r="D66" s="146" t="n">
        <v>14420</v>
      </c>
      <c r="E66" s="146" t="n">
        <v>14711</v>
      </c>
      <c r="F66" s="147" t="n">
        <v>102.018030513176</v>
      </c>
      <c r="G66" s="148"/>
      <c r="H66" s="149" t="n">
        <v>20.936</v>
      </c>
      <c r="I66" s="150" t="n">
        <v>12.231</v>
      </c>
      <c r="J66" s="150" t="n">
        <v>26.22</v>
      </c>
      <c r="K66" s="151" t="n">
        <v>214.37331371106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57780</v>
      </c>
      <c r="D68" s="138" t="n">
        <v>50500</v>
      </c>
      <c r="E68" s="138" t="n">
        <v>50000</v>
      </c>
      <c r="F68" s="139"/>
      <c r="G68" s="139"/>
      <c r="H68" s="140" t="n">
        <v>190.747</v>
      </c>
      <c r="I68" s="140" t="n">
        <v>64.5</v>
      </c>
      <c r="J68" s="140" t="n">
        <v>91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6209</v>
      </c>
      <c r="D69" s="138" t="n">
        <v>5500</v>
      </c>
      <c r="E69" s="138" t="n">
        <v>6000</v>
      </c>
      <c r="F69" s="139"/>
      <c r="G69" s="139"/>
      <c r="H69" s="140" t="n">
        <v>14.198</v>
      </c>
      <c r="I69" s="140" t="n">
        <v>4</v>
      </c>
      <c r="J69" s="140" t="n">
        <v>9.4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63989</v>
      </c>
      <c r="D70" s="146" t="n">
        <v>56000</v>
      </c>
      <c r="E70" s="146" t="n">
        <v>56000</v>
      </c>
      <c r="F70" s="147" t="n">
        <v>100</v>
      </c>
      <c r="G70" s="148"/>
      <c r="H70" s="149" t="n">
        <v>204.945</v>
      </c>
      <c r="I70" s="150" t="n">
        <v>68.5</v>
      </c>
      <c r="J70" s="150" t="n">
        <v>100.4</v>
      </c>
      <c r="K70" s="151" t="n">
        <v>146.56934306569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4644</v>
      </c>
      <c r="D72" s="138" t="n">
        <v>2935</v>
      </c>
      <c r="E72" s="138" t="n">
        <v>3560</v>
      </c>
      <c r="F72" s="139"/>
      <c r="G72" s="139"/>
      <c r="H72" s="140" t="n">
        <v>7.531</v>
      </c>
      <c r="I72" s="140" t="n">
        <v>4.233</v>
      </c>
      <c r="J72" s="140" t="n">
        <v>6.627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2274</v>
      </c>
      <c r="D73" s="138" t="n">
        <v>12954</v>
      </c>
      <c r="E73" s="138" t="n">
        <v>13775</v>
      </c>
      <c r="F73" s="139"/>
      <c r="G73" s="139"/>
      <c r="H73" s="140" t="n">
        <v>17.938</v>
      </c>
      <c r="I73" s="140" t="n">
        <v>18.926</v>
      </c>
      <c r="J73" s="140" t="n">
        <v>20.125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27230</v>
      </c>
      <c r="D74" s="138" t="n">
        <v>27084</v>
      </c>
      <c r="E74" s="138" t="n">
        <v>28120</v>
      </c>
      <c r="F74" s="139"/>
      <c r="G74" s="139"/>
      <c r="H74" s="140" t="n">
        <v>122.535</v>
      </c>
      <c r="I74" s="140" t="n">
        <v>47.925</v>
      </c>
      <c r="J74" s="140" t="n">
        <v>57.657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26224</v>
      </c>
      <c r="D75" s="138" t="n">
        <v>20461</v>
      </c>
      <c r="E75" s="138" t="n">
        <v>20945</v>
      </c>
      <c r="F75" s="139"/>
      <c r="G75" s="139"/>
      <c r="H75" s="140" t="n">
        <v>41.053</v>
      </c>
      <c r="I75" s="140" t="n">
        <v>32.208</v>
      </c>
      <c r="J75" s="140" t="n">
        <v>26.952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2682</v>
      </c>
      <c r="D76" s="138" t="n">
        <v>2135</v>
      </c>
      <c r="E76" s="138" t="n">
        <v>3301</v>
      </c>
      <c r="F76" s="139"/>
      <c r="G76" s="139"/>
      <c r="H76" s="140" t="n">
        <v>4.899</v>
      </c>
      <c r="I76" s="140" t="n">
        <v>4.862</v>
      </c>
      <c r="J76" s="140" t="n">
        <v>8.252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4954</v>
      </c>
      <c r="D77" s="138" t="n">
        <v>4535</v>
      </c>
      <c r="E77" s="138" t="n">
        <v>5178</v>
      </c>
      <c r="F77" s="139"/>
      <c r="G77" s="139"/>
      <c r="H77" s="140" t="n">
        <v>18.434</v>
      </c>
      <c r="I77" s="140" t="n">
        <v>4.86</v>
      </c>
      <c r="J77" s="140" t="n">
        <v>10.861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9547</v>
      </c>
      <c r="D78" s="138" t="n">
        <v>8210</v>
      </c>
      <c r="E78" s="138" t="n">
        <v>8890</v>
      </c>
      <c r="F78" s="139"/>
      <c r="G78" s="139"/>
      <c r="H78" s="140" t="n">
        <v>17.316</v>
      </c>
      <c r="I78" s="140" t="n">
        <v>12.151</v>
      </c>
      <c r="J78" s="140" t="n">
        <v>15.113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14707</v>
      </c>
      <c r="D79" s="138" t="n">
        <v>13795</v>
      </c>
      <c r="E79" s="138" t="n">
        <v>15300</v>
      </c>
      <c r="F79" s="139"/>
      <c r="G79" s="139"/>
      <c r="H79" s="140" t="n">
        <v>41.822</v>
      </c>
      <c r="I79" s="140" t="n">
        <v>30.349</v>
      </c>
      <c r="J79" s="140" t="n">
        <v>35.19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02262</v>
      </c>
      <c r="D80" s="146" t="n">
        <v>92109</v>
      </c>
      <c r="E80" s="146" t="n">
        <v>99069</v>
      </c>
      <c r="F80" s="147" t="n">
        <v>107.556264860111</v>
      </c>
      <c r="G80" s="148"/>
      <c r="H80" s="149" t="n">
        <v>271.528</v>
      </c>
      <c r="I80" s="150" t="n">
        <v>155.514</v>
      </c>
      <c r="J80" s="150" t="n">
        <v>180.777</v>
      </c>
      <c r="K80" s="151" t="n">
        <v>116.24483969288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172</v>
      </c>
      <c r="D82" s="138" t="n">
        <v>172</v>
      </c>
      <c r="E82" s="138" t="n">
        <v>143</v>
      </c>
      <c r="F82" s="139"/>
      <c r="G82" s="139"/>
      <c r="H82" s="140" t="n">
        <v>0.138</v>
      </c>
      <c r="I82" s="140" t="n">
        <v>0.138</v>
      </c>
      <c r="J82" s="140" t="n">
        <v>0.109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207</v>
      </c>
      <c r="D83" s="138" t="n">
        <v>205</v>
      </c>
      <c r="E83" s="138" t="n">
        <v>205</v>
      </c>
      <c r="F83" s="139"/>
      <c r="G83" s="139"/>
      <c r="H83" s="140" t="n">
        <v>0.153</v>
      </c>
      <c r="I83" s="140" t="n">
        <v>0.15</v>
      </c>
      <c r="J83" s="140" t="n">
        <v>0.15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379</v>
      </c>
      <c r="D84" s="146" t="n">
        <v>377</v>
      </c>
      <c r="E84" s="146" t="n">
        <v>348</v>
      </c>
      <c r="F84" s="147" t="n">
        <v>92.3076923076923</v>
      </c>
      <c r="G84" s="148"/>
      <c r="H84" s="149" t="n">
        <v>0.291</v>
      </c>
      <c r="I84" s="150" t="n">
        <v>0.288</v>
      </c>
      <c r="J84" s="150" t="n">
        <v>0.259</v>
      </c>
      <c r="K84" s="151" t="n">
        <v>89.930555555555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556500</v>
      </c>
      <c r="D87" s="166" t="n">
        <v>463245</v>
      </c>
      <c r="E87" s="166" t="n">
        <v>501179</v>
      </c>
      <c r="F87" s="167" t="n">
        <f aca="false">IF(D87&gt;0,100*E87/D87,0)</f>
        <v>108.188755410204</v>
      </c>
      <c r="G87" s="148"/>
      <c r="H87" s="168" t="n">
        <v>1486.948</v>
      </c>
      <c r="I87" s="169" t="n">
        <v>811.15</v>
      </c>
      <c r="J87" s="169" t="n">
        <v>1259.673</v>
      </c>
      <c r="K87" s="167" t="n">
        <f aca="false">IF(I87&gt;0,100*J87/I87,0)</f>
        <v>155.29470504838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7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3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59</v>
      </c>
      <c r="D9" s="138" t="n">
        <v>60</v>
      </c>
      <c r="E9" s="138" t="n">
        <v>72</v>
      </c>
      <c r="F9" s="139"/>
      <c r="G9" s="139"/>
      <c r="H9" s="140" t="n">
        <v>0.174</v>
      </c>
      <c r="I9" s="140" t="n">
        <v>0.3</v>
      </c>
      <c r="J9" s="140" t="n">
        <v>0.295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712</v>
      </c>
      <c r="D10" s="138" t="n">
        <v>453</v>
      </c>
      <c r="E10" s="138" t="n">
        <v>453</v>
      </c>
      <c r="F10" s="139"/>
      <c r="G10" s="139"/>
      <c r="H10" s="140" t="n">
        <v>1.104</v>
      </c>
      <c r="I10" s="140" t="n">
        <v>2.075</v>
      </c>
      <c r="J10" s="140" t="n">
        <v>1.676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4183</v>
      </c>
      <c r="D11" s="138" t="n">
        <v>2600</v>
      </c>
      <c r="E11" s="138" t="n">
        <v>3500</v>
      </c>
      <c r="F11" s="139"/>
      <c r="G11" s="139"/>
      <c r="H11" s="140" t="n">
        <v>16.857</v>
      </c>
      <c r="I11" s="140" t="n">
        <v>10.478</v>
      </c>
      <c r="J11" s="140" t="n">
        <v>11.284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5</v>
      </c>
      <c r="D12" s="138" t="n">
        <v>50</v>
      </c>
      <c r="E12" s="138" t="n">
        <v>50</v>
      </c>
      <c r="F12" s="139"/>
      <c r="G12" s="139"/>
      <c r="H12" s="140" t="n">
        <v>0.011</v>
      </c>
      <c r="I12" s="140" t="n">
        <v>0.194</v>
      </c>
      <c r="J12" s="140" t="n">
        <v>0.155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4959</v>
      </c>
      <c r="D13" s="146" t="n">
        <v>3163</v>
      </c>
      <c r="E13" s="146" t="n">
        <v>4075</v>
      </c>
      <c r="F13" s="147" t="n">
        <v>128.833386025925</v>
      </c>
      <c r="G13" s="148"/>
      <c r="H13" s="149" t="n">
        <v>18.146</v>
      </c>
      <c r="I13" s="150" t="n">
        <v>13.047</v>
      </c>
      <c r="J13" s="150" t="n">
        <v>13.41</v>
      </c>
      <c r="K13" s="151" t="n">
        <v>102.782248792826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53</v>
      </c>
      <c r="D17" s="146" t="n">
        <v>53</v>
      </c>
      <c r="E17" s="146" t="n">
        <v>42</v>
      </c>
      <c r="F17" s="147" t="n">
        <v>79.2452830188679</v>
      </c>
      <c r="G17" s="148"/>
      <c r="H17" s="149" t="n">
        <v>0.056</v>
      </c>
      <c r="I17" s="150" t="n">
        <v>0.084</v>
      </c>
      <c r="J17" s="150" t="n">
        <v>0.044</v>
      </c>
      <c r="K17" s="151" t="n">
        <v>52.3809523809524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60</v>
      </c>
      <c r="D19" s="138" t="n">
        <v>101</v>
      </c>
      <c r="E19" s="138" t="n">
        <v>101</v>
      </c>
      <c r="F19" s="139"/>
      <c r="G19" s="139"/>
      <c r="H19" s="140" t="n">
        <v>0.24</v>
      </c>
      <c r="I19" s="140" t="n">
        <v>0.556</v>
      </c>
      <c r="J19" s="140" t="n">
        <v>0.69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60</v>
      </c>
      <c r="D22" s="146" t="n">
        <v>101</v>
      </c>
      <c r="E22" s="146" t="n">
        <v>101</v>
      </c>
      <c r="F22" s="147" t="n">
        <v>100</v>
      </c>
      <c r="G22" s="148"/>
      <c r="H22" s="149" t="n">
        <v>0.24</v>
      </c>
      <c r="I22" s="150" t="n">
        <v>0.556</v>
      </c>
      <c r="J22" s="150" t="n">
        <v>0.69</v>
      </c>
      <c r="K22" s="151" t="n">
        <v>124.1007194244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66</v>
      </c>
      <c r="D24" s="146" t="n">
        <v>98</v>
      </c>
      <c r="E24" s="146" t="n">
        <v>37</v>
      </c>
      <c r="F24" s="147" t="n">
        <v>37.7551020408163</v>
      </c>
      <c r="G24" s="148"/>
      <c r="H24" s="149" t="n">
        <v>0.184</v>
      </c>
      <c r="I24" s="150" t="n">
        <v>0.304</v>
      </c>
      <c r="J24" s="150" t="n">
        <v>0.137</v>
      </c>
      <c r="K24" s="151" t="n">
        <v>45.065789473684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66</v>
      </c>
      <c r="D26" s="146" t="n">
        <v>100</v>
      </c>
      <c r="E26" s="146" t="n">
        <v>130</v>
      </c>
      <c r="F26" s="147" t="n">
        <v>130</v>
      </c>
      <c r="G26" s="148"/>
      <c r="H26" s="149" t="n">
        <v>0.711</v>
      </c>
      <c r="I26" s="150" t="n">
        <v>0.35</v>
      </c>
      <c r="J26" s="150" t="n">
        <v>0.5</v>
      </c>
      <c r="K26" s="151" t="n">
        <v>142.85714285714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562</v>
      </c>
      <c r="D28" s="138" t="n">
        <v>868</v>
      </c>
      <c r="E28" s="138" t="n">
        <v>473</v>
      </c>
      <c r="F28" s="139"/>
      <c r="G28" s="139"/>
      <c r="H28" s="140" t="n">
        <v>1.602</v>
      </c>
      <c r="I28" s="140" t="n">
        <v>1.986</v>
      </c>
      <c r="J28" s="140" t="n">
        <v>1.468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9414</v>
      </c>
      <c r="D29" s="138" t="n">
        <v>9020</v>
      </c>
      <c r="E29" s="138" t="n">
        <v>9100</v>
      </c>
      <c r="F29" s="139"/>
      <c r="G29" s="139"/>
      <c r="H29" s="140" t="n">
        <v>18.397</v>
      </c>
      <c r="I29" s="140" t="n">
        <v>22.471</v>
      </c>
      <c r="J29" s="140" t="n">
        <v>20.116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4604</v>
      </c>
      <c r="D30" s="138" t="n">
        <v>3589</v>
      </c>
      <c r="E30" s="138" t="n">
        <v>3486</v>
      </c>
      <c r="F30" s="139"/>
      <c r="G30" s="139"/>
      <c r="H30" s="140" t="n">
        <v>10.074</v>
      </c>
      <c r="I30" s="140" t="n">
        <v>5.877</v>
      </c>
      <c r="J30" s="140" t="n">
        <v>5.468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4580</v>
      </c>
      <c r="D31" s="146" t="n">
        <v>13477</v>
      </c>
      <c r="E31" s="146" t="n">
        <v>13059</v>
      </c>
      <c r="F31" s="147" t="n">
        <v>96.8984195295689</v>
      </c>
      <c r="G31" s="148"/>
      <c r="H31" s="149" t="n">
        <v>30.073</v>
      </c>
      <c r="I31" s="150" t="n">
        <v>30.334</v>
      </c>
      <c r="J31" s="150" t="n">
        <v>27.052</v>
      </c>
      <c r="K31" s="151" t="n">
        <v>89.18045757236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27</v>
      </c>
      <c r="D33" s="138" t="n">
        <v>23</v>
      </c>
      <c r="E33" s="138" t="n">
        <v>30</v>
      </c>
      <c r="F33" s="139"/>
      <c r="G33" s="139"/>
      <c r="H33" s="140" t="n">
        <v>0.086</v>
      </c>
      <c r="I33" s="140" t="n">
        <v>0.075</v>
      </c>
      <c r="J33" s="140" t="n">
        <v>0.096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638</v>
      </c>
      <c r="D34" s="138" t="n">
        <v>500</v>
      </c>
      <c r="E34" s="138" t="n">
        <v>550</v>
      </c>
      <c r="F34" s="139"/>
      <c r="G34" s="139"/>
      <c r="H34" s="140" t="n">
        <v>1.784</v>
      </c>
      <c r="I34" s="140" t="n">
        <v>1.2</v>
      </c>
      <c r="J34" s="140" t="n">
        <v>1.5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670</v>
      </c>
      <c r="D35" s="138" t="n">
        <v>700</v>
      </c>
      <c r="E35" s="138" t="n">
        <v>600</v>
      </c>
      <c r="F35" s="139"/>
      <c r="G35" s="139"/>
      <c r="H35" s="140" t="n">
        <v>2.121</v>
      </c>
      <c r="I35" s="140" t="n">
        <v>1.1</v>
      </c>
      <c r="J35" s="140" t="n">
        <v>2.3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3</v>
      </c>
      <c r="D36" s="138" t="n">
        <v>3</v>
      </c>
      <c r="E36" s="138" t="n">
        <v>3</v>
      </c>
      <c r="F36" s="139"/>
      <c r="G36" s="139"/>
      <c r="H36" s="140" t="n">
        <v>0.006</v>
      </c>
      <c r="I36" s="140" t="n">
        <v>0.004</v>
      </c>
      <c r="J36" s="140" t="n">
        <v>0.01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1338</v>
      </c>
      <c r="D37" s="146" t="n">
        <v>1226</v>
      </c>
      <c r="E37" s="146" t="n">
        <v>1183</v>
      </c>
      <c r="F37" s="147" t="n">
        <v>96.4926590538336</v>
      </c>
      <c r="G37" s="148"/>
      <c r="H37" s="149" t="n">
        <v>3.997</v>
      </c>
      <c r="I37" s="150" t="n">
        <v>2.379</v>
      </c>
      <c r="J37" s="150" t="n">
        <v>3.906</v>
      </c>
      <c r="K37" s="151" t="n">
        <v>164.18663303909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 t="n">
        <v>5</v>
      </c>
      <c r="F39" s="147"/>
      <c r="G39" s="148"/>
      <c r="H39" s="149"/>
      <c r="I39" s="150"/>
      <c r="J39" s="150" t="n">
        <v>0.004</v>
      </c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12339</v>
      </c>
      <c r="D41" s="138" t="n">
        <v>12596</v>
      </c>
      <c r="E41" s="138" t="n">
        <v>12788</v>
      </c>
      <c r="F41" s="139"/>
      <c r="G41" s="139"/>
      <c r="H41" s="140" t="n">
        <v>31.613</v>
      </c>
      <c r="I41" s="140" t="n">
        <v>11.097</v>
      </c>
      <c r="J41" s="140" t="n">
        <v>38.264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5349</v>
      </c>
      <c r="D42" s="138" t="n">
        <v>5771</v>
      </c>
      <c r="E42" s="138" t="n">
        <v>4614</v>
      </c>
      <c r="F42" s="139"/>
      <c r="G42" s="139"/>
      <c r="H42" s="140" t="n">
        <v>17.283</v>
      </c>
      <c r="I42" s="140" t="n">
        <v>15.751</v>
      </c>
      <c r="J42" s="140" t="n">
        <v>17.063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9558</v>
      </c>
      <c r="D43" s="138" t="n">
        <v>11408</v>
      </c>
      <c r="E43" s="138" t="n">
        <v>12899</v>
      </c>
      <c r="F43" s="139"/>
      <c r="G43" s="139"/>
      <c r="H43" s="140" t="n">
        <v>24.521</v>
      </c>
      <c r="I43" s="140" t="n">
        <v>16.3</v>
      </c>
      <c r="J43" s="140" t="n">
        <v>33.159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15410</v>
      </c>
      <c r="D44" s="138" t="n">
        <v>15616</v>
      </c>
      <c r="E44" s="138" t="n">
        <v>15922</v>
      </c>
      <c r="F44" s="139"/>
      <c r="G44" s="139"/>
      <c r="H44" s="140" t="n">
        <v>53.135</v>
      </c>
      <c r="I44" s="140" t="n">
        <v>40.093</v>
      </c>
      <c r="J44" s="140" t="n">
        <v>50.38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9187</v>
      </c>
      <c r="D45" s="138" t="n">
        <v>8661</v>
      </c>
      <c r="E45" s="138" t="n">
        <v>9845</v>
      </c>
      <c r="F45" s="139"/>
      <c r="G45" s="139"/>
      <c r="H45" s="140" t="n">
        <v>25.526</v>
      </c>
      <c r="I45" s="140" t="n">
        <v>8.999</v>
      </c>
      <c r="J45" s="140" t="n">
        <v>30.051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11370</v>
      </c>
      <c r="D46" s="138" t="n">
        <v>11869</v>
      </c>
      <c r="E46" s="138" t="n">
        <v>10778</v>
      </c>
      <c r="F46" s="139"/>
      <c r="G46" s="139"/>
      <c r="H46" s="140" t="n">
        <v>32.067</v>
      </c>
      <c r="I46" s="140" t="n">
        <v>20.722</v>
      </c>
      <c r="J46" s="140" t="n">
        <v>36.842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18526</v>
      </c>
      <c r="D47" s="138" t="n">
        <v>18761</v>
      </c>
      <c r="E47" s="138" t="n">
        <v>14501</v>
      </c>
      <c r="F47" s="139"/>
      <c r="G47" s="139"/>
      <c r="H47" s="140" t="n">
        <v>65.903</v>
      </c>
      <c r="I47" s="140" t="n">
        <v>46.461</v>
      </c>
      <c r="J47" s="140" t="n">
        <v>41.051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9088</v>
      </c>
      <c r="D48" s="138" t="n">
        <v>7886</v>
      </c>
      <c r="E48" s="138" t="n">
        <v>9123</v>
      </c>
      <c r="F48" s="139"/>
      <c r="G48" s="139"/>
      <c r="H48" s="140" t="n">
        <v>29.423</v>
      </c>
      <c r="I48" s="140" t="n">
        <v>8.722</v>
      </c>
      <c r="J48" s="140" t="n">
        <v>33.032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3866</v>
      </c>
      <c r="D49" s="138" t="n">
        <v>4633</v>
      </c>
      <c r="E49" s="138" t="n">
        <v>7470</v>
      </c>
      <c r="F49" s="139"/>
      <c r="G49" s="139"/>
      <c r="H49" s="140" t="n">
        <v>12.822</v>
      </c>
      <c r="I49" s="140" t="n">
        <v>8.453</v>
      </c>
      <c r="J49" s="140" t="n">
        <v>25.734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94693</v>
      </c>
      <c r="D50" s="146" t="n">
        <v>97201</v>
      </c>
      <c r="E50" s="146" t="n">
        <v>97940</v>
      </c>
      <c r="F50" s="147" t="n">
        <v>100.76028024403</v>
      </c>
      <c r="G50" s="148"/>
      <c r="H50" s="149" t="n">
        <v>292.293</v>
      </c>
      <c r="I50" s="150" t="n">
        <v>176.598</v>
      </c>
      <c r="J50" s="150" t="n">
        <v>305.576</v>
      </c>
      <c r="K50" s="151" t="n">
        <v>173.0348022061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885</v>
      </c>
      <c r="D52" s="146" t="n">
        <v>885</v>
      </c>
      <c r="E52" s="146" t="n">
        <v>1530</v>
      </c>
      <c r="F52" s="147" t="n">
        <v>172.881355932203</v>
      </c>
      <c r="G52" s="148"/>
      <c r="H52" s="149" t="n">
        <v>2.264</v>
      </c>
      <c r="I52" s="150" t="n">
        <v>2.264</v>
      </c>
      <c r="J52" s="150" t="n">
        <v>1.896</v>
      </c>
      <c r="K52" s="151" t="n">
        <v>83.7455830388693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2669</v>
      </c>
      <c r="D54" s="138" t="n">
        <v>2874</v>
      </c>
      <c r="E54" s="138" t="n">
        <v>1971</v>
      </c>
      <c r="F54" s="139"/>
      <c r="G54" s="139"/>
      <c r="H54" s="140" t="n">
        <v>3.891</v>
      </c>
      <c r="I54" s="140" t="n">
        <v>4.502</v>
      </c>
      <c r="J54" s="140" t="n">
        <v>3.39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1680</v>
      </c>
      <c r="D55" s="138" t="n">
        <v>1808</v>
      </c>
      <c r="E55" s="138" t="n">
        <v>1800</v>
      </c>
      <c r="F55" s="139"/>
      <c r="G55" s="139"/>
      <c r="H55" s="140" t="n">
        <v>2.716</v>
      </c>
      <c r="I55" s="140" t="n">
        <v>2.17</v>
      </c>
      <c r="J55" s="140" t="n">
        <v>3.6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967</v>
      </c>
      <c r="D56" s="138" t="n">
        <v>671</v>
      </c>
      <c r="E56" s="138" t="n">
        <v>945</v>
      </c>
      <c r="F56" s="139"/>
      <c r="G56" s="139"/>
      <c r="H56" s="140" t="n">
        <v>2.421</v>
      </c>
      <c r="I56" s="140" t="n">
        <v>1.26</v>
      </c>
      <c r="J56" s="140" t="n">
        <v>2.015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4202</v>
      </c>
      <c r="D57" s="138" t="n">
        <v>3690</v>
      </c>
      <c r="E57" s="138" t="n">
        <v>3494</v>
      </c>
      <c r="F57" s="139"/>
      <c r="G57" s="139"/>
      <c r="H57" s="140" t="n">
        <v>11.809</v>
      </c>
      <c r="I57" s="140" t="n">
        <v>3.7</v>
      </c>
      <c r="J57" s="140" t="n">
        <v>10.488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7634</v>
      </c>
      <c r="D58" s="138" t="n">
        <v>8683</v>
      </c>
      <c r="E58" s="138" t="n">
        <v>8131</v>
      </c>
      <c r="F58" s="139"/>
      <c r="G58" s="139"/>
      <c r="H58" s="140" t="n">
        <v>16.174</v>
      </c>
      <c r="I58" s="140" t="n">
        <v>6.822</v>
      </c>
      <c r="J58" s="140" t="n">
        <v>13.878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7152</v>
      </c>
      <c r="D59" s="146" t="n">
        <v>17726</v>
      </c>
      <c r="E59" s="146" t="n">
        <v>16341</v>
      </c>
      <c r="F59" s="147" t="n">
        <v>92.1866185264583</v>
      </c>
      <c r="G59" s="148"/>
      <c r="H59" s="149" t="n">
        <v>37.011</v>
      </c>
      <c r="I59" s="150" t="n">
        <v>18.454</v>
      </c>
      <c r="J59" s="150" t="n">
        <v>33.376</v>
      </c>
      <c r="K59" s="151" t="n">
        <v>180.86051804486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109</v>
      </c>
      <c r="D61" s="138" t="n">
        <v>75</v>
      </c>
      <c r="E61" s="138" t="n">
        <v>80</v>
      </c>
      <c r="F61" s="139"/>
      <c r="G61" s="139"/>
      <c r="H61" s="140" t="n">
        <v>0.078</v>
      </c>
      <c r="I61" s="140" t="n">
        <v>0.041</v>
      </c>
      <c r="J61" s="140" t="n">
        <v>0.075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422</v>
      </c>
      <c r="D62" s="138" t="n">
        <v>387</v>
      </c>
      <c r="E62" s="138" t="n">
        <v>363</v>
      </c>
      <c r="F62" s="139"/>
      <c r="G62" s="139"/>
      <c r="H62" s="140" t="n">
        <v>0.402</v>
      </c>
      <c r="I62" s="140" t="n">
        <v>0.368</v>
      </c>
      <c r="J62" s="140" t="n">
        <v>0.501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73</v>
      </c>
      <c r="D63" s="138" t="n">
        <v>80</v>
      </c>
      <c r="E63" s="138" t="n">
        <v>80</v>
      </c>
      <c r="F63" s="139"/>
      <c r="G63" s="139"/>
      <c r="H63" s="140" t="n">
        <v>0.15</v>
      </c>
      <c r="I63" s="140" t="n">
        <v>0.12</v>
      </c>
      <c r="J63" s="140" t="n">
        <v>0.248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604</v>
      </c>
      <c r="D64" s="146" t="n">
        <v>542</v>
      </c>
      <c r="E64" s="146" t="n">
        <v>523</v>
      </c>
      <c r="F64" s="147" t="n">
        <v>96.4944649446495</v>
      </c>
      <c r="G64" s="148"/>
      <c r="H64" s="149" t="n">
        <v>0.63</v>
      </c>
      <c r="I64" s="150" t="n">
        <v>0.529</v>
      </c>
      <c r="J64" s="150" t="n">
        <v>0.824</v>
      </c>
      <c r="K64" s="151" t="n">
        <v>155.76559546313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258</v>
      </c>
      <c r="D66" s="146" t="n">
        <v>123</v>
      </c>
      <c r="E66" s="146" t="n">
        <v>133</v>
      </c>
      <c r="F66" s="147" t="n">
        <v>108.130081300813</v>
      </c>
      <c r="G66" s="148"/>
      <c r="H66" s="149" t="n">
        <v>0.125</v>
      </c>
      <c r="I66" s="150" t="n">
        <v>0.282</v>
      </c>
      <c r="J66" s="150" t="n">
        <v>0.11</v>
      </c>
      <c r="K66" s="151" t="n">
        <v>39.007092198581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83</v>
      </c>
      <c r="D68" s="138" t="n">
        <v>50</v>
      </c>
      <c r="E68" s="138" t="n">
        <v>100</v>
      </c>
      <c r="F68" s="139"/>
      <c r="G68" s="139"/>
      <c r="H68" s="140" t="n">
        <v>0.149</v>
      </c>
      <c r="I68" s="140" t="n">
        <v>0.05</v>
      </c>
      <c r="J68" s="140" t="n">
        <v>0.055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50</v>
      </c>
      <c r="D69" s="138" t="n">
        <v>50</v>
      </c>
      <c r="E69" s="138" t="n">
        <v>50</v>
      </c>
      <c r="F69" s="139"/>
      <c r="G69" s="139"/>
      <c r="H69" s="140" t="n">
        <v>0.09</v>
      </c>
      <c r="I69" s="140" t="n">
        <v>0.05</v>
      </c>
      <c r="J69" s="140" t="n">
        <v>0.0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133</v>
      </c>
      <c r="D70" s="146" t="n">
        <v>100</v>
      </c>
      <c r="E70" s="146" t="n">
        <v>150</v>
      </c>
      <c r="F70" s="147" t="n">
        <v>150</v>
      </c>
      <c r="G70" s="148"/>
      <c r="H70" s="149" t="n">
        <v>0.239</v>
      </c>
      <c r="I70" s="150" t="n">
        <v>0.1</v>
      </c>
      <c r="J70" s="150" t="n">
        <v>0.105</v>
      </c>
      <c r="K70" s="151" t="n">
        <v>10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163</v>
      </c>
      <c r="D72" s="138" t="n">
        <v>193</v>
      </c>
      <c r="E72" s="138" t="n">
        <v>256</v>
      </c>
      <c r="F72" s="139"/>
      <c r="G72" s="139"/>
      <c r="H72" s="140" t="n">
        <v>0.261</v>
      </c>
      <c r="I72" s="140" t="n">
        <v>0.314</v>
      </c>
      <c r="J72" s="140" t="n">
        <v>0.534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1</v>
      </c>
      <c r="D73" s="138" t="n">
        <v>5</v>
      </c>
      <c r="E73" s="138" t="n">
        <v>5</v>
      </c>
      <c r="F73" s="139"/>
      <c r="G73" s="139"/>
      <c r="H73" s="140" t="n">
        <v>0.022</v>
      </c>
      <c r="I73" s="140" t="n">
        <v>0.01</v>
      </c>
      <c r="J73" s="140" t="n">
        <v>0.01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430</v>
      </c>
      <c r="D74" s="138" t="n">
        <v>331</v>
      </c>
      <c r="E74" s="138" t="n">
        <v>312</v>
      </c>
      <c r="F74" s="139"/>
      <c r="G74" s="139"/>
      <c r="H74" s="140" t="n">
        <v>1.29</v>
      </c>
      <c r="I74" s="140" t="n">
        <v>0.397</v>
      </c>
      <c r="J74" s="140" t="n">
        <v>0.7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468</v>
      </c>
      <c r="D75" s="138" t="n">
        <v>439</v>
      </c>
      <c r="E75" s="138" t="n">
        <v>470</v>
      </c>
      <c r="F75" s="139"/>
      <c r="G75" s="139"/>
      <c r="H75" s="140" t="n">
        <v>0.662</v>
      </c>
      <c r="I75" s="140" t="n">
        <v>0.622</v>
      </c>
      <c r="J75" s="140" t="n">
        <v>0.578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4</v>
      </c>
      <c r="D76" s="138" t="n">
        <v>7</v>
      </c>
      <c r="E76" s="138" t="n">
        <v>9</v>
      </c>
      <c r="F76" s="139"/>
      <c r="G76" s="139"/>
      <c r="H76" s="140" t="n">
        <v>0.025</v>
      </c>
      <c r="I76" s="140" t="n">
        <v>0.009</v>
      </c>
      <c r="J76" s="140" t="n">
        <v>0.014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64</v>
      </c>
      <c r="D77" s="138" t="n">
        <v>5</v>
      </c>
      <c r="E77" s="138"/>
      <c r="F77" s="139"/>
      <c r="G77" s="139"/>
      <c r="H77" s="140" t="n">
        <v>0.128</v>
      </c>
      <c r="I77" s="140" t="n">
        <v>0.005</v>
      </c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</v>
      </c>
      <c r="D78" s="138"/>
      <c r="E78" s="138" t="n">
        <v>12</v>
      </c>
      <c r="F78" s="139"/>
      <c r="G78" s="139"/>
      <c r="H78" s="140" t="n">
        <v>0.001</v>
      </c>
      <c r="I78" s="140"/>
      <c r="J78" s="140" t="n">
        <v>0.025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151</v>
      </c>
      <c r="D80" s="146" t="n">
        <v>980</v>
      </c>
      <c r="E80" s="146" t="n">
        <v>1064</v>
      </c>
      <c r="F80" s="147" t="n">
        <v>108.571428571429</v>
      </c>
      <c r="G80" s="148"/>
      <c r="H80" s="149" t="n">
        <v>2.389</v>
      </c>
      <c r="I80" s="150" t="n">
        <v>1.357</v>
      </c>
      <c r="J80" s="150" t="n">
        <v>1.861</v>
      </c>
      <c r="K80" s="151" t="n">
        <v>137.14075165806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86</v>
      </c>
      <c r="D82" s="138" t="n">
        <v>86</v>
      </c>
      <c r="E82" s="138" t="n">
        <v>75</v>
      </c>
      <c r="F82" s="139"/>
      <c r="G82" s="139"/>
      <c r="H82" s="140" t="n">
        <v>0.06</v>
      </c>
      <c r="I82" s="140" t="n">
        <v>0.06</v>
      </c>
      <c r="J82" s="140" t="n">
        <v>0.048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67</v>
      </c>
      <c r="D83" s="138" t="n">
        <v>65</v>
      </c>
      <c r="E83" s="138" t="n">
        <v>65</v>
      </c>
      <c r="F83" s="139"/>
      <c r="G83" s="139"/>
      <c r="H83" s="140" t="n">
        <v>0.049</v>
      </c>
      <c r="I83" s="140" t="n">
        <v>0.05</v>
      </c>
      <c r="J83" s="140" t="n">
        <v>0.036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153</v>
      </c>
      <c r="D84" s="146" t="n">
        <v>151</v>
      </c>
      <c r="E84" s="146" t="n">
        <v>140</v>
      </c>
      <c r="F84" s="147" t="n">
        <v>92.7152317880795</v>
      </c>
      <c r="G84" s="148"/>
      <c r="H84" s="149" t="n">
        <v>0.109</v>
      </c>
      <c r="I84" s="150" t="n">
        <v>0.11</v>
      </c>
      <c r="J84" s="150" t="n">
        <v>0.084</v>
      </c>
      <c r="K84" s="151" t="n">
        <v>76.363636363636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136251</v>
      </c>
      <c r="D87" s="166" t="n">
        <v>135926</v>
      </c>
      <c r="E87" s="166" t="n">
        <v>136453</v>
      </c>
      <c r="F87" s="167" t="n">
        <f aca="false">IF(D87&gt;0,100*E87/D87,0)</f>
        <v>100.387710960376</v>
      </c>
      <c r="G87" s="148"/>
      <c r="H87" s="168" t="n">
        <v>388.467</v>
      </c>
      <c r="I87" s="169" t="n">
        <v>246.748</v>
      </c>
      <c r="J87" s="169" t="n">
        <v>389.575</v>
      </c>
      <c r="K87" s="167" t="n">
        <f aca="false">IF(I87&gt;0,100*J87/I87,0)</f>
        <v>157.88375184398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8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7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7614</v>
      </c>
      <c r="D9" s="138" t="n">
        <v>7700</v>
      </c>
      <c r="E9" s="138" t="n">
        <v>7700</v>
      </c>
      <c r="F9" s="139"/>
      <c r="G9" s="139"/>
      <c r="H9" s="140" t="n">
        <v>48.357</v>
      </c>
      <c r="I9" s="140" t="n">
        <v>53.34</v>
      </c>
      <c r="J9" s="140" t="n">
        <v>53.34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2300</v>
      </c>
      <c r="D10" s="138" t="n">
        <v>2300</v>
      </c>
      <c r="E10" s="138" t="n">
        <v>2300</v>
      </c>
      <c r="F10" s="139"/>
      <c r="G10" s="139"/>
      <c r="H10" s="140" t="n">
        <v>14.638</v>
      </c>
      <c r="I10" s="140" t="n">
        <v>15.157</v>
      </c>
      <c r="J10" s="140" t="n">
        <v>15.157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1962</v>
      </c>
      <c r="D11" s="138" t="n">
        <v>1970</v>
      </c>
      <c r="E11" s="138" t="n">
        <v>1970</v>
      </c>
      <c r="F11" s="139"/>
      <c r="G11" s="139"/>
      <c r="H11" s="140" t="n">
        <v>11.792</v>
      </c>
      <c r="I11" s="140" t="n">
        <v>11.82</v>
      </c>
      <c r="J11" s="140" t="n">
        <v>11.82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5627</v>
      </c>
      <c r="D12" s="138" t="n">
        <v>5600</v>
      </c>
      <c r="E12" s="138" t="n">
        <v>5600</v>
      </c>
      <c r="F12" s="139"/>
      <c r="G12" s="139"/>
      <c r="H12" s="140" t="n">
        <v>28.146</v>
      </c>
      <c r="I12" s="140" t="n">
        <v>28</v>
      </c>
      <c r="J12" s="140" t="n">
        <v>28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17503</v>
      </c>
      <c r="D13" s="146" t="n">
        <v>17570</v>
      </c>
      <c r="E13" s="146" t="n">
        <v>17570</v>
      </c>
      <c r="F13" s="147" t="n">
        <v>100</v>
      </c>
      <c r="G13" s="148"/>
      <c r="H13" s="149" t="n">
        <v>102.933</v>
      </c>
      <c r="I13" s="150" t="n">
        <v>108.317</v>
      </c>
      <c r="J13" s="150" t="n">
        <v>108.317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455</v>
      </c>
      <c r="D15" s="146" t="n">
        <v>455</v>
      </c>
      <c r="E15" s="146" t="n">
        <v>455</v>
      </c>
      <c r="F15" s="147" t="n">
        <v>100</v>
      </c>
      <c r="G15" s="148"/>
      <c r="H15" s="149" t="n">
        <v>1.183</v>
      </c>
      <c r="I15" s="150" t="n">
        <v>0.995</v>
      </c>
      <c r="J15" s="150" t="n">
        <v>1</v>
      </c>
      <c r="K15" s="151" t="n">
        <v>100.502512562814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2</v>
      </c>
      <c r="D19" s="138" t="n">
        <v>5</v>
      </c>
      <c r="E19" s="138" t="n">
        <v>4</v>
      </c>
      <c r="F19" s="139"/>
      <c r="G19" s="139"/>
      <c r="H19" s="140" t="n">
        <v>0.009</v>
      </c>
      <c r="I19" s="140" t="n">
        <v>0.024</v>
      </c>
      <c r="J19" s="140" t="n">
        <v>0.019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103</v>
      </c>
      <c r="D20" s="138" t="n">
        <v>103</v>
      </c>
      <c r="E20" s="138" t="n">
        <v>103</v>
      </c>
      <c r="F20" s="139"/>
      <c r="G20" s="139"/>
      <c r="H20" s="140" t="n">
        <v>0.309</v>
      </c>
      <c r="I20" s="140" t="n">
        <v>0.33</v>
      </c>
      <c r="J20" s="140" t="n">
        <v>0.35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71</v>
      </c>
      <c r="D21" s="138" t="n">
        <v>72</v>
      </c>
      <c r="E21" s="138" t="n">
        <v>72</v>
      </c>
      <c r="F21" s="139"/>
      <c r="G21" s="139"/>
      <c r="H21" s="140" t="n">
        <v>0.227</v>
      </c>
      <c r="I21" s="140" t="n">
        <v>0.245</v>
      </c>
      <c r="J21" s="140" t="n">
        <v>0.244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176</v>
      </c>
      <c r="D22" s="146" t="n">
        <v>180</v>
      </c>
      <c r="E22" s="146" t="n">
        <v>179</v>
      </c>
      <c r="F22" s="147" t="n">
        <v>99.4444444444444</v>
      </c>
      <c r="G22" s="148"/>
      <c r="H22" s="149" t="n">
        <v>0.545</v>
      </c>
      <c r="I22" s="150" t="n">
        <v>0.599</v>
      </c>
      <c r="J22" s="150" t="n">
        <v>0.613</v>
      </c>
      <c r="K22" s="151" t="n">
        <v>102.33722871452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13462</v>
      </c>
      <c r="D24" s="146" t="n">
        <v>15347</v>
      </c>
      <c r="E24" s="146" t="n">
        <v>15502</v>
      </c>
      <c r="F24" s="147" t="n">
        <v>101.009969375122</v>
      </c>
      <c r="G24" s="148"/>
      <c r="H24" s="149" t="n">
        <v>161.624</v>
      </c>
      <c r="I24" s="150" t="n">
        <v>177.603</v>
      </c>
      <c r="J24" s="150" t="n">
        <v>179.443</v>
      </c>
      <c r="K24" s="151" t="n">
        <v>101.036018535723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416</v>
      </c>
      <c r="D26" s="146" t="n">
        <v>360</v>
      </c>
      <c r="E26" s="146" t="n">
        <v>300</v>
      </c>
      <c r="F26" s="147" t="n">
        <v>83.3333333333333</v>
      </c>
      <c r="G26" s="148"/>
      <c r="H26" s="149" t="n">
        <v>4.831</v>
      </c>
      <c r="I26" s="150" t="n">
        <v>4.1</v>
      </c>
      <c r="J26" s="150" t="n">
        <v>3.75</v>
      </c>
      <c r="K26" s="151" t="n">
        <v>91.463414634146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63316</v>
      </c>
      <c r="D28" s="138" t="n">
        <v>70546</v>
      </c>
      <c r="E28" s="138" t="n">
        <v>67349</v>
      </c>
      <c r="F28" s="139"/>
      <c r="G28" s="139"/>
      <c r="H28" s="140" t="n">
        <v>758.524</v>
      </c>
      <c r="I28" s="140" t="n">
        <v>829.621</v>
      </c>
      <c r="J28" s="140" t="n">
        <v>804.456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1947</v>
      </c>
      <c r="D29" s="138" t="n">
        <v>2250</v>
      </c>
      <c r="E29" s="138" t="n">
        <v>1369</v>
      </c>
      <c r="F29" s="139"/>
      <c r="G29" s="139"/>
      <c r="H29" s="140" t="n">
        <v>18.987</v>
      </c>
      <c r="I29" s="140" t="n">
        <v>23.4</v>
      </c>
      <c r="J29" s="140" t="n">
        <v>14.12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15595</v>
      </c>
      <c r="D30" s="138" t="n">
        <v>15711</v>
      </c>
      <c r="E30" s="138" t="n">
        <v>15677</v>
      </c>
      <c r="F30" s="139"/>
      <c r="G30" s="139"/>
      <c r="H30" s="140" t="n">
        <v>172.889</v>
      </c>
      <c r="I30" s="140" t="n">
        <v>170.777</v>
      </c>
      <c r="J30" s="140" t="n">
        <v>171.891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80858</v>
      </c>
      <c r="D31" s="146" t="n">
        <v>88507</v>
      </c>
      <c r="E31" s="146" t="n">
        <v>84395</v>
      </c>
      <c r="F31" s="147" t="n">
        <v>95.3540397934627</v>
      </c>
      <c r="G31" s="148"/>
      <c r="H31" s="149" t="n">
        <v>950.4</v>
      </c>
      <c r="I31" s="150" t="n">
        <v>1023.798</v>
      </c>
      <c r="J31" s="150" t="n">
        <v>990.467</v>
      </c>
      <c r="K31" s="151" t="n">
        <v>96.744377308805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173</v>
      </c>
      <c r="D33" s="138" t="n">
        <v>170</v>
      </c>
      <c r="E33" s="138" t="n">
        <v>160</v>
      </c>
      <c r="F33" s="139"/>
      <c r="G33" s="139"/>
      <c r="H33" s="140" t="n">
        <v>1.17</v>
      </c>
      <c r="I33" s="140" t="n">
        <v>1.1</v>
      </c>
      <c r="J33" s="140" t="n">
        <v>1.2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5545</v>
      </c>
      <c r="D34" s="138" t="n">
        <v>6000</v>
      </c>
      <c r="E34" s="138" t="n">
        <v>5700</v>
      </c>
      <c r="F34" s="139"/>
      <c r="G34" s="139"/>
      <c r="H34" s="140" t="n">
        <v>58.096</v>
      </c>
      <c r="I34" s="140" t="n">
        <v>60</v>
      </c>
      <c r="J34" s="140" t="n">
        <v>60.024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31243</v>
      </c>
      <c r="D35" s="138" t="n">
        <v>34000</v>
      </c>
      <c r="E35" s="138" t="n">
        <v>34000</v>
      </c>
      <c r="F35" s="139"/>
      <c r="G35" s="139"/>
      <c r="H35" s="140" t="n">
        <v>320.435</v>
      </c>
      <c r="I35" s="140" t="n">
        <v>270</v>
      </c>
      <c r="J35" s="140" t="n">
        <v>305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112</v>
      </c>
      <c r="D36" s="138" t="n">
        <v>112</v>
      </c>
      <c r="E36" s="138" t="n">
        <v>20</v>
      </c>
      <c r="F36" s="139"/>
      <c r="G36" s="139"/>
      <c r="H36" s="140" t="n">
        <v>0.908</v>
      </c>
      <c r="I36" s="140" t="n">
        <v>0.908</v>
      </c>
      <c r="J36" s="140" t="n">
        <v>0.18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37073</v>
      </c>
      <c r="D37" s="146" t="n">
        <v>40282</v>
      </c>
      <c r="E37" s="146" t="n">
        <v>39880</v>
      </c>
      <c r="F37" s="147" t="n">
        <v>99.0020356486768</v>
      </c>
      <c r="G37" s="148"/>
      <c r="H37" s="149" t="n">
        <v>380.609</v>
      </c>
      <c r="I37" s="150" t="n">
        <v>332.008</v>
      </c>
      <c r="J37" s="150" t="n">
        <v>366.404</v>
      </c>
      <c r="K37" s="151" t="n">
        <v>110.3599913255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138</v>
      </c>
      <c r="D39" s="146" t="n">
        <v>110</v>
      </c>
      <c r="E39" s="146" t="n">
        <v>110</v>
      </c>
      <c r="F39" s="147" t="n">
        <v>100</v>
      </c>
      <c r="G39" s="148"/>
      <c r="H39" s="149" t="n">
        <v>0.759</v>
      </c>
      <c r="I39" s="150" t="n">
        <v>0.605</v>
      </c>
      <c r="J39" s="150" t="n">
        <v>0.6</v>
      </c>
      <c r="K39" s="151" t="n">
        <v>99.173553719008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1163</v>
      </c>
      <c r="D41" s="138" t="n">
        <v>410</v>
      </c>
      <c r="E41" s="138" t="n">
        <v>1278</v>
      </c>
      <c r="F41" s="139"/>
      <c r="G41" s="139"/>
      <c r="H41" s="140" t="n">
        <v>15.825</v>
      </c>
      <c r="I41" s="140" t="n">
        <v>4.759</v>
      </c>
      <c r="J41" s="140" t="n">
        <v>14.834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647</v>
      </c>
      <c r="D42" s="138" t="n">
        <v>661</v>
      </c>
      <c r="E42" s="138" t="n">
        <v>686</v>
      </c>
      <c r="F42" s="139"/>
      <c r="G42" s="139"/>
      <c r="H42" s="140" t="n">
        <v>7.748</v>
      </c>
      <c r="I42" s="140" t="n">
        <v>9.915</v>
      </c>
      <c r="J42" s="140" t="n">
        <v>10.29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57176</v>
      </c>
      <c r="D43" s="138" t="n">
        <v>69019</v>
      </c>
      <c r="E43" s="138" t="n">
        <v>71847</v>
      </c>
      <c r="F43" s="139"/>
      <c r="G43" s="139"/>
      <c r="H43" s="140" t="n">
        <v>714.7</v>
      </c>
      <c r="I43" s="140" t="n">
        <v>855.836</v>
      </c>
      <c r="J43" s="140" t="n">
        <v>890.903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1990</v>
      </c>
      <c r="D44" s="138" t="n">
        <v>3380</v>
      </c>
      <c r="E44" s="138" t="n">
        <v>4102</v>
      </c>
      <c r="F44" s="139"/>
      <c r="G44" s="139"/>
      <c r="H44" s="140" t="n">
        <v>23.952</v>
      </c>
      <c r="I44" s="140" t="n">
        <v>39.644</v>
      </c>
      <c r="J44" s="140" t="n">
        <v>49.372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15914</v>
      </c>
      <c r="D45" s="138" t="n">
        <v>17150</v>
      </c>
      <c r="E45" s="138" t="n">
        <v>17030</v>
      </c>
      <c r="F45" s="139"/>
      <c r="G45" s="139"/>
      <c r="H45" s="140" t="n">
        <v>198.925</v>
      </c>
      <c r="I45" s="140" t="n">
        <v>214.752</v>
      </c>
      <c r="J45" s="140" t="n">
        <v>213.249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73</v>
      </c>
      <c r="D46" s="138" t="n">
        <v>77</v>
      </c>
      <c r="E46" s="138" t="n">
        <v>51</v>
      </c>
      <c r="F46" s="139"/>
      <c r="G46" s="139"/>
      <c r="H46" s="140" t="n">
        <v>0.803</v>
      </c>
      <c r="I46" s="140" t="n">
        <v>0.847</v>
      </c>
      <c r="J46" s="140" t="n">
        <v>0.561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146</v>
      </c>
      <c r="D47" s="138" t="n">
        <v>143</v>
      </c>
      <c r="E47" s="138" t="n">
        <v>79</v>
      </c>
      <c r="F47" s="139"/>
      <c r="G47" s="139"/>
      <c r="H47" s="140" t="n">
        <v>1.755</v>
      </c>
      <c r="I47" s="140" t="n">
        <v>1.645</v>
      </c>
      <c r="J47" s="140" t="n">
        <v>0.909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3837</v>
      </c>
      <c r="D48" s="138" t="n">
        <v>5297</v>
      </c>
      <c r="E48" s="138" t="n">
        <v>5582</v>
      </c>
      <c r="F48" s="139"/>
      <c r="G48" s="139"/>
      <c r="H48" s="140" t="n">
        <v>47.602</v>
      </c>
      <c r="I48" s="140" t="n">
        <v>66.038</v>
      </c>
      <c r="J48" s="140" t="n">
        <v>69.585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11381</v>
      </c>
      <c r="D49" s="138" t="n">
        <v>14018</v>
      </c>
      <c r="E49" s="138" t="n">
        <v>17871</v>
      </c>
      <c r="F49" s="139"/>
      <c r="G49" s="139"/>
      <c r="H49" s="140" t="n">
        <v>159.584</v>
      </c>
      <c r="I49" s="140" t="n">
        <v>198.986</v>
      </c>
      <c r="J49" s="140" t="n">
        <v>253.679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92327</v>
      </c>
      <c r="D50" s="146" t="n">
        <v>110155</v>
      </c>
      <c r="E50" s="146" t="n">
        <v>118526</v>
      </c>
      <c r="F50" s="147" t="n">
        <v>107.599291906859</v>
      </c>
      <c r="G50" s="148"/>
      <c r="H50" s="149" t="n">
        <v>1170.894</v>
      </c>
      <c r="I50" s="150" t="n">
        <v>1392.422</v>
      </c>
      <c r="J50" s="150" t="n">
        <v>1503.382</v>
      </c>
      <c r="K50" s="151" t="n">
        <v>107.9688485243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4250</v>
      </c>
      <c r="D52" s="146" t="n">
        <v>4250</v>
      </c>
      <c r="E52" s="146" t="n">
        <v>5042</v>
      </c>
      <c r="F52" s="147" t="n">
        <v>118.635294117647</v>
      </c>
      <c r="G52" s="148"/>
      <c r="H52" s="149" t="n">
        <v>50.221</v>
      </c>
      <c r="I52" s="150" t="n">
        <v>50.221</v>
      </c>
      <c r="J52" s="150" t="n">
        <v>56.572</v>
      </c>
      <c r="K52" s="151" t="n">
        <v>112.64610421935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6442</v>
      </c>
      <c r="D54" s="138" t="n">
        <v>6500</v>
      </c>
      <c r="E54" s="138" t="n">
        <v>6500</v>
      </c>
      <c r="F54" s="139"/>
      <c r="G54" s="139"/>
      <c r="H54" s="140" t="n">
        <v>90.188</v>
      </c>
      <c r="I54" s="140" t="n">
        <v>95.55</v>
      </c>
      <c r="J54" s="140" t="n">
        <v>93.6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3553</v>
      </c>
      <c r="D55" s="138" t="n">
        <v>4029</v>
      </c>
      <c r="E55" s="138" t="n">
        <v>1250</v>
      </c>
      <c r="F55" s="139"/>
      <c r="G55" s="139"/>
      <c r="H55" s="140" t="n">
        <v>40.875</v>
      </c>
      <c r="I55" s="140" t="n">
        <v>46.333</v>
      </c>
      <c r="J55" s="140" t="n">
        <v>13.125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803</v>
      </c>
      <c r="D56" s="138" t="n">
        <v>662</v>
      </c>
      <c r="E56" s="138" t="n">
        <v>656</v>
      </c>
      <c r="F56" s="139"/>
      <c r="G56" s="139"/>
      <c r="H56" s="140" t="n">
        <v>9.408</v>
      </c>
      <c r="I56" s="140" t="n">
        <v>7.82</v>
      </c>
      <c r="J56" s="140" t="n">
        <v>7.9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2434</v>
      </c>
      <c r="D57" s="138" t="n">
        <v>2824</v>
      </c>
      <c r="E57" s="138" t="n">
        <v>2482</v>
      </c>
      <c r="F57" s="139"/>
      <c r="G57" s="139"/>
      <c r="H57" s="140" t="n">
        <v>32.815</v>
      </c>
      <c r="I57" s="140" t="n">
        <v>36.712</v>
      </c>
      <c r="J57" s="140" t="n">
        <v>32.266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5448</v>
      </c>
      <c r="D58" s="138" t="n">
        <v>5425</v>
      </c>
      <c r="E58" s="138" t="n">
        <v>5930</v>
      </c>
      <c r="F58" s="139"/>
      <c r="G58" s="139"/>
      <c r="H58" s="140" t="n">
        <v>68.1</v>
      </c>
      <c r="I58" s="140" t="n">
        <v>61.031</v>
      </c>
      <c r="J58" s="140" t="n">
        <v>53.383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8680</v>
      </c>
      <c r="D59" s="146" t="n">
        <v>19440</v>
      </c>
      <c r="E59" s="146" t="n">
        <v>16818</v>
      </c>
      <c r="F59" s="147" t="n">
        <v>86.5123456790123</v>
      </c>
      <c r="G59" s="148"/>
      <c r="H59" s="149" t="n">
        <v>241.386</v>
      </c>
      <c r="I59" s="150" t="n">
        <v>247.446</v>
      </c>
      <c r="J59" s="150" t="n">
        <v>200.274</v>
      </c>
      <c r="K59" s="151" t="n">
        <v>80.936446739894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210</v>
      </c>
      <c r="D61" s="138" t="n">
        <v>80</v>
      </c>
      <c r="E61" s="138" t="n">
        <v>95</v>
      </c>
      <c r="F61" s="139"/>
      <c r="G61" s="139"/>
      <c r="H61" s="140" t="n">
        <v>2.299</v>
      </c>
      <c r="I61" s="140" t="n">
        <v>0.88</v>
      </c>
      <c r="J61" s="140" t="n">
        <v>1.14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154</v>
      </c>
      <c r="D62" s="138" t="n">
        <v>121</v>
      </c>
      <c r="E62" s="138" t="n">
        <v>121</v>
      </c>
      <c r="F62" s="139"/>
      <c r="G62" s="139"/>
      <c r="H62" s="140" t="n">
        <v>0.502</v>
      </c>
      <c r="I62" s="140" t="n">
        <v>0.475</v>
      </c>
      <c r="J62" s="140" t="n">
        <v>0.405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121</v>
      </c>
      <c r="D63" s="138" t="n">
        <v>153</v>
      </c>
      <c r="E63" s="138" t="n">
        <v>142</v>
      </c>
      <c r="F63" s="139"/>
      <c r="G63" s="139"/>
      <c r="H63" s="140" t="n">
        <v>1.452</v>
      </c>
      <c r="I63" s="140" t="n">
        <v>2.29</v>
      </c>
      <c r="J63" s="140" t="n">
        <v>2.059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485</v>
      </c>
      <c r="D64" s="146" t="n">
        <v>354</v>
      </c>
      <c r="E64" s="146" t="n">
        <v>358</v>
      </c>
      <c r="F64" s="147" t="n">
        <v>101.129943502825</v>
      </c>
      <c r="G64" s="148"/>
      <c r="H64" s="149" t="n">
        <v>4.253</v>
      </c>
      <c r="I64" s="150" t="n">
        <v>3.645</v>
      </c>
      <c r="J64" s="150" t="n">
        <v>3.604</v>
      </c>
      <c r="K64" s="151" t="n">
        <v>98.875171467764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114</v>
      </c>
      <c r="D66" s="146" t="n">
        <v>128</v>
      </c>
      <c r="E66" s="146" t="n">
        <v>150</v>
      </c>
      <c r="F66" s="147" t="n">
        <v>117.1875</v>
      </c>
      <c r="G66" s="148"/>
      <c r="H66" s="149" t="n">
        <v>1.083</v>
      </c>
      <c r="I66" s="150" t="n">
        <v>1.15</v>
      </c>
      <c r="J66" s="150" t="n">
        <v>1.425</v>
      </c>
      <c r="K66" s="151" t="n">
        <v>123.91304347826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26134</v>
      </c>
      <c r="D68" s="138" t="n">
        <v>27000</v>
      </c>
      <c r="E68" s="138" t="n">
        <v>24000</v>
      </c>
      <c r="F68" s="139"/>
      <c r="G68" s="139"/>
      <c r="H68" s="140" t="n">
        <v>362.27</v>
      </c>
      <c r="I68" s="140" t="n">
        <v>390</v>
      </c>
      <c r="J68" s="140" t="n">
        <v>316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18022</v>
      </c>
      <c r="D69" s="138" t="n">
        <v>17500</v>
      </c>
      <c r="E69" s="138" t="n">
        <v>17500</v>
      </c>
      <c r="F69" s="139"/>
      <c r="G69" s="139"/>
      <c r="H69" s="140" t="n">
        <v>271.826</v>
      </c>
      <c r="I69" s="140" t="n">
        <v>269</v>
      </c>
      <c r="J69" s="140" t="n">
        <v>250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44156</v>
      </c>
      <c r="D70" s="146" t="n">
        <v>44500</v>
      </c>
      <c r="E70" s="146" t="n">
        <v>41500</v>
      </c>
      <c r="F70" s="147" t="n">
        <v>93.2584269662921</v>
      </c>
      <c r="G70" s="148"/>
      <c r="H70" s="149" t="n">
        <v>634.096</v>
      </c>
      <c r="I70" s="150" t="n">
        <v>659</v>
      </c>
      <c r="J70" s="150" t="n">
        <v>566</v>
      </c>
      <c r="K70" s="151" t="n">
        <v>85.887708649468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11</v>
      </c>
      <c r="D72" s="138" t="n">
        <v>8</v>
      </c>
      <c r="E72" s="138" t="n">
        <v>5</v>
      </c>
      <c r="F72" s="139"/>
      <c r="G72" s="139"/>
      <c r="H72" s="140" t="n">
        <v>0.061</v>
      </c>
      <c r="I72" s="140" t="n">
        <v>0.029</v>
      </c>
      <c r="J72" s="140" t="n">
        <v>0.024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837</v>
      </c>
      <c r="D73" s="138" t="n">
        <v>2196</v>
      </c>
      <c r="E73" s="138" t="n">
        <v>2170</v>
      </c>
      <c r="F73" s="139"/>
      <c r="G73" s="139"/>
      <c r="H73" s="140" t="n">
        <v>22.361</v>
      </c>
      <c r="I73" s="140" t="n">
        <v>26.844</v>
      </c>
      <c r="J73" s="140" t="n">
        <v>26.53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1783</v>
      </c>
      <c r="D74" s="138" t="n">
        <v>2575</v>
      </c>
      <c r="E74" s="138" t="n">
        <v>990</v>
      </c>
      <c r="F74" s="139"/>
      <c r="G74" s="139"/>
      <c r="H74" s="140" t="n">
        <v>22.283</v>
      </c>
      <c r="I74" s="140" t="n">
        <v>25.71</v>
      </c>
      <c r="J74" s="140" t="n">
        <v>12.229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2182</v>
      </c>
      <c r="D75" s="138" t="n">
        <v>1929</v>
      </c>
      <c r="E75" s="138" t="n">
        <v>1783</v>
      </c>
      <c r="F75" s="139"/>
      <c r="G75" s="139"/>
      <c r="H75" s="140" t="n">
        <v>20.447</v>
      </c>
      <c r="I75" s="140" t="n">
        <v>19.769</v>
      </c>
      <c r="J75" s="140" t="n">
        <v>18.272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98</v>
      </c>
      <c r="D76" s="138" t="n">
        <v>246</v>
      </c>
      <c r="E76" s="138" t="n">
        <v>189</v>
      </c>
      <c r="F76" s="139"/>
      <c r="G76" s="139"/>
      <c r="H76" s="140" t="n">
        <v>2.49</v>
      </c>
      <c r="I76" s="140" t="n">
        <v>2.541</v>
      </c>
      <c r="J76" s="140" t="n">
        <v>2.541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362</v>
      </c>
      <c r="D77" s="138" t="n">
        <v>758</v>
      </c>
      <c r="E77" s="138" t="n">
        <v>682</v>
      </c>
      <c r="F77" s="139"/>
      <c r="G77" s="139"/>
      <c r="H77" s="140" t="n">
        <v>5.068</v>
      </c>
      <c r="I77" s="140" t="n">
        <v>10.614</v>
      </c>
      <c r="J77" s="140" t="n">
        <v>9.548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256</v>
      </c>
      <c r="D78" s="138" t="n">
        <v>200</v>
      </c>
      <c r="E78" s="138" t="n">
        <v>177</v>
      </c>
      <c r="F78" s="139"/>
      <c r="G78" s="139"/>
      <c r="H78" s="140" t="n">
        <v>1.779</v>
      </c>
      <c r="I78" s="140" t="n">
        <v>1.2</v>
      </c>
      <c r="J78" s="140" t="n">
        <v>1.062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4938</v>
      </c>
      <c r="D79" s="138" t="n">
        <v>7400</v>
      </c>
      <c r="E79" s="138" t="n">
        <v>2700</v>
      </c>
      <c r="F79" s="139"/>
      <c r="G79" s="139"/>
      <c r="H79" s="140" t="n">
        <v>61.374</v>
      </c>
      <c r="I79" s="140" t="n">
        <v>95</v>
      </c>
      <c r="J79" s="140" t="n">
        <v>36.4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1567</v>
      </c>
      <c r="D80" s="146" t="n">
        <v>15312</v>
      </c>
      <c r="E80" s="146" t="n">
        <v>8696</v>
      </c>
      <c r="F80" s="147" t="n">
        <v>56.7920585161965</v>
      </c>
      <c r="G80" s="148"/>
      <c r="H80" s="149" t="n">
        <v>135.863</v>
      </c>
      <c r="I80" s="150" t="n">
        <v>181.707</v>
      </c>
      <c r="J80" s="150" t="n">
        <v>106.656</v>
      </c>
      <c r="K80" s="151" t="n">
        <v>58.696693027786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429</v>
      </c>
      <c r="D82" s="138" t="n">
        <v>429</v>
      </c>
      <c r="E82" s="138" t="n">
        <v>405</v>
      </c>
      <c r="F82" s="139"/>
      <c r="G82" s="139"/>
      <c r="H82" s="140" t="n">
        <v>1.195</v>
      </c>
      <c r="I82" s="140" t="n">
        <v>1.195</v>
      </c>
      <c r="J82" s="140" t="n">
        <v>1.1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284</v>
      </c>
      <c r="D83" s="138" t="n">
        <v>250</v>
      </c>
      <c r="E83" s="138" t="n">
        <v>257</v>
      </c>
      <c r="F83" s="139"/>
      <c r="G83" s="139"/>
      <c r="H83" s="140" t="n">
        <v>0.644</v>
      </c>
      <c r="I83" s="140" t="n">
        <v>0.6</v>
      </c>
      <c r="J83" s="140" t="n">
        <v>0.574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713</v>
      </c>
      <c r="D84" s="146" t="n">
        <v>679</v>
      </c>
      <c r="E84" s="146" t="n">
        <v>662</v>
      </c>
      <c r="F84" s="147" t="n">
        <v>97.4963181148748</v>
      </c>
      <c r="G84" s="148"/>
      <c r="H84" s="149" t="n">
        <v>1.839</v>
      </c>
      <c r="I84" s="150" t="n">
        <v>1.795</v>
      </c>
      <c r="J84" s="150" t="n">
        <v>1.674</v>
      </c>
      <c r="K84" s="151" t="n">
        <v>93.259052924791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322373</v>
      </c>
      <c r="D87" s="166" t="n">
        <v>357629</v>
      </c>
      <c r="E87" s="166" t="n">
        <v>350143</v>
      </c>
      <c r="F87" s="167" t="n">
        <f aca="false">IF(D87&gt;0,100*E87/D87,0)</f>
        <v>97.9067693056212</v>
      </c>
      <c r="G87" s="148"/>
      <c r="H87" s="168" t="n">
        <v>3842.519</v>
      </c>
      <c r="I87" s="169" t="n">
        <v>4185.411</v>
      </c>
      <c r="J87" s="169" t="n">
        <v>4090.181</v>
      </c>
      <c r="K87" s="167" t="n">
        <f aca="false">IF(I87&gt;0,100*J87/I87,0)</f>
        <v>97.724715685030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9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6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2004</v>
      </c>
      <c r="D24" s="146" t="n">
        <v>2138</v>
      </c>
      <c r="E24" s="146" t="n">
        <v>1938</v>
      </c>
      <c r="F24" s="147" t="n">
        <v>90.6454630495791</v>
      </c>
      <c r="G24" s="148"/>
      <c r="H24" s="149" t="n">
        <v>11.264</v>
      </c>
      <c r="I24" s="150" t="n">
        <v>11.333</v>
      </c>
      <c r="J24" s="150" t="n">
        <v>10.659</v>
      </c>
      <c r="K24" s="151" t="n">
        <v>94.052766257831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2882</v>
      </c>
      <c r="D28" s="138" t="n">
        <v>2882</v>
      </c>
      <c r="E28" s="138" t="n">
        <v>2603</v>
      </c>
      <c r="F28" s="139"/>
      <c r="G28" s="139"/>
      <c r="H28" s="140" t="n">
        <v>16.225</v>
      </c>
      <c r="I28" s="140" t="n">
        <v>16.085</v>
      </c>
      <c r="J28" s="140" t="n">
        <v>14.549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48</v>
      </c>
      <c r="D29" s="138" t="n">
        <v>48</v>
      </c>
      <c r="E29" s="138" t="n">
        <v>48</v>
      </c>
      <c r="F29" s="139"/>
      <c r="G29" s="139"/>
      <c r="H29" s="140" t="n">
        <v>0.144</v>
      </c>
      <c r="I29" s="140" t="n">
        <v>0.216</v>
      </c>
      <c r="J29" s="140" t="n">
        <v>0.168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2195</v>
      </c>
      <c r="D30" s="138" t="n">
        <v>2002</v>
      </c>
      <c r="E30" s="138" t="n">
        <v>1656</v>
      </c>
      <c r="F30" s="139"/>
      <c r="G30" s="139"/>
      <c r="H30" s="140" t="n">
        <v>12.788</v>
      </c>
      <c r="I30" s="140" t="n">
        <v>11.011</v>
      </c>
      <c r="J30" s="140" t="n">
        <v>9.379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5125</v>
      </c>
      <c r="D31" s="146" t="n">
        <v>4932</v>
      </c>
      <c r="E31" s="146" t="n">
        <v>4307</v>
      </c>
      <c r="F31" s="147" t="n">
        <v>87.3276561232766</v>
      </c>
      <c r="G31" s="148"/>
      <c r="H31" s="149" t="n">
        <v>29.157</v>
      </c>
      <c r="I31" s="150" t="n">
        <v>27.312</v>
      </c>
      <c r="J31" s="150" t="n">
        <v>24.096</v>
      </c>
      <c r="K31" s="151" t="n">
        <v>88.224956063268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069</v>
      </c>
      <c r="D34" s="138" t="n">
        <v>1088</v>
      </c>
      <c r="E34" s="138" t="n">
        <v>1083</v>
      </c>
      <c r="F34" s="139"/>
      <c r="G34" s="139"/>
      <c r="H34" s="140" t="n">
        <v>6.037</v>
      </c>
      <c r="I34" s="140" t="n">
        <v>6.1</v>
      </c>
      <c r="J34" s="140" t="n">
        <v>6.01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22</v>
      </c>
      <c r="D35" s="138" t="n">
        <v>2</v>
      </c>
      <c r="E35" s="138" t="n">
        <v>20</v>
      </c>
      <c r="F35" s="139"/>
      <c r="G35" s="139"/>
      <c r="H35" s="140" t="n">
        <v>0.17</v>
      </c>
      <c r="I35" s="140" t="n">
        <v>0.015</v>
      </c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19847</v>
      </c>
      <c r="D36" s="138" t="n">
        <v>19847</v>
      </c>
      <c r="E36" s="138" t="n">
        <v>19744</v>
      </c>
      <c r="F36" s="139"/>
      <c r="G36" s="139"/>
      <c r="H36" s="140" t="n">
        <v>140.358</v>
      </c>
      <c r="I36" s="140" t="n">
        <v>139.325</v>
      </c>
      <c r="J36" s="140" t="n">
        <v>143.4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20938</v>
      </c>
      <c r="D37" s="146" t="n">
        <v>20937</v>
      </c>
      <c r="E37" s="146" t="n">
        <v>20847</v>
      </c>
      <c r="F37" s="147" t="n">
        <v>99.5701389883938</v>
      </c>
      <c r="G37" s="148"/>
      <c r="H37" s="149" t="n">
        <v>146.565</v>
      </c>
      <c r="I37" s="150" t="n">
        <v>145.44</v>
      </c>
      <c r="J37" s="150" t="n">
        <v>149.41</v>
      </c>
      <c r="K37" s="151" t="n">
        <v>102.72964796479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36</v>
      </c>
      <c r="D39" s="146" t="n">
        <v>32</v>
      </c>
      <c r="E39" s="146" t="n">
        <v>35</v>
      </c>
      <c r="F39" s="147" t="n">
        <v>109.375</v>
      </c>
      <c r="G39" s="148"/>
      <c r="H39" s="149" t="n">
        <v>0.07</v>
      </c>
      <c r="I39" s="150" t="n">
        <v>0.07</v>
      </c>
      <c r="J39" s="150" t="n">
        <v>0.1</v>
      </c>
      <c r="K39" s="151" t="n">
        <v>142.85714285714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97</v>
      </c>
      <c r="D54" s="138" t="n">
        <v>105</v>
      </c>
      <c r="E54" s="138" t="n">
        <v>100</v>
      </c>
      <c r="F54" s="139"/>
      <c r="G54" s="139"/>
      <c r="H54" s="140" t="n">
        <v>0.64</v>
      </c>
      <c r="I54" s="140" t="n">
        <v>0.683</v>
      </c>
      <c r="J54" s="140" t="n">
        <v>0.6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97</v>
      </c>
      <c r="D59" s="146" t="n">
        <v>105</v>
      </c>
      <c r="E59" s="146" t="n">
        <v>100</v>
      </c>
      <c r="F59" s="147" t="n">
        <v>95.2380952380952</v>
      </c>
      <c r="G59" s="148"/>
      <c r="H59" s="149" t="n">
        <v>0.64</v>
      </c>
      <c r="I59" s="150" t="n">
        <v>0.683</v>
      </c>
      <c r="J59" s="150" t="n">
        <v>0.6</v>
      </c>
      <c r="K59" s="151" t="n">
        <v>87.847730600292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415</v>
      </c>
      <c r="D61" s="138" t="n">
        <v>420</v>
      </c>
      <c r="E61" s="138" t="n">
        <v>415</v>
      </c>
      <c r="F61" s="139"/>
      <c r="G61" s="139"/>
      <c r="H61" s="140" t="n">
        <v>1.66</v>
      </c>
      <c r="I61" s="140" t="n">
        <v>1.05</v>
      </c>
      <c r="J61" s="140" t="n">
        <v>1.494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153</v>
      </c>
      <c r="D62" s="138" t="n">
        <v>153</v>
      </c>
      <c r="E62" s="138" t="n">
        <v>153</v>
      </c>
      <c r="F62" s="139"/>
      <c r="G62" s="139"/>
      <c r="H62" s="140" t="n">
        <v>1.193</v>
      </c>
      <c r="I62" s="140" t="n">
        <v>1.193</v>
      </c>
      <c r="J62" s="140" t="n">
        <v>1.193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14806</v>
      </c>
      <c r="D63" s="138" t="n">
        <v>14836</v>
      </c>
      <c r="E63" s="138" t="n">
        <v>14836</v>
      </c>
      <c r="F63" s="139"/>
      <c r="G63" s="139"/>
      <c r="H63" s="140" t="n">
        <v>125.792</v>
      </c>
      <c r="I63" s="140" t="n">
        <v>123.421</v>
      </c>
      <c r="J63" s="140" t="n">
        <v>121.945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5374</v>
      </c>
      <c r="D64" s="146" t="n">
        <v>15409</v>
      </c>
      <c r="E64" s="146" t="n">
        <v>15404</v>
      </c>
      <c r="F64" s="147" t="n">
        <v>99.9675514309819</v>
      </c>
      <c r="G64" s="148"/>
      <c r="H64" s="149" t="n">
        <v>128.645</v>
      </c>
      <c r="I64" s="150" t="n">
        <v>125.664</v>
      </c>
      <c r="J64" s="150" t="n">
        <v>124.632</v>
      </c>
      <c r="K64" s="151" t="n">
        <v>99.178762414056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421</v>
      </c>
      <c r="D66" s="146" t="n">
        <v>425</v>
      </c>
      <c r="E66" s="146" t="n">
        <v>425</v>
      </c>
      <c r="F66" s="147" t="n">
        <v>100</v>
      </c>
      <c r="G66" s="148"/>
      <c r="H66" s="149" t="n">
        <v>2.61</v>
      </c>
      <c r="I66" s="150" t="n">
        <v>2.051</v>
      </c>
      <c r="J66" s="150" t="n">
        <v>2.6</v>
      </c>
      <c r="K66" s="151" t="n">
        <v>126.76743052169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16498</v>
      </c>
      <c r="D68" s="138" t="n">
        <v>16250</v>
      </c>
      <c r="E68" s="138" t="n">
        <v>16000</v>
      </c>
      <c r="F68" s="139"/>
      <c r="G68" s="139"/>
      <c r="H68" s="140" t="n">
        <v>113.267</v>
      </c>
      <c r="I68" s="140" t="n">
        <v>117.5</v>
      </c>
      <c r="J68" s="140" t="n">
        <v>111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4857</v>
      </c>
      <c r="D69" s="138" t="n">
        <v>4940</v>
      </c>
      <c r="E69" s="138" t="n">
        <v>4800</v>
      </c>
      <c r="F69" s="139"/>
      <c r="G69" s="139"/>
      <c r="H69" s="140" t="n">
        <v>32.689</v>
      </c>
      <c r="I69" s="140" t="n">
        <v>36.8</v>
      </c>
      <c r="J69" s="140" t="n">
        <v>33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21355</v>
      </c>
      <c r="D70" s="146" t="n">
        <v>21190</v>
      </c>
      <c r="E70" s="146" t="n">
        <v>20800</v>
      </c>
      <c r="F70" s="147" t="n">
        <v>98.159509202454</v>
      </c>
      <c r="G70" s="148"/>
      <c r="H70" s="149" t="n">
        <v>145.956</v>
      </c>
      <c r="I70" s="150" t="n">
        <v>154.3</v>
      </c>
      <c r="J70" s="150" t="n">
        <v>144</v>
      </c>
      <c r="K70" s="151" t="n">
        <v>93.324692158133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2570</v>
      </c>
      <c r="D73" s="138" t="n">
        <v>2699</v>
      </c>
      <c r="E73" s="138" t="n">
        <v>2350</v>
      </c>
      <c r="F73" s="139"/>
      <c r="G73" s="139"/>
      <c r="H73" s="140" t="n">
        <v>17.538</v>
      </c>
      <c r="I73" s="140" t="n">
        <v>33.852</v>
      </c>
      <c r="J73" s="140" t="n">
        <v>29.475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27</v>
      </c>
      <c r="D76" s="138" t="n">
        <v>21</v>
      </c>
      <c r="E76" s="138" t="n">
        <v>20</v>
      </c>
      <c r="F76" s="139"/>
      <c r="G76" s="139"/>
      <c r="H76" s="140" t="n">
        <v>0.291</v>
      </c>
      <c r="I76" s="140" t="n">
        <v>0.2</v>
      </c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37065</v>
      </c>
      <c r="D79" s="138" t="n">
        <v>36000</v>
      </c>
      <c r="E79" s="138" t="n">
        <v>35500</v>
      </c>
      <c r="F79" s="139"/>
      <c r="G79" s="139"/>
      <c r="H79" s="140" t="n">
        <v>325.431</v>
      </c>
      <c r="I79" s="140" t="n">
        <v>300</v>
      </c>
      <c r="J79" s="140" t="n">
        <v>301.7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39662</v>
      </c>
      <c r="D80" s="146" t="n">
        <v>38720</v>
      </c>
      <c r="E80" s="146" t="n">
        <v>37870</v>
      </c>
      <c r="F80" s="147" t="n">
        <v>97.8047520661157</v>
      </c>
      <c r="G80" s="148"/>
      <c r="H80" s="149" t="n">
        <v>343.26</v>
      </c>
      <c r="I80" s="150" t="n">
        <v>334.052</v>
      </c>
      <c r="J80" s="150" t="n">
        <v>331.225</v>
      </c>
      <c r="K80" s="151" t="n">
        <v>99.153724569827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105012</v>
      </c>
      <c r="D87" s="166" t="n">
        <v>103888</v>
      </c>
      <c r="E87" s="166" t="n">
        <v>101726</v>
      </c>
      <c r="F87" s="167" t="n">
        <f aca="false">IF(D87&gt;0,100*E87/D87,0)</f>
        <v>97.9189126751887</v>
      </c>
      <c r="G87" s="148"/>
      <c r="H87" s="168" t="n">
        <v>808.167</v>
      </c>
      <c r="I87" s="169" t="n">
        <v>800.905</v>
      </c>
      <c r="J87" s="169" t="n">
        <v>787.322</v>
      </c>
      <c r="K87" s="167" t="n">
        <f aca="false">IF(I87&gt;0,100*J87/I87,0)</f>
        <v>98.304043550733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0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875</v>
      </c>
      <c r="D9" s="138" t="n">
        <v>887</v>
      </c>
      <c r="E9" s="138" t="n">
        <v>887</v>
      </c>
      <c r="F9" s="139"/>
      <c r="G9" s="139"/>
      <c r="H9" s="140" t="n">
        <v>1.829</v>
      </c>
      <c r="I9" s="140" t="n">
        <v>1.833</v>
      </c>
      <c r="J9" s="140" t="n">
        <v>1.833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662</v>
      </c>
      <c r="D10" s="138" t="n">
        <v>662</v>
      </c>
      <c r="E10" s="138" t="n">
        <v>662</v>
      </c>
      <c r="F10" s="139"/>
      <c r="G10" s="139"/>
      <c r="H10" s="140" t="n">
        <v>0.993</v>
      </c>
      <c r="I10" s="140" t="n">
        <v>1.125</v>
      </c>
      <c r="J10" s="140" t="n">
        <v>1.125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226</v>
      </c>
      <c r="D11" s="138" t="n">
        <v>225</v>
      </c>
      <c r="E11" s="138" t="n">
        <v>225</v>
      </c>
      <c r="F11" s="139"/>
      <c r="G11" s="139"/>
      <c r="H11" s="140" t="n">
        <v>0.244</v>
      </c>
      <c r="I11" s="140" t="n">
        <v>0.298</v>
      </c>
      <c r="J11" s="140" t="n">
        <v>0.298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284</v>
      </c>
      <c r="D12" s="138" t="n">
        <v>284</v>
      </c>
      <c r="E12" s="138" t="n">
        <v>284</v>
      </c>
      <c r="F12" s="139"/>
      <c r="G12" s="139"/>
      <c r="H12" s="140" t="n">
        <v>0.679</v>
      </c>
      <c r="I12" s="140" t="n">
        <v>0.562</v>
      </c>
      <c r="J12" s="140" t="n">
        <v>0.562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2047</v>
      </c>
      <c r="D13" s="146" t="n">
        <v>2058</v>
      </c>
      <c r="E13" s="146" t="n">
        <v>2058</v>
      </c>
      <c r="F13" s="147" t="n">
        <v>100</v>
      </c>
      <c r="G13" s="148"/>
      <c r="H13" s="149" t="n">
        <v>3.745</v>
      </c>
      <c r="I13" s="150" t="n">
        <v>3.818</v>
      </c>
      <c r="J13" s="150" t="n">
        <v>3.818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981</v>
      </c>
      <c r="D15" s="146" t="n">
        <v>1100</v>
      </c>
      <c r="E15" s="146" t="n">
        <v>1100</v>
      </c>
      <c r="F15" s="147" t="n">
        <v>100</v>
      </c>
      <c r="G15" s="148"/>
      <c r="H15" s="149" t="n">
        <v>0.521</v>
      </c>
      <c r="I15" s="150" t="n">
        <v>0.72</v>
      </c>
      <c r="J15" s="150" t="n">
        <v>0.565</v>
      </c>
      <c r="K15" s="151" t="n">
        <v>78.4722222222222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2</v>
      </c>
      <c r="D17" s="146"/>
      <c r="E17" s="146" t="n">
        <v>2</v>
      </c>
      <c r="F17" s="147"/>
      <c r="G17" s="148"/>
      <c r="H17" s="149" t="n">
        <v>0.004</v>
      </c>
      <c r="I17" s="150"/>
      <c r="J17" s="150" t="n">
        <v>0.004</v>
      </c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336</v>
      </c>
      <c r="D19" s="138" t="n">
        <v>312</v>
      </c>
      <c r="E19" s="138" t="n">
        <v>258</v>
      </c>
      <c r="F19" s="139"/>
      <c r="G19" s="139"/>
      <c r="H19" s="140" t="n">
        <v>0.68</v>
      </c>
      <c r="I19" s="140" t="n">
        <v>0.674</v>
      </c>
      <c r="J19" s="140" t="n">
        <v>0.516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280</v>
      </c>
      <c r="D20" s="138" t="n">
        <v>280</v>
      </c>
      <c r="E20" s="138" t="n">
        <v>280</v>
      </c>
      <c r="F20" s="139"/>
      <c r="G20" s="139"/>
      <c r="H20" s="140" t="n">
        <v>0.182</v>
      </c>
      <c r="I20" s="140" t="n">
        <v>0.28</v>
      </c>
      <c r="J20" s="140" t="n">
        <v>0.308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225</v>
      </c>
      <c r="D21" s="138" t="n">
        <v>225</v>
      </c>
      <c r="E21" s="138" t="n">
        <v>225</v>
      </c>
      <c r="F21" s="139"/>
      <c r="G21" s="139"/>
      <c r="H21" s="140" t="n">
        <v>0.181</v>
      </c>
      <c r="I21" s="140" t="n">
        <v>0.203</v>
      </c>
      <c r="J21" s="140" t="n">
        <v>0.225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841</v>
      </c>
      <c r="D22" s="146" t="n">
        <v>817</v>
      </c>
      <c r="E22" s="146" t="n">
        <v>763</v>
      </c>
      <c r="F22" s="147" t="n">
        <v>93.390452876377</v>
      </c>
      <c r="G22" s="148"/>
      <c r="H22" s="149" t="n">
        <v>1.043</v>
      </c>
      <c r="I22" s="150" t="n">
        <v>1.157</v>
      </c>
      <c r="J22" s="150" t="n">
        <v>1.049</v>
      </c>
      <c r="K22" s="151" t="n">
        <v>90.665514261019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117</v>
      </c>
      <c r="D24" s="146" t="n">
        <v>128</v>
      </c>
      <c r="E24" s="146" t="n">
        <v>105</v>
      </c>
      <c r="F24" s="147" t="n">
        <v>82.03125</v>
      </c>
      <c r="G24" s="148"/>
      <c r="H24" s="149" t="n">
        <v>0.248</v>
      </c>
      <c r="I24" s="150" t="n">
        <v>0.273</v>
      </c>
      <c r="J24" s="150" t="n">
        <v>0.226</v>
      </c>
      <c r="K24" s="151" t="n">
        <v>82.783882783882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55</v>
      </c>
      <c r="D26" s="146" t="n">
        <v>160</v>
      </c>
      <c r="E26" s="146" t="n">
        <v>180</v>
      </c>
      <c r="F26" s="147" t="n">
        <v>112.5</v>
      </c>
      <c r="G26" s="148"/>
      <c r="H26" s="149" t="n">
        <v>0.291</v>
      </c>
      <c r="I26" s="150" t="n">
        <v>0.24</v>
      </c>
      <c r="J26" s="150" t="n">
        <v>0.36</v>
      </c>
      <c r="K26" s="151" t="n">
        <v>15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7</v>
      </c>
      <c r="D28" s="138" t="n">
        <v>9</v>
      </c>
      <c r="E28" s="138" t="n">
        <v>2</v>
      </c>
      <c r="F28" s="139"/>
      <c r="G28" s="139"/>
      <c r="H28" s="140" t="n">
        <v>0.016</v>
      </c>
      <c r="I28" s="140" t="n">
        <v>0.015</v>
      </c>
      <c r="J28" s="140" t="n">
        <v>0.005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1</v>
      </c>
      <c r="D29" s="138"/>
      <c r="E29" s="138"/>
      <c r="F29" s="139"/>
      <c r="G29" s="139"/>
      <c r="H29" s="140" t="n">
        <v>0.001</v>
      </c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7</v>
      </c>
      <c r="D30" s="138" t="n">
        <v>4</v>
      </c>
      <c r="E30" s="138" t="n">
        <v>2</v>
      </c>
      <c r="F30" s="139"/>
      <c r="G30" s="139"/>
      <c r="H30" s="140" t="n">
        <v>0.014</v>
      </c>
      <c r="I30" s="140" t="n">
        <v>0.008</v>
      </c>
      <c r="J30" s="140" t="n">
        <v>0.004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5</v>
      </c>
      <c r="D31" s="146" t="n">
        <v>13</v>
      </c>
      <c r="E31" s="146" t="n">
        <v>4</v>
      </c>
      <c r="F31" s="147" t="n">
        <v>30.7692307692308</v>
      </c>
      <c r="G31" s="148"/>
      <c r="H31" s="149" t="n">
        <v>0.031</v>
      </c>
      <c r="I31" s="150" t="n">
        <v>0.023</v>
      </c>
      <c r="J31" s="150" t="n">
        <v>0.009</v>
      </c>
      <c r="K31" s="151" t="n">
        <v>39.130434782608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97</v>
      </c>
      <c r="D33" s="138" t="n">
        <v>120</v>
      </c>
      <c r="E33" s="138" t="n">
        <v>120</v>
      </c>
      <c r="F33" s="139"/>
      <c r="G33" s="139"/>
      <c r="H33" s="140" t="n">
        <v>0.108</v>
      </c>
      <c r="I33" s="140" t="n">
        <v>0.18</v>
      </c>
      <c r="J33" s="140" t="n">
        <v>0.17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63</v>
      </c>
      <c r="D34" s="138" t="n">
        <v>52</v>
      </c>
      <c r="E34" s="138" t="n">
        <v>75</v>
      </c>
      <c r="F34" s="139"/>
      <c r="G34" s="139"/>
      <c r="H34" s="140" t="n">
        <v>0.102</v>
      </c>
      <c r="I34" s="140" t="n">
        <v>0.085</v>
      </c>
      <c r="J34" s="140" t="n">
        <v>0.129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 t="n">
        <v>20</v>
      </c>
      <c r="E35" s="138" t="n">
        <v>13</v>
      </c>
      <c r="F35" s="139"/>
      <c r="G35" s="139"/>
      <c r="H35" s="140"/>
      <c r="I35" s="140" t="n">
        <v>0.024</v>
      </c>
      <c r="J35" s="140" t="n">
        <v>0.015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2</v>
      </c>
      <c r="D36" s="138" t="n">
        <v>2</v>
      </c>
      <c r="E36" s="138" t="n">
        <v>3</v>
      </c>
      <c r="F36" s="139"/>
      <c r="G36" s="139"/>
      <c r="H36" s="140" t="n">
        <v>0.002</v>
      </c>
      <c r="I36" s="140" t="n">
        <v>0.002</v>
      </c>
      <c r="J36" s="140" t="n">
        <v>0.004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162</v>
      </c>
      <c r="D37" s="146" t="n">
        <v>194</v>
      </c>
      <c r="E37" s="146" t="n">
        <v>211</v>
      </c>
      <c r="F37" s="147" t="n">
        <v>108.762886597938</v>
      </c>
      <c r="G37" s="148"/>
      <c r="H37" s="149" t="n">
        <v>0.212</v>
      </c>
      <c r="I37" s="150" t="n">
        <v>0.291</v>
      </c>
      <c r="J37" s="150" t="n">
        <v>0.318</v>
      </c>
      <c r="K37" s="151" t="n">
        <v>109.27835051546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5</v>
      </c>
      <c r="D39" s="146" t="n">
        <v>5</v>
      </c>
      <c r="E39" s="146"/>
      <c r="F39" s="147"/>
      <c r="G39" s="148"/>
      <c r="H39" s="149" t="n">
        <v>0.004</v>
      </c>
      <c r="I39" s="150" t="n">
        <v>0.004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122</v>
      </c>
      <c r="D41" s="138" t="n">
        <v>112</v>
      </c>
      <c r="E41" s="138" t="n">
        <v>112</v>
      </c>
      <c r="F41" s="139"/>
      <c r="G41" s="139"/>
      <c r="H41" s="140" t="n">
        <v>0.203</v>
      </c>
      <c r="I41" s="140" t="n">
        <v>0.18</v>
      </c>
      <c r="J41" s="140" t="n">
        <v>0.19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57</v>
      </c>
      <c r="D42" s="138" t="n">
        <v>124</v>
      </c>
      <c r="E42" s="138" t="n">
        <v>136</v>
      </c>
      <c r="F42" s="139"/>
      <c r="G42" s="139"/>
      <c r="H42" s="140" t="n">
        <v>0.108</v>
      </c>
      <c r="I42" s="140" t="n">
        <v>0.161</v>
      </c>
      <c r="J42" s="140" t="n">
        <v>0.204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4263</v>
      </c>
      <c r="D43" s="138" t="n">
        <v>4122</v>
      </c>
      <c r="E43" s="138" t="n">
        <v>4277</v>
      </c>
      <c r="F43" s="139"/>
      <c r="G43" s="139"/>
      <c r="H43" s="140" t="n">
        <v>9.805</v>
      </c>
      <c r="I43" s="140" t="n">
        <v>7.42</v>
      </c>
      <c r="J43" s="140" t="n">
        <v>10.693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91</v>
      </c>
      <c r="D44" s="138" t="n">
        <v>150</v>
      </c>
      <c r="E44" s="138" t="n">
        <v>97</v>
      </c>
      <c r="F44" s="139"/>
      <c r="G44" s="139"/>
      <c r="H44" s="140" t="n">
        <v>0.135</v>
      </c>
      <c r="I44" s="140" t="n">
        <v>0.3</v>
      </c>
      <c r="J44" s="140" t="n">
        <v>0.194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64</v>
      </c>
      <c r="D45" s="138" t="n">
        <v>49</v>
      </c>
      <c r="E45" s="138" t="n">
        <v>79</v>
      </c>
      <c r="F45" s="139"/>
      <c r="G45" s="139"/>
      <c r="H45" s="140" t="n">
        <v>0.122</v>
      </c>
      <c r="I45" s="140" t="n">
        <v>0.098</v>
      </c>
      <c r="J45" s="140" t="n">
        <v>0.158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28</v>
      </c>
      <c r="D46" s="138" t="n">
        <v>20</v>
      </c>
      <c r="E46" s="138" t="n">
        <v>20</v>
      </c>
      <c r="F46" s="139"/>
      <c r="G46" s="139"/>
      <c r="H46" s="140" t="n">
        <v>0.056</v>
      </c>
      <c r="I46" s="140" t="n">
        <v>0.04</v>
      </c>
      <c r="J46" s="140" t="n">
        <v>0.038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1</v>
      </c>
      <c r="D47" s="138"/>
      <c r="E47" s="138"/>
      <c r="F47" s="139"/>
      <c r="G47" s="139"/>
      <c r="H47" s="140" t="n">
        <v>0.002</v>
      </c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8</v>
      </c>
      <c r="D48" s="138" t="n">
        <v>6</v>
      </c>
      <c r="E48" s="138" t="n">
        <v>6</v>
      </c>
      <c r="F48" s="139"/>
      <c r="G48" s="139"/>
      <c r="H48" s="140" t="n">
        <v>0.045</v>
      </c>
      <c r="I48" s="140" t="n">
        <v>0.015</v>
      </c>
      <c r="J48" s="140" t="n">
        <v>0.015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153</v>
      </c>
      <c r="D49" s="138" t="n">
        <v>91</v>
      </c>
      <c r="E49" s="138" t="n">
        <v>66</v>
      </c>
      <c r="F49" s="139"/>
      <c r="G49" s="139"/>
      <c r="H49" s="140" t="n">
        <v>0.306</v>
      </c>
      <c r="I49" s="140" t="n">
        <v>0.182</v>
      </c>
      <c r="J49" s="140" t="n">
        <v>0.132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4797</v>
      </c>
      <c r="D50" s="146" t="n">
        <v>4674</v>
      </c>
      <c r="E50" s="146" t="n">
        <v>4793</v>
      </c>
      <c r="F50" s="147" t="n">
        <v>102.545999144202</v>
      </c>
      <c r="G50" s="148"/>
      <c r="H50" s="149" t="n">
        <v>10.782</v>
      </c>
      <c r="I50" s="150" t="n">
        <v>8.396</v>
      </c>
      <c r="J50" s="150" t="n">
        <v>11.624</v>
      </c>
      <c r="K50" s="151" t="n">
        <v>138.44687946641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5</v>
      </c>
      <c r="D54" s="138" t="n">
        <v>5</v>
      </c>
      <c r="E54" s="138"/>
      <c r="F54" s="139"/>
      <c r="G54" s="139"/>
      <c r="H54" s="140" t="n">
        <v>0.008</v>
      </c>
      <c r="I54" s="140" t="n">
        <v>0.009</v>
      </c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5</v>
      </c>
      <c r="D55" s="138" t="n">
        <v>2</v>
      </c>
      <c r="E55" s="138" t="n">
        <v>4</v>
      </c>
      <c r="F55" s="139"/>
      <c r="G55" s="139"/>
      <c r="H55" s="140" t="n">
        <v>0.005</v>
      </c>
      <c r="I55" s="140" t="n">
        <v>0.002</v>
      </c>
      <c r="J55" s="140" t="n">
        <v>0.003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25</v>
      </c>
      <c r="D56" s="138" t="n">
        <v>3</v>
      </c>
      <c r="E56" s="138" t="n">
        <v>1</v>
      </c>
      <c r="F56" s="139"/>
      <c r="G56" s="139"/>
      <c r="H56" s="140" t="n">
        <v>0.033</v>
      </c>
      <c r="I56" s="140" t="n">
        <v>0.003</v>
      </c>
      <c r="J56" s="140" t="n">
        <v>0.001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4</v>
      </c>
      <c r="D57" s="138" t="n">
        <v>4</v>
      </c>
      <c r="E57" s="138" t="n">
        <v>2</v>
      </c>
      <c r="F57" s="139"/>
      <c r="G57" s="139"/>
      <c r="H57" s="140" t="n">
        <v>0.004</v>
      </c>
      <c r="I57" s="140" t="n">
        <v>0.004</v>
      </c>
      <c r="J57" s="140" t="n">
        <v>0.002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1</v>
      </c>
      <c r="D58" s="138" t="n">
        <v>3</v>
      </c>
      <c r="E58" s="138" t="n">
        <v>5</v>
      </c>
      <c r="F58" s="139"/>
      <c r="G58" s="139"/>
      <c r="H58" s="140" t="n">
        <v>0.001</v>
      </c>
      <c r="I58" s="140" t="n">
        <v>0.001</v>
      </c>
      <c r="J58" s="140" t="n">
        <v>0.004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40</v>
      </c>
      <c r="D59" s="146" t="n">
        <v>17</v>
      </c>
      <c r="E59" s="146" t="n">
        <v>12</v>
      </c>
      <c r="F59" s="147" t="n">
        <v>70.5882352941177</v>
      </c>
      <c r="G59" s="148"/>
      <c r="H59" s="149" t="n">
        <v>0.051</v>
      </c>
      <c r="I59" s="150" t="n">
        <v>0.019</v>
      </c>
      <c r="J59" s="150" t="n">
        <v>0.01</v>
      </c>
      <c r="K59" s="151" t="n">
        <v>52.631578947368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4</v>
      </c>
      <c r="D61" s="138"/>
      <c r="E61" s="138"/>
      <c r="F61" s="139"/>
      <c r="G61" s="139"/>
      <c r="H61" s="140" t="n">
        <v>0.005</v>
      </c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4</v>
      </c>
      <c r="D64" s="146"/>
      <c r="E64" s="146"/>
      <c r="F64" s="147"/>
      <c r="G64" s="148"/>
      <c r="H64" s="149" t="n">
        <v>0.005</v>
      </c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4</v>
      </c>
      <c r="D66" s="146" t="n">
        <v>2</v>
      </c>
      <c r="E66" s="146" t="n">
        <v>2</v>
      </c>
      <c r="F66" s="147" t="n">
        <v>100</v>
      </c>
      <c r="G66" s="148"/>
      <c r="H66" s="149" t="n">
        <v>0.003</v>
      </c>
      <c r="I66" s="150" t="n">
        <v>0.003</v>
      </c>
      <c r="J66" s="150" t="n">
        <v>0.005</v>
      </c>
      <c r="K66" s="151" t="n">
        <v>166.66666666666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1</v>
      </c>
      <c r="D68" s="138"/>
      <c r="E68" s="138"/>
      <c r="F68" s="139"/>
      <c r="G68" s="139"/>
      <c r="H68" s="140" t="n">
        <v>0.002</v>
      </c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2</v>
      </c>
      <c r="D69" s="138"/>
      <c r="E69" s="138"/>
      <c r="F69" s="139"/>
      <c r="G69" s="139"/>
      <c r="H69" s="140" t="n">
        <v>0.004</v>
      </c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3</v>
      </c>
      <c r="D70" s="146"/>
      <c r="E70" s="146"/>
      <c r="F70" s="147"/>
      <c r="G70" s="148"/>
      <c r="H70" s="149" t="n">
        <v>0.006</v>
      </c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11</v>
      </c>
      <c r="D72" s="138" t="n">
        <v>12</v>
      </c>
      <c r="E72" s="138" t="n">
        <v>8</v>
      </c>
      <c r="F72" s="139"/>
      <c r="G72" s="139"/>
      <c r="H72" s="140" t="n">
        <v>0.013</v>
      </c>
      <c r="I72" s="140" t="n">
        <v>0.016</v>
      </c>
      <c r="J72" s="140" t="n">
        <v>0.01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 t="n">
        <v>45</v>
      </c>
      <c r="E73" s="138" t="n">
        <v>20</v>
      </c>
      <c r="F73" s="139"/>
      <c r="G73" s="139"/>
      <c r="H73" s="140"/>
      <c r="I73" s="140" t="n">
        <v>0.067</v>
      </c>
      <c r="J73" s="140" t="n">
        <v>0.03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8</v>
      </c>
      <c r="D75" s="138" t="n">
        <v>5</v>
      </c>
      <c r="E75" s="138" t="n">
        <v>15</v>
      </c>
      <c r="F75" s="139"/>
      <c r="G75" s="139"/>
      <c r="H75" s="140" t="n">
        <v>0.017</v>
      </c>
      <c r="I75" s="140" t="n">
        <v>0.012</v>
      </c>
      <c r="J75" s="140" t="n">
        <v>0.012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1</v>
      </c>
      <c r="D77" s="138"/>
      <c r="E77" s="138"/>
      <c r="F77" s="139"/>
      <c r="G77" s="139"/>
      <c r="H77" s="140" t="n">
        <v>0.001</v>
      </c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4</v>
      </c>
      <c r="D78" s="138"/>
      <c r="E78" s="138"/>
      <c r="F78" s="139"/>
      <c r="G78" s="139"/>
      <c r="H78" s="140" t="n">
        <v>0.003</v>
      </c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4</v>
      </c>
      <c r="D79" s="138"/>
      <c r="E79" s="138"/>
      <c r="F79" s="139"/>
      <c r="G79" s="139"/>
      <c r="H79" s="140" t="n">
        <v>0.006</v>
      </c>
      <c r="I79" s="140"/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28</v>
      </c>
      <c r="D80" s="146" t="n">
        <v>62</v>
      </c>
      <c r="E80" s="146" t="n">
        <v>43</v>
      </c>
      <c r="F80" s="147" t="n">
        <v>69.3548387096774</v>
      </c>
      <c r="G80" s="148"/>
      <c r="H80" s="149" t="n">
        <v>0.04</v>
      </c>
      <c r="I80" s="150" t="n">
        <v>0.095</v>
      </c>
      <c r="J80" s="150" t="n">
        <v>0.052</v>
      </c>
      <c r="K80" s="151" t="n">
        <v>54.736842105263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46</v>
      </c>
      <c r="D82" s="138" t="n">
        <v>46</v>
      </c>
      <c r="E82" s="138" t="n">
        <v>45</v>
      </c>
      <c r="F82" s="139"/>
      <c r="G82" s="139"/>
      <c r="H82" s="140" t="n">
        <v>0.043</v>
      </c>
      <c r="I82" s="140" t="n">
        <v>0.043</v>
      </c>
      <c r="J82" s="140" t="n">
        <v>0.041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68</v>
      </c>
      <c r="D83" s="138" t="n">
        <v>70</v>
      </c>
      <c r="E83" s="138" t="n">
        <v>67</v>
      </c>
      <c r="F83" s="139"/>
      <c r="G83" s="139"/>
      <c r="H83" s="140" t="n">
        <v>0.062</v>
      </c>
      <c r="I83" s="140" t="n">
        <v>0.064</v>
      </c>
      <c r="J83" s="140" t="n">
        <v>0.06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114</v>
      </c>
      <c r="D84" s="146" t="n">
        <v>116</v>
      </c>
      <c r="E84" s="146" t="n">
        <v>112</v>
      </c>
      <c r="F84" s="147" t="n">
        <v>96.551724137931</v>
      </c>
      <c r="G84" s="148"/>
      <c r="H84" s="149" t="n">
        <v>0.105</v>
      </c>
      <c r="I84" s="150" t="n">
        <v>0.107</v>
      </c>
      <c r="J84" s="150" t="n">
        <v>0.101</v>
      </c>
      <c r="K84" s="151" t="n">
        <v>94.39252336448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9315</v>
      </c>
      <c r="D87" s="166" t="n">
        <v>9346</v>
      </c>
      <c r="E87" s="166" t="n">
        <v>9385</v>
      </c>
      <c r="F87" s="167" t="n">
        <f aca="false">IF(D87&gt;0,100*E87/D87,0)</f>
        <v>100.417290819602</v>
      </c>
      <c r="G87" s="148"/>
      <c r="H87" s="168" t="n">
        <v>17.091</v>
      </c>
      <c r="I87" s="169" t="n">
        <v>15.146</v>
      </c>
      <c r="J87" s="169" t="n">
        <v>18.141</v>
      </c>
      <c r="K87" s="167" t="n">
        <f aca="false">IF(I87&gt;0,100*J87/I87,0)</f>
        <v>119.77419780800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1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 t="n">
        <v>34</v>
      </c>
      <c r="F9" s="139"/>
      <c r="G9" s="139"/>
      <c r="H9" s="140"/>
      <c r="I9" s="140"/>
      <c r="J9" s="140" t="n">
        <v>0.136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 t="n">
        <v>35</v>
      </c>
      <c r="E10" s="138" t="n">
        <v>35</v>
      </c>
      <c r="F10" s="139"/>
      <c r="G10" s="139"/>
      <c r="H10" s="140"/>
      <c r="I10" s="140" t="n">
        <v>0.15</v>
      </c>
      <c r="J10" s="140" t="n">
        <v>0.15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 t="n">
        <v>35</v>
      </c>
      <c r="E13" s="146" t="n">
        <v>69</v>
      </c>
      <c r="F13" s="147" t="n">
        <v>197.142857142857</v>
      </c>
      <c r="G13" s="148"/>
      <c r="H13" s="149"/>
      <c r="I13" s="150" t="n">
        <v>0.15</v>
      </c>
      <c r="J13" s="150" t="n">
        <v>0.286</v>
      </c>
      <c r="K13" s="151" t="n">
        <v>190.666666666667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311</v>
      </c>
      <c r="D19" s="138" t="n">
        <v>351</v>
      </c>
      <c r="E19" s="138" t="n">
        <v>278</v>
      </c>
      <c r="F19" s="139"/>
      <c r="G19" s="139"/>
      <c r="H19" s="140" t="n">
        <v>0.933</v>
      </c>
      <c r="I19" s="140" t="n">
        <v>0.911</v>
      </c>
      <c r="J19" s="140" t="n">
        <v>0.556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1</v>
      </c>
      <c r="D20" s="138"/>
      <c r="E20" s="138"/>
      <c r="F20" s="139"/>
      <c r="G20" s="139"/>
      <c r="H20" s="140" t="n">
        <v>0.001</v>
      </c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5</v>
      </c>
      <c r="D21" s="138"/>
      <c r="E21" s="138"/>
      <c r="F21" s="139"/>
      <c r="G21" s="139"/>
      <c r="H21" s="140" t="n">
        <v>0.005</v>
      </c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317</v>
      </c>
      <c r="D22" s="146" t="n">
        <v>351</v>
      </c>
      <c r="E22" s="146" t="n">
        <v>278</v>
      </c>
      <c r="F22" s="147" t="n">
        <v>79.2022792022792</v>
      </c>
      <c r="G22" s="148"/>
      <c r="H22" s="149" t="n">
        <v>0.939</v>
      </c>
      <c r="I22" s="150" t="n">
        <v>0.911</v>
      </c>
      <c r="J22" s="150" t="n">
        <v>0.556</v>
      </c>
      <c r="K22" s="151" t="n">
        <v>61.0318331503842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1459</v>
      </c>
      <c r="D24" s="146" t="n">
        <v>1324</v>
      </c>
      <c r="E24" s="146" t="n">
        <v>1496</v>
      </c>
      <c r="F24" s="147" t="n">
        <v>112.990936555891</v>
      </c>
      <c r="G24" s="148"/>
      <c r="H24" s="149" t="n">
        <v>3.061</v>
      </c>
      <c r="I24" s="150" t="n">
        <v>3.075</v>
      </c>
      <c r="J24" s="150" t="n">
        <v>4.164</v>
      </c>
      <c r="K24" s="151" t="n">
        <v>135.41463414634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4</v>
      </c>
      <c r="D26" s="146" t="n">
        <v>12</v>
      </c>
      <c r="E26" s="146" t="n">
        <v>10</v>
      </c>
      <c r="F26" s="147" t="n">
        <v>83.3333333333333</v>
      </c>
      <c r="G26" s="148"/>
      <c r="H26" s="149" t="n">
        <v>0.036</v>
      </c>
      <c r="I26" s="150" t="n">
        <v>0.03</v>
      </c>
      <c r="J26" s="150" t="n">
        <v>0.025</v>
      </c>
      <c r="K26" s="151" t="n">
        <v>83.333333333333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955</v>
      </c>
      <c r="D28" s="138" t="n">
        <v>1673</v>
      </c>
      <c r="E28" s="138" t="n">
        <v>1195</v>
      </c>
      <c r="F28" s="139"/>
      <c r="G28" s="139"/>
      <c r="H28" s="140" t="n">
        <v>1.697</v>
      </c>
      <c r="I28" s="140" t="n">
        <v>2.491</v>
      </c>
      <c r="J28" s="140" t="n">
        <v>2.623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 t="n">
        <v>8</v>
      </c>
      <c r="F29" s="139"/>
      <c r="G29" s="139"/>
      <c r="H29" s="140"/>
      <c r="I29" s="140"/>
      <c r="J29" s="140" t="n">
        <v>0.003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309</v>
      </c>
      <c r="D30" s="138" t="n">
        <v>315</v>
      </c>
      <c r="E30" s="138" t="n">
        <v>397</v>
      </c>
      <c r="F30" s="139"/>
      <c r="G30" s="139"/>
      <c r="H30" s="140" t="n">
        <v>0.806</v>
      </c>
      <c r="I30" s="140" t="n">
        <v>0.742</v>
      </c>
      <c r="J30" s="140" t="n">
        <v>0.945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264</v>
      </c>
      <c r="D31" s="146" t="n">
        <v>1988</v>
      </c>
      <c r="E31" s="146" t="n">
        <v>1600</v>
      </c>
      <c r="F31" s="147" t="n">
        <v>80.4828973843058</v>
      </c>
      <c r="G31" s="148"/>
      <c r="H31" s="149" t="n">
        <v>2.503</v>
      </c>
      <c r="I31" s="150" t="n">
        <v>3.233</v>
      </c>
      <c r="J31" s="150" t="n">
        <v>3.571</v>
      </c>
      <c r="K31" s="151" t="n">
        <v>110.45468605010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396</v>
      </c>
      <c r="D33" s="138" t="n">
        <v>150</v>
      </c>
      <c r="E33" s="138" t="n">
        <v>185</v>
      </c>
      <c r="F33" s="139"/>
      <c r="G33" s="139"/>
      <c r="H33" s="140" t="n">
        <v>0.336</v>
      </c>
      <c r="I33" s="140" t="n">
        <v>0.11</v>
      </c>
      <c r="J33" s="140" t="n">
        <v>0.16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716</v>
      </c>
      <c r="D34" s="138" t="n">
        <v>600</v>
      </c>
      <c r="E34" s="138" t="n">
        <v>300</v>
      </c>
      <c r="F34" s="139"/>
      <c r="G34" s="139"/>
      <c r="H34" s="140" t="n">
        <v>1.66</v>
      </c>
      <c r="I34" s="140" t="n">
        <v>1.32</v>
      </c>
      <c r="J34" s="140" t="n">
        <v>0.725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88</v>
      </c>
      <c r="D35" s="138" t="n">
        <v>90</v>
      </c>
      <c r="E35" s="138" t="n">
        <v>50</v>
      </c>
      <c r="F35" s="139"/>
      <c r="G35" s="139"/>
      <c r="H35" s="140" t="n">
        <v>0.175</v>
      </c>
      <c r="I35" s="140" t="n">
        <v>0.18</v>
      </c>
      <c r="J35" s="140" t="n">
        <v>0.09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27</v>
      </c>
      <c r="D36" s="138" t="n">
        <v>27</v>
      </c>
      <c r="E36" s="138" t="n">
        <v>12</v>
      </c>
      <c r="F36" s="139"/>
      <c r="G36" s="139"/>
      <c r="H36" s="140" t="n">
        <v>0.025</v>
      </c>
      <c r="I36" s="140" t="n">
        <v>0.025</v>
      </c>
      <c r="J36" s="140" t="n">
        <v>0.016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1227</v>
      </c>
      <c r="D37" s="146" t="n">
        <v>867</v>
      </c>
      <c r="E37" s="146" t="n">
        <v>547</v>
      </c>
      <c r="F37" s="147" t="n">
        <v>63.0911188004614</v>
      </c>
      <c r="G37" s="148"/>
      <c r="H37" s="149" t="n">
        <v>2.196</v>
      </c>
      <c r="I37" s="150" t="n">
        <v>1.635</v>
      </c>
      <c r="J37" s="150" t="n">
        <v>0.991</v>
      </c>
      <c r="K37" s="151" t="n">
        <v>60.61162079510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2552</v>
      </c>
      <c r="D39" s="146" t="n">
        <v>2500</v>
      </c>
      <c r="E39" s="146" t="n">
        <v>2500</v>
      </c>
      <c r="F39" s="147" t="n">
        <v>100</v>
      </c>
      <c r="G39" s="148"/>
      <c r="H39" s="149" t="n">
        <v>1.391</v>
      </c>
      <c r="I39" s="150" t="n">
        <v>1.2</v>
      </c>
      <c r="J39" s="150" t="n">
        <v>1</v>
      </c>
      <c r="K39" s="151" t="n">
        <v>83.333333333333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148</v>
      </c>
      <c r="D42" s="138" t="n">
        <v>84</v>
      </c>
      <c r="E42" s="138" t="n">
        <v>158</v>
      </c>
      <c r="F42" s="139"/>
      <c r="G42" s="139"/>
      <c r="H42" s="140" t="n">
        <v>0.417</v>
      </c>
      <c r="I42" s="140" t="n">
        <v>0.136</v>
      </c>
      <c r="J42" s="140" t="n">
        <v>0.382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51</v>
      </c>
      <c r="D44" s="138" t="n">
        <v>8</v>
      </c>
      <c r="E44" s="138"/>
      <c r="F44" s="139"/>
      <c r="G44" s="139"/>
      <c r="H44" s="140" t="n">
        <v>0.082</v>
      </c>
      <c r="I44" s="140" t="n">
        <v>0.007</v>
      </c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1</v>
      </c>
      <c r="D45" s="138"/>
      <c r="E45" s="138"/>
      <c r="F45" s="139"/>
      <c r="G45" s="139"/>
      <c r="H45" s="140" t="n">
        <v>0.003</v>
      </c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5</v>
      </c>
      <c r="D46" s="138"/>
      <c r="E46" s="138"/>
      <c r="F46" s="139"/>
      <c r="G46" s="139"/>
      <c r="H46" s="140" t="n">
        <v>0.004</v>
      </c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 t="n">
        <v>11</v>
      </c>
      <c r="E47" s="138" t="n">
        <v>2</v>
      </c>
      <c r="F47" s="139"/>
      <c r="G47" s="139"/>
      <c r="H47" s="140"/>
      <c r="I47" s="140" t="n">
        <v>0.001</v>
      </c>
      <c r="J47" s="140" t="n">
        <v>0.001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205</v>
      </c>
      <c r="D50" s="146" t="n">
        <v>103</v>
      </c>
      <c r="E50" s="146" t="n">
        <v>160</v>
      </c>
      <c r="F50" s="147" t="n">
        <v>155.339805825243</v>
      </c>
      <c r="G50" s="148"/>
      <c r="H50" s="149" t="n">
        <v>0.506</v>
      </c>
      <c r="I50" s="150" t="n">
        <v>0.144</v>
      </c>
      <c r="J50" s="150" t="n">
        <v>0.383</v>
      </c>
      <c r="K50" s="151" t="n">
        <v>265.97222222222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1</v>
      </c>
      <c r="D52" s="146" t="n">
        <v>1</v>
      </c>
      <c r="E52" s="146" t="n">
        <v>2</v>
      </c>
      <c r="F52" s="147" t="n">
        <v>200</v>
      </c>
      <c r="G52" s="148"/>
      <c r="H52" s="149" t="n">
        <v>0.002</v>
      </c>
      <c r="I52" s="150" t="n">
        <v>0.002</v>
      </c>
      <c r="J52" s="150" t="n">
        <v>0.001</v>
      </c>
      <c r="K52" s="151" t="n">
        <v>5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7</v>
      </c>
      <c r="D55" s="138" t="n">
        <v>56</v>
      </c>
      <c r="E55" s="138" t="n">
        <v>7</v>
      </c>
      <c r="F55" s="139"/>
      <c r="G55" s="139"/>
      <c r="H55" s="140" t="n">
        <v>0.007</v>
      </c>
      <c r="I55" s="140" t="n">
        <v>0.054</v>
      </c>
      <c r="J55" s="140" t="n">
        <v>0.008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21</v>
      </c>
      <c r="D56" s="138" t="n">
        <v>9.42</v>
      </c>
      <c r="E56" s="138" t="n">
        <v>32</v>
      </c>
      <c r="F56" s="139"/>
      <c r="G56" s="139"/>
      <c r="H56" s="140" t="n">
        <v>0.012</v>
      </c>
      <c r="I56" s="140" t="n">
        <v>0.006</v>
      </c>
      <c r="J56" s="140" t="n">
        <v>0.043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57</v>
      </c>
      <c r="D57" s="138" t="n">
        <v>3</v>
      </c>
      <c r="E57" s="138"/>
      <c r="F57" s="139"/>
      <c r="G57" s="139"/>
      <c r="H57" s="140" t="n">
        <v>0.103</v>
      </c>
      <c r="I57" s="140" t="n">
        <v>0.005</v>
      </c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8</v>
      </c>
      <c r="D58" s="138" t="n">
        <v>12</v>
      </c>
      <c r="E58" s="138" t="n">
        <v>29</v>
      </c>
      <c r="F58" s="139"/>
      <c r="G58" s="139"/>
      <c r="H58" s="140" t="n">
        <v>0.011</v>
      </c>
      <c r="I58" s="140" t="n">
        <v>0.005</v>
      </c>
      <c r="J58" s="140" t="n">
        <v>0.033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93</v>
      </c>
      <c r="D59" s="146" t="n">
        <v>80.42</v>
      </c>
      <c r="E59" s="146" t="n">
        <v>68</v>
      </c>
      <c r="F59" s="147" t="n">
        <v>84.5560805769709</v>
      </c>
      <c r="G59" s="148"/>
      <c r="H59" s="149" t="n">
        <v>0.133</v>
      </c>
      <c r="I59" s="150" t="n">
        <v>0.07</v>
      </c>
      <c r="J59" s="150" t="n">
        <v>0.084</v>
      </c>
      <c r="K59" s="151" t="n">
        <v>120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25</v>
      </c>
      <c r="D61" s="138"/>
      <c r="E61" s="138"/>
      <c r="F61" s="139"/>
      <c r="G61" s="139"/>
      <c r="H61" s="140" t="n">
        <v>0.049</v>
      </c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25</v>
      </c>
      <c r="D64" s="146"/>
      <c r="E64" s="146"/>
      <c r="F64" s="147"/>
      <c r="G64" s="148"/>
      <c r="H64" s="149" t="n">
        <v>0.049</v>
      </c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5</v>
      </c>
      <c r="D66" s="146" t="n">
        <v>28</v>
      </c>
      <c r="E66" s="146" t="n">
        <v>29</v>
      </c>
      <c r="F66" s="147" t="n">
        <v>103.571428571429</v>
      </c>
      <c r="G66" s="148"/>
      <c r="H66" s="149" t="n">
        <v>0.006</v>
      </c>
      <c r="I66" s="150" t="n">
        <v>0.036</v>
      </c>
      <c r="J66" s="150" t="n">
        <v>0.022</v>
      </c>
      <c r="K66" s="151" t="n">
        <v>61.111111111111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1059</v>
      </c>
      <c r="D68" s="138" t="n">
        <v>650</v>
      </c>
      <c r="E68" s="138" t="n">
        <v>725</v>
      </c>
      <c r="F68" s="139"/>
      <c r="G68" s="139"/>
      <c r="H68" s="140" t="n">
        <v>1.144</v>
      </c>
      <c r="I68" s="140" t="n">
        <v>0.5</v>
      </c>
      <c r="J68" s="140" t="n">
        <v>0.425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1059</v>
      </c>
      <c r="D70" s="146" t="n">
        <v>650</v>
      </c>
      <c r="E70" s="146" t="n">
        <v>725</v>
      </c>
      <c r="F70" s="147" t="n">
        <v>111.538461538462</v>
      </c>
      <c r="G70" s="148"/>
      <c r="H70" s="149" t="n">
        <v>1.144</v>
      </c>
      <c r="I70" s="150" t="n">
        <v>0.5</v>
      </c>
      <c r="J70" s="150" t="n">
        <v>0.425</v>
      </c>
      <c r="K70" s="151" t="n">
        <v>8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53</v>
      </c>
      <c r="D72" s="138" t="n">
        <v>40</v>
      </c>
      <c r="E72" s="138" t="n">
        <v>25</v>
      </c>
      <c r="F72" s="139"/>
      <c r="G72" s="139"/>
      <c r="H72" s="140" t="n">
        <v>0.035</v>
      </c>
      <c r="I72" s="140" t="n">
        <v>0.031</v>
      </c>
      <c r="J72" s="140" t="n">
        <v>0.013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3185</v>
      </c>
      <c r="D73" s="138" t="n">
        <v>2692</v>
      </c>
      <c r="E73" s="138" t="n">
        <v>2840</v>
      </c>
      <c r="F73" s="139"/>
      <c r="G73" s="139"/>
      <c r="H73" s="140" t="n">
        <v>3.9</v>
      </c>
      <c r="I73" s="140" t="n">
        <v>3.298</v>
      </c>
      <c r="J73" s="140" t="n">
        <v>3.479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3151</v>
      </c>
      <c r="D74" s="138" t="n">
        <v>3210</v>
      </c>
      <c r="E74" s="138" t="n">
        <v>3320</v>
      </c>
      <c r="F74" s="139"/>
      <c r="G74" s="139"/>
      <c r="H74" s="140" t="n">
        <v>6.302</v>
      </c>
      <c r="I74" s="140" t="n">
        <v>3.847</v>
      </c>
      <c r="J74" s="140" t="n">
        <v>6.6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528</v>
      </c>
      <c r="D75" s="138" t="n">
        <v>205</v>
      </c>
      <c r="E75" s="138" t="n">
        <v>234</v>
      </c>
      <c r="F75" s="139"/>
      <c r="G75" s="139"/>
      <c r="H75" s="140" t="n">
        <v>0.484</v>
      </c>
      <c r="I75" s="140" t="n">
        <v>0.191</v>
      </c>
      <c r="J75" s="140" t="n">
        <v>0.217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442</v>
      </c>
      <c r="D76" s="138" t="n">
        <v>521</v>
      </c>
      <c r="E76" s="138" t="n">
        <v>327</v>
      </c>
      <c r="F76" s="139"/>
      <c r="G76" s="139"/>
      <c r="H76" s="140" t="n">
        <v>0.607</v>
      </c>
      <c r="I76" s="140" t="n">
        <v>0.675</v>
      </c>
      <c r="J76" s="140" t="n">
        <v>0.392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139</v>
      </c>
      <c r="D77" s="138" t="n">
        <v>457</v>
      </c>
      <c r="E77" s="138" t="n">
        <v>165</v>
      </c>
      <c r="F77" s="139"/>
      <c r="G77" s="139"/>
      <c r="H77" s="140" t="n">
        <v>0.159</v>
      </c>
      <c r="I77" s="140" t="n">
        <v>0.317</v>
      </c>
      <c r="J77" s="140" t="n">
        <v>0.2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2138</v>
      </c>
      <c r="D78" s="138" t="n">
        <v>2100</v>
      </c>
      <c r="E78" s="138" t="n">
        <v>1755</v>
      </c>
      <c r="F78" s="139"/>
      <c r="G78" s="139"/>
      <c r="H78" s="140" t="n">
        <v>4.049</v>
      </c>
      <c r="I78" s="140" t="n">
        <v>3.15</v>
      </c>
      <c r="J78" s="140" t="n">
        <v>3.51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5328</v>
      </c>
      <c r="D79" s="138" t="n">
        <v>5223</v>
      </c>
      <c r="E79" s="138" t="n">
        <v>5200</v>
      </c>
      <c r="F79" s="139"/>
      <c r="G79" s="139"/>
      <c r="H79" s="140" t="n">
        <v>7.207</v>
      </c>
      <c r="I79" s="140" t="n">
        <v>7.834</v>
      </c>
      <c r="J79" s="140" t="n">
        <v>8.58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4964</v>
      </c>
      <c r="D80" s="146" t="n">
        <v>14448</v>
      </c>
      <c r="E80" s="146" t="n">
        <v>13866</v>
      </c>
      <c r="F80" s="147" t="n">
        <v>95.9717607973422</v>
      </c>
      <c r="G80" s="148"/>
      <c r="H80" s="149" t="n">
        <v>22.743</v>
      </c>
      <c r="I80" s="150" t="n">
        <v>19.343</v>
      </c>
      <c r="J80" s="150" t="n">
        <v>22.991</v>
      </c>
      <c r="K80" s="151" t="n">
        <v>118.85953574936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17</v>
      </c>
      <c r="D82" s="138" t="n">
        <v>17</v>
      </c>
      <c r="E82" s="138" t="n">
        <v>17</v>
      </c>
      <c r="F82" s="139"/>
      <c r="G82" s="139"/>
      <c r="H82" s="140" t="n">
        <v>0.017</v>
      </c>
      <c r="I82" s="140" t="n">
        <v>0.017</v>
      </c>
      <c r="J82" s="140" t="n">
        <v>0.016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32</v>
      </c>
      <c r="D83" s="138" t="n">
        <v>32</v>
      </c>
      <c r="E83" s="138" t="n">
        <v>32</v>
      </c>
      <c r="F83" s="139"/>
      <c r="G83" s="139"/>
      <c r="H83" s="140" t="n">
        <v>0.024</v>
      </c>
      <c r="I83" s="140" t="n">
        <v>0.023</v>
      </c>
      <c r="J83" s="140" t="n">
        <v>0.022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49</v>
      </c>
      <c r="D84" s="146" t="n">
        <v>49</v>
      </c>
      <c r="E84" s="146" t="n">
        <v>49</v>
      </c>
      <c r="F84" s="147" t="n">
        <v>100</v>
      </c>
      <c r="G84" s="148"/>
      <c r="H84" s="149" t="n">
        <v>0.041</v>
      </c>
      <c r="I84" s="150" t="n">
        <v>0.04</v>
      </c>
      <c r="J84" s="150" t="n">
        <v>0.038</v>
      </c>
      <c r="K84" s="151" t="n">
        <v>9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23234</v>
      </c>
      <c r="D87" s="166" t="n">
        <v>22436.42</v>
      </c>
      <c r="E87" s="166" t="n">
        <v>21399</v>
      </c>
      <c r="F87" s="167" t="n">
        <f aca="false">IF(D87&gt;0,100*E87/D87,0)</f>
        <v>95.3761785525498</v>
      </c>
      <c r="G87" s="148"/>
      <c r="H87" s="168" t="n">
        <v>34.75</v>
      </c>
      <c r="I87" s="169" t="n">
        <v>30.369</v>
      </c>
      <c r="J87" s="169" t="n">
        <v>34.537</v>
      </c>
      <c r="K87" s="167" t="n">
        <f aca="false">IF(I87&gt;0,100*J87/I87,0)</f>
        <v>113.72452171622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2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10</v>
      </c>
      <c r="D19" s="138" t="n">
        <v>10</v>
      </c>
      <c r="E19" s="138" t="n">
        <v>9</v>
      </c>
      <c r="F19" s="139"/>
      <c r="G19" s="139"/>
      <c r="H19" s="140" t="n">
        <v>0.007</v>
      </c>
      <c r="I19" s="140" t="n">
        <v>0.012</v>
      </c>
      <c r="J19" s="140" t="n">
        <v>0.012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1</v>
      </c>
      <c r="D20" s="138"/>
      <c r="E20" s="138"/>
      <c r="F20" s="139"/>
      <c r="G20" s="139"/>
      <c r="H20" s="140" t="n">
        <v>0.001</v>
      </c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1</v>
      </c>
      <c r="D21" s="138"/>
      <c r="E21" s="138" t="n">
        <v>1</v>
      </c>
      <c r="F21" s="139"/>
      <c r="G21" s="139"/>
      <c r="H21" s="140" t="n">
        <v>0.001</v>
      </c>
      <c r="I21" s="140"/>
      <c r="J21" s="140" t="n">
        <v>0.001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12</v>
      </c>
      <c r="D22" s="146" t="n">
        <v>10</v>
      </c>
      <c r="E22" s="146" t="n">
        <v>10</v>
      </c>
      <c r="F22" s="147" t="n">
        <v>100</v>
      </c>
      <c r="G22" s="148"/>
      <c r="H22" s="149" t="n">
        <v>0.009</v>
      </c>
      <c r="I22" s="150" t="n">
        <v>0.012</v>
      </c>
      <c r="J22" s="150" t="n">
        <v>0.013</v>
      </c>
      <c r="K22" s="151" t="n">
        <v>108.333333333333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36</v>
      </c>
      <c r="D24" s="146" t="n">
        <v>42</v>
      </c>
      <c r="E24" s="146" t="n">
        <v>23</v>
      </c>
      <c r="F24" s="147" t="n">
        <v>54.7619047619048</v>
      </c>
      <c r="G24" s="148"/>
      <c r="H24" s="149" t="n">
        <v>0.042</v>
      </c>
      <c r="I24" s="150" t="n">
        <v>0.042</v>
      </c>
      <c r="J24" s="150" t="n">
        <v>0.03</v>
      </c>
      <c r="K24" s="151" t="n">
        <v>71.428571428571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2</v>
      </c>
      <c r="D26" s="146" t="n">
        <v>3</v>
      </c>
      <c r="E26" s="146" t="n">
        <v>4</v>
      </c>
      <c r="F26" s="147" t="n">
        <v>133.333333333333</v>
      </c>
      <c r="G26" s="148"/>
      <c r="H26" s="149" t="n">
        <v>0.002</v>
      </c>
      <c r="I26" s="150" t="n">
        <v>0.003</v>
      </c>
      <c r="J26" s="150" t="n">
        <v>0.006</v>
      </c>
      <c r="K26" s="151" t="n">
        <v>2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22</v>
      </c>
      <c r="D28" s="138" t="n">
        <v>51</v>
      </c>
      <c r="E28" s="138" t="n">
        <v>116</v>
      </c>
      <c r="F28" s="139"/>
      <c r="G28" s="139"/>
      <c r="H28" s="140" t="n">
        <v>0.045</v>
      </c>
      <c r="I28" s="140" t="n">
        <v>0.068</v>
      </c>
      <c r="J28" s="140" t="n">
        <v>0.13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10</v>
      </c>
      <c r="D29" s="138" t="n">
        <v>41</v>
      </c>
      <c r="E29" s="138" t="n">
        <v>5</v>
      </c>
      <c r="F29" s="139"/>
      <c r="G29" s="139"/>
      <c r="H29" s="140"/>
      <c r="I29" s="140" t="n">
        <v>0.006</v>
      </c>
      <c r="J29" s="140" t="n">
        <v>0.002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105</v>
      </c>
      <c r="D30" s="138" t="n">
        <v>87</v>
      </c>
      <c r="E30" s="138" t="n">
        <v>82</v>
      </c>
      <c r="F30" s="139"/>
      <c r="G30" s="139"/>
      <c r="H30" s="140" t="n">
        <v>0.056</v>
      </c>
      <c r="I30" s="140" t="n">
        <v>0.051</v>
      </c>
      <c r="J30" s="140" t="n">
        <v>0.041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37</v>
      </c>
      <c r="D31" s="146" t="n">
        <v>179</v>
      </c>
      <c r="E31" s="146" t="n">
        <v>203</v>
      </c>
      <c r="F31" s="147" t="n">
        <v>113.40782122905</v>
      </c>
      <c r="G31" s="148"/>
      <c r="H31" s="149" t="n">
        <v>0.101</v>
      </c>
      <c r="I31" s="150" t="n">
        <v>0.125</v>
      </c>
      <c r="J31" s="150" t="n">
        <v>0.173</v>
      </c>
      <c r="K31" s="151" t="n">
        <v>138.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98</v>
      </c>
      <c r="D33" s="138" t="n">
        <v>80</v>
      </c>
      <c r="E33" s="138" t="n">
        <v>65</v>
      </c>
      <c r="F33" s="139"/>
      <c r="G33" s="139"/>
      <c r="H33" s="140" t="n">
        <v>0.118</v>
      </c>
      <c r="I33" s="140" t="n">
        <v>0.07</v>
      </c>
      <c r="J33" s="140" t="n">
        <v>0.07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2</v>
      </c>
      <c r="D34" s="138" t="n">
        <v>7</v>
      </c>
      <c r="E34" s="138" t="n">
        <v>1</v>
      </c>
      <c r="F34" s="139"/>
      <c r="G34" s="139"/>
      <c r="H34" s="140" t="n">
        <v>0.002</v>
      </c>
      <c r="I34" s="140" t="n">
        <v>0.007</v>
      </c>
      <c r="J34" s="140" t="n">
        <v>0.002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15</v>
      </c>
      <c r="D35" s="138" t="n">
        <v>40</v>
      </c>
      <c r="E35" s="138" t="n">
        <v>42</v>
      </c>
      <c r="F35" s="139"/>
      <c r="G35" s="139"/>
      <c r="H35" s="140" t="n">
        <v>0.013</v>
      </c>
      <c r="I35" s="140" t="n">
        <v>0.04</v>
      </c>
      <c r="J35" s="140" t="n">
        <v>0.036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8</v>
      </c>
      <c r="D36" s="138" t="n">
        <v>8</v>
      </c>
      <c r="E36" s="138" t="n">
        <v>5</v>
      </c>
      <c r="F36" s="139"/>
      <c r="G36" s="139"/>
      <c r="H36" s="140" t="n">
        <v>0.006</v>
      </c>
      <c r="I36" s="140" t="n">
        <v>0.006</v>
      </c>
      <c r="J36" s="140" t="n">
        <v>0.004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123</v>
      </c>
      <c r="D37" s="146" t="n">
        <v>135</v>
      </c>
      <c r="E37" s="146" t="n">
        <v>113</v>
      </c>
      <c r="F37" s="147" t="n">
        <v>83.7037037037037</v>
      </c>
      <c r="G37" s="148"/>
      <c r="H37" s="149" t="n">
        <v>0.139</v>
      </c>
      <c r="I37" s="150" t="n">
        <v>0.123</v>
      </c>
      <c r="J37" s="150" t="n">
        <v>0.112</v>
      </c>
      <c r="K37" s="151" t="n">
        <v>91.056910569105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2</v>
      </c>
      <c r="D39" s="146" t="n">
        <v>2</v>
      </c>
      <c r="E39" s="146" t="n">
        <v>2</v>
      </c>
      <c r="F39" s="147" t="n">
        <v>100</v>
      </c>
      <c r="G39" s="148"/>
      <c r="H39" s="149" t="n">
        <v>0.002</v>
      </c>
      <c r="I39" s="150" t="n">
        <v>0.002</v>
      </c>
      <c r="J39" s="150" t="n">
        <v>0.002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83</v>
      </c>
      <c r="D41" s="138" t="n">
        <v>16</v>
      </c>
      <c r="E41" s="138" t="n">
        <v>12</v>
      </c>
      <c r="F41" s="139"/>
      <c r="G41" s="139"/>
      <c r="H41" s="140" t="n">
        <v>0.032</v>
      </c>
      <c r="I41" s="140" t="n">
        <v>0.005</v>
      </c>
      <c r="J41" s="140" t="n">
        <v>0.009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173</v>
      </c>
      <c r="D42" s="138" t="n">
        <v>337</v>
      </c>
      <c r="E42" s="138" t="n">
        <v>304</v>
      </c>
      <c r="F42" s="139"/>
      <c r="G42" s="139"/>
      <c r="H42" s="140" t="n">
        <v>0.138</v>
      </c>
      <c r="I42" s="140" t="n">
        <v>0.169</v>
      </c>
      <c r="J42" s="140" t="n">
        <v>0.547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85</v>
      </c>
      <c r="D43" s="138" t="n">
        <v>131</v>
      </c>
      <c r="E43" s="138" t="n">
        <v>44</v>
      </c>
      <c r="F43" s="139"/>
      <c r="G43" s="139"/>
      <c r="H43" s="140" t="n">
        <v>0.068</v>
      </c>
      <c r="I43" s="140" t="n">
        <v>0.045</v>
      </c>
      <c r="J43" s="140" t="n">
        <v>0.042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496</v>
      </c>
      <c r="D44" s="138" t="n">
        <v>978</v>
      </c>
      <c r="E44" s="138" t="n">
        <v>802</v>
      </c>
      <c r="F44" s="139"/>
      <c r="G44" s="139"/>
      <c r="H44" s="140" t="n">
        <v>0.675</v>
      </c>
      <c r="I44" s="140" t="n">
        <v>0.689</v>
      </c>
      <c r="J44" s="140" t="n">
        <v>0.985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1236</v>
      </c>
      <c r="D45" s="138" t="n">
        <v>1137</v>
      </c>
      <c r="E45" s="138" t="n">
        <v>894</v>
      </c>
      <c r="F45" s="139"/>
      <c r="G45" s="139"/>
      <c r="H45" s="140" t="n">
        <v>1.365</v>
      </c>
      <c r="I45" s="140" t="n">
        <v>0.366</v>
      </c>
      <c r="J45" s="140" t="n">
        <v>0.811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221</v>
      </c>
      <c r="D46" s="138" t="n">
        <v>202</v>
      </c>
      <c r="E46" s="138" t="n">
        <v>153</v>
      </c>
      <c r="F46" s="139"/>
      <c r="G46" s="139"/>
      <c r="H46" s="140" t="n">
        <v>0.169</v>
      </c>
      <c r="I46" s="140" t="n">
        <v>0.154</v>
      </c>
      <c r="J46" s="140" t="n">
        <v>0.154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53</v>
      </c>
      <c r="D47" s="138" t="n">
        <v>160</v>
      </c>
      <c r="E47" s="138" t="n">
        <v>278</v>
      </c>
      <c r="F47" s="139"/>
      <c r="G47" s="139"/>
      <c r="H47" s="140" t="n">
        <v>0.058</v>
      </c>
      <c r="I47" s="140" t="n">
        <v>0.032</v>
      </c>
      <c r="J47" s="140" t="n">
        <v>0.335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7014</v>
      </c>
      <c r="D48" s="138" t="n">
        <v>7929</v>
      </c>
      <c r="E48" s="138" t="n">
        <v>6216</v>
      </c>
      <c r="F48" s="139"/>
      <c r="G48" s="139"/>
      <c r="H48" s="140" t="n">
        <v>9.82</v>
      </c>
      <c r="I48" s="140" t="n">
        <v>3.172</v>
      </c>
      <c r="J48" s="140" t="n">
        <v>9.324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248</v>
      </c>
      <c r="D49" s="138" t="n">
        <v>230</v>
      </c>
      <c r="E49" s="138" t="n">
        <v>130</v>
      </c>
      <c r="F49" s="139"/>
      <c r="G49" s="139"/>
      <c r="H49" s="140" t="n">
        <v>0.23</v>
      </c>
      <c r="I49" s="140" t="n">
        <v>0.108</v>
      </c>
      <c r="J49" s="140" t="n">
        <v>0.103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9609</v>
      </c>
      <c r="D50" s="146" t="n">
        <v>11120</v>
      </c>
      <c r="E50" s="146" t="n">
        <v>8833</v>
      </c>
      <c r="F50" s="147" t="n">
        <v>79.4334532374101</v>
      </c>
      <c r="G50" s="148"/>
      <c r="H50" s="149" t="n">
        <v>12.555</v>
      </c>
      <c r="I50" s="150" t="n">
        <v>4.74</v>
      </c>
      <c r="J50" s="150" t="n">
        <v>12.31</v>
      </c>
      <c r="K50" s="151" t="n">
        <v>259.70464135021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307</v>
      </c>
      <c r="D52" s="146" t="n">
        <v>307</v>
      </c>
      <c r="E52" s="146" t="n">
        <v>411</v>
      </c>
      <c r="F52" s="147" t="n">
        <v>133.876221498371</v>
      </c>
      <c r="G52" s="148"/>
      <c r="H52" s="149" t="n">
        <v>0.377</v>
      </c>
      <c r="I52" s="150" t="n">
        <v>0.377</v>
      </c>
      <c r="J52" s="150" t="n">
        <v>0.236</v>
      </c>
      <c r="K52" s="151" t="n">
        <v>62.5994694960212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9563</v>
      </c>
      <c r="D54" s="138" t="n">
        <v>9489</v>
      </c>
      <c r="E54" s="138" t="n">
        <v>7322</v>
      </c>
      <c r="F54" s="139"/>
      <c r="G54" s="139"/>
      <c r="H54" s="140" t="n">
        <v>8.843</v>
      </c>
      <c r="I54" s="140" t="n">
        <v>7.328</v>
      </c>
      <c r="J54" s="140" t="n">
        <v>7.601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980</v>
      </c>
      <c r="D55" s="138" t="n">
        <v>1132</v>
      </c>
      <c r="E55" s="138" t="n">
        <v>821</v>
      </c>
      <c r="F55" s="139"/>
      <c r="G55" s="139"/>
      <c r="H55" s="140" t="n">
        <v>0.732</v>
      </c>
      <c r="I55" s="140" t="n">
        <v>0.74</v>
      </c>
      <c r="J55" s="140" t="n">
        <v>0.615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20249</v>
      </c>
      <c r="D56" s="138" t="n">
        <v>23276</v>
      </c>
      <c r="E56" s="138" t="n">
        <v>15780</v>
      </c>
      <c r="F56" s="139"/>
      <c r="G56" s="139"/>
      <c r="H56" s="140" t="n">
        <v>16.18</v>
      </c>
      <c r="I56" s="140" t="n">
        <v>19.87</v>
      </c>
      <c r="J56" s="140" t="n">
        <v>22.25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1172</v>
      </c>
      <c r="D57" s="138" t="n">
        <v>1464</v>
      </c>
      <c r="E57" s="138" t="n">
        <v>823</v>
      </c>
      <c r="F57" s="139"/>
      <c r="G57" s="139"/>
      <c r="H57" s="140" t="n">
        <v>0.95</v>
      </c>
      <c r="I57" s="140" t="n">
        <v>0.736</v>
      </c>
      <c r="J57" s="140" t="n">
        <v>1.234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1757</v>
      </c>
      <c r="D58" s="138" t="n">
        <v>2797</v>
      </c>
      <c r="E58" s="138" t="n">
        <v>2121</v>
      </c>
      <c r="F58" s="139"/>
      <c r="G58" s="139"/>
      <c r="H58" s="140" t="n">
        <v>2.783</v>
      </c>
      <c r="I58" s="140" t="n">
        <v>1.21</v>
      </c>
      <c r="J58" s="140" t="n">
        <v>1.727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33721</v>
      </c>
      <c r="D59" s="146" t="n">
        <v>38158</v>
      </c>
      <c r="E59" s="146" t="n">
        <v>26867</v>
      </c>
      <c r="F59" s="147" t="n">
        <v>70.4098747313801</v>
      </c>
      <c r="G59" s="148"/>
      <c r="H59" s="149" t="n">
        <v>29.488</v>
      </c>
      <c r="I59" s="150" t="n">
        <v>29.884</v>
      </c>
      <c r="J59" s="150" t="n">
        <v>33.427</v>
      </c>
      <c r="K59" s="151" t="n">
        <v>111.85584259135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6</v>
      </c>
      <c r="D61" s="138"/>
      <c r="E61" s="138"/>
      <c r="F61" s="139"/>
      <c r="G61" s="139"/>
      <c r="H61" s="140" t="n">
        <v>0.002</v>
      </c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3</v>
      </c>
      <c r="D62" s="138" t="n">
        <v>3</v>
      </c>
      <c r="E62" s="138" t="n">
        <v>3</v>
      </c>
      <c r="F62" s="139"/>
      <c r="G62" s="139"/>
      <c r="H62" s="140" t="n">
        <v>0.001</v>
      </c>
      <c r="I62" s="140" t="n">
        <v>0.002</v>
      </c>
      <c r="J62" s="140" t="n">
        <v>0.002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9</v>
      </c>
      <c r="D64" s="146" t="n">
        <v>3</v>
      </c>
      <c r="E64" s="146" t="n">
        <v>3</v>
      </c>
      <c r="F64" s="147" t="n">
        <v>100</v>
      </c>
      <c r="G64" s="148"/>
      <c r="H64" s="149" t="n">
        <v>0.003</v>
      </c>
      <c r="I64" s="150" t="n">
        <v>0.002</v>
      </c>
      <c r="J64" s="150" t="n">
        <v>0.002</v>
      </c>
      <c r="K64" s="151" t="n">
        <v>100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 t="n">
        <v>68</v>
      </c>
      <c r="E66" s="146"/>
      <c r="F66" s="147"/>
      <c r="G66" s="148"/>
      <c r="H66" s="149"/>
      <c r="I66" s="150" t="n">
        <v>0.061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55</v>
      </c>
      <c r="D73" s="138" t="n">
        <v>37</v>
      </c>
      <c r="E73" s="138" t="n">
        <v>62</v>
      </c>
      <c r="F73" s="139"/>
      <c r="G73" s="139"/>
      <c r="H73" s="140" t="n">
        <v>0.055</v>
      </c>
      <c r="I73" s="140" t="n">
        <v>0.037</v>
      </c>
      <c r="J73" s="140" t="n">
        <v>0.062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 t="n">
        <v>2</v>
      </c>
      <c r="E74" s="138" t="n">
        <v>2</v>
      </c>
      <c r="F74" s="139"/>
      <c r="G74" s="139"/>
      <c r="H74" s="140"/>
      <c r="I74" s="140" t="n">
        <v>0.002</v>
      </c>
      <c r="J74" s="140" t="n">
        <v>0.004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53</v>
      </c>
      <c r="D75" s="138" t="n">
        <v>51</v>
      </c>
      <c r="E75" s="138" t="n">
        <v>61</v>
      </c>
      <c r="F75" s="139"/>
      <c r="G75" s="139"/>
      <c r="H75" s="140" t="n">
        <v>0.022</v>
      </c>
      <c r="I75" s="140" t="n">
        <v>0.021</v>
      </c>
      <c r="J75" s="140" t="n">
        <v>0.029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 t="n">
        <v>18</v>
      </c>
      <c r="E79" s="138"/>
      <c r="F79" s="139"/>
      <c r="G79" s="139"/>
      <c r="H79" s="140"/>
      <c r="I79" s="140" t="n">
        <v>0.016</v>
      </c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08</v>
      </c>
      <c r="D80" s="146" t="n">
        <v>108</v>
      </c>
      <c r="E80" s="146" t="n">
        <v>125</v>
      </c>
      <c r="F80" s="147" t="n">
        <v>115.740740740741</v>
      </c>
      <c r="G80" s="148"/>
      <c r="H80" s="149" t="n">
        <v>0.077</v>
      </c>
      <c r="I80" s="150" t="n">
        <v>0.076</v>
      </c>
      <c r="J80" s="150" t="n">
        <v>0.095</v>
      </c>
      <c r="K80" s="151" t="n">
        <v>12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35</v>
      </c>
      <c r="D82" s="138" t="n">
        <v>35</v>
      </c>
      <c r="E82" s="138" t="n">
        <v>24</v>
      </c>
      <c r="F82" s="139"/>
      <c r="G82" s="139"/>
      <c r="H82" s="140" t="n">
        <v>0.032</v>
      </c>
      <c r="I82" s="140" t="n">
        <v>0.032</v>
      </c>
      <c r="J82" s="140" t="n">
        <v>0.021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35</v>
      </c>
      <c r="D84" s="146" t="n">
        <v>35</v>
      </c>
      <c r="E84" s="146" t="n">
        <v>24</v>
      </c>
      <c r="F84" s="147" t="n">
        <v>68.5714285714286</v>
      </c>
      <c r="G84" s="148"/>
      <c r="H84" s="149" t="n">
        <v>0.032</v>
      </c>
      <c r="I84" s="150" t="n">
        <v>0.032</v>
      </c>
      <c r="J84" s="150" t="n">
        <v>0.021</v>
      </c>
      <c r="K84" s="151" t="n">
        <v>65.62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44101</v>
      </c>
      <c r="D87" s="166" t="n">
        <v>50170</v>
      </c>
      <c r="E87" s="166" t="n">
        <v>36618</v>
      </c>
      <c r="F87" s="167" t="n">
        <f aca="false">IF(D87&gt;0,100*E87/D87,0)</f>
        <v>72.9878413394459</v>
      </c>
      <c r="G87" s="148"/>
      <c r="H87" s="168" t="n">
        <v>42.827</v>
      </c>
      <c r="I87" s="169" t="n">
        <v>35.479</v>
      </c>
      <c r="J87" s="169" t="n">
        <v>46.427</v>
      </c>
      <c r="K87" s="167" t="n">
        <f aca="false">IF(I87&gt;0,100*J87/I87,0)</f>
        <v>130.85769046478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K41" activeCellId="0" sqref="K4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3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16</v>
      </c>
      <c r="D11" s="138"/>
      <c r="E11" s="138"/>
      <c r="F11" s="139"/>
      <c r="G11" s="139"/>
      <c r="H11" s="140" t="n">
        <v>0.014</v>
      </c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16</v>
      </c>
      <c r="D13" s="146"/>
      <c r="E13" s="146"/>
      <c r="F13" s="147"/>
      <c r="G13" s="148"/>
      <c r="H13" s="149" t="n">
        <v>0.014</v>
      </c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71</v>
      </c>
      <c r="D19" s="138" t="n">
        <v>60</v>
      </c>
      <c r="E19" s="138" t="n">
        <v>47</v>
      </c>
      <c r="F19" s="139"/>
      <c r="G19" s="139"/>
      <c r="H19" s="140" t="n">
        <v>0.099</v>
      </c>
      <c r="I19" s="140" t="n">
        <v>0.084</v>
      </c>
      <c r="J19" s="140" t="n">
        <v>0.141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1</v>
      </c>
      <c r="D21" s="138"/>
      <c r="E21" s="138" t="n">
        <v>1</v>
      </c>
      <c r="F21" s="139"/>
      <c r="G21" s="139"/>
      <c r="H21" s="140" t="n">
        <v>0.001</v>
      </c>
      <c r="I21" s="140"/>
      <c r="J21" s="140" t="n">
        <v>0.001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72</v>
      </c>
      <c r="D22" s="146" t="n">
        <v>60</v>
      </c>
      <c r="E22" s="146" t="n">
        <v>48</v>
      </c>
      <c r="F22" s="147" t="n">
        <v>80</v>
      </c>
      <c r="G22" s="148"/>
      <c r="H22" s="149" t="n">
        <v>0.1</v>
      </c>
      <c r="I22" s="150" t="n">
        <v>0.084</v>
      </c>
      <c r="J22" s="150" t="n">
        <v>0.142</v>
      </c>
      <c r="K22" s="151" t="n">
        <v>169.04761904761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50</v>
      </c>
      <c r="D24" s="146" t="n">
        <v>50</v>
      </c>
      <c r="E24" s="146" t="n">
        <v>38</v>
      </c>
      <c r="F24" s="147" t="n">
        <v>76</v>
      </c>
      <c r="G24" s="148"/>
      <c r="H24" s="149" t="n">
        <v>0.056</v>
      </c>
      <c r="I24" s="150" t="n">
        <v>0.063</v>
      </c>
      <c r="J24" s="150" t="n">
        <v>0.036</v>
      </c>
      <c r="K24" s="151" t="n">
        <v>57.142857142857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7</v>
      </c>
      <c r="D26" s="146" t="n">
        <v>20</v>
      </c>
      <c r="E26" s="146" t="n">
        <v>20</v>
      </c>
      <c r="F26" s="147" t="n">
        <v>100</v>
      </c>
      <c r="G26" s="148"/>
      <c r="H26" s="149" t="n">
        <v>0.026</v>
      </c>
      <c r="I26" s="150" t="n">
        <v>0.03</v>
      </c>
      <c r="J26" s="150" t="n">
        <v>0.032</v>
      </c>
      <c r="K26" s="151" t="n">
        <v>106.66666666666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54</v>
      </c>
      <c r="D28" s="138" t="n">
        <v>99</v>
      </c>
      <c r="E28" s="138" t="n">
        <v>58</v>
      </c>
      <c r="F28" s="139"/>
      <c r="G28" s="139"/>
      <c r="H28" s="140" t="n">
        <v>0.078</v>
      </c>
      <c r="I28" s="140" t="n">
        <v>0.146</v>
      </c>
      <c r="J28" s="140" t="n">
        <v>0.111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97</v>
      </c>
      <c r="D29" s="138" t="n">
        <v>7</v>
      </c>
      <c r="E29" s="138" t="n">
        <v>2</v>
      </c>
      <c r="F29" s="139"/>
      <c r="G29" s="139"/>
      <c r="H29" s="140" t="n">
        <v>0.069</v>
      </c>
      <c r="I29" s="140" t="n">
        <v>0.001</v>
      </c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62</v>
      </c>
      <c r="D30" s="138" t="n">
        <v>63</v>
      </c>
      <c r="E30" s="138" t="n">
        <v>86</v>
      </c>
      <c r="F30" s="139"/>
      <c r="G30" s="139"/>
      <c r="H30" s="140" t="n">
        <v>0.05</v>
      </c>
      <c r="I30" s="140" t="n">
        <v>0.043</v>
      </c>
      <c r="J30" s="140" t="n">
        <v>0.065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213</v>
      </c>
      <c r="D31" s="146" t="n">
        <v>169</v>
      </c>
      <c r="E31" s="146" t="n">
        <v>146</v>
      </c>
      <c r="F31" s="147" t="n">
        <v>86.3905325443787</v>
      </c>
      <c r="G31" s="148"/>
      <c r="H31" s="149" t="n">
        <v>0.197</v>
      </c>
      <c r="I31" s="150" t="n">
        <v>0.19</v>
      </c>
      <c r="J31" s="150" t="n">
        <v>0.176</v>
      </c>
      <c r="K31" s="151" t="n">
        <v>92.631578947368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211</v>
      </c>
      <c r="D33" s="138" t="n">
        <v>200</v>
      </c>
      <c r="E33" s="138" t="n">
        <v>140</v>
      </c>
      <c r="F33" s="139"/>
      <c r="G33" s="139"/>
      <c r="H33" s="140" t="n">
        <v>0.193</v>
      </c>
      <c r="I33" s="140" t="n">
        <v>0.15</v>
      </c>
      <c r="J33" s="140" t="n">
        <v>0.11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9</v>
      </c>
      <c r="D34" s="138" t="n">
        <v>13</v>
      </c>
      <c r="E34" s="138" t="n">
        <v>10</v>
      </c>
      <c r="F34" s="139"/>
      <c r="G34" s="139"/>
      <c r="H34" s="140" t="n">
        <v>0.021</v>
      </c>
      <c r="I34" s="140" t="n">
        <v>0.014</v>
      </c>
      <c r="J34" s="140" t="n">
        <v>0.015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65</v>
      </c>
      <c r="D35" s="138" t="n">
        <v>80</v>
      </c>
      <c r="E35" s="138" t="n">
        <v>70</v>
      </c>
      <c r="F35" s="139"/>
      <c r="G35" s="139"/>
      <c r="H35" s="140" t="n">
        <v>0.058</v>
      </c>
      <c r="I35" s="140" t="n">
        <v>0.07</v>
      </c>
      <c r="J35" s="140" t="n">
        <v>0.055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46</v>
      </c>
      <c r="D36" s="138" t="n">
        <v>46</v>
      </c>
      <c r="E36" s="138" t="n">
        <v>34</v>
      </c>
      <c r="F36" s="139"/>
      <c r="G36" s="139"/>
      <c r="H36" s="140" t="n">
        <v>0.04</v>
      </c>
      <c r="I36" s="140" t="n">
        <v>0.04</v>
      </c>
      <c r="J36" s="140" t="n">
        <v>0.042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341</v>
      </c>
      <c r="D37" s="146" t="n">
        <v>339</v>
      </c>
      <c r="E37" s="146" t="n">
        <v>254</v>
      </c>
      <c r="F37" s="147" t="n">
        <v>74.9262536873156</v>
      </c>
      <c r="G37" s="148"/>
      <c r="H37" s="149" t="n">
        <v>0.312</v>
      </c>
      <c r="I37" s="150" t="n">
        <v>0.274</v>
      </c>
      <c r="J37" s="150" t="n">
        <v>0.222</v>
      </c>
      <c r="K37" s="151" t="n">
        <v>81.02189781021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271</v>
      </c>
      <c r="D39" s="146" t="n">
        <v>270</v>
      </c>
      <c r="E39" s="146" t="n">
        <v>360</v>
      </c>
      <c r="F39" s="147" t="n">
        <v>133.333333333333</v>
      </c>
      <c r="G39" s="148"/>
      <c r="H39" s="149" t="n">
        <v>0.186</v>
      </c>
      <c r="I39" s="150" t="n">
        <v>0.18</v>
      </c>
      <c r="J39" s="150" t="n">
        <v>0.185</v>
      </c>
      <c r="K39" s="151" t="n">
        <v>102.77777777777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123</v>
      </c>
      <c r="D41" s="138" t="n">
        <v>149</v>
      </c>
      <c r="E41" s="138" t="n">
        <v>173</v>
      </c>
      <c r="F41" s="139"/>
      <c r="G41" s="139"/>
      <c r="H41" s="140" t="n">
        <v>0.049</v>
      </c>
      <c r="I41" s="140" t="n">
        <v>0.042</v>
      </c>
      <c r="J41" s="140" t="n">
        <v>0.167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443</v>
      </c>
      <c r="D42" s="138" t="n">
        <v>436</v>
      </c>
      <c r="E42" s="138" t="n">
        <v>202</v>
      </c>
      <c r="F42" s="139"/>
      <c r="G42" s="139"/>
      <c r="H42" s="140" t="n">
        <v>0.399</v>
      </c>
      <c r="I42" s="140" t="n">
        <v>0.316</v>
      </c>
      <c r="J42" s="140" t="n">
        <v>0.082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797</v>
      </c>
      <c r="D43" s="138" t="n">
        <v>773</v>
      </c>
      <c r="E43" s="138" t="n">
        <v>473</v>
      </c>
      <c r="F43" s="139"/>
      <c r="G43" s="139"/>
      <c r="H43" s="140" t="n">
        <v>0.813</v>
      </c>
      <c r="I43" s="140" t="n">
        <v>0.48</v>
      </c>
      <c r="J43" s="140" t="n">
        <v>0.442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599</v>
      </c>
      <c r="D44" s="138" t="n">
        <v>761</v>
      </c>
      <c r="E44" s="138" t="n">
        <v>540</v>
      </c>
      <c r="F44" s="139"/>
      <c r="G44" s="139"/>
      <c r="H44" s="140" t="n">
        <v>0.495</v>
      </c>
      <c r="I44" s="140" t="n">
        <v>0.635</v>
      </c>
      <c r="J44" s="140" t="n">
        <v>0.664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2599</v>
      </c>
      <c r="D45" s="138" t="n">
        <v>2974</v>
      </c>
      <c r="E45" s="138" t="n">
        <v>2316</v>
      </c>
      <c r="F45" s="139"/>
      <c r="G45" s="139"/>
      <c r="H45" s="140" t="n">
        <v>2.649</v>
      </c>
      <c r="I45" s="140" t="n">
        <v>1.681</v>
      </c>
      <c r="J45" s="140" t="n">
        <v>2.025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299</v>
      </c>
      <c r="D46" s="138" t="n">
        <v>318</v>
      </c>
      <c r="E46" s="138" t="n">
        <v>266</v>
      </c>
      <c r="F46" s="139"/>
      <c r="G46" s="139"/>
      <c r="H46" s="140" t="n">
        <v>0.211</v>
      </c>
      <c r="I46" s="140" t="n">
        <v>0.232</v>
      </c>
      <c r="J46" s="140" t="n">
        <v>0.255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69</v>
      </c>
      <c r="D47" s="138" t="n">
        <v>209</v>
      </c>
      <c r="E47" s="138" t="n">
        <v>144</v>
      </c>
      <c r="F47" s="139"/>
      <c r="G47" s="139"/>
      <c r="H47" s="140" t="n">
        <v>0.044</v>
      </c>
      <c r="I47" s="140" t="n">
        <v>0.05</v>
      </c>
      <c r="J47" s="140" t="n">
        <v>0.149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2967</v>
      </c>
      <c r="D48" s="138" t="n">
        <v>3205</v>
      </c>
      <c r="E48" s="138" t="n">
        <v>2299</v>
      </c>
      <c r="F48" s="139"/>
      <c r="G48" s="139"/>
      <c r="H48" s="140" t="n">
        <v>2.967</v>
      </c>
      <c r="I48" s="140" t="n">
        <v>1.603</v>
      </c>
      <c r="J48" s="140" t="n">
        <v>2.391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1797</v>
      </c>
      <c r="D49" s="138" t="n">
        <v>2273</v>
      </c>
      <c r="E49" s="138" t="n">
        <v>1975</v>
      </c>
      <c r="F49" s="139"/>
      <c r="G49" s="139"/>
      <c r="H49" s="140" t="n">
        <v>1.093</v>
      </c>
      <c r="I49" s="140" t="n">
        <v>1.162</v>
      </c>
      <c r="J49" s="140" t="n">
        <v>1.651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9693</v>
      </c>
      <c r="D50" s="146" t="n">
        <v>11098</v>
      </c>
      <c r="E50" s="146" t="n">
        <v>8388</v>
      </c>
      <c r="F50" s="147" t="n">
        <v>75.5811857992431</v>
      </c>
      <c r="G50" s="148"/>
      <c r="H50" s="149" t="n">
        <v>8.72</v>
      </c>
      <c r="I50" s="150" t="n">
        <v>6.201</v>
      </c>
      <c r="J50" s="150" t="n">
        <v>7.826</v>
      </c>
      <c r="K50" s="151" t="n">
        <v>126.20545073375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780</v>
      </c>
      <c r="D52" s="146" t="n">
        <v>780</v>
      </c>
      <c r="E52" s="146" t="n">
        <v>777</v>
      </c>
      <c r="F52" s="147" t="n">
        <v>99.6153846153846</v>
      </c>
      <c r="G52" s="148"/>
      <c r="H52" s="149" t="n">
        <v>0.915</v>
      </c>
      <c r="I52" s="150" t="n">
        <v>0.915</v>
      </c>
      <c r="J52" s="150" t="n">
        <v>0.421</v>
      </c>
      <c r="K52" s="151" t="n">
        <v>46.0109289617486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309</v>
      </c>
      <c r="D54" s="138" t="n">
        <v>232</v>
      </c>
      <c r="E54" s="138" t="n">
        <v>237</v>
      </c>
      <c r="F54" s="139"/>
      <c r="G54" s="139"/>
      <c r="H54" s="140" t="n">
        <v>0.248</v>
      </c>
      <c r="I54" s="140" t="n">
        <v>0.149</v>
      </c>
      <c r="J54" s="140" t="n">
        <v>0.221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340</v>
      </c>
      <c r="D55" s="138" t="n">
        <v>333</v>
      </c>
      <c r="E55" s="138" t="n">
        <v>309</v>
      </c>
      <c r="F55" s="139"/>
      <c r="G55" s="139"/>
      <c r="H55" s="140" t="n">
        <v>0.344</v>
      </c>
      <c r="I55" s="140" t="n">
        <v>0.261</v>
      </c>
      <c r="J55" s="140" t="n">
        <v>0.28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811</v>
      </c>
      <c r="D56" s="138" t="n">
        <v>1340.68</v>
      </c>
      <c r="E56" s="138" t="n">
        <v>870</v>
      </c>
      <c r="F56" s="139"/>
      <c r="G56" s="139"/>
      <c r="H56" s="140" t="n">
        <v>0.65</v>
      </c>
      <c r="I56" s="140" t="n">
        <v>1.01</v>
      </c>
      <c r="J56" s="140" t="n">
        <v>0.84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1635</v>
      </c>
      <c r="D57" s="138" t="n">
        <v>1665</v>
      </c>
      <c r="E57" s="138" t="n">
        <v>1047</v>
      </c>
      <c r="F57" s="139"/>
      <c r="G57" s="139"/>
      <c r="H57" s="140" t="n">
        <v>1.333</v>
      </c>
      <c r="I57" s="140" t="n">
        <v>0.846</v>
      </c>
      <c r="J57" s="140" t="n">
        <v>1.57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1922</v>
      </c>
      <c r="D58" s="138" t="n">
        <v>2190</v>
      </c>
      <c r="E58" s="138" t="n">
        <v>1807</v>
      </c>
      <c r="F58" s="139"/>
      <c r="G58" s="139"/>
      <c r="H58" s="140" t="n">
        <v>3.051</v>
      </c>
      <c r="I58" s="140" t="n">
        <v>0.774</v>
      </c>
      <c r="J58" s="140" t="n">
        <v>1.759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5017</v>
      </c>
      <c r="D59" s="146" t="n">
        <v>5760.68</v>
      </c>
      <c r="E59" s="146" t="n">
        <v>4270</v>
      </c>
      <c r="F59" s="147" t="n">
        <v>74.1231937896221</v>
      </c>
      <c r="G59" s="148"/>
      <c r="H59" s="149" t="n">
        <v>5.626</v>
      </c>
      <c r="I59" s="150" t="n">
        <v>3.04</v>
      </c>
      <c r="J59" s="150" t="n">
        <v>4.67</v>
      </c>
      <c r="K59" s="151" t="n">
        <v>153.61842105263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12</v>
      </c>
      <c r="D62" s="138" t="n">
        <v>10</v>
      </c>
      <c r="E62" s="138" t="n">
        <v>10</v>
      </c>
      <c r="F62" s="139"/>
      <c r="G62" s="139"/>
      <c r="H62" s="140" t="n">
        <v>0.006</v>
      </c>
      <c r="I62" s="140" t="n">
        <v>0.006</v>
      </c>
      <c r="J62" s="140" t="n">
        <v>0.006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2</v>
      </c>
      <c r="D64" s="146" t="n">
        <v>10</v>
      </c>
      <c r="E64" s="146" t="n">
        <v>10</v>
      </c>
      <c r="F64" s="147" t="n">
        <v>100</v>
      </c>
      <c r="G64" s="148"/>
      <c r="H64" s="149" t="n">
        <v>0.006</v>
      </c>
      <c r="I64" s="150" t="n">
        <v>0.006</v>
      </c>
      <c r="J64" s="150" t="n">
        <v>0.006</v>
      </c>
      <c r="K64" s="151" t="n">
        <v>100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50</v>
      </c>
      <c r="D66" s="146" t="n">
        <v>38</v>
      </c>
      <c r="E66" s="146" t="n">
        <v>40</v>
      </c>
      <c r="F66" s="147" t="n">
        <v>105.263157894737</v>
      </c>
      <c r="G66" s="148"/>
      <c r="H66" s="149" t="n">
        <v>0.053</v>
      </c>
      <c r="I66" s="150" t="n">
        <v>0.031</v>
      </c>
      <c r="J66" s="150" t="n">
        <v>0.045</v>
      </c>
      <c r="K66" s="151" t="n">
        <v>145.16129032258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3450</v>
      </c>
      <c r="D68" s="138" t="n">
        <v>1400</v>
      </c>
      <c r="E68" s="138" t="n">
        <v>1700</v>
      </c>
      <c r="F68" s="139"/>
      <c r="G68" s="139"/>
      <c r="H68" s="140" t="n">
        <v>2.933</v>
      </c>
      <c r="I68" s="140" t="n">
        <v>1.7</v>
      </c>
      <c r="J68" s="140" t="n">
        <v>1.4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52</v>
      </c>
      <c r="D69" s="138" t="n">
        <v>66</v>
      </c>
      <c r="E69" s="138" t="n">
        <v>80</v>
      </c>
      <c r="F69" s="139"/>
      <c r="G69" s="139"/>
      <c r="H69" s="140" t="n">
        <v>0.037</v>
      </c>
      <c r="I69" s="140" t="n">
        <v>0.05</v>
      </c>
      <c r="J69" s="140" t="n">
        <v>0.06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3502</v>
      </c>
      <c r="D70" s="146" t="n">
        <v>1466</v>
      </c>
      <c r="E70" s="146" t="n">
        <v>1780</v>
      </c>
      <c r="F70" s="147" t="n">
        <v>121.418826739427</v>
      </c>
      <c r="G70" s="148"/>
      <c r="H70" s="149" t="n">
        <v>2.97</v>
      </c>
      <c r="I70" s="150" t="n">
        <v>1.75</v>
      </c>
      <c r="J70" s="150" t="n">
        <v>1.46</v>
      </c>
      <c r="K70" s="151" t="n">
        <v>83.428571428571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139</v>
      </c>
      <c r="D72" s="138" t="n">
        <v>166</v>
      </c>
      <c r="E72" s="138" t="n">
        <v>162</v>
      </c>
      <c r="F72" s="139"/>
      <c r="G72" s="139"/>
      <c r="H72" s="140" t="n">
        <v>0.049</v>
      </c>
      <c r="I72" s="140" t="n">
        <v>0.053</v>
      </c>
      <c r="J72" s="140" t="n">
        <v>0.083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7955</v>
      </c>
      <c r="D73" s="138" t="n">
        <v>5082</v>
      </c>
      <c r="E73" s="138" t="n">
        <v>3350</v>
      </c>
      <c r="F73" s="139"/>
      <c r="G73" s="139"/>
      <c r="H73" s="140" t="n">
        <v>8.995</v>
      </c>
      <c r="I73" s="140" t="n">
        <v>5.748</v>
      </c>
      <c r="J73" s="140" t="n">
        <v>3.786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4664</v>
      </c>
      <c r="D74" s="138" t="n">
        <v>3680</v>
      </c>
      <c r="E74" s="138" t="n">
        <v>3100</v>
      </c>
      <c r="F74" s="139"/>
      <c r="G74" s="139"/>
      <c r="H74" s="140" t="n">
        <v>9.328</v>
      </c>
      <c r="I74" s="140" t="n">
        <v>3.665</v>
      </c>
      <c r="J74" s="140" t="n">
        <v>6.2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1597</v>
      </c>
      <c r="D75" s="138" t="n">
        <v>1385</v>
      </c>
      <c r="E75" s="138" t="n">
        <v>1105</v>
      </c>
      <c r="F75" s="139"/>
      <c r="G75" s="139"/>
      <c r="H75" s="140" t="n">
        <v>1.016</v>
      </c>
      <c r="I75" s="140" t="n">
        <v>0.886</v>
      </c>
      <c r="J75" s="140" t="n">
        <v>0.45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598</v>
      </c>
      <c r="D76" s="138" t="n">
        <v>1334</v>
      </c>
      <c r="E76" s="138" t="n">
        <v>1025</v>
      </c>
      <c r="F76" s="139"/>
      <c r="G76" s="139"/>
      <c r="H76" s="140" t="n">
        <v>1.297</v>
      </c>
      <c r="I76" s="140" t="n">
        <v>1.689</v>
      </c>
      <c r="J76" s="140" t="n">
        <v>1.23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507</v>
      </c>
      <c r="D77" s="138" t="n">
        <v>342</v>
      </c>
      <c r="E77" s="138" t="n">
        <v>233</v>
      </c>
      <c r="F77" s="139"/>
      <c r="G77" s="139"/>
      <c r="H77" s="140" t="n">
        <v>0.368</v>
      </c>
      <c r="I77" s="140" t="n">
        <v>0.257</v>
      </c>
      <c r="J77" s="140" t="n">
        <v>0.206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3636</v>
      </c>
      <c r="D78" s="138" t="n">
        <v>2582</v>
      </c>
      <c r="E78" s="138" t="n">
        <v>1400</v>
      </c>
      <c r="F78" s="139"/>
      <c r="G78" s="139"/>
      <c r="H78" s="140" t="n">
        <v>4.208</v>
      </c>
      <c r="I78" s="140" t="n">
        <v>2.169</v>
      </c>
      <c r="J78" s="140" t="n">
        <v>1.596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30455</v>
      </c>
      <c r="D79" s="138" t="n">
        <v>17007</v>
      </c>
      <c r="E79" s="138" t="n">
        <v>11800</v>
      </c>
      <c r="F79" s="139"/>
      <c r="G79" s="139"/>
      <c r="H79" s="140" t="n">
        <v>46.995</v>
      </c>
      <c r="I79" s="140" t="n">
        <v>20.408</v>
      </c>
      <c r="J79" s="140" t="n">
        <v>15.93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50551</v>
      </c>
      <c r="D80" s="146" t="n">
        <v>31578</v>
      </c>
      <c r="E80" s="146" t="n">
        <v>22175</v>
      </c>
      <c r="F80" s="147" t="n">
        <v>70.222940021534</v>
      </c>
      <c r="G80" s="148"/>
      <c r="H80" s="149" t="n">
        <v>72.256</v>
      </c>
      <c r="I80" s="150" t="n">
        <v>34.875</v>
      </c>
      <c r="J80" s="150" t="n">
        <v>29.481</v>
      </c>
      <c r="K80" s="151" t="n">
        <v>84.533333333333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24</v>
      </c>
      <c r="D82" s="138" t="n">
        <v>24</v>
      </c>
      <c r="E82" s="138" t="n">
        <v>20</v>
      </c>
      <c r="F82" s="139"/>
      <c r="G82" s="139"/>
      <c r="H82" s="140" t="n">
        <v>0.019</v>
      </c>
      <c r="I82" s="140" t="n">
        <v>0.019</v>
      </c>
      <c r="J82" s="140" t="n">
        <v>0.015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24</v>
      </c>
      <c r="D84" s="146" t="n">
        <v>24</v>
      </c>
      <c r="E84" s="146" t="n">
        <v>20</v>
      </c>
      <c r="F84" s="147" t="n">
        <v>83.3333333333333</v>
      </c>
      <c r="G84" s="148"/>
      <c r="H84" s="149" t="n">
        <v>0.019</v>
      </c>
      <c r="I84" s="150" t="n">
        <v>0.019</v>
      </c>
      <c r="J84" s="150" t="n">
        <v>0.015</v>
      </c>
      <c r="K84" s="151" t="n">
        <v>78.947368421052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70609</v>
      </c>
      <c r="D87" s="166" t="n">
        <v>51662.68</v>
      </c>
      <c r="E87" s="166" t="n">
        <v>38326</v>
      </c>
      <c r="F87" s="167" t="n">
        <f aca="false">IF(D87&gt;0,100*E87/D87,0)</f>
        <v>74.1850790551323</v>
      </c>
      <c r="G87" s="148"/>
      <c r="H87" s="168" t="n">
        <v>91.456</v>
      </c>
      <c r="I87" s="169" t="n">
        <v>47.658</v>
      </c>
      <c r="J87" s="169" t="n">
        <v>44.717</v>
      </c>
      <c r="K87" s="167" t="n">
        <f aca="false">IF(I87&gt;0,100*J87/I87,0)</f>
        <v>93.828947920600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4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2</v>
      </c>
      <c r="D17" s="146" t="n">
        <v>2</v>
      </c>
      <c r="E17" s="146" t="n">
        <v>2</v>
      </c>
      <c r="F17" s="147" t="n">
        <v>100</v>
      </c>
      <c r="G17" s="148"/>
      <c r="H17" s="149" t="n">
        <v>0.004</v>
      </c>
      <c r="I17" s="150" t="n">
        <v>0.004</v>
      </c>
      <c r="J17" s="150" t="n">
        <v>0.004</v>
      </c>
      <c r="K17" s="151" t="n">
        <v>10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441</v>
      </c>
      <c r="D19" s="138" t="n">
        <v>441</v>
      </c>
      <c r="E19" s="138" t="n">
        <v>453</v>
      </c>
      <c r="F19" s="139"/>
      <c r="G19" s="139"/>
      <c r="H19" s="140" t="n">
        <v>1.103</v>
      </c>
      <c r="I19" s="140" t="n">
        <v>1.191</v>
      </c>
      <c r="J19" s="140" t="n">
        <v>1.245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441</v>
      </c>
      <c r="D22" s="146" t="n">
        <v>441</v>
      </c>
      <c r="E22" s="146" t="n">
        <v>453</v>
      </c>
      <c r="F22" s="147" t="n">
        <v>102.721088435374</v>
      </c>
      <c r="G22" s="148"/>
      <c r="H22" s="149" t="n">
        <v>1.103</v>
      </c>
      <c r="I22" s="150" t="n">
        <v>1.191</v>
      </c>
      <c r="J22" s="150" t="n">
        <v>1.245</v>
      </c>
      <c r="K22" s="151" t="n">
        <v>104.534005037783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3516</v>
      </c>
      <c r="D24" s="146" t="n">
        <v>2837</v>
      </c>
      <c r="E24" s="146" t="n">
        <v>1841</v>
      </c>
      <c r="F24" s="147" t="n">
        <v>64.8924920690871</v>
      </c>
      <c r="G24" s="148"/>
      <c r="H24" s="149" t="n">
        <v>7.312</v>
      </c>
      <c r="I24" s="150" t="n">
        <v>4.759</v>
      </c>
      <c r="J24" s="150" t="n">
        <v>2.861</v>
      </c>
      <c r="K24" s="151" t="n">
        <v>60.1176717797857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541</v>
      </c>
      <c r="D26" s="146" t="n">
        <v>400</v>
      </c>
      <c r="E26" s="146" t="n">
        <v>300</v>
      </c>
      <c r="F26" s="147" t="n">
        <v>75</v>
      </c>
      <c r="G26" s="148"/>
      <c r="H26" s="149" t="n">
        <v>1.498</v>
      </c>
      <c r="I26" s="150" t="n">
        <v>1.1</v>
      </c>
      <c r="J26" s="150" t="n">
        <v>0.8</v>
      </c>
      <c r="K26" s="151" t="n">
        <v>72.727272727272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9048</v>
      </c>
      <c r="D28" s="138" t="n">
        <v>5893</v>
      </c>
      <c r="E28" s="138" t="n">
        <v>3958</v>
      </c>
      <c r="F28" s="139"/>
      <c r="G28" s="139"/>
      <c r="H28" s="140" t="n">
        <v>22.549</v>
      </c>
      <c r="I28" s="140" t="n">
        <v>13.896</v>
      </c>
      <c r="J28" s="140" t="n">
        <v>14.196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368</v>
      </c>
      <c r="D29" s="138" t="n">
        <v>432</v>
      </c>
      <c r="E29" s="138" t="n">
        <v>311</v>
      </c>
      <c r="F29" s="139"/>
      <c r="G29" s="139"/>
      <c r="H29" s="140" t="n">
        <v>0.452</v>
      </c>
      <c r="I29" s="140" t="n">
        <v>0.436</v>
      </c>
      <c r="J29" s="140" t="n">
        <v>0.277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3883</v>
      </c>
      <c r="D30" s="138" t="n">
        <v>3566</v>
      </c>
      <c r="E30" s="138" t="n">
        <v>2253</v>
      </c>
      <c r="F30" s="139"/>
      <c r="G30" s="139"/>
      <c r="H30" s="140" t="n">
        <v>3.96</v>
      </c>
      <c r="I30" s="140" t="n">
        <v>3.564</v>
      </c>
      <c r="J30" s="140" t="n">
        <v>2.543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3299</v>
      </c>
      <c r="D31" s="146" t="n">
        <v>9891</v>
      </c>
      <c r="E31" s="146" t="n">
        <v>6522</v>
      </c>
      <c r="F31" s="147" t="n">
        <v>65.9387321807704</v>
      </c>
      <c r="G31" s="148"/>
      <c r="H31" s="149" t="n">
        <v>26.961</v>
      </c>
      <c r="I31" s="150" t="n">
        <v>17.896</v>
      </c>
      <c r="J31" s="150" t="n">
        <v>17.016</v>
      </c>
      <c r="K31" s="151" t="n">
        <v>95.082700044702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1141</v>
      </c>
      <c r="D33" s="138" t="n">
        <v>1000</v>
      </c>
      <c r="E33" s="138" t="n">
        <v>880</v>
      </c>
      <c r="F33" s="139"/>
      <c r="G33" s="139"/>
      <c r="H33" s="140" t="n">
        <v>2.974</v>
      </c>
      <c r="I33" s="140" t="n">
        <v>1.85</v>
      </c>
      <c r="J33" s="140" t="n">
        <v>2.1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360</v>
      </c>
      <c r="D34" s="138" t="n">
        <v>360</v>
      </c>
      <c r="E34" s="138" t="n">
        <v>286</v>
      </c>
      <c r="F34" s="139"/>
      <c r="G34" s="139"/>
      <c r="H34" s="140" t="n">
        <v>0.632</v>
      </c>
      <c r="I34" s="140" t="n">
        <v>0.63</v>
      </c>
      <c r="J34" s="140" t="n">
        <v>0.48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7374</v>
      </c>
      <c r="D35" s="138" t="n">
        <v>8000</v>
      </c>
      <c r="E35" s="138" t="n">
        <v>8000</v>
      </c>
      <c r="F35" s="139"/>
      <c r="G35" s="139"/>
      <c r="H35" s="140" t="n">
        <v>18.806</v>
      </c>
      <c r="I35" s="140" t="n">
        <v>20</v>
      </c>
      <c r="J35" s="140" t="n">
        <v>17.5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877</v>
      </c>
      <c r="D36" s="138" t="n">
        <v>877</v>
      </c>
      <c r="E36" s="138" t="n">
        <v>790</v>
      </c>
      <c r="F36" s="139"/>
      <c r="G36" s="139"/>
      <c r="H36" s="140" t="n">
        <v>0.739</v>
      </c>
      <c r="I36" s="140" t="n">
        <v>0.739</v>
      </c>
      <c r="J36" s="140" t="n">
        <v>0.8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9752</v>
      </c>
      <c r="D37" s="146" t="n">
        <v>10237</v>
      </c>
      <c r="E37" s="146" t="n">
        <v>9956</v>
      </c>
      <c r="F37" s="147" t="n">
        <v>97.2550551919508</v>
      </c>
      <c r="G37" s="148"/>
      <c r="H37" s="149" t="n">
        <v>23.151</v>
      </c>
      <c r="I37" s="150" t="n">
        <v>23.219</v>
      </c>
      <c r="J37" s="150" t="n">
        <v>20.93</v>
      </c>
      <c r="K37" s="151" t="n">
        <v>90.141694302080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540</v>
      </c>
      <c r="D39" s="146" t="n">
        <v>500</v>
      </c>
      <c r="E39" s="146" t="n">
        <v>450</v>
      </c>
      <c r="F39" s="147" t="n">
        <v>90</v>
      </c>
      <c r="G39" s="148"/>
      <c r="H39" s="149" t="n">
        <v>0.583</v>
      </c>
      <c r="I39" s="150" t="n">
        <v>0.5</v>
      </c>
      <c r="J39" s="150" t="n">
        <v>0.405</v>
      </c>
      <c r="K39" s="151" t="n">
        <v>81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537</v>
      </c>
      <c r="D41" s="138" t="n">
        <v>701</v>
      </c>
      <c r="E41" s="138" t="n">
        <v>548</v>
      </c>
      <c r="F41" s="139"/>
      <c r="G41" s="139"/>
      <c r="H41" s="140" t="n">
        <v>1.196</v>
      </c>
      <c r="I41" s="140" t="n">
        <v>0.487</v>
      </c>
      <c r="J41" s="140" t="n">
        <v>0.892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4467</v>
      </c>
      <c r="D42" s="138" t="n">
        <v>3637</v>
      </c>
      <c r="E42" s="138" t="n">
        <v>2167</v>
      </c>
      <c r="F42" s="139"/>
      <c r="G42" s="139"/>
      <c r="H42" s="140" t="n">
        <v>8.107</v>
      </c>
      <c r="I42" s="140" t="n">
        <v>3.273</v>
      </c>
      <c r="J42" s="140" t="n">
        <v>3.901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674</v>
      </c>
      <c r="D43" s="138" t="n">
        <v>785</v>
      </c>
      <c r="E43" s="138" t="n">
        <v>453</v>
      </c>
      <c r="F43" s="139"/>
      <c r="G43" s="139"/>
      <c r="H43" s="140" t="n">
        <v>0.834</v>
      </c>
      <c r="I43" s="140" t="n">
        <v>0.529</v>
      </c>
      <c r="J43" s="140" t="n">
        <v>0.548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5826</v>
      </c>
      <c r="D44" s="138" t="n">
        <v>6402</v>
      </c>
      <c r="E44" s="138" t="n">
        <v>4365</v>
      </c>
      <c r="F44" s="139"/>
      <c r="G44" s="139"/>
      <c r="H44" s="140" t="n">
        <v>10.834</v>
      </c>
      <c r="I44" s="140" t="n">
        <v>4.048</v>
      </c>
      <c r="J44" s="140" t="n">
        <v>9.864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1666</v>
      </c>
      <c r="D45" s="138" t="n">
        <v>2034</v>
      </c>
      <c r="E45" s="138" t="n">
        <v>1847</v>
      </c>
      <c r="F45" s="139"/>
      <c r="G45" s="139"/>
      <c r="H45" s="140" t="n">
        <v>2.225</v>
      </c>
      <c r="I45" s="140" t="n">
        <v>1.183</v>
      </c>
      <c r="J45" s="140" t="n">
        <v>2.504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782</v>
      </c>
      <c r="D46" s="138" t="n">
        <v>1057</v>
      </c>
      <c r="E46" s="138" t="n">
        <v>985</v>
      </c>
      <c r="F46" s="139"/>
      <c r="G46" s="139"/>
      <c r="H46" s="140" t="n">
        <v>0.648</v>
      </c>
      <c r="I46" s="140" t="n">
        <v>0.788</v>
      </c>
      <c r="J46" s="140" t="n">
        <v>1.104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540</v>
      </c>
      <c r="D47" s="138" t="n">
        <v>516</v>
      </c>
      <c r="E47" s="138" t="n">
        <v>383</v>
      </c>
      <c r="F47" s="139"/>
      <c r="G47" s="139"/>
      <c r="H47" s="140" t="n">
        <v>0.455</v>
      </c>
      <c r="I47" s="140" t="n">
        <v>0.323</v>
      </c>
      <c r="J47" s="140" t="n">
        <v>0.347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9990</v>
      </c>
      <c r="D48" s="138" t="n">
        <v>21710</v>
      </c>
      <c r="E48" s="138" t="n">
        <v>19007</v>
      </c>
      <c r="F48" s="139"/>
      <c r="G48" s="139"/>
      <c r="H48" s="140" t="n">
        <v>39.98</v>
      </c>
      <c r="I48" s="140" t="n">
        <v>21.71</v>
      </c>
      <c r="J48" s="140" t="n">
        <v>40.527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7222</v>
      </c>
      <c r="D49" s="138" t="n">
        <v>8132</v>
      </c>
      <c r="E49" s="138" t="n">
        <v>7843</v>
      </c>
      <c r="F49" s="139"/>
      <c r="G49" s="139"/>
      <c r="H49" s="140" t="n">
        <v>12.524</v>
      </c>
      <c r="I49" s="140" t="n">
        <v>9.23</v>
      </c>
      <c r="J49" s="140" t="n">
        <v>19.309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41704</v>
      </c>
      <c r="D50" s="146" t="n">
        <v>44974</v>
      </c>
      <c r="E50" s="146" t="n">
        <v>37598</v>
      </c>
      <c r="F50" s="147" t="n">
        <v>83.5994129941744</v>
      </c>
      <c r="G50" s="148"/>
      <c r="H50" s="149" t="n">
        <v>76.803</v>
      </c>
      <c r="I50" s="150" t="n">
        <v>41.571</v>
      </c>
      <c r="J50" s="150" t="n">
        <v>78.996</v>
      </c>
      <c r="K50" s="151" t="n">
        <v>190.02670130619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4047</v>
      </c>
      <c r="D52" s="146" t="n">
        <v>4047</v>
      </c>
      <c r="E52" s="146" t="n">
        <v>5899</v>
      </c>
      <c r="F52" s="147" t="n">
        <v>145.762293056585</v>
      </c>
      <c r="G52" s="148"/>
      <c r="H52" s="149" t="n">
        <v>5.477</v>
      </c>
      <c r="I52" s="150" t="n">
        <v>5.477</v>
      </c>
      <c r="J52" s="150" t="n">
        <v>3.575</v>
      </c>
      <c r="K52" s="151" t="n">
        <v>65.272959649443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13068</v>
      </c>
      <c r="D54" s="138" t="n">
        <v>12922</v>
      </c>
      <c r="E54" s="138" t="n">
        <v>7726</v>
      </c>
      <c r="F54" s="139"/>
      <c r="G54" s="139"/>
      <c r="H54" s="140" t="n">
        <v>20.399</v>
      </c>
      <c r="I54" s="140" t="n">
        <v>18.277</v>
      </c>
      <c r="J54" s="140" t="n">
        <v>16.071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15605</v>
      </c>
      <c r="D55" s="138" t="n">
        <v>13244</v>
      </c>
      <c r="E55" s="138" t="n">
        <v>9650</v>
      </c>
      <c r="F55" s="139"/>
      <c r="G55" s="139"/>
      <c r="H55" s="140" t="n">
        <v>26.451</v>
      </c>
      <c r="I55" s="140" t="n">
        <v>20.434</v>
      </c>
      <c r="J55" s="140" t="n">
        <v>17.37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10089</v>
      </c>
      <c r="D56" s="138" t="n">
        <v>9444</v>
      </c>
      <c r="E56" s="138" t="n">
        <v>6467</v>
      </c>
      <c r="F56" s="139"/>
      <c r="G56" s="139"/>
      <c r="H56" s="140" t="n">
        <v>9.589</v>
      </c>
      <c r="I56" s="140" t="n">
        <v>8.37</v>
      </c>
      <c r="J56" s="140" t="n">
        <v>8.4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6399</v>
      </c>
      <c r="D57" s="138" t="n">
        <v>7038</v>
      </c>
      <c r="E57" s="138" t="n">
        <v>5150</v>
      </c>
      <c r="F57" s="139"/>
      <c r="G57" s="139"/>
      <c r="H57" s="140" t="n">
        <v>16.351</v>
      </c>
      <c r="I57" s="140" t="n">
        <v>7.523</v>
      </c>
      <c r="J57" s="140" t="n">
        <v>15.45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8185</v>
      </c>
      <c r="D58" s="138" t="n">
        <v>9037</v>
      </c>
      <c r="E58" s="138" t="n">
        <v>6457</v>
      </c>
      <c r="F58" s="139"/>
      <c r="G58" s="139"/>
      <c r="H58" s="140" t="n">
        <v>15.419</v>
      </c>
      <c r="I58" s="140" t="n">
        <v>4.898</v>
      </c>
      <c r="J58" s="140" t="n">
        <v>14.176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53346</v>
      </c>
      <c r="D59" s="146" t="n">
        <v>51685</v>
      </c>
      <c r="E59" s="146" t="n">
        <v>35450</v>
      </c>
      <c r="F59" s="147" t="n">
        <v>68.5885653477798</v>
      </c>
      <c r="G59" s="148"/>
      <c r="H59" s="149" t="n">
        <v>88.209</v>
      </c>
      <c r="I59" s="150" t="n">
        <v>59.502</v>
      </c>
      <c r="J59" s="150" t="n">
        <v>71.467</v>
      </c>
      <c r="K59" s="151" t="n">
        <v>120.10856777923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61</v>
      </c>
      <c r="D61" s="138" t="n">
        <v>40</v>
      </c>
      <c r="E61" s="138" t="n">
        <v>40</v>
      </c>
      <c r="F61" s="139"/>
      <c r="G61" s="139"/>
      <c r="H61" s="140" t="n">
        <v>0.063</v>
      </c>
      <c r="I61" s="140" t="n">
        <v>0.04</v>
      </c>
      <c r="J61" s="140" t="n">
        <v>0.033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127</v>
      </c>
      <c r="D63" s="138" t="n">
        <v>127</v>
      </c>
      <c r="E63" s="138" t="n">
        <v>392</v>
      </c>
      <c r="F63" s="139"/>
      <c r="G63" s="139"/>
      <c r="H63" s="140" t="n">
        <v>0.111</v>
      </c>
      <c r="I63" s="140" t="n">
        <v>0.218</v>
      </c>
      <c r="J63" s="140" t="n">
        <v>0.729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88</v>
      </c>
      <c r="D64" s="146" t="n">
        <v>167</v>
      </c>
      <c r="E64" s="146" t="n">
        <v>432</v>
      </c>
      <c r="F64" s="147" t="n">
        <v>258.682634730539</v>
      </c>
      <c r="G64" s="148"/>
      <c r="H64" s="149" t="n">
        <v>0.174</v>
      </c>
      <c r="I64" s="150" t="n">
        <v>0.258</v>
      </c>
      <c r="J64" s="150" t="n">
        <v>0.762</v>
      </c>
      <c r="K64" s="151" t="n">
        <v>295.34883720930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73</v>
      </c>
      <c r="D66" s="146" t="n">
        <v>58</v>
      </c>
      <c r="E66" s="146" t="n">
        <v>18</v>
      </c>
      <c r="F66" s="147" t="n">
        <v>31.0344827586207</v>
      </c>
      <c r="G66" s="148"/>
      <c r="H66" s="149" t="n">
        <v>0.067</v>
      </c>
      <c r="I66" s="150" t="n">
        <v>0.052</v>
      </c>
      <c r="J66" s="150" t="n">
        <v>0.048</v>
      </c>
      <c r="K66" s="151" t="n">
        <v>92.307692307692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5917</v>
      </c>
      <c r="D68" s="138" t="n">
        <v>6000</v>
      </c>
      <c r="E68" s="138" t="n">
        <v>6000</v>
      </c>
      <c r="F68" s="139"/>
      <c r="G68" s="139"/>
      <c r="H68" s="140" t="n">
        <v>6.982</v>
      </c>
      <c r="I68" s="140" t="n">
        <v>5</v>
      </c>
      <c r="J68" s="140" t="n">
        <v>6.5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252</v>
      </c>
      <c r="D69" s="138" t="n">
        <v>160</v>
      </c>
      <c r="E69" s="138" t="n">
        <v>220</v>
      </c>
      <c r="F69" s="139"/>
      <c r="G69" s="139"/>
      <c r="H69" s="140" t="n">
        <v>0.239</v>
      </c>
      <c r="I69" s="140" t="n">
        <v>0.1</v>
      </c>
      <c r="J69" s="140" t="n">
        <v>0.2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6169</v>
      </c>
      <c r="D70" s="146" t="n">
        <v>6160</v>
      </c>
      <c r="E70" s="146" t="n">
        <v>6220</v>
      </c>
      <c r="F70" s="147" t="n">
        <v>100.974025974026</v>
      </c>
      <c r="G70" s="148"/>
      <c r="H70" s="149" t="n">
        <v>7.221</v>
      </c>
      <c r="I70" s="150" t="n">
        <v>5.1</v>
      </c>
      <c r="J70" s="150" t="n">
        <v>6.7</v>
      </c>
      <c r="K70" s="151" t="n">
        <v>131.37254901960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37</v>
      </c>
      <c r="D72" s="138" t="n">
        <v>30</v>
      </c>
      <c r="E72" s="138" t="n">
        <v>53</v>
      </c>
      <c r="F72" s="139"/>
      <c r="G72" s="139"/>
      <c r="H72" s="140" t="n">
        <v>0.024</v>
      </c>
      <c r="I72" s="140" t="n">
        <v>0.031</v>
      </c>
      <c r="J72" s="140" t="n">
        <v>0.049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926</v>
      </c>
      <c r="D73" s="138" t="n">
        <v>526</v>
      </c>
      <c r="E73" s="138" t="n">
        <v>870</v>
      </c>
      <c r="F73" s="139"/>
      <c r="G73" s="139"/>
      <c r="H73" s="140" t="n">
        <v>1.036</v>
      </c>
      <c r="I73" s="140" t="n">
        <v>0.589</v>
      </c>
      <c r="J73" s="140" t="n">
        <v>0.975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7062</v>
      </c>
      <c r="D74" s="138" t="n">
        <v>6288</v>
      </c>
      <c r="E74" s="138" t="n">
        <v>5850</v>
      </c>
      <c r="F74" s="139"/>
      <c r="G74" s="139"/>
      <c r="H74" s="140" t="n">
        <v>14.124</v>
      </c>
      <c r="I74" s="140" t="n">
        <v>6.107</v>
      </c>
      <c r="J74" s="140" t="n">
        <v>10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1724</v>
      </c>
      <c r="D75" s="138" t="n">
        <v>1772</v>
      </c>
      <c r="E75" s="138" t="n">
        <v>1301</v>
      </c>
      <c r="F75" s="139"/>
      <c r="G75" s="139"/>
      <c r="H75" s="140" t="n">
        <v>1.236</v>
      </c>
      <c r="I75" s="140" t="n">
        <v>1.262</v>
      </c>
      <c r="J75" s="140" t="n">
        <v>0.931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04</v>
      </c>
      <c r="D76" s="138" t="n">
        <v>175</v>
      </c>
      <c r="E76" s="138" t="n">
        <v>225</v>
      </c>
      <c r="F76" s="139"/>
      <c r="G76" s="139"/>
      <c r="H76" s="140" t="n">
        <v>0.111</v>
      </c>
      <c r="I76" s="140" t="n">
        <v>0.209</v>
      </c>
      <c r="J76" s="140" t="n">
        <v>0.269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113</v>
      </c>
      <c r="D77" s="138" t="n">
        <v>185</v>
      </c>
      <c r="E77" s="138" t="n">
        <v>170</v>
      </c>
      <c r="F77" s="139"/>
      <c r="G77" s="139"/>
      <c r="H77" s="140" t="n">
        <v>0.083</v>
      </c>
      <c r="I77" s="140" t="n">
        <v>0.176</v>
      </c>
      <c r="J77" s="140" t="n">
        <v>0.159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471</v>
      </c>
      <c r="D78" s="138" t="n">
        <v>1290</v>
      </c>
      <c r="E78" s="138" t="n">
        <v>1083</v>
      </c>
      <c r="F78" s="139"/>
      <c r="G78" s="139"/>
      <c r="H78" s="140" t="n">
        <v>1.573</v>
      </c>
      <c r="I78" s="140" t="n">
        <v>2</v>
      </c>
      <c r="J78" s="140" t="n">
        <v>1.083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3936</v>
      </c>
      <c r="D79" s="138" t="n">
        <v>3361</v>
      </c>
      <c r="E79" s="138" t="n">
        <v>5000</v>
      </c>
      <c r="F79" s="139"/>
      <c r="G79" s="139"/>
      <c r="H79" s="140" t="n">
        <v>5.788</v>
      </c>
      <c r="I79" s="140" t="n">
        <v>3.025</v>
      </c>
      <c r="J79" s="140" t="n">
        <v>9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5373</v>
      </c>
      <c r="D80" s="146" t="n">
        <v>13627</v>
      </c>
      <c r="E80" s="146" t="n">
        <v>14552</v>
      </c>
      <c r="F80" s="147" t="n">
        <v>106.787994422837</v>
      </c>
      <c r="G80" s="148"/>
      <c r="H80" s="149" t="n">
        <v>23.975</v>
      </c>
      <c r="I80" s="150" t="n">
        <v>13.399</v>
      </c>
      <c r="J80" s="150" t="n">
        <v>22.466</v>
      </c>
      <c r="K80" s="151" t="n">
        <v>167.66922904694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24</v>
      </c>
      <c r="D82" s="138" t="n">
        <v>24</v>
      </c>
      <c r="E82" s="138" t="n">
        <v>24</v>
      </c>
      <c r="F82" s="139"/>
      <c r="G82" s="139"/>
      <c r="H82" s="140" t="n">
        <v>0.026</v>
      </c>
      <c r="I82" s="140" t="n">
        <v>0.026</v>
      </c>
      <c r="J82" s="140" t="n">
        <v>0.024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5</v>
      </c>
      <c r="D83" s="138"/>
      <c r="E83" s="138"/>
      <c r="F83" s="139"/>
      <c r="G83" s="139"/>
      <c r="H83" s="140" t="n">
        <v>0.003</v>
      </c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29</v>
      </c>
      <c r="D84" s="146" t="n">
        <v>24</v>
      </c>
      <c r="E84" s="146" t="n">
        <v>24</v>
      </c>
      <c r="F84" s="147" t="n">
        <v>100</v>
      </c>
      <c r="G84" s="148"/>
      <c r="H84" s="149" t="n">
        <v>0.029</v>
      </c>
      <c r="I84" s="150" t="n">
        <v>0.026</v>
      </c>
      <c r="J84" s="150" t="n">
        <v>0.024</v>
      </c>
      <c r="K84" s="151" t="n">
        <v>92.307692307692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149020</v>
      </c>
      <c r="D87" s="166" t="n">
        <v>145050</v>
      </c>
      <c r="E87" s="166" t="n">
        <v>119717</v>
      </c>
      <c r="F87" s="167" t="n">
        <f aca="false">IF(D87&gt;0,100*E87/D87,0)</f>
        <v>82.5349879351948</v>
      </c>
      <c r="G87" s="148"/>
      <c r="H87" s="168" t="n">
        <v>262.567</v>
      </c>
      <c r="I87" s="169" t="n">
        <v>174.054</v>
      </c>
      <c r="J87" s="169" t="n">
        <v>227.299</v>
      </c>
      <c r="K87" s="167" t="n">
        <f aca="false">IF(I87&gt;0,100*J87/I87,0)</f>
        <v>130.59108092890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5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13</v>
      </c>
      <c r="D19" s="138"/>
      <c r="E19" s="138"/>
      <c r="F19" s="139"/>
      <c r="G19" s="139"/>
      <c r="H19" s="140" t="n">
        <v>0.013</v>
      </c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13</v>
      </c>
      <c r="D22" s="146"/>
      <c r="E22" s="146"/>
      <c r="F22" s="147"/>
      <c r="G22" s="148"/>
      <c r="H22" s="149" t="n">
        <v>0.013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563</v>
      </c>
      <c r="D24" s="146" t="n">
        <v>706</v>
      </c>
      <c r="E24" s="146" t="n">
        <v>450</v>
      </c>
      <c r="F24" s="147" t="n">
        <v>63.7393767705382</v>
      </c>
      <c r="G24" s="148"/>
      <c r="H24" s="149" t="n">
        <v>0.391</v>
      </c>
      <c r="I24" s="150" t="n">
        <v>0.523</v>
      </c>
      <c r="J24" s="150" t="n">
        <v>0.448</v>
      </c>
      <c r="K24" s="151" t="n">
        <v>85.6596558317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320</v>
      </c>
      <c r="D26" s="146" t="n">
        <v>350</v>
      </c>
      <c r="E26" s="146" t="n">
        <v>400</v>
      </c>
      <c r="F26" s="147" t="n">
        <v>114.285714285714</v>
      </c>
      <c r="G26" s="148"/>
      <c r="H26" s="149" t="n">
        <v>0.342</v>
      </c>
      <c r="I26" s="150" t="n">
        <v>0.4</v>
      </c>
      <c r="J26" s="150" t="n">
        <v>0.45</v>
      </c>
      <c r="K26" s="151" t="n">
        <v>112.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8403</v>
      </c>
      <c r="D28" s="138" t="n">
        <v>8878</v>
      </c>
      <c r="E28" s="138" t="n">
        <v>9834</v>
      </c>
      <c r="F28" s="139"/>
      <c r="G28" s="139"/>
      <c r="H28" s="140" t="n">
        <v>16.122</v>
      </c>
      <c r="I28" s="140" t="n">
        <v>12.775</v>
      </c>
      <c r="J28" s="140" t="n">
        <v>22.51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452</v>
      </c>
      <c r="D29" s="138" t="n">
        <v>534</v>
      </c>
      <c r="E29" s="138" t="n">
        <v>331</v>
      </c>
      <c r="F29" s="139"/>
      <c r="G29" s="139"/>
      <c r="H29" s="140" t="n">
        <v>0.576</v>
      </c>
      <c r="I29" s="140" t="n">
        <v>0.378</v>
      </c>
      <c r="J29" s="140" t="n">
        <v>0.366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3994</v>
      </c>
      <c r="D30" s="138" t="n">
        <v>4204</v>
      </c>
      <c r="E30" s="138" t="n">
        <v>5125</v>
      </c>
      <c r="F30" s="139"/>
      <c r="G30" s="139"/>
      <c r="H30" s="140" t="n">
        <v>3.105</v>
      </c>
      <c r="I30" s="140" t="n">
        <v>3.222</v>
      </c>
      <c r="J30" s="140" t="n">
        <v>3.856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2849</v>
      </c>
      <c r="D31" s="146" t="n">
        <v>13616</v>
      </c>
      <c r="E31" s="146" t="n">
        <v>15290</v>
      </c>
      <c r="F31" s="147" t="n">
        <v>112.294359576968</v>
      </c>
      <c r="G31" s="148"/>
      <c r="H31" s="149" t="n">
        <v>19.803</v>
      </c>
      <c r="I31" s="150" t="n">
        <v>16.375</v>
      </c>
      <c r="J31" s="150" t="n">
        <v>26.732</v>
      </c>
      <c r="K31" s="151" t="n">
        <v>163.24885496183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990</v>
      </c>
      <c r="D33" s="138" t="n">
        <v>990</v>
      </c>
      <c r="E33" s="138" t="n">
        <v>100</v>
      </c>
      <c r="F33" s="139"/>
      <c r="G33" s="139"/>
      <c r="H33" s="140" t="n">
        <v>1.266</v>
      </c>
      <c r="I33" s="140" t="n">
        <v>0.9</v>
      </c>
      <c r="J33" s="140" t="n">
        <v>0.125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292</v>
      </c>
      <c r="D34" s="138" t="n">
        <v>150</v>
      </c>
      <c r="E34" s="138"/>
      <c r="F34" s="139"/>
      <c r="G34" s="139"/>
      <c r="H34" s="140" t="n">
        <v>0.487</v>
      </c>
      <c r="I34" s="140" t="n">
        <v>0.25</v>
      </c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1811</v>
      </c>
      <c r="D35" s="138" t="n">
        <v>1400</v>
      </c>
      <c r="E35" s="138" t="n">
        <v>325</v>
      </c>
      <c r="F35" s="139"/>
      <c r="G35" s="139"/>
      <c r="H35" s="140" t="n">
        <v>2.714</v>
      </c>
      <c r="I35" s="140" t="n">
        <v>1.8</v>
      </c>
      <c r="J35" s="140" t="n">
        <v>0.45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181</v>
      </c>
      <c r="D36" s="138" t="n">
        <v>181</v>
      </c>
      <c r="E36" s="138" t="n">
        <v>29</v>
      </c>
      <c r="F36" s="139"/>
      <c r="G36" s="139"/>
      <c r="H36" s="140" t="n">
        <v>0.187</v>
      </c>
      <c r="I36" s="140" t="n">
        <v>0.187</v>
      </c>
      <c r="J36" s="140" t="n">
        <v>0.03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3274</v>
      </c>
      <c r="D37" s="146" t="n">
        <v>2721</v>
      </c>
      <c r="E37" s="146" t="n">
        <v>454</v>
      </c>
      <c r="F37" s="147" t="n">
        <v>16.6850422638736</v>
      </c>
      <c r="G37" s="148"/>
      <c r="H37" s="149" t="n">
        <v>4.654</v>
      </c>
      <c r="I37" s="150" t="n">
        <v>3.137</v>
      </c>
      <c r="J37" s="150" t="n">
        <v>0.61</v>
      </c>
      <c r="K37" s="151" t="n">
        <v>19.445329933057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250</v>
      </c>
      <c r="D41" s="138" t="n">
        <v>51</v>
      </c>
      <c r="E41" s="138" t="n">
        <v>141</v>
      </c>
      <c r="F41" s="139"/>
      <c r="G41" s="139"/>
      <c r="H41" s="140" t="n">
        <v>0.504</v>
      </c>
      <c r="I41" s="140" t="n">
        <v>0.015</v>
      </c>
      <c r="J41" s="140" t="n">
        <v>0.206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8850</v>
      </c>
      <c r="D42" s="138" t="n">
        <v>3668</v>
      </c>
      <c r="E42" s="138" t="n">
        <v>5603</v>
      </c>
      <c r="F42" s="139"/>
      <c r="G42" s="139"/>
      <c r="H42" s="140" t="n">
        <v>12.628</v>
      </c>
      <c r="I42" s="140" t="n">
        <v>1.937</v>
      </c>
      <c r="J42" s="140" t="n">
        <v>10.728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2831</v>
      </c>
      <c r="D43" s="138" t="n">
        <v>2101</v>
      </c>
      <c r="E43" s="138" t="n">
        <v>1494</v>
      </c>
      <c r="F43" s="139"/>
      <c r="G43" s="139"/>
      <c r="H43" s="140" t="n">
        <v>2.322</v>
      </c>
      <c r="I43" s="140" t="n">
        <v>0.697</v>
      </c>
      <c r="J43" s="140" t="n">
        <v>1.536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11565</v>
      </c>
      <c r="D44" s="138" t="n">
        <v>6475</v>
      </c>
      <c r="E44" s="138" t="n">
        <v>9570</v>
      </c>
      <c r="F44" s="139"/>
      <c r="G44" s="139"/>
      <c r="H44" s="140" t="n">
        <v>18.504</v>
      </c>
      <c r="I44" s="140" t="n">
        <v>2.523</v>
      </c>
      <c r="J44" s="140" t="n">
        <v>18.113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1788</v>
      </c>
      <c r="D45" s="138" t="n">
        <v>1276</v>
      </c>
      <c r="E45" s="138" t="n">
        <v>1281</v>
      </c>
      <c r="F45" s="139"/>
      <c r="G45" s="139"/>
      <c r="H45" s="140" t="n">
        <v>1.903</v>
      </c>
      <c r="I45" s="140" t="n">
        <v>0.776</v>
      </c>
      <c r="J45" s="140" t="n">
        <v>1.522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4473</v>
      </c>
      <c r="D46" s="138" t="n">
        <v>4224</v>
      </c>
      <c r="E46" s="138" t="n">
        <v>4790</v>
      </c>
      <c r="F46" s="139"/>
      <c r="G46" s="139"/>
      <c r="H46" s="140" t="n">
        <v>3.637</v>
      </c>
      <c r="I46" s="140" t="n">
        <v>3.056</v>
      </c>
      <c r="J46" s="140" t="n">
        <v>5.338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1206</v>
      </c>
      <c r="D47" s="138" t="n">
        <v>4333</v>
      </c>
      <c r="E47" s="138" t="n">
        <v>430</v>
      </c>
      <c r="F47" s="139"/>
      <c r="G47" s="139"/>
      <c r="H47" s="140" t="n">
        <v>1.596</v>
      </c>
      <c r="I47" s="140" t="n">
        <v>2.368</v>
      </c>
      <c r="J47" s="140" t="n">
        <v>0.569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3143</v>
      </c>
      <c r="D48" s="138" t="n">
        <v>4200</v>
      </c>
      <c r="E48" s="138" t="n">
        <v>5000</v>
      </c>
      <c r="F48" s="139"/>
      <c r="G48" s="139"/>
      <c r="H48" s="140" t="n">
        <v>17.086</v>
      </c>
      <c r="I48" s="140" t="n">
        <v>1.68</v>
      </c>
      <c r="J48" s="140" t="n">
        <v>7.5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5553</v>
      </c>
      <c r="D49" s="138" t="n">
        <v>3880</v>
      </c>
      <c r="E49" s="138" t="n">
        <v>3584</v>
      </c>
      <c r="F49" s="139"/>
      <c r="G49" s="139"/>
      <c r="H49" s="140" t="n">
        <v>6.952</v>
      </c>
      <c r="I49" s="140" t="n">
        <v>1.107</v>
      </c>
      <c r="J49" s="140" t="n">
        <v>3.56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49659</v>
      </c>
      <c r="D50" s="146" t="n">
        <v>30208</v>
      </c>
      <c r="E50" s="146" t="n">
        <v>31893</v>
      </c>
      <c r="F50" s="147" t="n">
        <v>105.577992584746</v>
      </c>
      <c r="G50" s="148"/>
      <c r="H50" s="149" t="n">
        <v>65.132</v>
      </c>
      <c r="I50" s="150" t="n">
        <v>14.159</v>
      </c>
      <c r="J50" s="150" t="n">
        <v>49.072</v>
      </c>
      <c r="K50" s="151" t="n">
        <v>346.57814817430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715</v>
      </c>
      <c r="D52" s="146" t="n">
        <v>715</v>
      </c>
      <c r="E52" s="146" t="n">
        <v>1081</v>
      </c>
      <c r="F52" s="147" t="n">
        <v>151.188811188811</v>
      </c>
      <c r="G52" s="148"/>
      <c r="H52" s="149" t="n">
        <v>0.893</v>
      </c>
      <c r="I52" s="150" t="n">
        <v>0.893</v>
      </c>
      <c r="J52" s="150" t="n">
        <v>0.555</v>
      </c>
      <c r="K52" s="151" t="n">
        <v>62.150055991041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6772</v>
      </c>
      <c r="D54" s="138" t="n">
        <v>5760</v>
      </c>
      <c r="E54" s="138" t="n">
        <v>5247</v>
      </c>
      <c r="F54" s="139"/>
      <c r="G54" s="139"/>
      <c r="H54" s="140" t="n">
        <v>7.028</v>
      </c>
      <c r="I54" s="140" t="n">
        <v>5.168</v>
      </c>
      <c r="J54" s="140" t="n">
        <v>7.109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2928</v>
      </c>
      <c r="D55" s="138" t="n">
        <v>2764</v>
      </c>
      <c r="E55" s="138" t="n">
        <v>3383</v>
      </c>
      <c r="F55" s="139"/>
      <c r="G55" s="139"/>
      <c r="H55" s="140" t="n">
        <v>3.522</v>
      </c>
      <c r="I55" s="140" t="n">
        <v>3.202</v>
      </c>
      <c r="J55" s="140" t="n">
        <v>4.4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7524</v>
      </c>
      <c r="D56" s="138" t="n">
        <v>7084</v>
      </c>
      <c r="E56" s="138" t="n">
        <v>7513</v>
      </c>
      <c r="F56" s="139"/>
      <c r="G56" s="139"/>
      <c r="H56" s="140" t="n">
        <v>8.266</v>
      </c>
      <c r="I56" s="140" t="n">
        <v>6.572</v>
      </c>
      <c r="J56" s="140" t="n">
        <v>8.6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4821</v>
      </c>
      <c r="D57" s="138" t="n">
        <v>4176</v>
      </c>
      <c r="E57" s="138" t="n">
        <v>3598</v>
      </c>
      <c r="F57" s="139"/>
      <c r="G57" s="139"/>
      <c r="H57" s="140" t="n">
        <v>6.823</v>
      </c>
      <c r="I57" s="140" t="n">
        <v>2.23</v>
      </c>
      <c r="J57" s="140" t="n">
        <v>7.194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6063</v>
      </c>
      <c r="D58" s="138" t="n">
        <v>5303</v>
      </c>
      <c r="E58" s="138" t="n">
        <v>5339</v>
      </c>
      <c r="F58" s="139"/>
      <c r="G58" s="139"/>
      <c r="H58" s="140" t="n">
        <v>10.039</v>
      </c>
      <c r="I58" s="140" t="n">
        <v>1.622</v>
      </c>
      <c r="J58" s="140" t="n">
        <v>8.251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28108</v>
      </c>
      <c r="D59" s="146" t="n">
        <v>25087</v>
      </c>
      <c r="E59" s="146" t="n">
        <v>25080</v>
      </c>
      <c r="F59" s="147" t="n">
        <v>99.9720971020848</v>
      </c>
      <c r="G59" s="148"/>
      <c r="H59" s="149" t="n">
        <v>35.678</v>
      </c>
      <c r="I59" s="150" t="n">
        <v>18.794</v>
      </c>
      <c r="J59" s="150" t="n">
        <v>35.554</v>
      </c>
      <c r="K59" s="151" t="n">
        <v>189.17739704160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182</v>
      </c>
      <c r="D61" s="138" t="n">
        <v>190</v>
      </c>
      <c r="E61" s="138" t="n">
        <v>190</v>
      </c>
      <c r="F61" s="139"/>
      <c r="G61" s="139"/>
      <c r="H61" s="140" t="n">
        <v>0.109</v>
      </c>
      <c r="I61" s="140" t="n">
        <v>0.109</v>
      </c>
      <c r="J61" s="140" t="n">
        <v>0.12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30</v>
      </c>
      <c r="D62" s="138" t="n">
        <v>25</v>
      </c>
      <c r="E62" s="138" t="n">
        <v>27</v>
      </c>
      <c r="F62" s="139"/>
      <c r="G62" s="139"/>
      <c r="H62" s="140" t="n">
        <v>0.013</v>
      </c>
      <c r="I62" s="140" t="n">
        <v>0.013</v>
      </c>
      <c r="J62" s="140" t="n">
        <v>0.017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137</v>
      </c>
      <c r="D63" s="138" t="n">
        <v>129</v>
      </c>
      <c r="E63" s="138" t="n">
        <v>180</v>
      </c>
      <c r="F63" s="139"/>
      <c r="G63" s="139"/>
      <c r="H63" s="140" t="n">
        <v>0.112</v>
      </c>
      <c r="I63" s="140" t="n">
        <v>0.223</v>
      </c>
      <c r="J63" s="140" t="n">
        <v>0.262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349</v>
      </c>
      <c r="D64" s="146" t="n">
        <v>344</v>
      </c>
      <c r="E64" s="146" t="n">
        <v>397</v>
      </c>
      <c r="F64" s="147" t="n">
        <v>115.406976744186</v>
      </c>
      <c r="G64" s="148"/>
      <c r="H64" s="149" t="n">
        <v>0.234</v>
      </c>
      <c r="I64" s="150" t="n">
        <v>0.345</v>
      </c>
      <c r="J64" s="150" t="n">
        <v>0.399</v>
      </c>
      <c r="K64" s="151" t="n">
        <v>115.65217391304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62</v>
      </c>
      <c r="D66" s="146" t="n">
        <v>51</v>
      </c>
      <c r="E66" s="146" t="n">
        <v>51</v>
      </c>
      <c r="F66" s="147" t="n">
        <v>100</v>
      </c>
      <c r="G66" s="148"/>
      <c r="H66" s="149" t="n">
        <v>0.077</v>
      </c>
      <c r="I66" s="150" t="n">
        <v>0.041</v>
      </c>
      <c r="J66" s="150" t="n">
        <v>0.077</v>
      </c>
      <c r="K66" s="151" t="n">
        <v>187.80487804878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299</v>
      </c>
      <c r="D68" s="138" t="n">
        <v>300</v>
      </c>
      <c r="E68" s="138" t="n">
        <v>300</v>
      </c>
      <c r="F68" s="139"/>
      <c r="G68" s="139"/>
      <c r="H68" s="140" t="n">
        <v>0.239</v>
      </c>
      <c r="I68" s="140" t="n">
        <v>0.2</v>
      </c>
      <c r="J68" s="140" t="n">
        <v>0.23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74</v>
      </c>
      <c r="D69" s="138" t="n">
        <v>40</v>
      </c>
      <c r="E69" s="138" t="n">
        <v>50</v>
      </c>
      <c r="F69" s="139"/>
      <c r="G69" s="139"/>
      <c r="H69" s="140" t="n">
        <v>0.056</v>
      </c>
      <c r="I69" s="140" t="n">
        <v>0.03</v>
      </c>
      <c r="J69" s="140" t="n">
        <v>0.03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373</v>
      </c>
      <c r="D70" s="146" t="n">
        <v>340</v>
      </c>
      <c r="E70" s="146" t="n">
        <v>350</v>
      </c>
      <c r="F70" s="147" t="n">
        <v>102.941176470588</v>
      </c>
      <c r="G70" s="148"/>
      <c r="H70" s="149" t="n">
        <v>0.295</v>
      </c>
      <c r="I70" s="150" t="n">
        <v>0.23</v>
      </c>
      <c r="J70" s="150" t="n">
        <v>0.265</v>
      </c>
      <c r="K70" s="151" t="n">
        <v>115.21739130434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80</v>
      </c>
      <c r="D72" s="138" t="n">
        <v>75</v>
      </c>
      <c r="E72" s="138" t="n">
        <v>124</v>
      </c>
      <c r="F72" s="139"/>
      <c r="G72" s="139"/>
      <c r="H72" s="140" t="n">
        <v>0.046</v>
      </c>
      <c r="I72" s="140" t="n">
        <v>0.049</v>
      </c>
      <c r="J72" s="140" t="n">
        <v>0.154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191</v>
      </c>
      <c r="D73" s="138" t="n">
        <v>1332</v>
      </c>
      <c r="E73" s="138" t="n">
        <v>1444</v>
      </c>
      <c r="F73" s="139"/>
      <c r="G73" s="139"/>
      <c r="H73" s="140" t="n">
        <v>1.3</v>
      </c>
      <c r="I73" s="140" t="n">
        <v>1.45</v>
      </c>
      <c r="J73" s="140" t="n">
        <v>1.573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361</v>
      </c>
      <c r="D74" s="138" t="n">
        <v>180</v>
      </c>
      <c r="E74" s="138" t="n">
        <v>240</v>
      </c>
      <c r="F74" s="139"/>
      <c r="G74" s="139"/>
      <c r="H74" s="140" t="n">
        <v>0.65</v>
      </c>
      <c r="I74" s="140" t="n">
        <v>0.179</v>
      </c>
      <c r="J74" s="140" t="n">
        <v>0.48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1244</v>
      </c>
      <c r="D75" s="138" t="n">
        <v>1679</v>
      </c>
      <c r="E75" s="138" t="n">
        <v>1316</v>
      </c>
      <c r="F75" s="139"/>
      <c r="G75" s="139"/>
      <c r="H75" s="140" t="n">
        <v>0.922</v>
      </c>
      <c r="I75" s="140" t="n">
        <v>1.215</v>
      </c>
      <c r="J75" s="140" t="n">
        <v>0.645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24</v>
      </c>
      <c r="D76" s="138" t="n">
        <v>135</v>
      </c>
      <c r="E76" s="138" t="n">
        <v>215</v>
      </c>
      <c r="F76" s="139"/>
      <c r="G76" s="139"/>
      <c r="H76" s="140" t="n">
        <v>0.102</v>
      </c>
      <c r="I76" s="140" t="n">
        <v>0.122</v>
      </c>
      <c r="J76" s="140" t="n">
        <v>0.194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56</v>
      </c>
      <c r="D77" s="138" t="n">
        <v>294</v>
      </c>
      <c r="E77" s="138" t="n">
        <v>149</v>
      </c>
      <c r="F77" s="139"/>
      <c r="G77" s="139"/>
      <c r="H77" s="140" t="n">
        <v>0.05</v>
      </c>
      <c r="I77" s="140" t="n">
        <v>0.272</v>
      </c>
      <c r="J77" s="140" t="n">
        <v>0.159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2827</v>
      </c>
      <c r="D78" s="138" t="n">
        <v>2570</v>
      </c>
      <c r="E78" s="138" t="n">
        <v>2900</v>
      </c>
      <c r="F78" s="139"/>
      <c r="G78" s="139"/>
      <c r="H78" s="140" t="n">
        <v>4.195</v>
      </c>
      <c r="I78" s="140" t="n">
        <v>3.598</v>
      </c>
      <c r="J78" s="140" t="n">
        <v>4.35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943</v>
      </c>
      <c r="D79" s="138" t="n">
        <v>648</v>
      </c>
      <c r="E79" s="138" t="n">
        <v>1250</v>
      </c>
      <c r="F79" s="139"/>
      <c r="G79" s="139"/>
      <c r="H79" s="140" t="n">
        <v>0.788</v>
      </c>
      <c r="I79" s="140" t="n">
        <v>0.389</v>
      </c>
      <c r="J79" s="140" t="n">
        <v>1.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6826</v>
      </c>
      <c r="D80" s="146" t="n">
        <v>6913</v>
      </c>
      <c r="E80" s="146" t="n">
        <v>7638</v>
      </c>
      <c r="F80" s="147" t="n">
        <v>110.487487342688</v>
      </c>
      <c r="G80" s="148"/>
      <c r="H80" s="149" t="n">
        <v>8.053</v>
      </c>
      <c r="I80" s="150" t="n">
        <v>7.274</v>
      </c>
      <c r="J80" s="150" t="n">
        <v>9.055</v>
      </c>
      <c r="K80" s="151" t="n">
        <v>124.48446521858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1</v>
      </c>
      <c r="D82" s="138" t="n">
        <v>1</v>
      </c>
      <c r="E82" s="138" t="n">
        <v>1</v>
      </c>
      <c r="F82" s="139"/>
      <c r="G82" s="139"/>
      <c r="H82" s="140" t="n">
        <v>0.001</v>
      </c>
      <c r="I82" s="140" t="n">
        <v>0.001</v>
      </c>
      <c r="J82" s="140" t="n">
        <v>0.001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4</v>
      </c>
      <c r="D83" s="138"/>
      <c r="E83" s="138"/>
      <c r="F83" s="139"/>
      <c r="G83" s="139"/>
      <c r="H83" s="140" t="n">
        <v>0.003</v>
      </c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5</v>
      </c>
      <c r="D84" s="146" t="n">
        <v>1</v>
      </c>
      <c r="E84" s="146" t="n">
        <v>1</v>
      </c>
      <c r="F84" s="147" t="n">
        <v>100</v>
      </c>
      <c r="G84" s="148"/>
      <c r="H84" s="149" t="n">
        <v>0.004</v>
      </c>
      <c r="I84" s="150" t="n">
        <v>0.001</v>
      </c>
      <c r="J84" s="150" t="n">
        <v>0.001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103116</v>
      </c>
      <c r="D87" s="166" t="n">
        <v>81052</v>
      </c>
      <c r="E87" s="166" t="n">
        <v>83085</v>
      </c>
      <c r="F87" s="167" t="n">
        <f aca="false">IF(D87&gt;0,100*E87/D87,0)</f>
        <v>102.508266298179</v>
      </c>
      <c r="G87" s="148"/>
      <c r="H87" s="168" t="n">
        <v>135.569</v>
      </c>
      <c r="I87" s="169" t="n">
        <v>62.172</v>
      </c>
      <c r="J87" s="169" t="n">
        <v>123.218</v>
      </c>
      <c r="K87" s="167" t="n">
        <f aca="false">IF(I87&gt;0,100*J87/I87,0)</f>
        <v>198.18889532265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3" activeCellId="0" sqref="A3:I3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8" width="11.55"/>
    <col collapsed="false" customWidth="true" hidden="false" outlineLevel="0" max="5" min="5" style="38" width="1.87"/>
    <col collapsed="false" customWidth="false" hidden="false" outlineLevel="0" max="257" min="6" style="38" width="11.55"/>
  </cols>
  <sheetData>
    <row r="1" customFormat="false" ht="13.2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3.2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5.6" hidden="false" customHeight="false" outlineLevel="0" collapsed="false">
      <c r="A3" s="40" t="s">
        <v>9</v>
      </c>
      <c r="B3" s="40"/>
      <c r="C3" s="40"/>
      <c r="D3" s="40"/>
      <c r="E3" s="40"/>
      <c r="F3" s="40"/>
      <c r="G3" s="40"/>
      <c r="H3" s="40"/>
      <c r="I3" s="40"/>
    </row>
    <row r="4" customFormat="false" ht="13.2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3.2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3.2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3.2" hidden="false" customHeight="false" outlineLevel="0" collapsed="false">
      <c r="A7" s="41" t="s">
        <v>10</v>
      </c>
      <c r="B7" s="42"/>
      <c r="C7" s="42"/>
      <c r="D7" s="42"/>
      <c r="E7" s="42"/>
      <c r="F7" s="42"/>
      <c r="G7" s="42"/>
      <c r="H7" s="42"/>
      <c r="I7" s="42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3.2" hidden="false" customHeight="false" outlineLevel="0" collapsed="false">
      <c r="A9" s="43" t="s">
        <v>11</v>
      </c>
      <c r="B9" s="39"/>
      <c r="C9" s="39"/>
      <c r="D9" s="39"/>
      <c r="E9" s="39"/>
      <c r="F9" s="39"/>
      <c r="G9" s="39"/>
      <c r="H9" s="39"/>
      <c r="I9" s="39"/>
    </row>
    <row r="10" customFormat="false" ht="13.2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3.2" hidden="false" customHeight="false" outlineLevel="0" collapsed="false">
      <c r="A11" s="44"/>
      <c r="B11" s="45"/>
      <c r="C11" s="45"/>
      <c r="D11" s="46" t="s">
        <v>12</v>
      </c>
      <c r="E11" s="47"/>
      <c r="F11" s="44"/>
      <c r="G11" s="45"/>
      <c r="H11" s="45"/>
      <c r="I11" s="46" t="s">
        <v>12</v>
      </c>
    </row>
    <row r="12" customFormat="false" ht="13.2" hidden="false" customHeight="false" outlineLevel="0" collapsed="false">
      <c r="A12" s="48"/>
      <c r="B12" s="49"/>
      <c r="C12" s="49"/>
      <c r="D12" s="50"/>
      <c r="E12" s="47"/>
      <c r="F12" s="48"/>
      <c r="G12" s="49"/>
      <c r="H12" s="49"/>
      <c r="I12" s="50"/>
    </row>
    <row r="13" customFormat="false" ht="5.85" hidden="false" customHeight="true" outlineLevel="0" collapsed="false">
      <c r="A13" s="51"/>
      <c r="B13" s="52"/>
      <c r="C13" s="52"/>
      <c r="D13" s="53"/>
      <c r="E13" s="47"/>
      <c r="F13" s="51"/>
      <c r="G13" s="52"/>
      <c r="H13" s="52"/>
      <c r="I13" s="53"/>
    </row>
    <row r="14" customFormat="false" ht="13.2" hidden="false" customHeight="false" outlineLevel="0" collapsed="false">
      <c r="A14" s="48" t="s">
        <v>13</v>
      </c>
      <c r="B14" s="49"/>
      <c r="C14" s="49"/>
      <c r="D14" s="50" t="n">
        <v>9</v>
      </c>
      <c r="E14" s="47"/>
      <c r="F14" s="48" t="s">
        <v>14</v>
      </c>
      <c r="G14" s="49"/>
      <c r="H14" s="49"/>
      <c r="I14" s="50" t="n">
        <v>41</v>
      </c>
    </row>
    <row r="15" customFormat="false" ht="5.85" hidden="false" customHeight="true" outlineLevel="0" collapsed="false">
      <c r="A15" s="51"/>
      <c r="B15" s="52"/>
      <c r="C15" s="52"/>
      <c r="D15" s="53"/>
      <c r="E15" s="47"/>
      <c r="F15" s="51"/>
      <c r="G15" s="52"/>
      <c r="H15" s="52"/>
      <c r="I15" s="53"/>
    </row>
    <row r="16" customFormat="false" ht="13.2" hidden="false" customHeight="false" outlineLevel="0" collapsed="false">
      <c r="A16" s="48" t="s">
        <v>15</v>
      </c>
      <c r="B16" s="49"/>
      <c r="C16" s="49"/>
      <c r="D16" s="50" t="n">
        <v>10</v>
      </c>
      <c r="E16" s="47"/>
      <c r="F16" s="48" t="s">
        <v>16</v>
      </c>
      <c r="G16" s="49"/>
      <c r="H16" s="49"/>
      <c r="I16" s="50" t="n">
        <v>42</v>
      </c>
    </row>
    <row r="17" customFormat="false" ht="5.85" hidden="false" customHeight="true" outlineLevel="0" collapsed="false">
      <c r="A17" s="51"/>
      <c r="B17" s="52"/>
      <c r="C17" s="52"/>
      <c r="D17" s="53"/>
      <c r="E17" s="47"/>
      <c r="F17" s="51"/>
      <c r="G17" s="52"/>
      <c r="H17" s="52"/>
      <c r="I17" s="53"/>
    </row>
    <row r="18" customFormat="false" ht="13.2" hidden="false" customHeight="false" outlineLevel="0" collapsed="false">
      <c r="A18" s="48" t="s">
        <v>17</v>
      </c>
      <c r="B18" s="49"/>
      <c r="C18" s="49"/>
      <c r="D18" s="50" t="n">
        <v>11</v>
      </c>
      <c r="E18" s="47"/>
      <c r="F18" s="48" t="s">
        <v>18</v>
      </c>
      <c r="G18" s="49"/>
      <c r="H18" s="49"/>
      <c r="I18" s="50" t="n">
        <v>43</v>
      </c>
    </row>
    <row r="19" customFormat="false" ht="5.85" hidden="false" customHeight="true" outlineLevel="0" collapsed="false">
      <c r="A19" s="51"/>
      <c r="B19" s="52"/>
      <c r="C19" s="52"/>
      <c r="D19" s="53"/>
      <c r="E19" s="47"/>
      <c r="F19" s="51"/>
      <c r="G19" s="52"/>
      <c r="H19" s="52"/>
      <c r="I19" s="53"/>
    </row>
    <row r="20" customFormat="false" ht="13.2" hidden="false" customHeight="false" outlineLevel="0" collapsed="false">
      <c r="A20" s="48" t="s">
        <v>19</v>
      </c>
      <c r="B20" s="49"/>
      <c r="C20" s="49"/>
      <c r="D20" s="50" t="n">
        <v>12</v>
      </c>
      <c r="E20" s="47"/>
      <c r="F20" s="48" t="s">
        <v>20</v>
      </c>
      <c r="G20" s="49"/>
      <c r="H20" s="49"/>
      <c r="I20" s="50" t="n">
        <v>44</v>
      </c>
    </row>
    <row r="21" customFormat="false" ht="5.85" hidden="false" customHeight="true" outlineLevel="0" collapsed="false">
      <c r="A21" s="51"/>
      <c r="B21" s="52"/>
      <c r="C21" s="52"/>
      <c r="D21" s="53"/>
      <c r="E21" s="47"/>
      <c r="F21" s="51"/>
      <c r="G21" s="52"/>
      <c r="H21" s="52"/>
      <c r="I21" s="53"/>
    </row>
    <row r="22" customFormat="false" ht="13.2" hidden="false" customHeight="false" outlineLevel="0" collapsed="false">
      <c r="A22" s="48" t="s">
        <v>21</v>
      </c>
      <c r="B22" s="49"/>
      <c r="C22" s="49"/>
      <c r="D22" s="50" t="n">
        <v>13</v>
      </c>
      <c r="E22" s="47"/>
      <c r="F22" s="48" t="s">
        <v>22</v>
      </c>
      <c r="G22" s="49"/>
      <c r="H22" s="49"/>
      <c r="I22" s="50" t="n">
        <v>45</v>
      </c>
    </row>
    <row r="23" customFormat="false" ht="5.85" hidden="false" customHeight="true" outlineLevel="0" collapsed="false">
      <c r="A23" s="51"/>
      <c r="B23" s="52"/>
      <c r="C23" s="52"/>
      <c r="D23" s="53"/>
      <c r="E23" s="47"/>
      <c r="F23" s="51"/>
      <c r="G23" s="52"/>
      <c r="H23" s="52"/>
      <c r="I23" s="53"/>
    </row>
    <row r="24" customFormat="false" ht="13.2" hidden="false" customHeight="false" outlineLevel="0" collapsed="false">
      <c r="A24" s="48" t="s">
        <v>23</v>
      </c>
      <c r="B24" s="49"/>
      <c r="C24" s="49"/>
      <c r="D24" s="50" t="n">
        <v>14</v>
      </c>
      <c r="E24" s="47"/>
      <c r="F24" s="48" t="s">
        <v>24</v>
      </c>
      <c r="G24" s="49"/>
      <c r="H24" s="49"/>
      <c r="I24" s="50" t="n">
        <v>46</v>
      </c>
    </row>
    <row r="25" customFormat="false" ht="5.85" hidden="false" customHeight="true" outlineLevel="0" collapsed="false">
      <c r="A25" s="51"/>
      <c r="B25" s="52"/>
      <c r="C25" s="52"/>
      <c r="D25" s="53"/>
      <c r="E25" s="47"/>
      <c r="F25" s="51"/>
      <c r="G25" s="52"/>
      <c r="H25" s="52"/>
      <c r="I25" s="53"/>
    </row>
    <row r="26" customFormat="false" ht="13.2" hidden="false" customHeight="false" outlineLevel="0" collapsed="false">
      <c r="A26" s="48" t="s">
        <v>25</v>
      </c>
      <c r="B26" s="49"/>
      <c r="C26" s="49"/>
      <c r="D26" s="50" t="n">
        <v>15</v>
      </c>
      <c r="E26" s="47"/>
      <c r="F26" s="48" t="s">
        <v>26</v>
      </c>
      <c r="G26" s="49"/>
      <c r="H26" s="49"/>
      <c r="I26" s="50" t="n">
        <v>47</v>
      </c>
    </row>
    <row r="27" customFormat="false" ht="5.85" hidden="false" customHeight="true" outlineLevel="0" collapsed="false">
      <c r="A27" s="51"/>
      <c r="B27" s="52"/>
      <c r="C27" s="52"/>
      <c r="D27" s="53"/>
      <c r="E27" s="47"/>
      <c r="F27" s="51"/>
      <c r="G27" s="52"/>
      <c r="H27" s="52"/>
      <c r="I27" s="53"/>
    </row>
    <row r="28" customFormat="false" ht="13.2" hidden="false" customHeight="false" outlineLevel="0" collapsed="false">
      <c r="A28" s="48" t="s">
        <v>27</v>
      </c>
      <c r="B28" s="49"/>
      <c r="C28" s="49"/>
      <c r="D28" s="50" t="n">
        <v>16</v>
      </c>
      <c r="E28" s="47"/>
      <c r="F28" s="48" t="s">
        <v>28</v>
      </c>
      <c r="G28" s="49"/>
      <c r="H28" s="49"/>
      <c r="I28" s="50" t="n">
        <v>48</v>
      </c>
    </row>
    <row r="29" customFormat="false" ht="5.85" hidden="false" customHeight="true" outlineLevel="0" collapsed="false">
      <c r="A29" s="51"/>
      <c r="B29" s="52"/>
      <c r="C29" s="52"/>
      <c r="D29" s="53"/>
      <c r="E29" s="47"/>
      <c r="F29" s="51"/>
      <c r="G29" s="52"/>
      <c r="H29" s="52"/>
      <c r="I29" s="53"/>
    </row>
    <row r="30" customFormat="false" ht="13.2" hidden="false" customHeight="false" outlineLevel="0" collapsed="false">
      <c r="A30" s="48" t="s">
        <v>29</v>
      </c>
      <c r="B30" s="49"/>
      <c r="C30" s="49"/>
      <c r="D30" s="50" t="n">
        <v>17</v>
      </c>
      <c r="E30" s="47"/>
      <c r="F30" s="48" t="s">
        <v>30</v>
      </c>
      <c r="G30" s="49"/>
      <c r="H30" s="49"/>
      <c r="I30" s="50" t="n">
        <v>49</v>
      </c>
    </row>
    <row r="31" customFormat="false" ht="5.85" hidden="false" customHeight="true" outlineLevel="0" collapsed="false">
      <c r="A31" s="51"/>
      <c r="B31" s="52"/>
      <c r="C31" s="52"/>
      <c r="D31" s="53"/>
      <c r="E31" s="47"/>
      <c r="F31" s="51"/>
      <c r="G31" s="52"/>
      <c r="H31" s="52"/>
      <c r="I31" s="53"/>
    </row>
    <row r="32" customFormat="false" ht="13.2" hidden="false" customHeight="false" outlineLevel="0" collapsed="false">
      <c r="A32" s="48" t="s">
        <v>31</v>
      </c>
      <c r="B32" s="49"/>
      <c r="C32" s="49"/>
      <c r="D32" s="50" t="n">
        <v>18</v>
      </c>
      <c r="E32" s="47"/>
      <c r="F32" s="48" t="s">
        <v>32</v>
      </c>
      <c r="G32" s="49"/>
      <c r="H32" s="49"/>
      <c r="I32" s="50" t="n">
        <v>50</v>
      </c>
    </row>
    <row r="33" customFormat="false" ht="5.85" hidden="false" customHeight="true" outlineLevel="0" collapsed="false">
      <c r="A33" s="51"/>
      <c r="B33" s="52"/>
      <c r="C33" s="52"/>
      <c r="D33" s="53"/>
      <c r="E33" s="47"/>
      <c r="F33" s="51"/>
      <c r="G33" s="52"/>
      <c r="H33" s="52"/>
      <c r="I33" s="53"/>
    </row>
    <row r="34" customFormat="false" ht="13.2" hidden="false" customHeight="false" outlineLevel="0" collapsed="false">
      <c r="A34" s="48" t="s">
        <v>33</v>
      </c>
      <c r="B34" s="49"/>
      <c r="C34" s="49"/>
      <c r="D34" s="50" t="n">
        <v>19</v>
      </c>
      <c r="E34" s="47"/>
      <c r="F34" s="48" t="s">
        <v>34</v>
      </c>
      <c r="G34" s="49"/>
      <c r="H34" s="49"/>
      <c r="I34" s="50" t="n">
        <v>51</v>
      </c>
    </row>
    <row r="35" customFormat="false" ht="5.85" hidden="false" customHeight="true" outlineLevel="0" collapsed="false">
      <c r="A35" s="51"/>
      <c r="B35" s="52"/>
      <c r="C35" s="52"/>
      <c r="D35" s="53"/>
      <c r="E35" s="47"/>
      <c r="F35" s="51"/>
      <c r="G35" s="52"/>
      <c r="H35" s="52"/>
      <c r="I35" s="53"/>
    </row>
    <row r="36" customFormat="false" ht="13.2" hidden="false" customHeight="false" outlineLevel="0" collapsed="false">
      <c r="A36" s="48" t="s">
        <v>35</v>
      </c>
      <c r="B36" s="49"/>
      <c r="C36" s="49"/>
      <c r="D36" s="50" t="n">
        <v>20</v>
      </c>
      <c r="E36" s="47"/>
      <c r="F36" s="48" t="s">
        <v>36</v>
      </c>
      <c r="G36" s="49"/>
      <c r="H36" s="49"/>
      <c r="I36" s="50" t="n">
        <v>52</v>
      </c>
    </row>
    <row r="37" customFormat="false" ht="5.85" hidden="false" customHeight="true" outlineLevel="0" collapsed="false">
      <c r="A37" s="51"/>
      <c r="B37" s="52"/>
      <c r="C37" s="52"/>
      <c r="D37" s="53"/>
      <c r="E37" s="47"/>
      <c r="F37" s="51"/>
      <c r="G37" s="52"/>
      <c r="H37" s="52"/>
      <c r="I37" s="53"/>
    </row>
    <row r="38" customFormat="false" ht="13.2" hidden="false" customHeight="false" outlineLevel="0" collapsed="false">
      <c r="A38" s="48" t="s">
        <v>37</v>
      </c>
      <c r="B38" s="49"/>
      <c r="C38" s="49"/>
      <c r="D38" s="50" t="n">
        <v>21</v>
      </c>
      <c r="E38" s="47"/>
      <c r="F38" s="48" t="s">
        <v>38</v>
      </c>
      <c r="G38" s="49"/>
      <c r="H38" s="49"/>
      <c r="I38" s="50" t="n">
        <v>53</v>
      </c>
    </row>
    <row r="39" customFormat="false" ht="5.85" hidden="false" customHeight="true" outlineLevel="0" collapsed="false">
      <c r="A39" s="51"/>
      <c r="B39" s="52"/>
      <c r="C39" s="52"/>
      <c r="D39" s="53"/>
      <c r="E39" s="47"/>
      <c r="F39" s="51"/>
      <c r="G39" s="52"/>
      <c r="H39" s="52"/>
      <c r="I39" s="53"/>
    </row>
    <row r="40" customFormat="false" ht="13.2" hidden="false" customHeight="false" outlineLevel="0" collapsed="false">
      <c r="A40" s="48" t="s">
        <v>39</v>
      </c>
      <c r="B40" s="49"/>
      <c r="C40" s="49"/>
      <c r="D40" s="50" t="n">
        <v>22</v>
      </c>
      <c r="E40" s="47"/>
      <c r="F40" s="48" t="s">
        <v>40</v>
      </c>
      <c r="G40" s="49"/>
      <c r="H40" s="49"/>
      <c r="I40" s="50" t="n">
        <v>54</v>
      </c>
    </row>
    <row r="41" customFormat="false" ht="5.85" hidden="false" customHeight="true" outlineLevel="0" collapsed="false">
      <c r="A41" s="51"/>
      <c r="B41" s="52"/>
      <c r="C41" s="52"/>
      <c r="D41" s="53"/>
      <c r="E41" s="47"/>
      <c r="F41" s="51"/>
      <c r="G41" s="52"/>
      <c r="H41" s="52"/>
      <c r="I41" s="53"/>
    </row>
    <row r="42" customFormat="false" ht="13.2" hidden="false" customHeight="false" outlineLevel="0" collapsed="false">
      <c r="A42" s="48" t="s">
        <v>41</v>
      </c>
      <c r="B42" s="49"/>
      <c r="C42" s="49"/>
      <c r="D42" s="50" t="n">
        <v>23</v>
      </c>
      <c r="E42" s="47"/>
      <c r="F42" s="48" t="s">
        <v>42</v>
      </c>
      <c r="G42" s="49"/>
      <c r="H42" s="49"/>
      <c r="I42" s="50" t="n">
        <v>55</v>
      </c>
    </row>
    <row r="43" customFormat="false" ht="5.85" hidden="false" customHeight="true" outlineLevel="0" collapsed="false">
      <c r="A43" s="51"/>
      <c r="B43" s="52"/>
      <c r="C43" s="52"/>
      <c r="D43" s="53"/>
      <c r="E43" s="47"/>
      <c r="F43" s="51"/>
      <c r="G43" s="52"/>
      <c r="H43" s="52"/>
      <c r="I43" s="53"/>
    </row>
    <row r="44" customFormat="false" ht="13.2" hidden="false" customHeight="false" outlineLevel="0" collapsed="false">
      <c r="A44" s="48" t="s">
        <v>43</v>
      </c>
      <c r="B44" s="49"/>
      <c r="C44" s="49"/>
      <c r="D44" s="50" t="n">
        <v>24</v>
      </c>
      <c r="E44" s="47"/>
      <c r="F44" s="48" t="s">
        <v>44</v>
      </c>
      <c r="G44" s="49"/>
      <c r="H44" s="49"/>
      <c r="I44" s="50" t="n">
        <v>56</v>
      </c>
    </row>
    <row r="45" customFormat="false" ht="5.85" hidden="false" customHeight="true" outlineLevel="0" collapsed="false">
      <c r="A45" s="51"/>
      <c r="B45" s="52"/>
      <c r="C45" s="52"/>
      <c r="D45" s="53"/>
      <c r="E45" s="47"/>
      <c r="F45" s="51"/>
      <c r="G45" s="52"/>
      <c r="H45" s="52"/>
      <c r="I45" s="53"/>
    </row>
    <row r="46" customFormat="false" ht="13.2" hidden="false" customHeight="false" outlineLevel="0" collapsed="false">
      <c r="A46" s="48" t="s">
        <v>45</v>
      </c>
      <c r="B46" s="49"/>
      <c r="C46" s="49"/>
      <c r="D46" s="50" t="n">
        <v>25</v>
      </c>
      <c r="E46" s="47"/>
      <c r="F46" s="48" t="s">
        <v>46</v>
      </c>
      <c r="G46" s="49"/>
      <c r="H46" s="49"/>
      <c r="I46" s="50" t="n">
        <v>57</v>
      </c>
    </row>
    <row r="47" customFormat="false" ht="5.85" hidden="false" customHeight="true" outlineLevel="0" collapsed="false">
      <c r="A47" s="51"/>
      <c r="B47" s="52"/>
      <c r="C47" s="52"/>
      <c r="D47" s="53"/>
      <c r="E47" s="47"/>
      <c r="F47" s="51"/>
      <c r="G47" s="52"/>
      <c r="H47" s="52"/>
      <c r="I47" s="53"/>
    </row>
    <row r="48" customFormat="false" ht="13.2" hidden="false" customHeight="false" outlineLevel="0" collapsed="false">
      <c r="A48" s="48" t="s">
        <v>47</v>
      </c>
      <c r="B48" s="49"/>
      <c r="C48" s="49"/>
      <c r="D48" s="50" t="n">
        <v>26</v>
      </c>
      <c r="E48" s="47"/>
      <c r="F48" s="48" t="s">
        <v>48</v>
      </c>
      <c r="G48" s="49"/>
      <c r="H48" s="49"/>
      <c r="I48" s="50" t="n">
        <v>58</v>
      </c>
    </row>
    <row r="49" customFormat="false" ht="5.85" hidden="false" customHeight="true" outlineLevel="0" collapsed="false">
      <c r="A49" s="51"/>
      <c r="B49" s="52"/>
      <c r="C49" s="52"/>
      <c r="D49" s="53"/>
      <c r="E49" s="47"/>
      <c r="F49" s="51"/>
      <c r="G49" s="52"/>
      <c r="H49" s="52"/>
      <c r="I49" s="53"/>
    </row>
    <row r="50" customFormat="false" ht="13.2" hidden="false" customHeight="false" outlineLevel="0" collapsed="false">
      <c r="A50" s="48" t="s">
        <v>49</v>
      </c>
      <c r="B50" s="49"/>
      <c r="C50" s="49"/>
      <c r="D50" s="50" t="n">
        <v>27</v>
      </c>
      <c r="E50" s="47"/>
      <c r="F50" s="48" t="s">
        <v>50</v>
      </c>
      <c r="G50" s="49"/>
      <c r="H50" s="49"/>
      <c r="I50" s="50" t="n">
        <v>59</v>
      </c>
    </row>
    <row r="51" customFormat="false" ht="5.85" hidden="false" customHeight="true" outlineLevel="0" collapsed="false">
      <c r="A51" s="51"/>
      <c r="B51" s="52"/>
      <c r="C51" s="52"/>
      <c r="D51" s="53"/>
      <c r="E51" s="47"/>
      <c r="F51" s="51"/>
      <c r="G51" s="52"/>
      <c r="H51" s="52"/>
      <c r="I51" s="53"/>
    </row>
    <row r="52" customFormat="false" ht="13.2" hidden="false" customHeight="false" outlineLevel="0" collapsed="false">
      <c r="A52" s="48" t="s">
        <v>51</v>
      </c>
      <c r="B52" s="49"/>
      <c r="C52" s="49"/>
      <c r="D52" s="50" t="n">
        <v>28</v>
      </c>
      <c r="E52" s="47"/>
      <c r="F52" s="48" t="s">
        <v>52</v>
      </c>
      <c r="G52" s="49"/>
      <c r="H52" s="49"/>
      <c r="I52" s="50" t="n">
        <v>60</v>
      </c>
    </row>
    <row r="53" customFormat="false" ht="5.85" hidden="false" customHeight="true" outlineLevel="0" collapsed="false">
      <c r="A53" s="51"/>
      <c r="B53" s="52"/>
      <c r="C53" s="52"/>
      <c r="D53" s="53"/>
      <c r="E53" s="47"/>
      <c r="F53" s="51"/>
      <c r="G53" s="52"/>
      <c r="H53" s="52"/>
      <c r="I53" s="53"/>
    </row>
    <row r="54" customFormat="false" ht="13.2" hidden="false" customHeight="false" outlineLevel="0" collapsed="false">
      <c r="A54" s="48" t="s">
        <v>53</v>
      </c>
      <c r="B54" s="49"/>
      <c r="C54" s="49"/>
      <c r="D54" s="50" t="n">
        <v>29</v>
      </c>
      <c r="E54" s="47"/>
      <c r="F54" s="48" t="s">
        <v>54</v>
      </c>
      <c r="G54" s="49"/>
      <c r="H54" s="49"/>
      <c r="I54" s="50" t="n">
        <v>61</v>
      </c>
    </row>
    <row r="55" customFormat="false" ht="5.85" hidden="false" customHeight="true" outlineLevel="0" collapsed="false">
      <c r="A55" s="51"/>
      <c r="B55" s="52"/>
      <c r="C55" s="52"/>
      <c r="D55" s="53"/>
      <c r="E55" s="47"/>
      <c r="F55" s="51"/>
      <c r="G55" s="52"/>
      <c r="H55" s="52"/>
      <c r="I55" s="53"/>
    </row>
    <row r="56" customFormat="false" ht="13.2" hidden="false" customHeight="false" outlineLevel="0" collapsed="false">
      <c r="A56" s="48" t="s">
        <v>55</v>
      </c>
      <c r="B56" s="49"/>
      <c r="C56" s="49"/>
      <c r="D56" s="50" t="n">
        <v>30</v>
      </c>
      <c r="E56" s="47"/>
      <c r="F56" s="48" t="s">
        <v>56</v>
      </c>
      <c r="G56" s="49"/>
      <c r="H56" s="49"/>
      <c r="I56" s="50" t="n">
        <v>62</v>
      </c>
    </row>
    <row r="57" customFormat="false" ht="5.85" hidden="false" customHeight="true" outlineLevel="0" collapsed="false">
      <c r="A57" s="51"/>
      <c r="B57" s="52"/>
      <c r="C57" s="52"/>
      <c r="D57" s="53"/>
      <c r="E57" s="47"/>
      <c r="F57" s="51"/>
      <c r="G57" s="52"/>
      <c r="H57" s="52"/>
      <c r="I57" s="53"/>
    </row>
    <row r="58" customFormat="false" ht="13.2" hidden="false" customHeight="false" outlineLevel="0" collapsed="false">
      <c r="A58" s="48" t="s">
        <v>57</v>
      </c>
      <c r="B58" s="49"/>
      <c r="C58" s="49"/>
      <c r="D58" s="50" t="n">
        <v>31</v>
      </c>
      <c r="E58" s="47"/>
      <c r="F58" s="48" t="s">
        <v>58</v>
      </c>
      <c r="G58" s="49"/>
      <c r="H58" s="49"/>
      <c r="I58" s="50" t="n">
        <v>63</v>
      </c>
    </row>
    <row r="59" customFormat="false" ht="5.85" hidden="false" customHeight="true" outlineLevel="0" collapsed="false">
      <c r="A59" s="51"/>
      <c r="B59" s="52"/>
      <c r="C59" s="52"/>
      <c r="D59" s="53"/>
      <c r="E59" s="47"/>
      <c r="F59" s="51"/>
      <c r="G59" s="52"/>
      <c r="H59" s="52"/>
      <c r="I59" s="53"/>
    </row>
    <row r="60" customFormat="false" ht="13.2" hidden="false" customHeight="false" outlineLevel="0" collapsed="false">
      <c r="A60" s="48" t="s">
        <v>59</v>
      </c>
      <c r="B60" s="49"/>
      <c r="C60" s="49"/>
      <c r="D60" s="50" t="n">
        <v>32</v>
      </c>
      <c r="E60" s="47"/>
      <c r="F60" s="48" t="s">
        <v>60</v>
      </c>
      <c r="G60" s="49"/>
      <c r="H60" s="49"/>
      <c r="I60" s="50" t="n">
        <v>64</v>
      </c>
    </row>
    <row r="61" customFormat="false" ht="5.85" hidden="false" customHeight="true" outlineLevel="0" collapsed="false">
      <c r="A61" s="51"/>
      <c r="B61" s="52"/>
      <c r="C61" s="52"/>
      <c r="D61" s="53"/>
      <c r="E61" s="47"/>
      <c r="F61" s="51"/>
      <c r="G61" s="52"/>
      <c r="H61" s="52"/>
      <c r="I61" s="53"/>
    </row>
    <row r="62" customFormat="false" ht="13.2" hidden="false" customHeight="false" outlineLevel="0" collapsed="false">
      <c r="A62" s="48" t="s">
        <v>61</v>
      </c>
      <c r="B62" s="49"/>
      <c r="C62" s="49"/>
      <c r="D62" s="50" t="n">
        <v>33</v>
      </c>
      <c r="E62" s="47"/>
      <c r="F62" s="48" t="s">
        <v>62</v>
      </c>
      <c r="G62" s="49"/>
      <c r="H62" s="49"/>
      <c r="I62" s="50" t="n">
        <v>65</v>
      </c>
    </row>
    <row r="63" customFormat="false" ht="5.85" hidden="false" customHeight="true" outlineLevel="0" collapsed="false">
      <c r="A63" s="51"/>
      <c r="B63" s="52"/>
      <c r="C63" s="52"/>
      <c r="D63" s="53"/>
      <c r="E63" s="47"/>
      <c r="F63" s="51"/>
      <c r="G63" s="52"/>
      <c r="H63" s="52"/>
      <c r="I63" s="53"/>
    </row>
    <row r="64" customFormat="false" ht="13.2" hidden="false" customHeight="false" outlineLevel="0" collapsed="false">
      <c r="A64" s="48" t="s">
        <v>63</v>
      </c>
      <c r="B64" s="49"/>
      <c r="C64" s="49"/>
      <c r="D64" s="50" t="n">
        <v>34</v>
      </c>
      <c r="E64" s="47"/>
      <c r="F64" s="48" t="s">
        <v>64</v>
      </c>
      <c r="G64" s="49"/>
      <c r="H64" s="49"/>
      <c r="I64" s="50" t="n">
        <v>66</v>
      </c>
    </row>
    <row r="65" customFormat="false" ht="5.85" hidden="false" customHeight="true" outlineLevel="0" collapsed="false">
      <c r="A65" s="51"/>
      <c r="B65" s="52"/>
      <c r="C65" s="52"/>
      <c r="D65" s="53"/>
      <c r="E65" s="47"/>
      <c r="F65" s="51"/>
      <c r="G65" s="52"/>
      <c r="H65" s="52"/>
      <c r="I65" s="53"/>
    </row>
    <row r="66" customFormat="false" ht="13.2" hidden="false" customHeight="false" outlineLevel="0" collapsed="false">
      <c r="A66" s="48" t="s">
        <v>65</v>
      </c>
      <c r="B66" s="49"/>
      <c r="C66" s="49"/>
      <c r="D66" s="50" t="n">
        <v>35</v>
      </c>
      <c r="E66" s="47"/>
      <c r="F66" s="48" t="s">
        <v>66</v>
      </c>
      <c r="G66" s="49"/>
      <c r="H66" s="49"/>
      <c r="I66" s="50" t="n">
        <v>67</v>
      </c>
    </row>
    <row r="67" customFormat="false" ht="5.85" hidden="false" customHeight="true" outlineLevel="0" collapsed="false">
      <c r="A67" s="51"/>
      <c r="B67" s="52"/>
      <c r="C67" s="52"/>
      <c r="D67" s="53"/>
      <c r="E67" s="47"/>
      <c r="F67" s="51"/>
      <c r="G67" s="52"/>
      <c r="H67" s="52"/>
      <c r="I67" s="53"/>
    </row>
    <row r="68" customFormat="false" ht="13.2" hidden="false" customHeight="false" outlineLevel="0" collapsed="false">
      <c r="A68" s="48" t="s">
        <v>67</v>
      </c>
      <c r="B68" s="49"/>
      <c r="C68" s="49"/>
      <c r="D68" s="50" t="n">
        <v>36</v>
      </c>
      <c r="E68" s="47"/>
      <c r="F68" s="48" t="s">
        <v>68</v>
      </c>
      <c r="G68" s="49"/>
      <c r="H68" s="49"/>
      <c r="I68" s="50" t="n">
        <v>68</v>
      </c>
    </row>
    <row r="69" customFormat="false" ht="5.85" hidden="false" customHeight="true" outlineLevel="0" collapsed="false">
      <c r="A69" s="51"/>
      <c r="B69" s="52"/>
      <c r="C69" s="52"/>
      <c r="D69" s="53"/>
      <c r="E69" s="47"/>
      <c r="F69" s="51"/>
      <c r="G69" s="52"/>
      <c r="H69" s="52"/>
      <c r="I69" s="53"/>
    </row>
    <row r="70" customFormat="false" ht="13.2" hidden="false" customHeight="false" outlineLevel="0" collapsed="false">
      <c r="A70" s="48" t="s">
        <v>69</v>
      </c>
      <c r="B70" s="49"/>
      <c r="C70" s="49"/>
      <c r="D70" s="50" t="n">
        <v>37</v>
      </c>
      <c r="E70" s="47"/>
      <c r="F70" s="48" t="s">
        <v>70</v>
      </c>
      <c r="G70" s="49"/>
      <c r="H70" s="49"/>
      <c r="I70" s="50" t="n">
        <v>69</v>
      </c>
    </row>
    <row r="71" customFormat="false" ht="5.85" hidden="false" customHeight="true" outlineLevel="0" collapsed="false">
      <c r="A71" s="51"/>
      <c r="B71" s="52"/>
      <c r="C71" s="52"/>
      <c r="D71" s="53"/>
      <c r="E71" s="47"/>
      <c r="F71" s="51"/>
      <c r="G71" s="52"/>
      <c r="H71" s="52"/>
      <c r="I71" s="53"/>
    </row>
    <row r="72" customFormat="false" ht="13.2" hidden="false" customHeight="false" outlineLevel="0" collapsed="false">
      <c r="A72" s="48" t="s">
        <v>71</v>
      </c>
      <c r="B72" s="49"/>
      <c r="C72" s="49"/>
      <c r="D72" s="50" t="n">
        <v>38</v>
      </c>
      <c r="E72" s="47"/>
      <c r="F72" s="48"/>
      <c r="G72" s="49"/>
      <c r="H72" s="49"/>
      <c r="I72" s="50"/>
    </row>
    <row r="73" customFormat="false" ht="5.85" hidden="false" customHeight="true" outlineLevel="0" collapsed="false">
      <c r="A73" s="51"/>
      <c r="B73" s="52"/>
      <c r="C73" s="52"/>
      <c r="D73" s="53"/>
      <c r="E73" s="39"/>
      <c r="F73" s="51"/>
      <c r="G73" s="52"/>
      <c r="H73" s="52"/>
      <c r="I73" s="53"/>
    </row>
    <row r="74" customFormat="false" ht="13.2" hidden="false" customHeight="false" outlineLevel="0" collapsed="false">
      <c r="A74" s="48" t="s">
        <v>72</v>
      </c>
      <c r="B74" s="49"/>
      <c r="C74" s="49"/>
      <c r="D74" s="50" t="n">
        <v>39</v>
      </c>
      <c r="E74" s="39"/>
      <c r="F74" s="48"/>
      <c r="G74" s="49"/>
      <c r="H74" s="49"/>
      <c r="I74" s="50"/>
    </row>
    <row r="75" customFormat="false" ht="5.85" hidden="false" customHeight="true" outlineLevel="0" collapsed="false">
      <c r="A75" s="51"/>
      <c r="B75" s="52"/>
      <c r="C75" s="52"/>
      <c r="D75" s="53"/>
      <c r="E75" s="39"/>
      <c r="F75" s="51"/>
      <c r="G75" s="52"/>
      <c r="H75" s="52"/>
      <c r="I75" s="53"/>
    </row>
    <row r="76" customFormat="false" ht="13.2" hidden="false" customHeight="false" outlineLevel="0" collapsed="false">
      <c r="A76" s="48" t="s">
        <v>73</v>
      </c>
      <c r="B76" s="49"/>
      <c r="C76" s="49"/>
      <c r="D76" s="50" t="n">
        <v>40</v>
      </c>
      <c r="E76" s="39"/>
      <c r="F76" s="48"/>
      <c r="G76" s="49"/>
      <c r="H76" s="49"/>
      <c r="I76" s="50"/>
    </row>
    <row r="77" customFormat="false" ht="5.85" hidden="false" customHeight="true" outlineLevel="0" collapsed="false">
      <c r="A77" s="54"/>
      <c r="B77" s="55"/>
      <c r="C77" s="55"/>
      <c r="D77" s="56"/>
      <c r="E77" s="39"/>
      <c r="F77" s="54"/>
      <c r="G77" s="55"/>
      <c r="H77" s="55"/>
      <c r="I77" s="56"/>
    </row>
    <row r="78" customFormat="false" ht="13.2" hidden="false" customHeight="false" outlineLevel="0" collapsed="false">
      <c r="A78" s="57"/>
      <c r="B78" s="57"/>
      <c r="C78" s="57"/>
      <c r="D78" s="57"/>
    </row>
    <row r="79" customFormat="false" ht="13.2" hidden="false" customHeight="false" outlineLevel="0" collapsed="false">
      <c r="A79" s="57"/>
      <c r="B79" s="57"/>
      <c r="C79" s="57"/>
      <c r="D79" s="57"/>
    </row>
    <row r="80" customFormat="false" ht="13.2" hidden="false" customHeight="false" outlineLevel="0" collapsed="false">
      <c r="A80" s="57"/>
      <c r="B80" s="57"/>
      <c r="C80" s="57"/>
      <c r="D80" s="57"/>
    </row>
    <row r="81" customFormat="false" ht="13.2" hidden="false" customHeight="false" outlineLevel="0" collapsed="false">
      <c r="A81" s="57"/>
      <c r="B81" s="57"/>
      <c r="C81" s="57"/>
      <c r="D81" s="57"/>
    </row>
    <row r="82" customFormat="false" ht="13.2" hidden="false" customHeight="false" outlineLevel="0" collapsed="false">
      <c r="A82" s="57"/>
      <c r="B82" s="57"/>
      <c r="C82" s="57"/>
      <c r="D82" s="57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6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7</v>
      </c>
      <c r="D34" s="138" t="n">
        <v>7</v>
      </c>
      <c r="E34" s="138"/>
      <c r="F34" s="139"/>
      <c r="G34" s="139"/>
      <c r="H34" s="140" t="n">
        <v>0.005</v>
      </c>
      <c r="I34" s="140" t="n">
        <v>0.005</v>
      </c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 t="n">
        <v>10</v>
      </c>
      <c r="F36" s="139"/>
      <c r="G36" s="139"/>
      <c r="H36" s="140"/>
      <c r="I36" s="140"/>
      <c r="J36" s="140" t="n">
        <v>0.008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7</v>
      </c>
      <c r="D37" s="146" t="n">
        <v>7</v>
      </c>
      <c r="E37" s="146" t="n">
        <v>10</v>
      </c>
      <c r="F37" s="147" t="n">
        <v>142.857142857143</v>
      </c>
      <c r="G37" s="148"/>
      <c r="H37" s="149" t="n">
        <v>0.005</v>
      </c>
      <c r="I37" s="150" t="n">
        <v>0.005</v>
      </c>
      <c r="J37" s="150" t="n">
        <v>0.008</v>
      </c>
      <c r="K37" s="151" t="n">
        <v>160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203</v>
      </c>
      <c r="D43" s="138" t="n">
        <v>306</v>
      </c>
      <c r="E43" s="138" t="n">
        <v>72</v>
      </c>
      <c r="F43" s="139"/>
      <c r="G43" s="139"/>
      <c r="H43" s="140" t="n">
        <v>0.214</v>
      </c>
      <c r="I43" s="140" t="n">
        <v>0.144</v>
      </c>
      <c r="J43" s="140" t="n">
        <v>0.057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141</v>
      </c>
      <c r="D44" s="138" t="n">
        <v>266</v>
      </c>
      <c r="E44" s="138"/>
      <c r="F44" s="139"/>
      <c r="G44" s="139"/>
      <c r="H44" s="140" t="n">
        <v>0.042</v>
      </c>
      <c r="I44" s="140" t="n">
        <v>0.08</v>
      </c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22</v>
      </c>
      <c r="D46" s="138" t="n">
        <v>27</v>
      </c>
      <c r="E46" s="138" t="n">
        <v>27</v>
      </c>
      <c r="F46" s="139"/>
      <c r="G46" s="139"/>
      <c r="H46" s="140" t="n">
        <v>0.018</v>
      </c>
      <c r="I46" s="140" t="n">
        <v>0.019</v>
      </c>
      <c r="J46" s="140" t="n">
        <v>0.027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</v>
      </c>
      <c r="D48" s="138"/>
      <c r="E48" s="138"/>
      <c r="F48" s="139"/>
      <c r="G48" s="139"/>
      <c r="H48" s="140" t="n">
        <v>0.001</v>
      </c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67</v>
      </c>
      <c r="D49" s="138" t="n">
        <v>54</v>
      </c>
      <c r="E49" s="138" t="n">
        <v>63</v>
      </c>
      <c r="F49" s="139"/>
      <c r="G49" s="139"/>
      <c r="H49" s="140" t="n">
        <v>0.048</v>
      </c>
      <c r="I49" s="140" t="n">
        <v>0.014</v>
      </c>
      <c r="J49" s="140" t="n">
        <v>0.05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434</v>
      </c>
      <c r="D50" s="146" t="n">
        <v>653</v>
      </c>
      <c r="E50" s="146" t="n">
        <v>162</v>
      </c>
      <c r="F50" s="147" t="n">
        <v>24.8085758039816</v>
      </c>
      <c r="G50" s="148"/>
      <c r="H50" s="149" t="n">
        <v>0.323</v>
      </c>
      <c r="I50" s="150" t="n">
        <v>0.257</v>
      </c>
      <c r="J50" s="150" t="n">
        <v>0.134</v>
      </c>
      <c r="K50" s="151" t="n">
        <v>52.140077821011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27</v>
      </c>
      <c r="D55" s="138" t="n">
        <v>7</v>
      </c>
      <c r="E55" s="138" t="n">
        <v>14</v>
      </c>
      <c r="F55" s="139"/>
      <c r="G55" s="139"/>
      <c r="H55" s="140" t="n">
        <v>0.025</v>
      </c>
      <c r="I55" s="140" t="n">
        <v>0.006</v>
      </c>
      <c r="J55" s="140" t="n">
        <v>0.015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12</v>
      </c>
      <c r="D56" s="138"/>
      <c r="E56" s="138"/>
      <c r="F56" s="139"/>
      <c r="G56" s="139"/>
      <c r="H56" s="140" t="n">
        <v>0.011</v>
      </c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5</v>
      </c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273</v>
      </c>
      <c r="D58" s="138" t="n">
        <v>131</v>
      </c>
      <c r="E58" s="138" t="n">
        <v>63</v>
      </c>
      <c r="F58" s="139"/>
      <c r="G58" s="139"/>
      <c r="H58" s="140" t="n">
        <v>0.396</v>
      </c>
      <c r="I58" s="140" t="n">
        <v>0.046</v>
      </c>
      <c r="J58" s="140" t="n">
        <v>0.079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317</v>
      </c>
      <c r="D59" s="146" t="n">
        <v>138</v>
      </c>
      <c r="E59" s="146" t="n">
        <v>77</v>
      </c>
      <c r="F59" s="147" t="n">
        <v>55.7971014492754</v>
      </c>
      <c r="G59" s="148"/>
      <c r="H59" s="149" t="n">
        <v>0.432</v>
      </c>
      <c r="I59" s="150" t="n">
        <v>0.052</v>
      </c>
      <c r="J59" s="150" t="n">
        <v>0.094</v>
      </c>
      <c r="K59" s="151" t="n">
        <v>180.76923076923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1</v>
      </c>
      <c r="D61" s="138"/>
      <c r="E61" s="138"/>
      <c r="F61" s="139"/>
      <c r="G61" s="139"/>
      <c r="H61" s="140" t="n">
        <v>0.001</v>
      </c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</v>
      </c>
      <c r="D64" s="146"/>
      <c r="E64" s="146"/>
      <c r="F64" s="147"/>
      <c r="G64" s="148"/>
      <c r="H64" s="149" t="n">
        <v>0.001</v>
      </c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544</v>
      </c>
      <c r="D68" s="138" t="n">
        <v>400</v>
      </c>
      <c r="E68" s="138" t="n">
        <v>550</v>
      </c>
      <c r="F68" s="139"/>
      <c r="G68" s="139"/>
      <c r="H68" s="140" t="n">
        <v>0.408</v>
      </c>
      <c r="I68" s="140" t="n">
        <v>0.3</v>
      </c>
      <c r="J68" s="140" t="n">
        <v>0.4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260</v>
      </c>
      <c r="D69" s="138" t="n">
        <v>180</v>
      </c>
      <c r="E69" s="138" t="n">
        <v>200</v>
      </c>
      <c r="F69" s="139"/>
      <c r="G69" s="139"/>
      <c r="H69" s="140" t="n">
        <v>0.195</v>
      </c>
      <c r="I69" s="140" t="n">
        <v>0.15</v>
      </c>
      <c r="J69" s="140" t="n">
        <v>0.1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804</v>
      </c>
      <c r="D70" s="146" t="n">
        <v>580</v>
      </c>
      <c r="E70" s="146" t="n">
        <v>750</v>
      </c>
      <c r="F70" s="147" t="n">
        <v>129.310344827586</v>
      </c>
      <c r="G70" s="148"/>
      <c r="H70" s="149" t="n">
        <v>0.603</v>
      </c>
      <c r="I70" s="150" t="n">
        <v>0.45</v>
      </c>
      <c r="J70" s="150" t="n">
        <v>0.55</v>
      </c>
      <c r="K70" s="151" t="n">
        <v>122.22222222222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78</v>
      </c>
      <c r="D73" s="138" t="n">
        <v>78</v>
      </c>
      <c r="E73" s="138" t="n">
        <v>78</v>
      </c>
      <c r="F73" s="139"/>
      <c r="G73" s="139"/>
      <c r="H73" s="140" t="n">
        <v>0.093</v>
      </c>
      <c r="I73" s="140" t="n">
        <v>0.093</v>
      </c>
      <c r="J73" s="140" t="n">
        <v>0.093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175</v>
      </c>
      <c r="D74" s="138" t="n">
        <v>27</v>
      </c>
      <c r="E74" s="138" t="n">
        <v>11</v>
      </c>
      <c r="F74" s="139"/>
      <c r="G74" s="139"/>
      <c r="H74" s="140" t="n">
        <v>0.21</v>
      </c>
      <c r="I74" s="140" t="n">
        <v>0.022</v>
      </c>
      <c r="J74" s="140" t="n">
        <v>0.017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293</v>
      </c>
      <c r="D76" s="138" t="n">
        <v>315</v>
      </c>
      <c r="E76" s="138" t="n">
        <v>332</v>
      </c>
      <c r="F76" s="139"/>
      <c r="G76" s="139"/>
      <c r="H76" s="140" t="n">
        <v>0.275</v>
      </c>
      <c r="I76" s="140" t="n">
        <v>0.424</v>
      </c>
      <c r="J76" s="140" t="n">
        <v>0.432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6</v>
      </c>
      <c r="D78" s="138"/>
      <c r="E78" s="138"/>
      <c r="F78" s="139"/>
      <c r="G78" s="139"/>
      <c r="H78" s="140" t="n">
        <v>0.007</v>
      </c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773</v>
      </c>
      <c r="D79" s="138" t="n">
        <v>328</v>
      </c>
      <c r="E79" s="138" t="n">
        <v>550</v>
      </c>
      <c r="F79" s="139"/>
      <c r="G79" s="139"/>
      <c r="H79" s="140" t="n">
        <v>0.756</v>
      </c>
      <c r="I79" s="140" t="n">
        <v>0.197</v>
      </c>
      <c r="J79" s="140" t="n">
        <v>0.49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325</v>
      </c>
      <c r="D80" s="146" t="n">
        <v>748</v>
      </c>
      <c r="E80" s="146" t="n">
        <v>971</v>
      </c>
      <c r="F80" s="147" t="n">
        <v>129.812834224599</v>
      </c>
      <c r="G80" s="148"/>
      <c r="H80" s="149" t="n">
        <v>1.341</v>
      </c>
      <c r="I80" s="150" t="n">
        <v>0.736</v>
      </c>
      <c r="J80" s="150" t="n">
        <v>1.037</v>
      </c>
      <c r="K80" s="151" t="n">
        <v>140.89673913043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96</v>
      </c>
      <c r="D83" s="138" t="n">
        <v>96</v>
      </c>
      <c r="E83" s="138" t="n">
        <v>77</v>
      </c>
      <c r="F83" s="139"/>
      <c r="G83" s="139"/>
      <c r="H83" s="140" t="n">
        <v>0.081</v>
      </c>
      <c r="I83" s="140" t="n">
        <v>0.078</v>
      </c>
      <c r="J83" s="140" t="n">
        <v>0.059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96</v>
      </c>
      <c r="D84" s="146" t="n">
        <v>96</v>
      </c>
      <c r="E84" s="146" t="n">
        <v>77</v>
      </c>
      <c r="F84" s="147" t="n">
        <v>80.2083333333333</v>
      </c>
      <c r="G84" s="148"/>
      <c r="H84" s="149" t="n">
        <v>0.081</v>
      </c>
      <c r="I84" s="150" t="n">
        <v>0.078</v>
      </c>
      <c r="J84" s="150" t="n">
        <v>0.059</v>
      </c>
      <c r="K84" s="151" t="n">
        <v>75.641025641025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2984</v>
      </c>
      <c r="D87" s="166" t="n">
        <v>2222</v>
      </c>
      <c r="E87" s="166" t="n">
        <v>2047</v>
      </c>
      <c r="F87" s="167" t="n">
        <f aca="false">IF(D87&gt;0,100*E87/D87,0)</f>
        <v>92.1242124212421</v>
      </c>
      <c r="G87" s="148"/>
      <c r="H87" s="168" t="n">
        <v>2.786</v>
      </c>
      <c r="I87" s="169" t="n">
        <v>1.578</v>
      </c>
      <c r="J87" s="169" t="n">
        <v>1.882</v>
      </c>
      <c r="K87" s="167" t="n">
        <f aca="false">IF(I87&gt;0,100*J87/I87,0)</f>
        <v>119.26489226869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7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 t="n">
        <v>10</v>
      </c>
      <c r="E26" s="146" t="n">
        <v>5</v>
      </c>
      <c r="F26" s="147" t="n">
        <v>50</v>
      </c>
      <c r="G26" s="148"/>
      <c r="H26" s="149"/>
      <c r="I26" s="150" t="n">
        <v>0.01</v>
      </c>
      <c r="J26" s="150" t="n">
        <v>0.005</v>
      </c>
      <c r="K26" s="151" t="n">
        <v>5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22</v>
      </c>
      <c r="D28" s="138" t="n">
        <v>46</v>
      </c>
      <c r="E28" s="138" t="n">
        <v>35</v>
      </c>
      <c r="F28" s="139"/>
      <c r="G28" s="139"/>
      <c r="H28" s="140" t="n">
        <v>0.026</v>
      </c>
      <c r="I28" s="140" t="n">
        <v>0.084</v>
      </c>
      <c r="J28" s="140" t="n">
        <v>0.07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213</v>
      </c>
      <c r="D29" s="138" t="n">
        <v>150</v>
      </c>
      <c r="E29" s="138" t="n">
        <v>236</v>
      </c>
      <c r="F29" s="139"/>
      <c r="G29" s="139"/>
      <c r="H29" s="140" t="n">
        <v>0.328</v>
      </c>
      <c r="I29" s="140" t="n">
        <v>0.127</v>
      </c>
      <c r="J29" s="140" t="n">
        <v>0.199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413</v>
      </c>
      <c r="D30" s="138" t="n">
        <v>729</v>
      </c>
      <c r="E30" s="138" t="n">
        <v>622</v>
      </c>
      <c r="F30" s="139"/>
      <c r="G30" s="139"/>
      <c r="H30" s="140" t="n">
        <v>0.807</v>
      </c>
      <c r="I30" s="140" t="n">
        <v>1.425</v>
      </c>
      <c r="J30" s="140" t="n">
        <v>1.214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648</v>
      </c>
      <c r="D31" s="146" t="n">
        <v>925</v>
      </c>
      <c r="E31" s="146" t="n">
        <v>893</v>
      </c>
      <c r="F31" s="147" t="n">
        <v>96.5405405405406</v>
      </c>
      <c r="G31" s="148"/>
      <c r="H31" s="149" t="n">
        <v>1.161</v>
      </c>
      <c r="I31" s="150" t="n">
        <v>1.636</v>
      </c>
      <c r="J31" s="150" t="n">
        <v>1.483</v>
      </c>
      <c r="K31" s="151" t="n">
        <v>90.647921760391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103</v>
      </c>
      <c r="D33" s="138" t="n">
        <v>60</v>
      </c>
      <c r="E33" s="138" t="n">
        <v>100</v>
      </c>
      <c r="F33" s="139"/>
      <c r="G33" s="139"/>
      <c r="H33" s="140" t="n">
        <v>0.1</v>
      </c>
      <c r="I33" s="140" t="n">
        <v>0.04</v>
      </c>
      <c r="J33" s="140" t="n">
        <v>0.1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57</v>
      </c>
      <c r="D35" s="138" t="n">
        <v>40</v>
      </c>
      <c r="E35" s="138" t="n">
        <v>40</v>
      </c>
      <c r="F35" s="139"/>
      <c r="G35" s="139"/>
      <c r="H35" s="140" t="n">
        <v>0.048</v>
      </c>
      <c r="I35" s="140" t="n">
        <v>0.035</v>
      </c>
      <c r="J35" s="140" t="n">
        <v>0.035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48</v>
      </c>
      <c r="D36" s="138" t="n">
        <v>48</v>
      </c>
      <c r="E36" s="138" t="n">
        <v>32</v>
      </c>
      <c r="F36" s="139"/>
      <c r="G36" s="139"/>
      <c r="H36" s="140" t="n">
        <v>0.047</v>
      </c>
      <c r="I36" s="140" t="n">
        <v>0.047</v>
      </c>
      <c r="J36" s="140" t="n">
        <v>0.02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208</v>
      </c>
      <c r="D37" s="146" t="n">
        <v>148</v>
      </c>
      <c r="E37" s="146" t="n">
        <v>172</v>
      </c>
      <c r="F37" s="147" t="n">
        <v>116.216216216216</v>
      </c>
      <c r="G37" s="148"/>
      <c r="H37" s="149" t="n">
        <v>0.195</v>
      </c>
      <c r="I37" s="150" t="n">
        <v>0.122</v>
      </c>
      <c r="J37" s="150" t="n">
        <v>0.16</v>
      </c>
      <c r="K37" s="151" t="n">
        <v>131.14754098360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75</v>
      </c>
      <c r="D41" s="138" t="n">
        <v>126</v>
      </c>
      <c r="E41" s="138" t="n">
        <v>61</v>
      </c>
      <c r="F41" s="139"/>
      <c r="G41" s="139"/>
      <c r="H41" s="140" t="n">
        <v>0.109</v>
      </c>
      <c r="I41" s="140" t="n">
        <v>0.014</v>
      </c>
      <c r="J41" s="140" t="n">
        <v>0.033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2556</v>
      </c>
      <c r="D42" s="138" t="n">
        <v>1884</v>
      </c>
      <c r="E42" s="138" t="n">
        <v>1837</v>
      </c>
      <c r="F42" s="139"/>
      <c r="G42" s="139"/>
      <c r="H42" s="140" t="n">
        <v>3.578</v>
      </c>
      <c r="I42" s="140" t="n">
        <v>0.962</v>
      </c>
      <c r="J42" s="140" t="n">
        <v>3.307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4</v>
      </c>
      <c r="D43" s="138" t="n">
        <v>1</v>
      </c>
      <c r="E43" s="138"/>
      <c r="F43" s="139"/>
      <c r="G43" s="139"/>
      <c r="H43" s="140" t="n">
        <v>0.003</v>
      </c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265</v>
      </c>
      <c r="D44" s="138" t="n">
        <v>159</v>
      </c>
      <c r="E44" s="138" t="n">
        <v>302</v>
      </c>
      <c r="F44" s="139"/>
      <c r="G44" s="139"/>
      <c r="H44" s="140" t="n">
        <v>0.355</v>
      </c>
      <c r="I44" s="140" t="n">
        <v>0.08</v>
      </c>
      <c r="J44" s="140" t="n">
        <v>0.634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10</v>
      </c>
      <c r="D45" s="138" t="n">
        <v>25</v>
      </c>
      <c r="E45" s="138" t="n">
        <v>13</v>
      </c>
      <c r="F45" s="139"/>
      <c r="G45" s="139"/>
      <c r="H45" s="140" t="n">
        <v>0.007</v>
      </c>
      <c r="I45" s="140" t="n">
        <v>0.015</v>
      </c>
      <c r="J45" s="140" t="n">
        <v>0.011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339</v>
      </c>
      <c r="D46" s="138" t="n">
        <v>127</v>
      </c>
      <c r="E46" s="138" t="n">
        <v>139</v>
      </c>
      <c r="F46" s="139"/>
      <c r="G46" s="139"/>
      <c r="H46" s="140" t="n">
        <v>0.271</v>
      </c>
      <c r="I46" s="140" t="n">
        <v>0.089</v>
      </c>
      <c r="J46" s="140" t="n">
        <v>0.139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3733</v>
      </c>
      <c r="D47" s="138" t="n">
        <v>3642</v>
      </c>
      <c r="E47" s="138" t="n">
        <v>3440</v>
      </c>
      <c r="F47" s="139"/>
      <c r="G47" s="139"/>
      <c r="H47" s="140" t="n">
        <v>5.257</v>
      </c>
      <c r="I47" s="140" t="n">
        <v>2.929</v>
      </c>
      <c r="J47" s="140" t="n">
        <v>6.248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3445</v>
      </c>
      <c r="D48" s="138" t="n">
        <v>2353</v>
      </c>
      <c r="E48" s="138" t="n">
        <v>1802</v>
      </c>
      <c r="F48" s="139"/>
      <c r="G48" s="139"/>
      <c r="H48" s="140" t="n">
        <v>3.101</v>
      </c>
      <c r="I48" s="140" t="n">
        <v>0.941</v>
      </c>
      <c r="J48" s="140" t="n">
        <v>2.883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358</v>
      </c>
      <c r="D49" s="138" t="n">
        <v>70</v>
      </c>
      <c r="E49" s="138" t="n">
        <v>138</v>
      </c>
      <c r="F49" s="139"/>
      <c r="G49" s="139"/>
      <c r="H49" s="140" t="n">
        <v>0.361</v>
      </c>
      <c r="I49" s="140" t="n">
        <v>0.014</v>
      </c>
      <c r="J49" s="140" t="n">
        <v>0.093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10785</v>
      </c>
      <c r="D50" s="146" t="n">
        <v>8387</v>
      </c>
      <c r="E50" s="146" t="n">
        <v>7732</v>
      </c>
      <c r="F50" s="147" t="n">
        <v>92.1902945033981</v>
      </c>
      <c r="G50" s="148"/>
      <c r="H50" s="149" t="n">
        <v>13.042</v>
      </c>
      <c r="I50" s="150" t="n">
        <v>5.044</v>
      </c>
      <c r="J50" s="150" t="n">
        <v>13.348</v>
      </c>
      <c r="K50" s="151" t="n">
        <v>264.63124504361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1263</v>
      </c>
      <c r="D52" s="146" t="n">
        <v>1263</v>
      </c>
      <c r="E52" s="146" t="n">
        <v>912</v>
      </c>
      <c r="F52" s="147" t="n">
        <v>72.209026128266</v>
      </c>
      <c r="G52" s="148"/>
      <c r="H52" s="149" t="n">
        <v>1.428</v>
      </c>
      <c r="I52" s="150" t="n">
        <v>1.428</v>
      </c>
      <c r="J52" s="150" t="n">
        <v>0.459</v>
      </c>
      <c r="K52" s="151" t="n">
        <v>32.142857142857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8837</v>
      </c>
      <c r="D54" s="138" t="n">
        <v>7412</v>
      </c>
      <c r="E54" s="138" t="n">
        <v>7381</v>
      </c>
      <c r="F54" s="139"/>
      <c r="G54" s="139"/>
      <c r="H54" s="140" t="n">
        <v>9.155</v>
      </c>
      <c r="I54" s="140" t="n">
        <v>5.883</v>
      </c>
      <c r="J54" s="140" t="n">
        <v>8.33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3181</v>
      </c>
      <c r="D55" s="138" t="n">
        <v>3395</v>
      </c>
      <c r="E55" s="138" t="n">
        <v>3124</v>
      </c>
      <c r="F55" s="139"/>
      <c r="G55" s="139"/>
      <c r="H55" s="140" t="n">
        <v>3.503</v>
      </c>
      <c r="I55" s="140" t="n">
        <v>3.55</v>
      </c>
      <c r="J55" s="140" t="n">
        <v>3.75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15752</v>
      </c>
      <c r="D56" s="138" t="n">
        <v>10791</v>
      </c>
      <c r="E56" s="138" t="n">
        <v>12599</v>
      </c>
      <c r="F56" s="139"/>
      <c r="G56" s="139"/>
      <c r="H56" s="140" t="n">
        <v>15.734</v>
      </c>
      <c r="I56" s="140" t="n">
        <v>9.47</v>
      </c>
      <c r="J56" s="140" t="n">
        <v>19.19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6328</v>
      </c>
      <c r="D57" s="138" t="n">
        <v>4574</v>
      </c>
      <c r="E57" s="138" t="n">
        <v>4569</v>
      </c>
      <c r="F57" s="139"/>
      <c r="G57" s="139"/>
      <c r="H57" s="140" t="n">
        <v>8.89</v>
      </c>
      <c r="I57" s="140" t="n">
        <v>2.761</v>
      </c>
      <c r="J57" s="140" t="n">
        <v>9.138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6060</v>
      </c>
      <c r="D58" s="138" t="n">
        <v>5239</v>
      </c>
      <c r="E58" s="138" t="n">
        <v>4584</v>
      </c>
      <c r="F58" s="139"/>
      <c r="G58" s="139"/>
      <c r="H58" s="140" t="n">
        <v>8.6</v>
      </c>
      <c r="I58" s="140" t="n">
        <v>1.607</v>
      </c>
      <c r="J58" s="140" t="n">
        <v>6.614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40158</v>
      </c>
      <c r="D59" s="146" t="n">
        <v>31411</v>
      </c>
      <c r="E59" s="146" t="n">
        <v>32257</v>
      </c>
      <c r="F59" s="147" t="n">
        <v>102.693323994779</v>
      </c>
      <c r="G59" s="148"/>
      <c r="H59" s="149" t="n">
        <v>45.882</v>
      </c>
      <c r="I59" s="150" t="n">
        <v>23.271</v>
      </c>
      <c r="J59" s="150" t="n">
        <v>47.027</v>
      </c>
      <c r="K59" s="151" t="n">
        <v>202.08413905719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80</v>
      </c>
      <c r="D61" s="138" t="n">
        <v>82</v>
      </c>
      <c r="E61" s="138" t="n">
        <v>195</v>
      </c>
      <c r="F61" s="139"/>
      <c r="G61" s="139"/>
      <c r="H61" s="140" t="n">
        <v>0.043</v>
      </c>
      <c r="I61" s="140" t="n">
        <v>0.049</v>
      </c>
      <c r="J61" s="140" t="n">
        <v>0.154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302</v>
      </c>
      <c r="D63" s="138" t="n">
        <v>306</v>
      </c>
      <c r="E63" s="138" t="n">
        <v>240</v>
      </c>
      <c r="F63" s="139"/>
      <c r="G63" s="139"/>
      <c r="H63" s="140" t="n">
        <v>0.243</v>
      </c>
      <c r="I63" s="140" t="n">
        <v>0.293</v>
      </c>
      <c r="J63" s="140" t="n">
        <v>0.303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382</v>
      </c>
      <c r="D64" s="146" t="n">
        <v>388</v>
      </c>
      <c r="E64" s="146" t="n">
        <v>435</v>
      </c>
      <c r="F64" s="147" t="n">
        <v>112.113402061856</v>
      </c>
      <c r="G64" s="148"/>
      <c r="H64" s="149" t="n">
        <v>0.286</v>
      </c>
      <c r="I64" s="150" t="n">
        <v>0.342</v>
      </c>
      <c r="J64" s="150" t="n">
        <v>0.457</v>
      </c>
      <c r="K64" s="151" t="n">
        <v>133.62573099415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88</v>
      </c>
      <c r="D66" s="146" t="n">
        <v>84</v>
      </c>
      <c r="E66" s="146" t="n">
        <v>84</v>
      </c>
      <c r="F66" s="147" t="n">
        <v>100</v>
      </c>
      <c r="G66" s="148"/>
      <c r="H66" s="149" t="n">
        <v>0.095</v>
      </c>
      <c r="I66" s="150" t="n">
        <v>0.055</v>
      </c>
      <c r="J66" s="150" t="n">
        <v>0.079</v>
      </c>
      <c r="K66" s="151" t="n">
        <v>143.63636363636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13</v>
      </c>
      <c r="D68" s="138"/>
      <c r="E68" s="138"/>
      <c r="F68" s="139"/>
      <c r="G68" s="139"/>
      <c r="H68" s="140" t="n">
        <v>0.009</v>
      </c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13</v>
      </c>
      <c r="D70" s="146"/>
      <c r="E70" s="146"/>
      <c r="F70" s="147"/>
      <c r="G70" s="148"/>
      <c r="H70" s="149" t="n">
        <v>0.009</v>
      </c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117</v>
      </c>
      <c r="D72" s="138" t="n">
        <v>103</v>
      </c>
      <c r="E72" s="138" t="n">
        <v>156</v>
      </c>
      <c r="F72" s="139"/>
      <c r="G72" s="139"/>
      <c r="H72" s="140" t="n">
        <v>0.106</v>
      </c>
      <c r="I72" s="140" t="n">
        <v>0.107</v>
      </c>
      <c r="J72" s="140" t="n">
        <v>0.223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09</v>
      </c>
      <c r="D73" s="138" t="n">
        <v>35</v>
      </c>
      <c r="E73" s="138" t="n">
        <v>35</v>
      </c>
      <c r="F73" s="139"/>
      <c r="G73" s="139"/>
      <c r="H73" s="140" t="n">
        <v>0.109</v>
      </c>
      <c r="I73" s="140" t="n">
        <v>0.035</v>
      </c>
      <c r="J73" s="140" t="n">
        <v>0.035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36</v>
      </c>
      <c r="D74" s="138" t="n">
        <v>3</v>
      </c>
      <c r="E74" s="138" t="n">
        <v>40</v>
      </c>
      <c r="F74" s="139"/>
      <c r="G74" s="139"/>
      <c r="H74" s="140" t="n">
        <v>0.043</v>
      </c>
      <c r="I74" s="140" t="n">
        <v>0.003</v>
      </c>
      <c r="J74" s="140" t="n">
        <v>0.06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860</v>
      </c>
      <c r="D75" s="138" t="n">
        <v>455</v>
      </c>
      <c r="E75" s="138" t="n">
        <v>321</v>
      </c>
      <c r="F75" s="139"/>
      <c r="G75" s="139"/>
      <c r="H75" s="140" t="n">
        <v>0.508</v>
      </c>
      <c r="I75" s="140" t="n">
        <v>0.267</v>
      </c>
      <c r="J75" s="140" t="n">
        <v>0.239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87</v>
      </c>
      <c r="D77" s="138" t="n">
        <v>161</v>
      </c>
      <c r="E77" s="138" t="n">
        <v>50</v>
      </c>
      <c r="F77" s="139"/>
      <c r="G77" s="139"/>
      <c r="H77" s="140" t="n">
        <v>0.039</v>
      </c>
      <c r="I77" s="140" t="n">
        <v>0.082</v>
      </c>
      <c r="J77" s="140" t="n">
        <v>0.025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06</v>
      </c>
      <c r="D78" s="138" t="n">
        <v>24</v>
      </c>
      <c r="E78" s="138" t="n">
        <v>60</v>
      </c>
      <c r="F78" s="139"/>
      <c r="G78" s="139"/>
      <c r="H78" s="140" t="n">
        <v>0.13</v>
      </c>
      <c r="I78" s="140" t="n">
        <v>0.029</v>
      </c>
      <c r="J78" s="140" t="n">
        <v>0.096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25</v>
      </c>
      <c r="D79" s="138"/>
      <c r="E79" s="138" t="n">
        <v>5</v>
      </c>
      <c r="F79" s="139"/>
      <c r="G79" s="139"/>
      <c r="H79" s="140" t="n">
        <v>0.022</v>
      </c>
      <c r="I79" s="140"/>
      <c r="J79" s="140" t="n">
        <v>0.004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340</v>
      </c>
      <c r="D80" s="146" t="n">
        <v>781</v>
      </c>
      <c r="E80" s="146" t="n">
        <v>667</v>
      </c>
      <c r="F80" s="147" t="n">
        <v>85.4033290653009</v>
      </c>
      <c r="G80" s="148"/>
      <c r="H80" s="149" t="n">
        <v>0.957</v>
      </c>
      <c r="I80" s="150" t="n">
        <v>0.523</v>
      </c>
      <c r="J80" s="150" t="n">
        <v>0.682</v>
      </c>
      <c r="K80" s="151" t="n">
        <v>130.40152963671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54885</v>
      </c>
      <c r="D87" s="166" t="n">
        <v>43397</v>
      </c>
      <c r="E87" s="166" t="n">
        <v>43157</v>
      </c>
      <c r="F87" s="167" t="n">
        <f aca="false">IF(D87&gt;0,100*E87/D87,0)</f>
        <v>99.4469663801645</v>
      </c>
      <c r="G87" s="148"/>
      <c r="H87" s="168" t="n">
        <v>63.055</v>
      </c>
      <c r="I87" s="169" t="n">
        <v>32.431</v>
      </c>
      <c r="J87" s="169" t="n">
        <v>63.7</v>
      </c>
      <c r="K87" s="167" t="n">
        <f aca="false">IF(I87&gt;0,100*J87/I87,0)</f>
        <v>196.41700841787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8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6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4110</v>
      </c>
      <c r="D9" s="138" t="n">
        <v>4151</v>
      </c>
      <c r="E9" s="138" t="n">
        <v>4566</v>
      </c>
      <c r="F9" s="139"/>
      <c r="G9" s="139"/>
      <c r="H9" s="140" t="n">
        <v>64.059</v>
      </c>
      <c r="I9" s="140" t="n">
        <v>95.473</v>
      </c>
      <c r="J9" s="140" t="n">
        <v>105.018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2981</v>
      </c>
      <c r="D10" s="138" t="n">
        <v>3507</v>
      </c>
      <c r="E10" s="138" t="n">
        <v>3857</v>
      </c>
      <c r="F10" s="139"/>
      <c r="G10" s="139"/>
      <c r="H10" s="140" t="n">
        <v>44.775</v>
      </c>
      <c r="I10" s="140" t="n">
        <v>52.675</v>
      </c>
      <c r="J10" s="140" t="n">
        <v>57.855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5469</v>
      </c>
      <c r="D11" s="138" t="n">
        <v>5900</v>
      </c>
      <c r="E11" s="138" t="n">
        <v>5900</v>
      </c>
      <c r="F11" s="139"/>
      <c r="G11" s="139"/>
      <c r="H11" s="140" t="n">
        <v>133.944</v>
      </c>
      <c r="I11" s="140" t="n">
        <v>147.5</v>
      </c>
      <c r="J11" s="140" t="n">
        <v>147.5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1959</v>
      </c>
      <c r="D12" s="138" t="n">
        <v>1979</v>
      </c>
      <c r="E12" s="138" t="n">
        <v>2170</v>
      </c>
      <c r="F12" s="139"/>
      <c r="G12" s="139"/>
      <c r="H12" s="140" t="n">
        <v>35.321</v>
      </c>
      <c r="I12" s="140" t="n">
        <v>35.982</v>
      </c>
      <c r="J12" s="140" t="n">
        <v>39.06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14519</v>
      </c>
      <c r="D13" s="146" t="n">
        <v>15537</v>
      </c>
      <c r="E13" s="146" t="n">
        <v>16493</v>
      </c>
      <c r="F13" s="147" t="n">
        <v>106.153054000129</v>
      </c>
      <c r="G13" s="148"/>
      <c r="H13" s="149" t="n">
        <v>278.099</v>
      </c>
      <c r="I13" s="150" t="n">
        <v>331.63</v>
      </c>
      <c r="J13" s="150" t="n">
        <v>349.433</v>
      </c>
      <c r="K13" s="151" t="n">
        <v>105.368332177427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402</v>
      </c>
      <c r="D15" s="146" t="n">
        <v>402</v>
      </c>
      <c r="E15" s="146" t="n">
        <v>420</v>
      </c>
      <c r="F15" s="147" t="n">
        <v>104.477611940299</v>
      </c>
      <c r="G15" s="148"/>
      <c r="H15" s="149" t="n">
        <v>6.894</v>
      </c>
      <c r="I15" s="150" t="n">
        <v>7.035</v>
      </c>
      <c r="J15" s="150" t="n">
        <v>7.77</v>
      </c>
      <c r="K15" s="151" t="n">
        <v>110.44776119403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357</v>
      </c>
      <c r="D19" s="138" t="n">
        <v>321</v>
      </c>
      <c r="E19" s="138" t="n">
        <v>347</v>
      </c>
      <c r="F19" s="139"/>
      <c r="G19" s="139"/>
      <c r="H19" s="140" t="n">
        <v>16.718</v>
      </c>
      <c r="I19" s="140" t="n">
        <v>12.519</v>
      </c>
      <c r="J19" s="140" t="n">
        <v>12.5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140</v>
      </c>
      <c r="D20" s="138" t="n">
        <v>140</v>
      </c>
      <c r="E20" s="138" t="n">
        <v>135</v>
      </c>
      <c r="F20" s="139"/>
      <c r="G20" s="139"/>
      <c r="H20" s="140" t="n">
        <v>3.15</v>
      </c>
      <c r="I20" s="140" t="n">
        <v>3.24</v>
      </c>
      <c r="J20" s="140" t="n">
        <v>2.8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120</v>
      </c>
      <c r="D21" s="138" t="n">
        <v>120</v>
      </c>
      <c r="E21" s="138" t="n">
        <v>115</v>
      </c>
      <c r="F21" s="139"/>
      <c r="G21" s="139"/>
      <c r="H21" s="140" t="n">
        <v>3.06</v>
      </c>
      <c r="I21" s="140" t="n">
        <v>3.24</v>
      </c>
      <c r="J21" s="140" t="n">
        <v>2.645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617</v>
      </c>
      <c r="D22" s="146" t="n">
        <v>581</v>
      </c>
      <c r="E22" s="146" t="n">
        <v>597</v>
      </c>
      <c r="F22" s="147" t="n">
        <v>102.753872633391</v>
      </c>
      <c r="G22" s="148"/>
      <c r="H22" s="149" t="n">
        <v>22.928</v>
      </c>
      <c r="I22" s="150" t="n">
        <v>18.999</v>
      </c>
      <c r="J22" s="150" t="n">
        <v>17.945</v>
      </c>
      <c r="K22" s="151" t="n">
        <v>94.452339596820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184</v>
      </c>
      <c r="D24" s="146" t="n">
        <v>202</v>
      </c>
      <c r="E24" s="146" t="n">
        <v>167</v>
      </c>
      <c r="F24" s="147" t="n">
        <v>82.6732673267327</v>
      </c>
      <c r="G24" s="148"/>
      <c r="H24" s="149" t="n">
        <v>6.66</v>
      </c>
      <c r="I24" s="150" t="n">
        <v>7.21</v>
      </c>
      <c r="J24" s="150" t="n">
        <v>6.631</v>
      </c>
      <c r="K24" s="151" t="n">
        <v>91.969486823855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691</v>
      </c>
      <c r="D26" s="146" t="n">
        <v>650</v>
      </c>
      <c r="E26" s="146" t="n">
        <v>510</v>
      </c>
      <c r="F26" s="147" t="n">
        <v>78.4615384615385</v>
      </c>
      <c r="G26" s="148"/>
      <c r="H26" s="149" t="n">
        <v>24.102</v>
      </c>
      <c r="I26" s="150" t="n">
        <v>29</v>
      </c>
      <c r="J26" s="150" t="n">
        <v>25</v>
      </c>
      <c r="K26" s="151" t="n">
        <v>86.206896551724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39</v>
      </c>
      <c r="D28" s="138" t="n">
        <v>58</v>
      </c>
      <c r="E28" s="138" t="n">
        <v>29</v>
      </c>
      <c r="F28" s="139"/>
      <c r="G28" s="139"/>
      <c r="H28" s="140" t="n">
        <v>1.092</v>
      </c>
      <c r="I28" s="140" t="n">
        <v>1.767</v>
      </c>
      <c r="J28" s="140" t="n">
        <v>0.975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3</v>
      </c>
      <c r="D29" s="138"/>
      <c r="E29" s="138"/>
      <c r="F29" s="139"/>
      <c r="G29" s="139"/>
      <c r="H29" s="140" t="n">
        <v>0.084</v>
      </c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181</v>
      </c>
      <c r="D30" s="138" t="n">
        <v>195</v>
      </c>
      <c r="E30" s="138" t="n">
        <v>197</v>
      </c>
      <c r="F30" s="139"/>
      <c r="G30" s="139"/>
      <c r="H30" s="140" t="n">
        <v>6.31</v>
      </c>
      <c r="I30" s="140" t="n">
        <v>6.825</v>
      </c>
      <c r="J30" s="140" t="n">
        <v>6.86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223</v>
      </c>
      <c r="D31" s="146" t="n">
        <v>253</v>
      </c>
      <c r="E31" s="146" t="n">
        <v>226</v>
      </c>
      <c r="F31" s="147" t="n">
        <v>89.3280632411067</v>
      </c>
      <c r="G31" s="148"/>
      <c r="H31" s="149" t="n">
        <v>7.486</v>
      </c>
      <c r="I31" s="150" t="n">
        <v>8.592</v>
      </c>
      <c r="J31" s="150" t="n">
        <v>7.835</v>
      </c>
      <c r="K31" s="151" t="n">
        <v>91.1894785847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155</v>
      </c>
      <c r="D33" s="138" t="n">
        <v>150</v>
      </c>
      <c r="E33" s="138" t="n">
        <v>195</v>
      </c>
      <c r="F33" s="139"/>
      <c r="G33" s="139"/>
      <c r="H33" s="140" t="n">
        <v>3.522</v>
      </c>
      <c r="I33" s="140" t="n">
        <v>3.4</v>
      </c>
      <c r="J33" s="140" t="n">
        <v>4.35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70</v>
      </c>
      <c r="D34" s="138" t="n">
        <v>170</v>
      </c>
      <c r="E34" s="138" t="n">
        <v>208</v>
      </c>
      <c r="F34" s="139"/>
      <c r="G34" s="139"/>
      <c r="H34" s="140" t="n">
        <v>4.354</v>
      </c>
      <c r="I34" s="140" t="n">
        <v>4.35</v>
      </c>
      <c r="J34" s="140" t="n">
        <v>4.959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229</v>
      </c>
      <c r="D35" s="138" t="n">
        <v>240</v>
      </c>
      <c r="E35" s="138" t="n">
        <v>230</v>
      </c>
      <c r="F35" s="139"/>
      <c r="G35" s="139"/>
      <c r="H35" s="140" t="n">
        <v>4.858</v>
      </c>
      <c r="I35" s="140" t="n">
        <v>4.5</v>
      </c>
      <c r="J35" s="140" t="n">
        <v>4.5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85</v>
      </c>
      <c r="D36" s="138" t="n">
        <v>85</v>
      </c>
      <c r="E36" s="138" t="n">
        <v>174</v>
      </c>
      <c r="F36" s="139"/>
      <c r="G36" s="139"/>
      <c r="H36" s="140" t="n">
        <v>2.291</v>
      </c>
      <c r="I36" s="140" t="n">
        <v>2.291</v>
      </c>
      <c r="J36" s="140" t="n">
        <v>4.4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639</v>
      </c>
      <c r="D37" s="146" t="n">
        <v>645</v>
      </c>
      <c r="E37" s="146" t="n">
        <v>807</v>
      </c>
      <c r="F37" s="147" t="n">
        <v>125.116279069767</v>
      </c>
      <c r="G37" s="148"/>
      <c r="H37" s="149" t="n">
        <v>15.025</v>
      </c>
      <c r="I37" s="150" t="n">
        <v>14.541</v>
      </c>
      <c r="J37" s="150" t="n">
        <v>18.209</v>
      </c>
      <c r="K37" s="151" t="n">
        <v>125.22522522522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356</v>
      </c>
      <c r="D41" s="138" t="n">
        <v>371</v>
      </c>
      <c r="E41" s="138" t="n">
        <v>330</v>
      </c>
      <c r="F41" s="139"/>
      <c r="G41" s="139"/>
      <c r="H41" s="140" t="n">
        <v>15.36</v>
      </c>
      <c r="I41" s="140" t="n">
        <v>17.14</v>
      </c>
      <c r="J41" s="140" t="n">
        <v>15.84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795</v>
      </c>
      <c r="D42" s="138" t="n">
        <v>735</v>
      </c>
      <c r="E42" s="138" t="n">
        <v>768</v>
      </c>
      <c r="F42" s="139"/>
      <c r="G42" s="139"/>
      <c r="H42" s="140" t="n">
        <v>30.608</v>
      </c>
      <c r="I42" s="140" t="n">
        <v>29.4</v>
      </c>
      <c r="J42" s="140" t="n">
        <v>30.72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25</v>
      </c>
      <c r="D43" s="138" t="n">
        <v>35</v>
      </c>
      <c r="E43" s="138" t="n">
        <v>26</v>
      </c>
      <c r="F43" s="139"/>
      <c r="G43" s="139"/>
      <c r="H43" s="140" t="n">
        <v>0.8</v>
      </c>
      <c r="I43" s="140" t="n">
        <v>1.12</v>
      </c>
      <c r="J43" s="140" t="n">
        <v>0.806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2037</v>
      </c>
      <c r="D45" s="138" t="n">
        <v>1600</v>
      </c>
      <c r="E45" s="138" t="n">
        <v>1500</v>
      </c>
      <c r="F45" s="139"/>
      <c r="G45" s="139"/>
      <c r="H45" s="140" t="n">
        <v>81.48</v>
      </c>
      <c r="I45" s="140" t="n">
        <v>76.8</v>
      </c>
      <c r="J45" s="140" t="n">
        <v>60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400</v>
      </c>
      <c r="D46" s="138" t="n">
        <v>400</v>
      </c>
      <c r="E46" s="138" t="n">
        <v>400</v>
      </c>
      <c r="F46" s="139"/>
      <c r="G46" s="139"/>
      <c r="H46" s="140" t="n">
        <v>18</v>
      </c>
      <c r="I46" s="140" t="n">
        <v>18</v>
      </c>
      <c r="J46" s="140" t="n">
        <v>20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2596</v>
      </c>
      <c r="D48" s="138" t="n">
        <v>2547</v>
      </c>
      <c r="E48" s="138" t="n">
        <v>2471</v>
      </c>
      <c r="F48" s="139"/>
      <c r="G48" s="139"/>
      <c r="H48" s="140" t="n">
        <v>103.84</v>
      </c>
      <c r="I48" s="140" t="n">
        <v>127.35</v>
      </c>
      <c r="J48" s="140" t="n">
        <v>111.195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380</v>
      </c>
      <c r="D49" s="138" t="n">
        <v>384</v>
      </c>
      <c r="E49" s="138" t="n">
        <v>364</v>
      </c>
      <c r="F49" s="139"/>
      <c r="G49" s="139"/>
      <c r="H49" s="140" t="n">
        <v>15.96</v>
      </c>
      <c r="I49" s="140" t="n">
        <v>18.432</v>
      </c>
      <c r="J49" s="140" t="n">
        <v>16.38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6589</v>
      </c>
      <c r="D50" s="146" t="n">
        <v>6072</v>
      </c>
      <c r="E50" s="146" t="n">
        <v>5859</v>
      </c>
      <c r="F50" s="147" t="n">
        <v>96.4920948616601</v>
      </c>
      <c r="G50" s="148"/>
      <c r="H50" s="149" t="n">
        <v>266.048</v>
      </c>
      <c r="I50" s="150" t="n">
        <v>288.242</v>
      </c>
      <c r="J50" s="150" t="n">
        <v>254.941</v>
      </c>
      <c r="K50" s="151" t="n">
        <v>88.44686062405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186</v>
      </c>
      <c r="D52" s="146" t="n">
        <v>186</v>
      </c>
      <c r="E52" s="146" t="n">
        <v>169</v>
      </c>
      <c r="F52" s="147" t="n">
        <v>90.8602150537634</v>
      </c>
      <c r="G52" s="148"/>
      <c r="H52" s="149" t="n">
        <v>7.515</v>
      </c>
      <c r="I52" s="150" t="n">
        <v>7.515</v>
      </c>
      <c r="J52" s="150" t="n">
        <v>6.306</v>
      </c>
      <c r="K52" s="151" t="n">
        <v>83.9121756487026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1100</v>
      </c>
      <c r="D54" s="138" t="n">
        <v>1000</v>
      </c>
      <c r="E54" s="138" t="n">
        <v>850</v>
      </c>
      <c r="F54" s="139"/>
      <c r="G54" s="139"/>
      <c r="H54" s="140" t="n">
        <v>35.75</v>
      </c>
      <c r="I54" s="140" t="n">
        <v>32</v>
      </c>
      <c r="J54" s="140" t="n">
        <v>27.03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115</v>
      </c>
      <c r="D55" s="138" t="n">
        <v>120</v>
      </c>
      <c r="E55" s="138" t="n">
        <v>112</v>
      </c>
      <c r="F55" s="139"/>
      <c r="G55" s="139"/>
      <c r="H55" s="140" t="n">
        <v>3.45</v>
      </c>
      <c r="I55" s="140" t="n">
        <v>3.6</v>
      </c>
      <c r="J55" s="140" t="n">
        <v>3.36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79</v>
      </c>
      <c r="D56" s="138" t="n">
        <v>100</v>
      </c>
      <c r="E56" s="138" t="n">
        <v>84</v>
      </c>
      <c r="F56" s="139"/>
      <c r="G56" s="139"/>
      <c r="H56" s="140" t="n">
        <v>1.083</v>
      </c>
      <c r="I56" s="140" t="n">
        <v>1.024</v>
      </c>
      <c r="J56" s="140" t="n">
        <v>1.07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38</v>
      </c>
      <c r="D57" s="138" t="n">
        <v>58</v>
      </c>
      <c r="E57" s="138" t="n">
        <v>53</v>
      </c>
      <c r="F57" s="139"/>
      <c r="G57" s="139"/>
      <c r="H57" s="140" t="n">
        <v>0.831</v>
      </c>
      <c r="I57" s="140" t="n">
        <v>1.392</v>
      </c>
      <c r="J57" s="140" t="n">
        <v>1.272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203</v>
      </c>
      <c r="D58" s="138" t="n">
        <v>138</v>
      </c>
      <c r="E58" s="138" t="n">
        <v>154</v>
      </c>
      <c r="F58" s="139"/>
      <c r="G58" s="139"/>
      <c r="H58" s="140" t="n">
        <v>7.917</v>
      </c>
      <c r="I58" s="140" t="n">
        <v>5.106</v>
      </c>
      <c r="J58" s="140" t="n">
        <v>5.39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535</v>
      </c>
      <c r="D59" s="146" t="n">
        <v>1416</v>
      </c>
      <c r="E59" s="146" t="n">
        <v>1253</v>
      </c>
      <c r="F59" s="147" t="n">
        <v>88.4887005649718</v>
      </c>
      <c r="G59" s="148"/>
      <c r="H59" s="149" t="n">
        <v>49.031</v>
      </c>
      <c r="I59" s="150" t="n">
        <v>43.122</v>
      </c>
      <c r="J59" s="150" t="n">
        <v>38.122</v>
      </c>
      <c r="K59" s="151" t="n">
        <v>88.404990492092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399</v>
      </c>
      <c r="D61" s="138" t="n">
        <v>310</v>
      </c>
      <c r="E61" s="138" t="n">
        <v>350</v>
      </c>
      <c r="F61" s="139"/>
      <c r="G61" s="139"/>
      <c r="H61" s="140" t="n">
        <v>9.576</v>
      </c>
      <c r="I61" s="140" t="n">
        <v>9.3</v>
      </c>
      <c r="J61" s="140" t="n">
        <v>8.75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109</v>
      </c>
      <c r="D62" s="138" t="n">
        <v>109</v>
      </c>
      <c r="E62" s="138" t="n">
        <v>109</v>
      </c>
      <c r="F62" s="139"/>
      <c r="G62" s="139"/>
      <c r="H62" s="140" t="n">
        <v>2.306</v>
      </c>
      <c r="I62" s="140" t="n">
        <v>2.43</v>
      </c>
      <c r="J62" s="140" t="n">
        <v>2.43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508</v>
      </c>
      <c r="D64" s="146" t="n">
        <v>419</v>
      </c>
      <c r="E64" s="146" t="n">
        <v>459</v>
      </c>
      <c r="F64" s="147" t="n">
        <v>109.546539379475</v>
      </c>
      <c r="G64" s="148"/>
      <c r="H64" s="149" t="n">
        <v>11.882</v>
      </c>
      <c r="I64" s="150" t="n">
        <v>11.73</v>
      </c>
      <c r="J64" s="150" t="n">
        <v>11.18</v>
      </c>
      <c r="K64" s="151" t="n">
        <v>95.31116794543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1055</v>
      </c>
      <c r="D66" s="146" t="n">
        <v>940</v>
      </c>
      <c r="E66" s="146" t="n">
        <v>500</v>
      </c>
      <c r="F66" s="147" t="n">
        <v>53.1914893617021</v>
      </c>
      <c r="G66" s="148"/>
      <c r="H66" s="149" t="n">
        <v>31.756</v>
      </c>
      <c r="I66" s="150" t="n">
        <v>28.2</v>
      </c>
      <c r="J66" s="150" t="n">
        <v>15</v>
      </c>
      <c r="K66" s="151" t="n">
        <v>53.191489361702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399</v>
      </c>
      <c r="D68" s="138" t="n">
        <v>525</v>
      </c>
      <c r="E68" s="138" t="n">
        <v>600</v>
      </c>
      <c r="F68" s="139"/>
      <c r="G68" s="139"/>
      <c r="H68" s="140" t="n">
        <v>16.259</v>
      </c>
      <c r="I68" s="140" t="n">
        <v>20</v>
      </c>
      <c r="J68" s="140" t="n">
        <v>23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150</v>
      </c>
      <c r="D69" s="138" t="n">
        <v>170</v>
      </c>
      <c r="E69" s="138" t="n">
        <v>200</v>
      </c>
      <c r="F69" s="139"/>
      <c r="G69" s="139"/>
      <c r="H69" s="140" t="n">
        <v>5.945</v>
      </c>
      <c r="I69" s="140" t="n">
        <v>6.1</v>
      </c>
      <c r="J69" s="140" t="n">
        <v>7.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549</v>
      </c>
      <c r="D70" s="146" t="n">
        <v>695</v>
      </c>
      <c r="E70" s="146" t="n">
        <v>800</v>
      </c>
      <c r="F70" s="147" t="n">
        <v>115.107913669065</v>
      </c>
      <c r="G70" s="148"/>
      <c r="H70" s="149" t="n">
        <v>22.204</v>
      </c>
      <c r="I70" s="150" t="n">
        <v>26.1</v>
      </c>
      <c r="J70" s="150" t="n">
        <v>30.5</v>
      </c>
      <c r="K70" s="151" t="n">
        <v>116.85823754789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167</v>
      </c>
      <c r="D72" s="138" t="n">
        <v>145</v>
      </c>
      <c r="E72" s="138" t="n">
        <v>145</v>
      </c>
      <c r="F72" s="139"/>
      <c r="G72" s="139"/>
      <c r="H72" s="140" t="n">
        <v>3.828</v>
      </c>
      <c r="I72" s="140" t="n">
        <v>3.3</v>
      </c>
      <c r="J72" s="140" t="n">
        <v>3.193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20</v>
      </c>
      <c r="D73" s="138" t="n">
        <v>120</v>
      </c>
      <c r="E73" s="138" t="n">
        <v>101</v>
      </c>
      <c r="F73" s="139"/>
      <c r="G73" s="139"/>
      <c r="H73" s="140" t="n">
        <v>4.763</v>
      </c>
      <c r="I73" s="140" t="n">
        <v>4.763</v>
      </c>
      <c r="J73" s="140" t="n">
        <v>4.01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353</v>
      </c>
      <c r="D74" s="138" t="n">
        <v>405</v>
      </c>
      <c r="E74" s="138" t="n">
        <v>532</v>
      </c>
      <c r="F74" s="139"/>
      <c r="G74" s="139"/>
      <c r="H74" s="140" t="n">
        <v>14.12</v>
      </c>
      <c r="I74" s="140" t="n">
        <v>13.967</v>
      </c>
      <c r="J74" s="140" t="n">
        <v>18.62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597</v>
      </c>
      <c r="D75" s="138" t="n">
        <v>484</v>
      </c>
      <c r="E75" s="138" t="n">
        <v>450</v>
      </c>
      <c r="F75" s="139"/>
      <c r="G75" s="139"/>
      <c r="H75" s="140" t="n">
        <v>16.531</v>
      </c>
      <c r="I75" s="140" t="n">
        <v>12.297</v>
      </c>
      <c r="J75" s="140" t="n">
        <v>17.809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21</v>
      </c>
      <c r="D76" s="138" t="n">
        <v>120</v>
      </c>
      <c r="E76" s="138" t="n">
        <v>100</v>
      </c>
      <c r="F76" s="139"/>
      <c r="G76" s="139"/>
      <c r="H76" s="140" t="n">
        <v>4.03</v>
      </c>
      <c r="I76" s="140" t="n">
        <v>3.36</v>
      </c>
      <c r="J76" s="140" t="n">
        <v>3.36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66</v>
      </c>
      <c r="D77" s="138" t="n">
        <v>50</v>
      </c>
      <c r="E77" s="138" t="n">
        <v>79</v>
      </c>
      <c r="F77" s="139"/>
      <c r="G77" s="139"/>
      <c r="H77" s="140" t="n">
        <v>1.488</v>
      </c>
      <c r="I77" s="140" t="n">
        <v>1.2</v>
      </c>
      <c r="J77" s="140" t="n">
        <v>2.37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470</v>
      </c>
      <c r="D78" s="138" t="n">
        <v>380</v>
      </c>
      <c r="E78" s="138" t="n">
        <v>385</v>
      </c>
      <c r="F78" s="139"/>
      <c r="G78" s="139"/>
      <c r="H78" s="140" t="n">
        <v>14.989</v>
      </c>
      <c r="I78" s="140" t="n">
        <v>12.54</v>
      </c>
      <c r="J78" s="140" t="n">
        <v>13.09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180</v>
      </c>
      <c r="D79" s="138" t="n">
        <v>643</v>
      </c>
      <c r="E79" s="138" t="n">
        <v>500</v>
      </c>
      <c r="F79" s="139"/>
      <c r="G79" s="139"/>
      <c r="H79" s="140" t="n">
        <v>6.3</v>
      </c>
      <c r="I79" s="140" t="n">
        <v>25.72</v>
      </c>
      <c r="J79" s="140" t="n">
        <v>22.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2074</v>
      </c>
      <c r="D80" s="146" t="n">
        <v>2347</v>
      </c>
      <c r="E80" s="146" t="n">
        <v>2292</v>
      </c>
      <c r="F80" s="147" t="n">
        <v>97.6565828717512</v>
      </c>
      <c r="G80" s="148"/>
      <c r="H80" s="149" t="n">
        <v>66.049</v>
      </c>
      <c r="I80" s="150" t="n">
        <v>77.147</v>
      </c>
      <c r="J80" s="150" t="n">
        <v>84.952</v>
      </c>
      <c r="K80" s="151" t="n">
        <v>110.11704926957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69</v>
      </c>
      <c r="D82" s="138" t="n">
        <v>69</v>
      </c>
      <c r="E82" s="138" t="n">
        <v>58</v>
      </c>
      <c r="F82" s="139"/>
      <c r="G82" s="139"/>
      <c r="H82" s="140" t="n">
        <v>1.468</v>
      </c>
      <c r="I82" s="140" t="n">
        <v>1.468</v>
      </c>
      <c r="J82" s="140" t="n">
        <v>1.397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59</v>
      </c>
      <c r="D83" s="138" t="n">
        <v>60</v>
      </c>
      <c r="E83" s="138" t="n">
        <v>60</v>
      </c>
      <c r="F83" s="139"/>
      <c r="G83" s="139"/>
      <c r="H83" s="140" t="n">
        <v>1.206</v>
      </c>
      <c r="I83" s="140" t="n">
        <v>0.94</v>
      </c>
      <c r="J83" s="140" t="n">
        <v>1.1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128</v>
      </c>
      <c r="D84" s="146" t="n">
        <v>129</v>
      </c>
      <c r="E84" s="146" t="n">
        <v>118</v>
      </c>
      <c r="F84" s="147" t="n">
        <v>91.4728682170543</v>
      </c>
      <c r="G84" s="148"/>
      <c r="H84" s="149" t="n">
        <v>2.674</v>
      </c>
      <c r="I84" s="150" t="n">
        <v>2.408</v>
      </c>
      <c r="J84" s="150" t="n">
        <v>2.497</v>
      </c>
      <c r="K84" s="151" t="n">
        <v>103.696013289037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29899</v>
      </c>
      <c r="D87" s="166" t="n">
        <v>30474</v>
      </c>
      <c r="E87" s="166" t="n">
        <v>30670</v>
      </c>
      <c r="F87" s="167" t="n">
        <f aca="false">IF(D87&gt;0,100*E87/D87,0)</f>
        <v>100.643171227932</v>
      </c>
      <c r="G87" s="148"/>
      <c r="H87" s="168" t="n">
        <v>818.353</v>
      </c>
      <c r="I87" s="169" t="n">
        <v>901.471</v>
      </c>
      <c r="J87" s="169" t="n">
        <v>876.321</v>
      </c>
      <c r="K87" s="167" t="n">
        <f aca="false">IF(I87&gt;0,100*J87/I87,0)</f>
        <v>97.210115466831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9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42</v>
      </c>
      <c r="D9" s="138" t="n">
        <v>42</v>
      </c>
      <c r="E9" s="138" t="n">
        <v>46</v>
      </c>
      <c r="F9" s="139"/>
      <c r="G9" s="139"/>
      <c r="H9" s="140" t="n">
        <v>0.554</v>
      </c>
      <c r="I9" s="140" t="n">
        <v>0.556</v>
      </c>
      <c r="J9" s="140" t="n">
        <v>0.69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526</v>
      </c>
      <c r="D10" s="138" t="n">
        <v>526</v>
      </c>
      <c r="E10" s="138" t="n">
        <v>570</v>
      </c>
      <c r="F10" s="139"/>
      <c r="G10" s="139"/>
      <c r="H10" s="140" t="n">
        <v>6.117</v>
      </c>
      <c r="I10" s="140" t="n">
        <v>6.118</v>
      </c>
      <c r="J10" s="140" t="n">
        <v>8.55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608</v>
      </c>
      <c r="D11" s="138" t="n">
        <v>608</v>
      </c>
      <c r="E11" s="138" t="n">
        <v>608</v>
      </c>
      <c r="F11" s="139"/>
      <c r="G11" s="139"/>
      <c r="H11" s="140" t="n">
        <v>9.637</v>
      </c>
      <c r="I11" s="140" t="n">
        <v>9.59</v>
      </c>
      <c r="J11" s="140" t="n">
        <v>9.59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20</v>
      </c>
      <c r="D12" s="138" t="n">
        <v>20</v>
      </c>
      <c r="E12" s="138" t="n">
        <v>20</v>
      </c>
      <c r="F12" s="139"/>
      <c r="G12" s="139"/>
      <c r="H12" s="140" t="n">
        <v>0.252</v>
      </c>
      <c r="I12" s="140" t="n">
        <v>0.251</v>
      </c>
      <c r="J12" s="140" t="n">
        <v>0.251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1196</v>
      </c>
      <c r="D13" s="146" t="n">
        <v>1196</v>
      </c>
      <c r="E13" s="146" t="n">
        <v>1244</v>
      </c>
      <c r="F13" s="147" t="n">
        <v>104.013377926421</v>
      </c>
      <c r="G13" s="148"/>
      <c r="H13" s="149" t="n">
        <v>16.56</v>
      </c>
      <c r="I13" s="150" t="n">
        <v>16.515</v>
      </c>
      <c r="J13" s="150" t="n">
        <v>19.081</v>
      </c>
      <c r="K13" s="151" t="n">
        <v>115.537390251287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224</v>
      </c>
      <c r="D17" s="146" t="n">
        <v>136</v>
      </c>
      <c r="E17" s="146" t="n">
        <v>128</v>
      </c>
      <c r="F17" s="147" t="n">
        <v>94.1176470588235</v>
      </c>
      <c r="G17" s="148"/>
      <c r="H17" s="149" t="n">
        <v>9.478</v>
      </c>
      <c r="I17" s="150" t="n">
        <v>5.18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853</v>
      </c>
      <c r="D19" s="138" t="n">
        <v>817</v>
      </c>
      <c r="E19" s="138" t="n">
        <v>885</v>
      </c>
      <c r="F19" s="139"/>
      <c r="G19" s="139"/>
      <c r="H19" s="140" t="n">
        <v>38.498</v>
      </c>
      <c r="I19" s="140" t="n">
        <v>28.595</v>
      </c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10</v>
      </c>
      <c r="D21" s="138" t="n">
        <v>10</v>
      </c>
      <c r="E21" s="138" t="n">
        <v>10</v>
      </c>
      <c r="F21" s="139"/>
      <c r="G21" s="139"/>
      <c r="H21" s="140" t="n">
        <v>0.24</v>
      </c>
      <c r="I21" s="140" t="n">
        <v>0.25</v>
      </c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863</v>
      </c>
      <c r="D22" s="146" t="n">
        <v>827</v>
      </c>
      <c r="E22" s="146" t="n">
        <v>895</v>
      </c>
      <c r="F22" s="147" t="n">
        <v>108.222490931076</v>
      </c>
      <c r="G22" s="148"/>
      <c r="H22" s="149" t="n">
        <v>38.738</v>
      </c>
      <c r="I22" s="150" t="n">
        <v>28.845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169</v>
      </c>
      <c r="D24" s="146" t="n">
        <v>169</v>
      </c>
      <c r="E24" s="146" t="n">
        <v>176</v>
      </c>
      <c r="F24" s="147" t="n">
        <v>104.14201183432</v>
      </c>
      <c r="G24" s="148"/>
      <c r="H24" s="149" t="n">
        <v>3.542</v>
      </c>
      <c r="I24" s="150" t="n">
        <v>3.507</v>
      </c>
      <c r="J24" s="150" t="n">
        <v>3.823</v>
      </c>
      <c r="K24" s="151" t="n">
        <v>109.01055032791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349</v>
      </c>
      <c r="D26" s="146" t="n">
        <v>325</v>
      </c>
      <c r="E26" s="146" t="n">
        <v>300</v>
      </c>
      <c r="F26" s="147" t="n">
        <v>92.3076923076923</v>
      </c>
      <c r="G26" s="148"/>
      <c r="H26" s="149" t="n">
        <v>14.463</v>
      </c>
      <c r="I26" s="150" t="n">
        <v>17</v>
      </c>
      <c r="J26" s="150" t="n">
        <v>15</v>
      </c>
      <c r="K26" s="151" t="n">
        <v>88.235294117647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 t="n">
        <v>20</v>
      </c>
      <c r="F28" s="139"/>
      <c r="G28" s="139"/>
      <c r="H28" s="140"/>
      <c r="I28" s="140"/>
      <c r="J28" s="140" t="n">
        <v>0.45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212</v>
      </c>
      <c r="D29" s="138" t="n">
        <v>185</v>
      </c>
      <c r="E29" s="138" t="n">
        <v>186</v>
      </c>
      <c r="F29" s="139"/>
      <c r="G29" s="139"/>
      <c r="H29" s="140" t="n">
        <v>4.69</v>
      </c>
      <c r="I29" s="140" t="n">
        <v>3.824</v>
      </c>
      <c r="J29" s="140" t="n">
        <v>5.041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69</v>
      </c>
      <c r="D30" s="138" t="n">
        <v>73</v>
      </c>
      <c r="E30" s="138" t="n">
        <v>59</v>
      </c>
      <c r="F30" s="139"/>
      <c r="G30" s="139"/>
      <c r="H30" s="140" t="n">
        <v>2.205</v>
      </c>
      <c r="I30" s="140" t="n">
        <v>2.45</v>
      </c>
      <c r="J30" s="140" t="n">
        <v>2.065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281</v>
      </c>
      <c r="D31" s="146" t="n">
        <v>258</v>
      </c>
      <c r="E31" s="146" t="n">
        <v>265</v>
      </c>
      <c r="F31" s="147" t="n">
        <v>102.713178294574</v>
      </c>
      <c r="G31" s="148"/>
      <c r="H31" s="149" t="n">
        <v>6.895</v>
      </c>
      <c r="I31" s="150" t="n">
        <v>6.274</v>
      </c>
      <c r="J31" s="150" t="n">
        <v>7.556</v>
      </c>
      <c r="K31" s="151" t="n">
        <v>120.43353522473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35</v>
      </c>
      <c r="D33" s="138" t="n">
        <v>35</v>
      </c>
      <c r="E33" s="138" t="n">
        <v>15</v>
      </c>
      <c r="F33" s="139"/>
      <c r="G33" s="139"/>
      <c r="H33" s="140" t="n">
        <v>0.97</v>
      </c>
      <c r="I33" s="140" t="n">
        <v>0.95</v>
      </c>
      <c r="J33" s="140" t="n">
        <v>0.41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6</v>
      </c>
      <c r="D34" s="138" t="n">
        <v>16</v>
      </c>
      <c r="E34" s="138" t="n">
        <v>8</v>
      </c>
      <c r="F34" s="139"/>
      <c r="G34" s="139"/>
      <c r="H34" s="140" t="n">
        <v>0.252</v>
      </c>
      <c r="I34" s="140" t="n">
        <v>0.25</v>
      </c>
      <c r="J34" s="140" t="n">
        <v>0.147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12</v>
      </c>
      <c r="D35" s="138" t="n">
        <v>10</v>
      </c>
      <c r="E35" s="138" t="n">
        <v>10</v>
      </c>
      <c r="F35" s="139"/>
      <c r="G35" s="139"/>
      <c r="H35" s="140" t="n">
        <v>0.243</v>
      </c>
      <c r="I35" s="140" t="n">
        <v>0.19</v>
      </c>
      <c r="J35" s="140" t="n">
        <v>0.19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63</v>
      </c>
      <c r="D37" s="146" t="n">
        <v>61</v>
      </c>
      <c r="E37" s="146" t="n">
        <v>33</v>
      </c>
      <c r="F37" s="147" t="n">
        <v>54.0983606557377</v>
      </c>
      <c r="G37" s="148"/>
      <c r="H37" s="149" t="n">
        <v>1.465</v>
      </c>
      <c r="I37" s="150" t="n">
        <v>1.39</v>
      </c>
      <c r="J37" s="150" t="n">
        <v>0.747</v>
      </c>
      <c r="K37" s="151" t="n">
        <v>53.741007194244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275</v>
      </c>
      <c r="D39" s="146" t="n">
        <v>275</v>
      </c>
      <c r="E39" s="146" t="n">
        <v>250</v>
      </c>
      <c r="F39" s="147" t="n">
        <v>90.9090909090909</v>
      </c>
      <c r="G39" s="148"/>
      <c r="H39" s="149" t="n">
        <v>8.015</v>
      </c>
      <c r="I39" s="150" t="n">
        <v>8</v>
      </c>
      <c r="J39" s="150" t="n">
        <v>8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1117</v>
      </c>
      <c r="D41" s="138" t="n">
        <v>950</v>
      </c>
      <c r="E41" s="138" t="n">
        <v>1159</v>
      </c>
      <c r="F41" s="139"/>
      <c r="G41" s="139"/>
      <c r="H41" s="140" t="n">
        <v>57.316</v>
      </c>
      <c r="I41" s="140" t="n">
        <v>49.422</v>
      </c>
      <c r="J41" s="140" t="n">
        <v>59.109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1594</v>
      </c>
      <c r="D42" s="138" t="n">
        <v>1624</v>
      </c>
      <c r="E42" s="138" t="n">
        <v>1502</v>
      </c>
      <c r="F42" s="139"/>
      <c r="G42" s="139"/>
      <c r="H42" s="140" t="n">
        <v>61.177</v>
      </c>
      <c r="I42" s="140" t="n">
        <v>72.93</v>
      </c>
      <c r="J42" s="140" t="n">
        <v>67.59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1435</v>
      </c>
      <c r="D43" s="138" t="n">
        <v>1479</v>
      </c>
      <c r="E43" s="138" t="n">
        <v>1454</v>
      </c>
      <c r="F43" s="139"/>
      <c r="G43" s="139"/>
      <c r="H43" s="140" t="n">
        <v>57.4</v>
      </c>
      <c r="I43" s="140" t="n">
        <v>69.513</v>
      </c>
      <c r="J43" s="140" t="n">
        <v>58.16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836</v>
      </c>
      <c r="D44" s="138" t="n">
        <v>868</v>
      </c>
      <c r="E44" s="138" t="n">
        <v>767</v>
      </c>
      <c r="F44" s="139"/>
      <c r="G44" s="139"/>
      <c r="H44" s="140" t="n">
        <v>27.328</v>
      </c>
      <c r="I44" s="140" t="n">
        <v>35.992</v>
      </c>
      <c r="J44" s="140" t="n">
        <v>32.05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2501</v>
      </c>
      <c r="D45" s="138" t="n">
        <v>2843</v>
      </c>
      <c r="E45" s="138" t="n">
        <v>2701</v>
      </c>
      <c r="F45" s="139"/>
      <c r="G45" s="139"/>
      <c r="H45" s="140" t="n">
        <v>112.545</v>
      </c>
      <c r="I45" s="140" t="n">
        <v>149.258</v>
      </c>
      <c r="J45" s="140" t="n">
        <v>105.339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1684</v>
      </c>
      <c r="D46" s="138" t="n">
        <v>1667</v>
      </c>
      <c r="E46" s="138" t="n">
        <v>1483</v>
      </c>
      <c r="F46" s="139"/>
      <c r="G46" s="139"/>
      <c r="H46" s="140" t="n">
        <v>67.36</v>
      </c>
      <c r="I46" s="140" t="n">
        <v>83.35</v>
      </c>
      <c r="J46" s="140" t="n">
        <v>74.15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477</v>
      </c>
      <c r="D47" s="138" t="n">
        <v>437</v>
      </c>
      <c r="E47" s="138" t="n">
        <v>397</v>
      </c>
      <c r="F47" s="139"/>
      <c r="G47" s="139"/>
      <c r="H47" s="140" t="n">
        <v>19.08</v>
      </c>
      <c r="I47" s="140" t="n">
        <v>20.976</v>
      </c>
      <c r="J47" s="140" t="n">
        <v>17.865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2540</v>
      </c>
      <c r="D48" s="138" t="n">
        <v>2644</v>
      </c>
      <c r="E48" s="138" t="n">
        <v>2500</v>
      </c>
      <c r="F48" s="139"/>
      <c r="G48" s="139"/>
      <c r="H48" s="140" t="n">
        <v>114.3</v>
      </c>
      <c r="I48" s="140" t="n">
        <v>132.2</v>
      </c>
      <c r="J48" s="140" t="n">
        <v>112.5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572</v>
      </c>
      <c r="D49" s="138" t="n">
        <v>575</v>
      </c>
      <c r="E49" s="138" t="n">
        <v>545</v>
      </c>
      <c r="F49" s="139"/>
      <c r="G49" s="139"/>
      <c r="H49" s="140" t="n">
        <v>27.456</v>
      </c>
      <c r="I49" s="140" t="n">
        <v>31.05</v>
      </c>
      <c r="J49" s="140" t="n">
        <v>27.25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12756</v>
      </c>
      <c r="D50" s="146" t="n">
        <v>13087</v>
      </c>
      <c r="E50" s="146" t="n">
        <v>12508</v>
      </c>
      <c r="F50" s="147" t="n">
        <v>95.5757622067701</v>
      </c>
      <c r="G50" s="148"/>
      <c r="H50" s="149" t="n">
        <v>543.962</v>
      </c>
      <c r="I50" s="150" t="n">
        <v>644.691</v>
      </c>
      <c r="J50" s="150" t="n">
        <v>554.013</v>
      </c>
      <c r="K50" s="151" t="n">
        <v>85.934657068269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79</v>
      </c>
      <c r="D52" s="146" t="n">
        <v>79</v>
      </c>
      <c r="E52" s="146" t="n">
        <v>73</v>
      </c>
      <c r="F52" s="147" t="n">
        <v>92.4050632911392</v>
      </c>
      <c r="G52" s="148"/>
      <c r="H52" s="149" t="n">
        <v>2.945</v>
      </c>
      <c r="I52" s="150" t="n">
        <v>2.945</v>
      </c>
      <c r="J52" s="150" t="n">
        <v>2.763</v>
      </c>
      <c r="K52" s="151" t="n">
        <v>93.820033955857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358</v>
      </c>
      <c r="D54" s="138" t="n">
        <v>410</v>
      </c>
      <c r="E54" s="138" t="n">
        <v>350</v>
      </c>
      <c r="F54" s="139"/>
      <c r="G54" s="139"/>
      <c r="H54" s="140" t="n">
        <v>11.098</v>
      </c>
      <c r="I54" s="140" t="n">
        <v>12.3</v>
      </c>
      <c r="J54" s="140" t="n">
        <v>10.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225</v>
      </c>
      <c r="D55" s="138" t="n">
        <v>172</v>
      </c>
      <c r="E55" s="138" t="n">
        <v>164</v>
      </c>
      <c r="F55" s="139"/>
      <c r="G55" s="139"/>
      <c r="H55" s="140" t="n">
        <v>6.75</v>
      </c>
      <c r="I55" s="140" t="n">
        <v>5.16</v>
      </c>
      <c r="J55" s="140" t="n">
        <v>5.07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102</v>
      </c>
      <c r="D58" s="138" t="n">
        <v>78</v>
      </c>
      <c r="E58" s="138" t="n">
        <v>90</v>
      </c>
      <c r="F58" s="139"/>
      <c r="G58" s="139"/>
      <c r="H58" s="140" t="n">
        <v>3.876</v>
      </c>
      <c r="I58" s="140" t="n">
        <v>2.73</v>
      </c>
      <c r="J58" s="140" t="n">
        <v>3.15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685</v>
      </c>
      <c r="D59" s="146" t="n">
        <v>660</v>
      </c>
      <c r="E59" s="146" t="n">
        <v>604</v>
      </c>
      <c r="F59" s="147" t="n">
        <v>91.5151515151515</v>
      </c>
      <c r="G59" s="148"/>
      <c r="H59" s="149" t="n">
        <v>21.724</v>
      </c>
      <c r="I59" s="150" t="n">
        <v>20.19</v>
      </c>
      <c r="J59" s="150" t="n">
        <v>18.72</v>
      </c>
      <c r="K59" s="151" t="n">
        <v>92.719167904903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201</v>
      </c>
      <c r="D61" s="138" t="n">
        <v>170</v>
      </c>
      <c r="E61" s="138" t="n">
        <v>180</v>
      </c>
      <c r="F61" s="139"/>
      <c r="G61" s="139"/>
      <c r="H61" s="140" t="n">
        <v>5.025</v>
      </c>
      <c r="I61" s="140" t="n">
        <v>4.25</v>
      </c>
      <c r="J61" s="140" t="n">
        <v>4.5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107</v>
      </c>
      <c r="D62" s="138" t="n">
        <v>107</v>
      </c>
      <c r="E62" s="138" t="n">
        <v>107</v>
      </c>
      <c r="F62" s="139"/>
      <c r="G62" s="139"/>
      <c r="H62" s="140" t="n">
        <v>1.31</v>
      </c>
      <c r="I62" s="140" t="n">
        <v>1.524</v>
      </c>
      <c r="J62" s="140" t="n">
        <v>1.524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78</v>
      </c>
      <c r="D63" s="138" t="n">
        <v>78</v>
      </c>
      <c r="E63" s="138" t="n">
        <v>111</v>
      </c>
      <c r="F63" s="139"/>
      <c r="G63" s="139"/>
      <c r="H63" s="140" t="n">
        <v>1.482</v>
      </c>
      <c r="I63" s="140" t="n">
        <v>1.482</v>
      </c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386</v>
      </c>
      <c r="D64" s="146" t="n">
        <v>355</v>
      </c>
      <c r="E64" s="146" t="n">
        <v>398</v>
      </c>
      <c r="F64" s="147" t="n">
        <v>112.112676056338</v>
      </c>
      <c r="G64" s="148"/>
      <c r="H64" s="149" t="n">
        <v>7.817</v>
      </c>
      <c r="I64" s="150" t="n">
        <v>7.256</v>
      </c>
      <c r="J64" s="150" t="n">
        <v>6.024</v>
      </c>
      <c r="K64" s="151" t="n">
        <v>83.020948180815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305</v>
      </c>
      <c r="D66" s="146" t="n">
        <v>325</v>
      </c>
      <c r="E66" s="146" t="n">
        <v>290</v>
      </c>
      <c r="F66" s="147" t="n">
        <v>89.2307692307692</v>
      </c>
      <c r="G66" s="148"/>
      <c r="H66" s="149" t="n">
        <v>11.255</v>
      </c>
      <c r="I66" s="150" t="n">
        <v>16.245</v>
      </c>
      <c r="J66" s="150" t="n">
        <v>1.16</v>
      </c>
      <c r="K66" s="151" t="n">
        <v>7.1406586642043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108</v>
      </c>
      <c r="D72" s="138" t="n">
        <v>109</v>
      </c>
      <c r="E72" s="138" t="n">
        <v>109</v>
      </c>
      <c r="F72" s="139"/>
      <c r="G72" s="139"/>
      <c r="H72" s="140" t="n">
        <v>2.556</v>
      </c>
      <c r="I72" s="140" t="n">
        <v>2.536</v>
      </c>
      <c r="J72" s="140" t="n">
        <v>2.536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300</v>
      </c>
      <c r="D73" s="138" t="n">
        <v>300</v>
      </c>
      <c r="E73" s="138" t="n">
        <v>305</v>
      </c>
      <c r="F73" s="139"/>
      <c r="G73" s="139"/>
      <c r="H73" s="140" t="n">
        <v>5.856</v>
      </c>
      <c r="I73" s="140" t="n">
        <v>5.856</v>
      </c>
      <c r="J73" s="140" t="n">
        <v>5.954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74</v>
      </c>
      <c r="D74" s="138" t="n">
        <v>60</v>
      </c>
      <c r="E74" s="138" t="n">
        <v>108</v>
      </c>
      <c r="F74" s="139"/>
      <c r="G74" s="139"/>
      <c r="H74" s="140" t="n">
        <v>2.59</v>
      </c>
      <c r="I74" s="140" t="n">
        <v>1.866</v>
      </c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27</v>
      </c>
      <c r="D75" s="138" t="n">
        <v>27</v>
      </c>
      <c r="E75" s="138" t="n">
        <v>25</v>
      </c>
      <c r="F75" s="139"/>
      <c r="G75" s="139"/>
      <c r="H75" s="140" t="n">
        <v>0.72</v>
      </c>
      <c r="I75" s="140" t="n">
        <v>0.72</v>
      </c>
      <c r="J75" s="140" t="n">
        <v>0.667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71</v>
      </c>
      <c r="D76" s="138" t="n">
        <v>70</v>
      </c>
      <c r="E76" s="138" t="n">
        <v>20</v>
      </c>
      <c r="F76" s="139"/>
      <c r="G76" s="139"/>
      <c r="H76" s="140" t="n">
        <v>1.061</v>
      </c>
      <c r="I76" s="140" t="n">
        <v>2</v>
      </c>
      <c r="J76" s="140" t="n">
        <v>0.572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17</v>
      </c>
      <c r="D77" s="138" t="n">
        <v>12</v>
      </c>
      <c r="E77" s="138" t="n">
        <v>20</v>
      </c>
      <c r="F77" s="139"/>
      <c r="G77" s="139"/>
      <c r="H77" s="140" t="n">
        <v>0.366</v>
      </c>
      <c r="I77" s="140" t="n">
        <v>0.264</v>
      </c>
      <c r="J77" s="140" t="n">
        <v>0.5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255</v>
      </c>
      <c r="D78" s="138" t="n">
        <v>200</v>
      </c>
      <c r="E78" s="138" t="n">
        <v>200</v>
      </c>
      <c r="F78" s="139"/>
      <c r="G78" s="139"/>
      <c r="H78" s="140" t="n">
        <v>5.115</v>
      </c>
      <c r="I78" s="140" t="n">
        <v>5</v>
      </c>
      <c r="J78" s="140" t="n">
        <v>5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360</v>
      </c>
      <c r="D79" s="138" t="n">
        <v>300</v>
      </c>
      <c r="E79" s="138" t="n">
        <v>350</v>
      </c>
      <c r="F79" s="139"/>
      <c r="G79" s="139"/>
      <c r="H79" s="140" t="n">
        <v>5.4</v>
      </c>
      <c r="I79" s="140" t="n">
        <v>9</v>
      </c>
      <c r="J79" s="140" t="n">
        <v>10.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212</v>
      </c>
      <c r="D80" s="146" t="n">
        <v>1078</v>
      </c>
      <c r="E80" s="146" t="n">
        <v>1137</v>
      </c>
      <c r="F80" s="147" t="n">
        <v>105.473098330241</v>
      </c>
      <c r="G80" s="148"/>
      <c r="H80" s="149" t="n">
        <v>23.664</v>
      </c>
      <c r="I80" s="150" t="n">
        <v>27.242</v>
      </c>
      <c r="J80" s="150" t="n">
        <v>25.729</v>
      </c>
      <c r="K80" s="151" t="n">
        <v>94.446075912194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243</v>
      </c>
      <c r="D82" s="138" t="n">
        <v>243</v>
      </c>
      <c r="E82" s="138" t="n">
        <v>176</v>
      </c>
      <c r="F82" s="139"/>
      <c r="G82" s="139"/>
      <c r="H82" s="140" t="n">
        <v>4.82</v>
      </c>
      <c r="I82" s="140" t="n">
        <v>4.82</v>
      </c>
      <c r="J82" s="140" t="n">
        <v>3.333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470</v>
      </c>
      <c r="D83" s="138" t="n">
        <v>470</v>
      </c>
      <c r="E83" s="138" t="n">
        <v>375</v>
      </c>
      <c r="F83" s="139"/>
      <c r="G83" s="139"/>
      <c r="H83" s="140" t="n">
        <v>8.528</v>
      </c>
      <c r="I83" s="140" t="n">
        <v>7</v>
      </c>
      <c r="J83" s="140" t="n">
        <v>6.85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713</v>
      </c>
      <c r="D84" s="146" t="n">
        <v>713</v>
      </c>
      <c r="E84" s="146" t="n">
        <v>551</v>
      </c>
      <c r="F84" s="147" t="n">
        <v>77.2791023842917</v>
      </c>
      <c r="G84" s="148"/>
      <c r="H84" s="149" t="n">
        <v>13.348</v>
      </c>
      <c r="I84" s="150" t="n">
        <v>11.82</v>
      </c>
      <c r="J84" s="150" t="n">
        <v>10.183</v>
      </c>
      <c r="K84" s="151" t="n">
        <v>86.150592216582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19556</v>
      </c>
      <c r="D87" s="166" t="n">
        <v>19544</v>
      </c>
      <c r="E87" s="166" t="n">
        <v>18852</v>
      </c>
      <c r="F87" s="167" t="n">
        <f aca="false">IF(D87&gt;0,100*E87/D87,0)</f>
        <v>96.4592713876382</v>
      </c>
      <c r="G87" s="148"/>
      <c r="H87" s="168" t="n">
        <v>723.871</v>
      </c>
      <c r="I87" s="169" t="n">
        <v>817.1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0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6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 t="n">
        <v>1</v>
      </c>
      <c r="E66" s="146"/>
      <c r="F66" s="147"/>
      <c r="G66" s="148"/>
      <c r="H66" s="149"/>
      <c r="I66" s="150" t="n">
        <v>0.02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2162</v>
      </c>
      <c r="D73" s="138" t="n">
        <v>2451</v>
      </c>
      <c r="E73" s="138" t="n">
        <v>2335</v>
      </c>
      <c r="F73" s="139"/>
      <c r="G73" s="139"/>
      <c r="H73" s="140" t="n">
        <v>186.801</v>
      </c>
      <c r="I73" s="140" t="n">
        <v>211.711</v>
      </c>
      <c r="J73" s="140" t="n">
        <v>201.691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3</v>
      </c>
      <c r="D74" s="138" t="n">
        <v>20</v>
      </c>
      <c r="E74" s="138" t="n">
        <v>22</v>
      </c>
      <c r="F74" s="139"/>
      <c r="G74" s="139"/>
      <c r="H74" s="140" t="n">
        <v>0.18</v>
      </c>
      <c r="I74" s="140" t="n">
        <v>1.2</v>
      </c>
      <c r="J74" s="140" t="n">
        <v>1.32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</v>
      </c>
      <c r="D76" s="138"/>
      <c r="E76" s="138" t="n">
        <v>2</v>
      </c>
      <c r="F76" s="139"/>
      <c r="G76" s="139"/>
      <c r="H76" s="140" t="n">
        <v>0.09</v>
      </c>
      <c r="I76" s="140"/>
      <c r="J76" s="140" t="n">
        <v>0.16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5470</v>
      </c>
      <c r="D79" s="138" t="n">
        <v>4055</v>
      </c>
      <c r="E79" s="138" t="n">
        <v>4400</v>
      </c>
      <c r="F79" s="139"/>
      <c r="G79" s="139"/>
      <c r="H79" s="140" t="n">
        <v>512.27</v>
      </c>
      <c r="I79" s="140" t="n">
        <v>332.51</v>
      </c>
      <c r="J79" s="140" t="n">
        <v>396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7636</v>
      </c>
      <c r="D80" s="146" t="n">
        <v>6526</v>
      </c>
      <c r="E80" s="146" t="n">
        <v>6759</v>
      </c>
      <c r="F80" s="147" t="n">
        <v>103.570334048422</v>
      </c>
      <c r="G80" s="148"/>
      <c r="H80" s="149" t="n">
        <v>699.341</v>
      </c>
      <c r="I80" s="150" t="n">
        <v>545.421</v>
      </c>
      <c r="J80" s="150" t="n">
        <v>599.171</v>
      </c>
      <c r="K80" s="151" t="n">
        <v>109.8547727351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7636</v>
      </c>
      <c r="D87" s="166" t="n">
        <v>6527</v>
      </c>
      <c r="E87" s="166" t="n">
        <v>6759</v>
      </c>
      <c r="F87" s="167" t="n">
        <f aca="false">IF(D87&gt;0,100*E87/D87,0)</f>
        <v>103.554466064042</v>
      </c>
      <c r="G87" s="148"/>
      <c r="H87" s="168" t="n">
        <v>699.341</v>
      </c>
      <c r="I87" s="169" t="n">
        <v>545.441</v>
      </c>
      <c r="J87" s="169" t="n">
        <v>599.171</v>
      </c>
      <c r="K87" s="167" t="n">
        <f aca="false">IF(I87&gt;0,100*J87/I87,0)</f>
        <v>109.85074462682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1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7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50</v>
      </c>
      <c r="D66" s="146" t="n">
        <v>40</v>
      </c>
      <c r="E66" s="146" t="n">
        <v>40</v>
      </c>
      <c r="F66" s="147" t="n">
        <v>100</v>
      </c>
      <c r="G66" s="148"/>
      <c r="H66" s="149" t="n">
        <v>0.105</v>
      </c>
      <c r="I66" s="150" t="n">
        <v>0.088</v>
      </c>
      <c r="J66" s="150" t="n">
        <v>0.092</v>
      </c>
      <c r="K66" s="151" t="n">
        <v>104.54545454545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3775</v>
      </c>
      <c r="D73" s="138" t="n">
        <v>14264</v>
      </c>
      <c r="E73" s="138" t="n">
        <v>12713</v>
      </c>
      <c r="F73" s="139"/>
      <c r="G73" s="139"/>
      <c r="H73" s="140" t="n">
        <v>35.664</v>
      </c>
      <c r="I73" s="140" t="n">
        <v>42.246</v>
      </c>
      <c r="J73" s="140" t="n">
        <v>37.612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4652</v>
      </c>
      <c r="D74" s="138" t="n">
        <v>4577</v>
      </c>
      <c r="E74" s="138" t="n">
        <v>4250</v>
      </c>
      <c r="F74" s="139"/>
      <c r="G74" s="139"/>
      <c r="H74" s="140" t="n">
        <v>15.352</v>
      </c>
      <c r="I74" s="140" t="n">
        <v>14.323</v>
      </c>
      <c r="J74" s="140" t="n">
        <v>13.27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393</v>
      </c>
      <c r="D76" s="138" t="n">
        <v>439</v>
      </c>
      <c r="E76" s="138" t="n">
        <v>401</v>
      </c>
      <c r="F76" s="139"/>
      <c r="G76" s="139"/>
      <c r="H76" s="140" t="n">
        <v>0.792</v>
      </c>
      <c r="I76" s="140" t="n">
        <v>0.904</v>
      </c>
      <c r="J76" s="140" t="n">
        <v>0.986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4592</v>
      </c>
      <c r="D77" s="138" t="n">
        <v>4704</v>
      </c>
      <c r="E77" s="138" t="n">
        <v>4324</v>
      </c>
      <c r="F77" s="139"/>
      <c r="G77" s="139"/>
      <c r="H77" s="140" t="n">
        <v>13.689</v>
      </c>
      <c r="I77" s="140" t="n">
        <v>14.536</v>
      </c>
      <c r="J77" s="140" t="n">
        <v>12.358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41659</v>
      </c>
      <c r="D79" s="138" t="n">
        <v>41930</v>
      </c>
      <c r="E79" s="138" t="n">
        <v>39932</v>
      </c>
      <c r="F79" s="139"/>
      <c r="G79" s="139"/>
      <c r="H79" s="140" t="n">
        <v>128.86</v>
      </c>
      <c r="I79" s="140" t="n">
        <v>137.325</v>
      </c>
      <c r="J79" s="140" t="n">
        <v>128.1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65071</v>
      </c>
      <c r="D80" s="146" t="n">
        <v>65914</v>
      </c>
      <c r="E80" s="146" t="n">
        <v>61620</v>
      </c>
      <c r="F80" s="147" t="n">
        <v>93.4854507388415</v>
      </c>
      <c r="G80" s="148"/>
      <c r="H80" s="149" t="n">
        <v>194.357</v>
      </c>
      <c r="I80" s="150" t="n">
        <v>209.334</v>
      </c>
      <c r="J80" s="150" t="n">
        <v>192.376</v>
      </c>
      <c r="K80" s="151" t="n">
        <v>91.899070385126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65121</v>
      </c>
      <c r="D87" s="166" t="n">
        <v>65954</v>
      </c>
      <c r="E87" s="166" t="n">
        <v>61660</v>
      </c>
      <c r="F87" s="167" t="n">
        <f aca="false">IF(D87&gt;0,100*E87/D87,0)</f>
        <v>93.4894017042181</v>
      </c>
      <c r="G87" s="148"/>
      <c r="H87" s="168" t="n">
        <v>194.462</v>
      </c>
      <c r="I87" s="169" t="n">
        <v>209.422</v>
      </c>
      <c r="J87" s="169" t="n">
        <v>192.468</v>
      </c>
      <c r="K87" s="167" t="n">
        <f aca="false">IF(I87&gt;0,100*J87/I87,0)</f>
        <v>91.904384448625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2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6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33</v>
      </c>
      <c r="D17" s="146" t="n">
        <v>33</v>
      </c>
      <c r="E17" s="146" t="n">
        <v>33</v>
      </c>
      <c r="F17" s="147" t="n">
        <v>100</v>
      </c>
      <c r="G17" s="148"/>
      <c r="H17" s="149" t="n">
        <v>0.039</v>
      </c>
      <c r="I17" s="150" t="n">
        <v>0.031</v>
      </c>
      <c r="J17" s="150" t="n">
        <v>0.04</v>
      </c>
      <c r="K17" s="151" t="n">
        <v>129.032258064516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2660</v>
      </c>
      <c r="D19" s="138" t="n">
        <v>2110</v>
      </c>
      <c r="E19" s="138" t="n">
        <v>2390</v>
      </c>
      <c r="F19" s="139"/>
      <c r="G19" s="139"/>
      <c r="H19" s="140" t="n">
        <v>7.204</v>
      </c>
      <c r="I19" s="140" t="n">
        <v>4.22</v>
      </c>
      <c r="J19" s="140" t="n">
        <v>4.541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2660</v>
      </c>
      <c r="D22" s="146" t="n">
        <v>2110</v>
      </c>
      <c r="E22" s="146" t="n">
        <v>2390</v>
      </c>
      <c r="F22" s="147" t="n">
        <v>113.270142180095</v>
      </c>
      <c r="G22" s="148"/>
      <c r="H22" s="149" t="n">
        <v>7.204</v>
      </c>
      <c r="I22" s="150" t="n">
        <v>4.22</v>
      </c>
      <c r="J22" s="150" t="n">
        <v>4.541</v>
      </c>
      <c r="K22" s="151" t="n">
        <v>107.6066350710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4077</v>
      </c>
      <c r="D24" s="146" t="n">
        <v>4314</v>
      </c>
      <c r="E24" s="146" t="n">
        <v>4261</v>
      </c>
      <c r="F24" s="147" t="n">
        <v>98.7714418173389</v>
      </c>
      <c r="G24" s="148"/>
      <c r="H24" s="149" t="n">
        <v>7.574</v>
      </c>
      <c r="I24" s="150" t="n">
        <v>8.217</v>
      </c>
      <c r="J24" s="150" t="n">
        <v>7.241</v>
      </c>
      <c r="K24" s="151" t="n">
        <v>88.122185712547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711</v>
      </c>
      <c r="D26" s="146" t="n">
        <v>960</v>
      </c>
      <c r="E26" s="146" t="n">
        <v>1100</v>
      </c>
      <c r="F26" s="147" t="n">
        <v>114.583333333333</v>
      </c>
      <c r="G26" s="148"/>
      <c r="H26" s="149" t="n">
        <v>1.225</v>
      </c>
      <c r="I26" s="150" t="n">
        <v>2.25</v>
      </c>
      <c r="J26" s="150" t="n">
        <v>2.75</v>
      </c>
      <c r="K26" s="151" t="n">
        <v>122.222222222222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4903</v>
      </c>
      <c r="D28" s="138" t="n">
        <v>2583</v>
      </c>
      <c r="E28" s="138" t="n">
        <v>2952</v>
      </c>
      <c r="F28" s="139"/>
      <c r="G28" s="139"/>
      <c r="H28" s="140" t="n">
        <v>10.576</v>
      </c>
      <c r="I28" s="140" t="n">
        <v>5.953</v>
      </c>
      <c r="J28" s="140" t="n">
        <v>7.603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5184</v>
      </c>
      <c r="D29" s="138" t="n">
        <v>4238</v>
      </c>
      <c r="E29" s="138" t="n">
        <v>4342</v>
      </c>
      <c r="F29" s="139"/>
      <c r="G29" s="139"/>
      <c r="H29" s="140" t="n">
        <v>5.213</v>
      </c>
      <c r="I29" s="140" t="n">
        <v>3.798</v>
      </c>
      <c r="J29" s="140" t="n">
        <v>3.558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8384</v>
      </c>
      <c r="D30" s="138" t="n">
        <v>7779</v>
      </c>
      <c r="E30" s="138" t="n">
        <v>6955</v>
      </c>
      <c r="F30" s="139"/>
      <c r="G30" s="139"/>
      <c r="H30" s="140" t="n">
        <v>12.44</v>
      </c>
      <c r="I30" s="140" t="n">
        <v>11.339</v>
      </c>
      <c r="J30" s="140" t="n">
        <v>9.158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8471</v>
      </c>
      <c r="D31" s="146" t="n">
        <v>14600</v>
      </c>
      <c r="E31" s="146" t="n">
        <v>14249</v>
      </c>
      <c r="F31" s="147" t="n">
        <v>97.5958904109589</v>
      </c>
      <c r="G31" s="148"/>
      <c r="H31" s="149" t="n">
        <v>28.229</v>
      </c>
      <c r="I31" s="150" t="n">
        <v>21.09</v>
      </c>
      <c r="J31" s="150" t="n">
        <v>20.319</v>
      </c>
      <c r="K31" s="151" t="n">
        <v>96.344238975817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76</v>
      </c>
      <c r="D33" s="138" t="n">
        <v>127</v>
      </c>
      <c r="E33" s="138" t="n">
        <v>30</v>
      </c>
      <c r="F33" s="139"/>
      <c r="G33" s="139"/>
      <c r="H33" s="140" t="n">
        <v>0.179</v>
      </c>
      <c r="I33" s="140" t="n">
        <v>0.25</v>
      </c>
      <c r="J33" s="140" t="n">
        <v>0.06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467</v>
      </c>
      <c r="D34" s="138" t="n">
        <v>2500</v>
      </c>
      <c r="E34" s="138" t="n">
        <v>2250</v>
      </c>
      <c r="F34" s="139"/>
      <c r="G34" s="139"/>
      <c r="H34" s="140" t="n">
        <v>2.45</v>
      </c>
      <c r="I34" s="140" t="n">
        <v>4.15</v>
      </c>
      <c r="J34" s="140" t="n">
        <v>4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515</v>
      </c>
      <c r="D35" s="138" t="n">
        <v>625</v>
      </c>
      <c r="E35" s="138" t="n">
        <v>500</v>
      </c>
      <c r="F35" s="139"/>
      <c r="G35" s="139"/>
      <c r="H35" s="140" t="n">
        <v>1.052</v>
      </c>
      <c r="I35" s="140" t="n">
        <v>1.3</v>
      </c>
      <c r="J35" s="140" t="n">
        <v>0.7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11</v>
      </c>
      <c r="D36" s="138" t="n">
        <v>10</v>
      </c>
      <c r="E36" s="138" t="n">
        <v>5</v>
      </c>
      <c r="F36" s="139"/>
      <c r="G36" s="139"/>
      <c r="H36" s="140" t="n">
        <v>0.021</v>
      </c>
      <c r="I36" s="140" t="n">
        <v>0.021</v>
      </c>
      <c r="J36" s="140" t="n">
        <v>0.06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2069</v>
      </c>
      <c r="D37" s="146" t="n">
        <v>3262</v>
      </c>
      <c r="E37" s="146" t="n">
        <v>2785</v>
      </c>
      <c r="F37" s="147" t="n">
        <v>85.3770692826487</v>
      </c>
      <c r="G37" s="148"/>
      <c r="H37" s="149" t="n">
        <v>3.702</v>
      </c>
      <c r="I37" s="150" t="n">
        <v>5.721</v>
      </c>
      <c r="J37" s="150" t="n">
        <v>4.825</v>
      </c>
      <c r="K37" s="151" t="n">
        <v>84.338402377206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6</v>
      </c>
      <c r="D39" s="146" t="n">
        <v>6</v>
      </c>
      <c r="E39" s="146" t="n">
        <v>2</v>
      </c>
      <c r="F39" s="147" t="n">
        <v>33.3333333333333</v>
      </c>
      <c r="G39" s="148"/>
      <c r="H39" s="149" t="n">
        <v>0.009</v>
      </c>
      <c r="I39" s="150" t="n">
        <v>0.009</v>
      </c>
      <c r="J39" s="150" t="n">
        <v>0.003</v>
      </c>
      <c r="K39" s="151" t="n">
        <v>33.333333333333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5676</v>
      </c>
      <c r="D41" s="138" t="n">
        <v>5326</v>
      </c>
      <c r="E41" s="138" t="n">
        <v>3733</v>
      </c>
      <c r="F41" s="139"/>
      <c r="G41" s="139"/>
      <c r="H41" s="140" t="n">
        <v>6.145</v>
      </c>
      <c r="I41" s="140" t="n">
        <v>3.001</v>
      </c>
      <c r="J41" s="140" t="n">
        <v>3.308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65062</v>
      </c>
      <c r="D42" s="138" t="n">
        <v>68628</v>
      </c>
      <c r="E42" s="138" t="n">
        <v>66724</v>
      </c>
      <c r="F42" s="139"/>
      <c r="G42" s="139"/>
      <c r="H42" s="140" t="n">
        <v>109.3</v>
      </c>
      <c r="I42" s="140" t="n">
        <v>92.839</v>
      </c>
      <c r="J42" s="140" t="n">
        <v>104.791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9353</v>
      </c>
      <c r="D43" s="138" t="n">
        <v>12530</v>
      </c>
      <c r="E43" s="138" t="n">
        <v>12427</v>
      </c>
      <c r="F43" s="139"/>
      <c r="G43" s="139"/>
      <c r="H43" s="140" t="n">
        <v>21.583</v>
      </c>
      <c r="I43" s="140" t="n">
        <v>17.576</v>
      </c>
      <c r="J43" s="140" t="n">
        <v>23.486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38285</v>
      </c>
      <c r="D44" s="138" t="n">
        <v>48701</v>
      </c>
      <c r="E44" s="138" t="n">
        <v>40080</v>
      </c>
      <c r="F44" s="139"/>
      <c r="G44" s="139"/>
      <c r="H44" s="140" t="n">
        <v>62.954</v>
      </c>
      <c r="I44" s="140" t="n">
        <v>48.312</v>
      </c>
      <c r="J44" s="140" t="n">
        <v>46.419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16090</v>
      </c>
      <c r="D45" s="138" t="n">
        <v>16499</v>
      </c>
      <c r="E45" s="138" t="n">
        <v>15534</v>
      </c>
      <c r="F45" s="139"/>
      <c r="G45" s="139"/>
      <c r="H45" s="140" t="n">
        <v>18.583</v>
      </c>
      <c r="I45" s="140" t="n">
        <v>13.802</v>
      </c>
      <c r="J45" s="140" t="n">
        <v>19.62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28933</v>
      </c>
      <c r="D46" s="138" t="n">
        <v>28781</v>
      </c>
      <c r="E46" s="138" t="n">
        <v>27003</v>
      </c>
      <c r="F46" s="139"/>
      <c r="G46" s="139"/>
      <c r="H46" s="140" t="n">
        <v>25.335</v>
      </c>
      <c r="I46" s="140" t="n">
        <v>21.419</v>
      </c>
      <c r="J46" s="140" t="n">
        <v>30.124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44322</v>
      </c>
      <c r="D47" s="138" t="n">
        <v>41398</v>
      </c>
      <c r="E47" s="138" t="n">
        <v>37344</v>
      </c>
      <c r="F47" s="139"/>
      <c r="G47" s="139"/>
      <c r="H47" s="140" t="n">
        <v>56.314</v>
      </c>
      <c r="I47" s="140" t="n">
        <v>49.996</v>
      </c>
      <c r="J47" s="140" t="n">
        <v>44.403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45169</v>
      </c>
      <c r="D48" s="138" t="n">
        <v>47886</v>
      </c>
      <c r="E48" s="138" t="n">
        <v>42217</v>
      </c>
      <c r="F48" s="139"/>
      <c r="G48" s="139"/>
      <c r="H48" s="140" t="n">
        <v>71.687</v>
      </c>
      <c r="I48" s="140" t="n">
        <v>41.041</v>
      </c>
      <c r="J48" s="140" t="n">
        <v>67.231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26263</v>
      </c>
      <c r="D49" s="138" t="n">
        <v>26070</v>
      </c>
      <c r="E49" s="138" t="n">
        <v>24740</v>
      </c>
      <c r="F49" s="139"/>
      <c r="G49" s="139"/>
      <c r="H49" s="140" t="n">
        <v>39.556</v>
      </c>
      <c r="I49" s="140" t="n">
        <v>24.451</v>
      </c>
      <c r="J49" s="140" t="n">
        <v>28.272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279153</v>
      </c>
      <c r="D50" s="146" t="n">
        <v>295819</v>
      </c>
      <c r="E50" s="146" t="n">
        <v>269802</v>
      </c>
      <c r="F50" s="147" t="n">
        <v>91.2050950074201</v>
      </c>
      <c r="G50" s="148"/>
      <c r="H50" s="149" t="n">
        <v>411.457</v>
      </c>
      <c r="I50" s="150" t="n">
        <v>312.437</v>
      </c>
      <c r="J50" s="150" t="n">
        <v>367.654</v>
      </c>
      <c r="K50" s="151" t="n">
        <v>117.67300287738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1058</v>
      </c>
      <c r="D52" s="146" t="n">
        <v>1058</v>
      </c>
      <c r="E52" s="146" t="n">
        <v>1281</v>
      </c>
      <c r="F52" s="147" t="n">
        <v>121.077504725898</v>
      </c>
      <c r="G52" s="148"/>
      <c r="H52" s="149" t="n">
        <v>1.108</v>
      </c>
      <c r="I52" s="150" t="n">
        <v>1.108</v>
      </c>
      <c r="J52" s="150" t="n">
        <v>1.018</v>
      </c>
      <c r="K52" s="151" t="n">
        <v>91.8772563176895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3519</v>
      </c>
      <c r="D54" s="138" t="n">
        <v>3038</v>
      </c>
      <c r="E54" s="138" t="n">
        <v>2889</v>
      </c>
      <c r="F54" s="139"/>
      <c r="G54" s="139"/>
      <c r="H54" s="140" t="n">
        <v>5.169</v>
      </c>
      <c r="I54" s="140" t="n">
        <v>4.466</v>
      </c>
      <c r="J54" s="140" t="n">
        <v>4.584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906</v>
      </c>
      <c r="D55" s="138" t="n">
        <v>820</v>
      </c>
      <c r="E55" s="138" t="n">
        <v>798</v>
      </c>
      <c r="F55" s="139"/>
      <c r="G55" s="139"/>
      <c r="H55" s="140" t="n">
        <v>0.823</v>
      </c>
      <c r="I55" s="140" t="n">
        <v>0.738</v>
      </c>
      <c r="J55" s="140" t="n">
        <v>0.8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133396</v>
      </c>
      <c r="D56" s="138" t="n">
        <v>128963</v>
      </c>
      <c r="E56" s="138" t="n">
        <v>120740</v>
      </c>
      <c r="F56" s="139"/>
      <c r="G56" s="139"/>
      <c r="H56" s="140" t="n">
        <v>109.798</v>
      </c>
      <c r="I56" s="140" t="n">
        <v>94.23</v>
      </c>
      <c r="J56" s="140" t="n">
        <v>105.47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29703</v>
      </c>
      <c r="D57" s="138" t="n">
        <v>25856</v>
      </c>
      <c r="E57" s="138" t="n">
        <v>23807</v>
      </c>
      <c r="F57" s="139"/>
      <c r="G57" s="139"/>
      <c r="H57" s="140" t="n">
        <v>34.4</v>
      </c>
      <c r="I57" s="140" t="n">
        <v>16.342</v>
      </c>
      <c r="J57" s="140" t="n">
        <v>19.946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1464</v>
      </c>
      <c r="D58" s="138" t="n">
        <v>1159</v>
      </c>
      <c r="E58" s="138" t="n">
        <v>964</v>
      </c>
      <c r="F58" s="139"/>
      <c r="G58" s="139"/>
      <c r="H58" s="140" t="n">
        <v>1.248</v>
      </c>
      <c r="I58" s="140" t="n">
        <v>0.509</v>
      </c>
      <c r="J58" s="140" t="n">
        <v>0.964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68988</v>
      </c>
      <c r="D59" s="146" t="n">
        <v>159836</v>
      </c>
      <c r="E59" s="146" t="n">
        <v>149198</v>
      </c>
      <c r="F59" s="147" t="n">
        <v>93.3444280387397</v>
      </c>
      <c r="G59" s="148"/>
      <c r="H59" s="149" t="n">
        <v>151.438</v>
      </c>
      <c r="I59" s="150" t="n">
        <v>116.285</v>
      </c>
      <c r="J59" s="150" t="n">
        <v>131.764</v>
      </c>
      <c r="K59" s="151" t="n">
        <v>113.31126112568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469</v>
      </c>
      <c r="D61" s="138" t="n">
        <v>431</v>
      </c>
      <c r="E61" s="138" t="n">
        <v>380</v>
      </c>
      <c r="F61" s="139"/>
      <c r="G61" s="139"/>
      <c r="H61" s="140" t="n">
        <v>0.257</v>
      </c>
      <c r="I61" s="140" t="n">
        <v>0.295</v>
      </c>
      <c r="J61" s="140" t="n">
        <v>0.32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576</v>
      </c>
      <c r="D63" s="138" t="n">
        <v>364</v>
      </c>
      <c r="E63" s="138" t="n">
        <v>348</v>
      </c>
      <c r="F63" s="139"/>
      <c r="G63" s="139"/>
      <c r="H63" s="140" t="n">
        <v>0.537</v>
      </c>
      <c r="I63" s="140" t="n">
        <v>0.258</v>
      </c>
      <c r="J63" s="140" t="n">
        <v>0.452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045</v>
      </c>
      <c r="D64" s="146" t="n">
        <v>795</v>
      </c>
      <c r="E64" s="146" t="n">
        <v>728</v>
      </c>
      <c r="F64" s="147" t="n">
        <v>91.5723270440252</v>
      </c>
      <c r="G64" s="148"/>
      <c r="H64" s="149" t="n">
        <v>0.794</v>
      </c>
      <c r="I64" s="150" t="n">
        <v>0.553</v>
      </c>
      <c r="J64" s="150" t="n">
        <v>0.772</v>
      </c>
      <c r="K64" s="151" t="n">
        <v>139.60216998191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10</v>
      </c>
      <c r="D66" s="146" t="n">
        <v>4</v>
      </c>
      <c r="E66" s="146" t="n">
        <v>18</v>
      </c>
      <c r="F66" s="147" t="n">
        <v>450</v>
      </c>
      <c r="G66" s="148"/>
      <c r="H66" s="149" t="n">
        <v>0.01</v>
      </c>
      <c r="I66" s="150" t="n">
        <v>0.005</v>
      </c>
      <c r="J66" s="150" t="n">
        <v>0.022</v>
      </c>
      <c r="K66" s="151" t="n">
        <v>440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11216</v>
      </c>
      <c r="D68" s="138" t="n">
        <v>10900</v>
      </c>
      <c r="E68" s="138" t="n">
        <v>7500</v>
      </c>
      <c r="F68" s="139"/>
      <c r="G68" s="139"/>
      <c r="H68" s="140" t="n">
        <v>15.842</v>
      </c>
      <c r="I68" s="140" t="n">
        <v>15.4</v>
      </c>
      <c r="J68" s="140" t="n">
        <v>8.05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740</v>
      </c>
      <c r="D69" s="138" t="n">
        <v>480</v>
      </c>
      <c r="E69" s="138" t="n">
        <v>380</v>
      </c>
      <c r="F69" s="139"/>
      <c r="G69" s="139"/>
      <c r="H69" s="140" t="n">
        <v>1.839</v>
      </c>
      <c r="I69" s="140" t="n">
        <v>1</v>
      </c>
      <c r="J69" s="140" t="n">
        <v>0.9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11956</v>
      </c>
      <c r="D70" s="146" t="n">
        <v>11380</v>
      </c>
      <c r="E70" s="146" t="n">
        <v>7880</v>
      </c>
      <c r="F70" s="147" t="n">
        <v>69.2442882249561</v>
      </c>
      <c r="G70" s="148"/>
      <c r="H70" s="149" t="n">
        <v>17.681</v>
      </c>
      <c r="I70" s="150" t="n">
        <v>16.4</v>
      </c>
      <c r="J70" s="150" t="n">
        <v>9</v>
      </c>
      <c r="K70" s="151" t="n">
        <v>54.878048780487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28</v>
      </c>
      <c r="D72" s="138"/>
      <c r="E72" s="138" t="n">
        <v>2</v>
      </c>
      <c r="F72" s="139"/>
      <c r="G72" s="139"/>
      <c r="H72" s="140" t="n">
        <v>0.021</v>
      </c>
      <c r="I72" s="140"/>
      <c r="J72" s="140" t="n">
        <v>0.001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56389</v>
      </c>
      <c r="D73" s="138" t="n">
        <v>57678</v>
      </c>
      <c r="E73" s="138" t="n">
        <v>54500</v>
      </c>
      <c r="F73" s="139"/>
      <c r="G73" s="139"/>
      <c r="H73" s="140" t="n">
        <v>88.255</v>
      </c>
      <c r="I73" s="140" t="n">
        <v>90.266</v>
      </c>
      <c r="J73" s="140" t="n">
        <v>85.293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28327</v>
      </c>
      <c r="D74" s="138" t="n">
        <v>27491</v>
      </c>
      <c r="E74" s="138" t="n">
        <v>25600</v>
      </c>
      <c r="F74" s="139"/>
      <c r="G74" s="139"/>
      <c r="H74" s="140" t="n">
        <v>47.055</v>
      </c>
      <c r="I74" s="140" t="n">
        <v>29.564</v>
      </c>
      <c r="J74" s="140" t="n">
        <v>41.825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1376</v>
      </c>
      <c r="D75" s="138" t="n">
        <v>763</v>
      </c>
      <c r="E75" s="138" t="n">
        <v>631</v>
      </c>
      <c r="F75" s="139"/>
      <c r="G75" s="139"/>
      <c r="H75" s="140" t="n">
        <v>0.994</v>
      </c>
      <c r="I75" s="140" t="n">
        <v>0.592</v>
      </c>
      <c r="J75" s="140" t="n">
        <v>0.603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5287</v>
      </c>
      <c r="D76" s="138" t="n">
        <v>15005</v>
      </c>
      <c r="E76" s="138" t="n">
        <v>14617</v>
      </c>
      <c r="F76" s="139"/>
      <c r="G76" s="139"/>
      <c r="H76" s="140" t="n">
        <v>23.115</v>
      </c>
      <c r="I76" s="140" t="n">
        <v>21.84</v>
      </c>
      <c r="J76" s="140" t="n">
        <v>20.098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624</v>
      </c>
      <c r="D77" s="138" t="n">
        <v>584</v>
      </c>
      <c r="E77" s="138" t="n">
        <v>544</v>
      </c>
      <c r="F77" s="139"/>
      <c r="G77" s="139"/>
      <c r="H77" s="140" t="n">
        <v>0.654</v>
      </c>
      <c r="I77" s="140" t="n">
        <v>0.612</v>
      </c>
      <c r="J77" s="140" t="n">
        <v>0.778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447</v>
      </c>
      <c r="D78" s="138" t="n">
        <v>1380</v>
      </c>
      <c r="E78" s="138" t="n">
        <v>970</v>
      </c>
      <c r="F78" s="139"/>
      <c r="G78" s="139"/>
      <c r="H78" s="140" t="n">
        <v>1.171</v>
      </c>
      <c r="I78" s="140" t="n">
        <v>1.311</v>
      </c>
      <c r="J78" s="140" t="n">
        <v>0.873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97561</v>
      </c>
      <c r="D79" s="138" t="n">
        <v>103800</v>
      </c>
      <c r="E79" s="138" t="n">
        <v>100600</v>
      </c>
      <c r="F79" s="139"/>
      <c r="G79" s="139"/>
      <c r="H79" s="140" t="n">
        <v>158.611</v>
      </c>
      <c r="I79" s="140" t="n">
        <v>155.7</v>
      </c>
      <c r="J79" s="140" t="n">
        <v>181.08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201039</v>
      </c>
      <c r="D80" s="146" t="n">
        <v>206701</v>
      </c>
      <c r="E80" s="146" t="n">
        <v>197464</v>
      </c>
      <c r="F80" s="147" t="n">
        <v>95.5312262640239</v>
      </c>
      <c r="G80" s="148"/>
      <c r="H80" s="149" t="n">
        <v>319.876</v>
      </c>
      <c r="I80" s="150" t="n">
        <v>299.885</v>
      </c>
      <c r="J80" s="150" t="n">
        <v>330.551</v>
      </c>
      <c r="K80" s="151" t="n">
        <v>110.22591993597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691276</v>
      </c>
      <c r="D87" s="166" t="n">
        <v>700878</v>
      </c>
      <c r="E87" s="166" t="n">
        <v>651191</v>
      </c>
      <c r="F87" s="167" t="n">
        <f aca="false">IF(D87&gt;0,100*E87/D87,0)</f>
        <v>92.9107490889998</v>
      </c>
      <c r="G87" s="148"/>
      <c r="H87" s="168" t="n">
        <v>950.346</v>
      </c>
      <c r="I87" s="169" t="n">
        <v>788.211</v>
      </c>
      <c r="J87" s="169" t="n">
        <v>880.5</v>
      </c>
      <c r="K87" s="167" t="n">
        <f aca="false">IF(I87&gt;0,100*J87/I87,0)</f>
        <v>111.70866684174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3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5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8</v>
      </c>
      <c r="D24" s="146" t="n">
        <v>8</v>
      </c>
      <c r="E24" s="146" t="n">
        <v>8</v>
      </c>
      <c r="F24" s="147" t="n">
        <v>100</v>
      </c>
      <c r="G24" s="148"/>
      <c r="H24" s="149" t="n">
        <v>0.025</v>
      </c>
      <c r="I24" s="150" t="n">
        <v>0.024</v>
      </c>
      <c r="J24" s="150" t="n">
        <v>0.01</v>
      </c>
      <c r="K24" s="151" t="n">
        <v>41.6666666666667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51</v>
      </c>
      <c r="D41" s="138" t="n">
        <v>48</v>
      </c>
      <c r="E41" s="138" t="n">
        <v>42</v>
      </c>
      <c r="F41" s="139"/>
      <c r="G41" s="139"/>
      <c r="H41" s="140" t="n">
        <v>0.156</v>
      </c>
      <c r="I41" s="140" t="n">
        <v>0.148</v>
      </c>
      <c r="J41" s="140" t="n">
        <v>0.126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51</v>
      </c>
      <c r="D50" s="146" t="n">
        <v>48</v>
      </c>
      <c r="E50" s="146" t="n">
        <v>42</v>
      </c>
      <c r="F50" s="147" t="n">
        <v>87.5</v>
      </c>
      <c r="G50" s="148"/>
      <c r="H50" s="149" t="n">
        <v>0.156</v>
      </c>
      <c r="I50" s="150" t="n">
        <v>0.148</v>
      </c>
      <c r="J50" s="150" t="n">
        <v>0.126</v>
      </c>
      <c r="K50" s="151" t="n">
        <v>85.135135135135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63</v>
      </c>
      <c r="D55" s="138"/>
      <c r="E55" s="138"/>
      <c r="F55" s="139"/>
      <c r="G55" s="139"/>
      <c r="H55" s="140" t="n">
        <v>0.221</v>
      </c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48</v>
      </c>
      <c r="D58" s="138" t="n">
        <v>42</v>
      </c>
      <c r="E58" s="138" t="n">
        <v>40</v>
      </c>
      <c r="F58" s="139"/>
      <c r="G58" s="139"/>
      <c r="H58" s="140" t="n">
        <v>0.158</v>
      </c>
      <c r="I58" s="140" t="n">
        <v>0.147</v>
      </c>
      <c r="J58" s="140" t="n">
        <v>0.126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11</v>
      </c>
      <c r="D59" s="146" t="n">
        <v>42</v>
      </c>
      <c r="E59" s="146" t="n">
        <v>40</v>
      </c>
      <c r="F59" s="147" t="n">
        <v>95.2380952380952</v>
      </c>
      <c r="G59" s="148"/>
      <c r="H59" s="149" t="n">
        <v>0.379</v>
      </c>
      <c r="I59" s="150" t="n">
        <v>0.147</v>
      </c>
      <c r="J59" s="150" t="n">
        <v>0.126</v>
      </c>
      <c r="K59" s="151" t="n">
        <v>85.7142857142857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4</v>
      </c>
      <c r="D68" s="138" t="n">
        <v>4</v>
      </c>
      <c r="E68" s="138" t="n">
        <v>4</v>
      </c>
      <c r="F68" s="139"/>
      <c r="G68" s="139"/>
      <c r="H68" s="140" t="n">
        <v>0.011</v>
      </c>
      <c r="I68" s="140" t="n">
        <v>0.012</v>
      </c>
      <c r="J68" s="140" t="n">
        <v>0.006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8256</v>
      </c>
      <c r="D69" s="138" t="n">
        <v>8485</v>
      </c>
      <c r="E69" s="138" t="n">
        <v>8000</v>
      </c>
      <c r="F69" s="139"/>
      <c r="G69" s="139"/>
      <c r="H69" s="140" t="n">
        <v>25.123</v>
      </c>
      <c r="I69" s="140" t="n">
        <v>26</v>
      </c>
      <c r="J69" s="140" t="n">
        <v>26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8260</v>
      </c>
      <c r="D70" s="146" t="n">
        <v>8489</v>
      </c>
      <c r="E70" s="146" t="n">
        <v>8004</v>
      </c>
      <c r="F70" s="147" t="n">
        <v>94.2867239957592</v>
      </c>
      <c r="G70" s="148"/>
      <c r="H70" s="149" t="n">
        <v>25.134</v>
      </c>
      <c r="I70" s="150" t="n">
        <v>26.012</v>
      </c>
      <c r="J70" s="150" t="n">
        <v>26.006</v>
      </c>
      <c r="K70" s="151" t="n">
        <v>99.9769337228971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76</v>
      </c>
      <c r="D75" s="138" t="n">
        <v>76</v>
      </c>
      <c r="E75" s="138" t="n">
        <v>56</v>
      </c>
      <c r="F75" s="139"/>
      <c r="G75" s="139"/>
      <c r="H75" s="140" t="n">
        <v>0.284</v>
      </c>
      <c r="I75" s="140" t="n">
        <v>0.228</v>
      </c>
      <c r="J75" s="140" t="n">
        <v>0.196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1</v>
      </c>
      <c r="D79" s="138" t="n">
        <v>1</v>
      </c>
      <c r="E79" s="138" t="n">
        <v>1</v>
      </c>
      <c r="F79" s="139"/>
      <c r="G79" s="139"/>
      <c r="H79" s="140" t="n">
        <v>0.002</v>
      </c>
      <c r="I79" s="140" t="n">
        <v>0.002</v>
      </c>
      <c r="J79" s="140" t="n">
        <v>0.001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77</v>
      </c>
      <c r="D80" s="146" t="n">
        <v>77</v>
      </c>
      <c r="E80" s="146" t="n">
        <v>57</v>
      </c>
      <c r="F80" s="147" t="n">
        <v>74.025974025974</v>
      </c>
      <c r="G80" s="148"/>
      <c r="H80" s="149" t="n">
        <v>0.286</v>
      </c>
      <c r="I80" s="150" t="n">
        <v>0.23</v>
      </c>
      <c r="J80" s="150" t="n">
        <v>0.197</v>
      </c>
      <c r="K80" s="151" t="n">
        <v>85.652173913043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2</v>
      </c>
      <c r="D83" s="138"/>
      <c r="E83" s="138"/>
      <c r="F83" s="139"/>
      <c r="G83" s="139"/>
      <c r="H83" s="140" t="n">
        <v>0.003</v>
      </c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2</v>
      </c>
      <c r="D84" s="146"/>
      <c r="E84" s="146"/>
      <c r="F84" s="147"/>
      <c r="G84" s="148"/>
      <c r="H84" s="149" t="n">
        <v>0.003</v>
      </c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8509</v>
      </c>
      <c r="D87" s="166" t="n">
        <v>8664</v>
      </c>
      <c r="E87" s="166" t="n">
        <v>8151</v>
      </c>
      <c r="F87" s="167" t="n">
        <f aca="false">IF(D87&gt;0,100*E87/D87,0)</f>
        <v>94.0789473684211</v>
      </c>
      <c r="G87" s="148"/>
      <c r="H87" s="168" t="n">
        <v>25.983</v>
      </c>
      <c r="I87" s="169" t="n">
        <v>26.561</v>
      </c>
      <c r="J87" s="169" t="n">
        <v>26.465</v>
      </c>
      <c r="K87" s="167" t="n">
        <f aca="false">IF(I87&gt;0,100*J87/I87,0)</f>
        <v>99.638567825006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4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43319</v>
      </c>
      <c r="D9" s="138" t="n">
        <v>43733</v>
      </c>
      <c r="E9" s="138" t="n">
        <v>43733</v>
      </c>
      <c r="F9" s="139"/>
      <c r="G9" s="139"/>
      <c r="H9" s="140" t="n">
        <v>1308.234</v>
      </c>
      <c r="I9" s="140" t="n">
        <v>1749.32</v>
      </c>
      <c r="J9" s="140" t="n">
        <v>1320.737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19028</v>
      </c>
      <c r="D10" s="138" t="n">
        <v>19028</v>
      </c>
      <c r="E10" s="138" t="n">
        <v>19028</v>
      </c>
      <c r="F10" s="139"/>
      <c r="G10" s="139"/>
      <c r="H10" s="140" t="n">
        <v>553.266</v>
      </c>
      <c r="I10" s="140" t="n">
        <v>761.12</v>
      </c>
      <c r="J10" s="140" t="n">
        <v>570.84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738</v>
      </c>
      <c r="D11" s="138" t="n">
        <v>750</v>
      </c>
      <c r="E11" s="138" t="n">
        <v>750</v>
      </c>
      <c r="F11" s="139"/>
      <c r="G11" s="139"/>
      <c r="H11" s="140" t="n">
        <v>21.402</v>
      </c>
      <c r="I11" s="140" t="n">
        <v>26.82</v>
      </c>
      <c r="J11" s="140" t="n">
        <v>26.82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5069</v>
      </c>
      <c r="D12" s="138" t="n">
        <v>5100</v>
      </c>
      <c r="E12" s="138" t="n">
        <v>5100</v>
      </c>
      <c r="F12" s="139"/>
      <c r="G12" s="139"/>
      <c r="H12" s="140" t="n">
        <v>160.305</v>
      </c>
      <c r="I12" s="140" t="n">
        <v>178.5</v>
      </c>
      <c r="J12" s="140" t="n">
        <v>160.4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68154</v>
      </c>
      <c r="D13" s="146" t="n">
        <v>68611</v>
      </c>
      <c r="E13" s="146" t="n">
        <v>68611</v>
      </c>
      <c r="F13" s="147" t="n">
        <v>100</v>
      </c>
      <c r="G13" s="148"/>
      <c r="H13" s="149" t="n">
        <v>2043.207</v>
      </c>
      <c r="I13" s="150" t="n">
        <v>2715.76</v>
      </c>
      <c r="J13" s="150" t="n">
        <v>2078.797</v>
      </c>
      <c r="K13" s="151" t="n">
        <v>76.5456815035202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7082</v>
      </c>
      <c r="D15" s="146" t="n">
        <v>6967</v>
      </c>
      <c r="E15" s="146" t="n">
        <v>6967</v>
      </c>
      <c r="F15" s="147" t="n">
        <v>100</v>
      </c>
      <c r="G15" s="148"/>
      <c r="H15" s="149" t="n">
        <v>297.444</v>
      </c>
      <c r="I15" s="150" t="n">
        <v>298</v>
      </c>
      <c r="J15" s="150" t="n">
        <v>292.614</v>
      </c>
      <c r="K15" s="151" t="n">
        <v>98.1926174496644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1139</v>
      </c>
      <c r="D17" s="146" t="n">
        <v>326</v>
      </c>
      <c r="E17" s="146" t="n">
        <v>415</v>
      </c>
      <c r="F17" s="147" t="n">
        <v>127.300613496933</v>
      </c>
      <c r="G17" s="148"/>
      <c r="H17" s="149" t="n">
        <v>62.645</v>
      </c>
      <c r="I17" s="150" t="n">
        <v>21.516</v>
      </c>
      <c r="J17" s="150" t="n">
        <v>27.39</v>
      </c>
      <c r="K17" s="151" t="n">
        <v>127.300613496933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626</v>
      </c>
      <c r="D19" s="138" t="n">
        <v>641</v>
      </c>
      <c r="E19" s="138" t="n">
        <v>641</v>
      </c>
      <c r="F19" s="139"/>
      <c r="G19" s="139"/>
      <c r="H19" s="140" t="n">
        <v>28.521</v>
      </c>
      <c r="I19" s="140" t="n">
        <v>32.691</v>
      </c>
      <c r="J19" s="140" t="n">
        <v>28.2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184</v>
      </c>
      <c r="D20" s="138" t="n">
        <v>211</v>
      </c>
      <c r="E20" s="138" t="n">
        <v>221</v>
      </c>
      <c r="F20" s="139"/>
      <c r="G20" s="139"/>
      <c r="H20" s="140" t="n">
        <v>7.912</v>
      </c>
      <c r="I20" s="140" t="n">
        <v>9.284</v>
      </c>
      <c r="J20" s="140" t="n">
        <v>9.282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134</v>
      </c>
      <c r="D21" s="138" t="n">
        <v>169</v>
      </c>
      <c r="E21" s="138" t="n">
        <v>148</v>
      </c>
      <c r="F21" s="139"/>
      <c r="G21" s="139"/>
      <c r="H21" s="140" t="n">
        <v>5.628</v>
      </c>
      <c r="I21" s="140" t="n">
        <v>7.267</v>
      </c>
      <c r="J21" s="140" t="n">
        <v>6.364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944</v>
      </c>
      <c r="D22" s="146" t="n">
        <v>1021</v>
      </c>
      <c r="E22" s="146" t="n">
        <v>1010</v>
      </c>
      <c r="F22" s="147" t="n">
        <v>98.922624877571</v>
      </c>
      <c r="G22" s="148"/>
      <c r="H22" s="149" t="n">
        <v>42.061</v>
      </c>
      <c r="I22" s="150" t="n">
        <v>49.242</v>
      </c>
      <c r="J22" s="150" t="n">
        <v>43.846</v>
      </c>
      <c r="K22" s="151" t="n">
        <v>89.041874822306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4334</v>
      </c>
      <c r="D24" s="146" t="n">
        <v>4464</v>
      </c>
      <c r="E24" s="146" t="n">
        <v>4472</v>
      </c>
      <c r="F24" s="147" t="n">
        <v>100.179211469534</v>
      </c>
      <c r="G24" s="148"/>
      <c r="H24" s="149" t="n">
        <v>191.726</v>
      </c>
      <c r="I24" s="150" t="n">
        <v>198.271</v>
      </c>
      <c r="J24" s="150" t="n">
        <v>194.813</v>
      </c>
      <c r="K24" s="151" t="n">
        <v>98.255922449576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93</v>
      </c>
      <c r="D26" s="146" t="n">
        <v>60</v>
      </c>
      <c r="E26" s="146" t="n">
        <v>50</v>
      </c>
      <c r="F26" s="147" t="n">
        <v>83.3333333333333</v>
      </c>
      <c r="G26" s="148"/>
      <c r="H26" s="149" t="n">
        <v>4.883</v>
      </c>
      <c r="I26" s="150" t="n">
        <v>3.3</v>
      </c>
      <c r="J26" s="150" t="n">
        <v>2.5</v>
      </c>
      <c r="K26" s="151" t="n">
        <v>75.7575757575758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 t="n">
        <v>650</v>
      </c>
      <c r="F28" s="139"/>
      <c r="G28" s="139"/>
      <c r="H28" s="140"/>
      <c r="I28" s="140"/>
      <c r="J28" s="140" t="n">
        <v>45.5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126</v>
      </c>
      <c r="D29" s="138" t="n">
        <v>203</v>
      </c>
      <c r="E29" s="138" t="n">
        <v>508</v>
      </c>
      <c r="F29" s="139"/>
      <c r="G29" s="139"/>
      <c r="H29" s="140" t="n">
        <v>1.67</v>
      </c>
      <c r="I29" s="140" t="n">
        <v>2.639</v>
      </c>
      <c r="J29" s="140" t="n">
        <v>24.654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 t="n">
        <v>126</v>
      </c>
      <c r="E30" s="138" t="n">
        <v>126</v>
      </c>
      <c r="F30" s="139"/>
      <c r="G30" s="139"/>
      <c r="H30" s="140"/>
      <c r="I30" s="140" t="n">
        <v>5.922</v>
      </c>
      <c r="J30" s="140" t="n">
        <v>5.922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26</v>
      </c>
      <c r="D31" s="146" t="n">
        <v>329</v>
      </c>
      <c r="E31" s="146" t="n">
        <v>1284</v>
      </c>
      <c r="F31" s="147" t="n">
        <v>390.273556231003</v>
      </c>
      <c r="G31" s="148"/>
      <c r="H31" s="149" t="n">
        <v>1.67</v>
      </c>
      <c r="I31" s="150" t="n">
        <v>8.561</v>
      </c>
      <c r="J31" s="150" t="n">
        <v>76.076</v>
      </c>
      <c r="K31" s="151" t="n">
        <v>888.634505314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1571</v>
      </c>
      <c r="D33" s="138" t="n">
        <v>1600</v>
      </c>
      <c r="E33" s="138" t="n">
        <v>1520</v>
      </c>
      <c r="F33" s="139"/>
      <c r="G33" s="139"/>
      <c r="H33" s="140" t="n">
        <v>67.654</v>
      </c>
      <c r="I33" s="140" t="n">
        <v>68</v>
      </c>
      <c r="J33" s="140" t="n">
        <v>67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4436</v>
      </c>
      <c r="D34" s="138" t="n">
        <v>4800</v>
      </c>
      <c r="E34" s="138" t="n">
        <v>4920</v>
      </c>
      <c r="F34" s="139"/>
      <c r="G34" s="139"/>
      <c r="H34" s="140" t="n">
        <v>229.35</v>
      </c>
      <c r="I34" s="140" t="n">
        <v>249</v>
      </c>
      <c r="J34" s="140" t="n">
        <v>232.5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4589</v>
      </c>
      <c r="D35" s="138" t="n">
        <v>4000</v>
      </c>
      <c r="E35" s="138" t="n">
        <v>4000</v>
      </c>
      <c r="F35" s="139"/>
      <c r="G35" s="139"/>
      <c r="H35" s="140" t="n">
        <v>267.183</v>
      </c>
      <c r="I35" s="140" t="n">
        <v>240</v>
      </c>
      <c r="J35" s="140" t="n">
        <v>240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6</v>
      </c>
      <c r="D36" s="138" t="n">
        <v>6</v>
      </c>
      <c r="E36" s="138" t="n">
        <v>5</v>
      </c>
      <c r="F36" s="139"/>
      <c r="G36" s="139"/>
      <c r="H36" s="140" t="n">
        <v>0.24</v>
      </c>
      <c r="I36" s="140" t="n">
        <v>0.24</v>
      </c>
      <c r="J36" s="140" t="n">
        <v>0.16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10602</v>
      </c>
      <c r="D37" s="146" t="n">
        <v>10406</v>
      </c>
      <c r="E37" s="146" t="n">
        <v>10445</v>
      </c>
      <c r="F37" s="147" t="n">
        <v>100.374783778589</v>
      </c>
      <c r="G37" s="148"/>
      <c r="H37" s="149" t="n">
        <v>564.427</v>
      </c>
      <c r="I37" s="150" t="n">
        <v>557.24</v>
      </c>
      <c r="J37" s="150" t="n">
        <v>539.66</v>
      </c>
      <c r="K37" s="151" t="n">
        <v>96.845165458330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92</v>
      </c>
      <c r="D39" s="146" t="n">
        <v>90</v>
      </c>
      <c r="E39" s="146" t="n">
        <v>80</v>
      </c>
      <c r="F39" s="147" t="n">
        <v>88.8888888888889</v>
      </c>
      <c r="G39" s="148"/>
      <c r="H39" s="149" t="n">
        <v>4.183</v>
      </c>
      <c r="I39" s="150" t="n">
        <v>4.1</v>
      </c>
      <c r="J39" s="150" t="n">
        <v>2.9</v>
      </c>
      <c r="K39" s="151" t="n">
        <v>70.731707317073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468</v>
      </c>
      <c r="D41" s="138" t="n">
        <v>328</v>
      </c>
      <c r="E41" s="138" t="n">
        <v>345</v>
      </c>
      <c r="F41" s="139"/>
      <c r="G41" s="139"/>
      <c r="H41" s="140" t="n">
        <v>32.534</v>
      </c>
      <c r="I41" s="140" t="n">
        <v>16.666</v>
      </c>
      <c r="J41" s="140" t="n">
        <v>23.564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789</v>
      </c>
      <c r="D42" s="138" t="n">
        <v>779</v>
      </c>
      <c r="E42" s="138" t="n">
        <v>744</v>
      </c>
      <c r="F42" s="139"/>
      <c r="G42" s="139"/>
      <c r="H42" s="140" t="n">
        <v>41.47</v>
      </c>
      <c r="I42" s="140" t="n">
        <v>40.624</v>
      </c>
      <c r="J42" s="140" t="n">
        <v>39.964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2891</v>
      </c>
      <c r="D43" s="138" t="n">
        <v>2816</v>
      </c>
      <c r="E43" s="138" t="n">
        <v>2930</v>
      </c>
      <c r="F43" s="139"/>
      <c r="G43" s="139"/>
      <c r="H43" s="140" t="n">
        <v>202.37</v>
      </c>
      <c r="I43" s="140" t="n">
        <v>197.12</v>
      </c>
      <c r="J43" s="140" t="n">
        <v>210.96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3000</v>
      </c>
      <c r="D44" s="138" t="n">
        <v>3824</v>
      </c>
      <c r="E44" s="138" t="n">
        <v>3395</v>
      </c>
      <c r="F44" s="139"/>
      <c r="G44" s="139"/>
      <c r="H44" s="140" t="n">
        <v>168</v>
      </c>
      <c r="I44" s="140" t="n">
        <v>210.32</v>
      </c>
      <c r="J44" s="140" t="n">
        <v>192.836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200</v>
      </c>
      <c r="D45" s="138" t="n">
        <v>299</v>
      </c>
      <c r="E45" s="138" t="n">
        <v>245</v>
      </c>
      <c r="F45" s="139"/>
      <c r="G45" s="139"/>
      <c r="H45" s="140" t="n">
        <v>10</v>
      </c>
      <c r="I45" s="140" t="n">
        <v>15.249</v>
      </c>
      <c r="J45" s="140" t="n">
        <v>12.25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468</v>
      </c>
      <c r="D46" s="138" t="n">
        <v>412</v>
      </c>
      <c r="E46" s="138" t="n">
        <v>356</v>
      </c>
      <c r="F46" s="139"/>
      <c r="G46" s="139"/>
      <c r="H46" s="140" t="n">
        <v>25.74</v>
      </c>
      <c r="I46" s="140" t="n">
        <v>22.66</v>
      </c>
      <c r="J46" s="140" t="n">
        <v>19.224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531</v>
      </c>
      <c r="D48" s="138" t="n">
        <v>500</v>
      </c>
      <c r="E48" s="138" t="n">
        <v>500</v>
      </c>
      <c r="F48" s="139"/>
      <c r="G48" s="139"/>
      <c r="H48" s="140" t="n">
        <v>37.17</v>
      </c>
      <c r="I48" s="140" t="n">
        <v>35</v>
      </c>
      <c r="J48" s="140" t="n">
        <v>36.5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1285</v>
      </c>
      <c r="D49" s="138" t="n">
        <v>1561</v>
      </c>
      <c r="E49" s="138" t="n">
        <v>1655</v>
      </c>
      <c r="F49" s="139"/>
      <c r="G49" s="139"/>
      <c r="H49" s="140" t="n">
        <v>89.95</v>
      </c>
      <c r="I49" s="140" t="n">
        <v>109.27</v>
      </c>
      <c r="J49" s="140" t="n">
        <v>115.85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9632</v>
      </c>
      <c r="D50" s="146" t="n">
        <v>10519</v>
      </c>
      <c r="E50" s="146" t="n">
        <v>10170</v>
      </c>
      <c r="F50" s="147" t="n">
        <v>96.6821941249168</v>
      </c>
      <c r="G50" s="148"/>
      <c r="H50" s="149" t="n">
        <v>607.234</v>
      </c>
      <c r="I50" s="150" t="n">
        <v>646.909</v>
      </c>
      <c r="J50" s="150" t="n">
        <v>651.148</v>
      </c>
      <c r="K50" s="151" t="n">
        <v>100.65526990658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295</v>
      </c>
      <c r="D52" s="146" t="n">
        <v>295</v>
      </c>
      <c r="E52" s="146" t="n">
        <v>540</v>
      </c>
      <c r="F52" s="147" t="n">
        <v>183.050847457627</v>
      </c>
      <c r="G52" s="148"/>
      <c r="H52" s="149" t="n">
        <v>16.225</v>
      </c>
      <c r="I52" s="150" t="n">
        <v>16.225</v>
      </c>
      <c r="J52" s="150" t="n">
        <v>27.81</v>
      </c>
      <c r="K52" s="151" t="n">
        <v>171.40215716486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650</v>
      </c>
      <c r="D54" s="138" t="n">
        <v>800</v>
      </c>
      <c r="E54" s="138" t="n">
        <v>675</v>
      </c>
      <c r="F54" s="139"/>
      <c r="G54" s="139"/>
      <c r="H54" s="140" t="n">
        <v>39</v>
      </c>
      <c r="I54" s="140" t="n">
        <v>48</v>
      </c>
      <c r="J54" s="140" t="n">
        <v>41.8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48</v>
      </c>
      <c r="D55" s="138" t="n">
        <v>50</v>
      </c>
      <c r="E55" s="138" t="n">
        <v>50</v>
      </c>
      <c r="F55" s="139"/>
      <c r="G55" s="139"/>
      <c r="H55" s="140" t="n">
        <v>2.16</v>
      </c>
      <c r="I55" s="140" t="n">
        <v>2.1</v>
      </c>
      <c r="J55" s="140" t="n">
        <v>2.225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1685</v>
      </c>
      <c r="D58" s="138" t="n">
        <v>1980</v>
      </c>
      <c r="E58" s="138" t="n">
        <v>1853</v>
      </c>
      <c r="F58" s="139"/>
      <c r="G58" s="139"/>
      <c r="H58" s="140" t="n">
        <v>92.675</v>
      </c>
      <c r="I58" s="140" t="n">
        <v>95.04</v>
      </c>
      <c r="J58" s="140" t="n">
        <v>85.238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2383</v>
      </c>
      <c r="D59" s="146" t="n">
        <v>2830</v>
      </c>
      <c r="E59" s="146" t="n">
        <v>2578</v>
      </c>
      <c r="F59" s="147" t="n">
        <v>91.095406360424</v>
      </c>
      <c r="G59" s="148"/>
      <c r="H59" s="149" t="n">
        <v>133.835</v>
      </c>
      <c r="I59" s="150" t="n">
        <v>145.14</v>
      </c>
      <c r="J59" s="150" t="n">
        <v>129.313</v>
      </c>
      <c r="K59" s="151" t="n">
        <v>89.095356207799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55</v>
      </c>
      <c r="D61" s="138"/>
      <c r="E61" s="138" t="n">
        <v>40</v>
      </c>
      <c r="F61" s="139"/>
      <c r="G61" s="139"/>
      <c r="H61" s="140" t="n">
        <v>1.65</v>
      </c>
      <c r="I61" s="140"/>
      <c r="J61" s="140" t="n">
        <v>1.2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40</v>
      </c>
      <c r="D62" s="138" t="n">
        <v>40</v>
      </c>
      <c r="E62" s="138" t="n">
        <v>40</v>
      </c>
      <c r="F62" s="139"/>
      <c r="G62" s="139"/>
      <c r="H62" s="140" t="n">
        <v>0.272</v>
      </c>
      <c r="I62" s="140" t="n">
        <v>0.28</v>
      </c>
      <c r="J62" s="140" t="n">
        <v>0.336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102</v>
      </c>
      <c r="D63" s="138" t="n">
        <v>129</v>
      </c>
      <c r="E63" s="138" t="n">
        <v>137</v>
      </c>
      <c r="F63" s="139"/>
      <c r="G63" s="139"/>
      <c r="H63" s="140" t="n">
        <v>1.938</v>
      </c>
      <c r="I63" s="140" t="n">
        <v>1.482</v>
      </c>
      <c r="J63" s="140" t="n">
        <v>1.574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97</v>
      </c>
      <c r="D64" s="146" t="n">
        <v>169</v>
      </c>
      <c r="E64" s="146" t="n">
        <v>217</v>
      </c>
      <c r="F64" s="147" t="n">
        <v>128.402366863905</v>
      </c>
      <c r="G64" s="148"/>
      <c r="H64" s="149" t="n">
        <v>3.86</v>
      </c>
      <c r="I64" s="150" t="n">
        <v>1.762</v>
      </c>
      <c r="J64" s="150" t="n">
        <v>3.11</v>
      </c>
      <c r="K64" s="151" t="n">
        <v>176.50397275822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87</v>
      </c>
      <c r="D66" s="146" t="n">
        <v>57</v>
      </c>
      <c r="E66" s="146" t="n">
        <v>88</v>
      </c>
      <c r="F66" s="147" t="n">
        <v>154.385964912281</v>
      </c>
      <c r="G66" s="148"/>
      <c r="H66" s="149" t="n">
        <v>1.58</v>
      </c>
      <c r="I66" s="150" t="n">
        <v>1.91</v>
      </c>
      <c r="J66" s="150" t="n">
        <v>2.542</v>
      </c>
      <c r="K66" s="151" t="n">
        <v>133.08900523560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372</v>
      </c>
      <c r="D68" s="138" t="n">
        <v>350</v>
      </c>
      <c r="E68" s="138" t="n">
        <v>250</v>
      </c>
      <c r="F68" s="139"/>
      <c r="G68" s="139"/>
      <c r="H68" s="140" t="n">
        <v>25.296</v>
      </c>
      <c r="I68" s="140" t="n">
        <v>25</v>
      </c>
      <c r="J68" s="140" t="n">
        <v>20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153</v>
      </c>
      <c r="D69" s="138" t="n">
        <v>150</v>
      </c>
      <c r="E69" s="138" t="n">
        <v>150</v>
      </c>
      <c r="F69" s="139"/>
      <c r="G69" s="139"/>
      <c r="H69" s="140" t="n">
        <v>10.404</v>
      </c>
      <c r="I69" s="140" t="n">
        <v>10</v>
      </c>
      <c r="J69" s="140" t="n">
        <v>10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525</v>
      </c>
      <c r="D70" s="146" t="n">
        <v>500</v>
      </c>
      <c r="E70" s="146" t="n">
        <v>400</v>
      </c>
      <c r="F70" s="147" t="n">
        <v>80</v>
      </c>
      <c r="G70" s="148"/>
      <c r="H70" s="149" t="n">
        <v>35.7</v>
      </c>
      <c r="I70" s="150" t="n">
        <v>35</v>
      </c>
      <c r="J70" s="150" t="n">
        <v>30</v>
      </c>
      <c r="K70" s="151" t="n">
        <v>85.7142857142857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8</v>
      </c>
      <c r="D72" s="138" t="n">
        <v>6</v>
      </c>
      <c r="E72" s="138" t="n">
        <v>5</v>
      </c>
      <c r="F72" s="139"/>
      <c r="G72" s="139"/>
      <c r="H72" s="140" t="n">
        <v>0.098</v>
      </c>
      <c r="I72" s="140" t="n">
        <v>0.188</v>
      </c>
      <c r="J72" s="140" t="n">
        <v>0.146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300</v>
      </c>
      <c r="D73" s="138" t="n">
        <v>300</v>
      </c>
      <c r="E73" s="138" t="n">
        <v>300</v>
      </c>
      <c r="F73" s="139"/>
      <c r="G73" s="139"/>
      <c r="H73" s="140" t="n">
        <v>4.425</v>
      </c>
      <c r="I73" s="140" t="n">
        <v>4.425</v>
      </c>
      <c r="J73" s="140" t="n">
        <v>4.425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 t="n">
        <v>90</v>
      </c>
      <c r="E74" s="138" t="n">
        <v>70</v>
      </c>
      <c r="F74" s="139"/>
      <c r="G74" s="139"/>
      <c r="H74" s="140"/>
      <c r="I74" s="140" t="n">
        <v>4.05</v>
      </c>
      <c r="J74" s="140" t="n">
        <v>3.15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98</v>
      </c>
      <c r="D75" s="138" t="n">
        <v>98</v>
      </c>
      <c r="E75" s="138" t="n">
        <v>98</v>
      </c>
      <c r="F75" s="139"/>
      <c r="G75" s="139"/>
      <c r="H75" s="140" t="n">
        <v>3.603</v>
      </c>
      <c r="I75" s="140" t="n">
        <v>3.603</v>
      </c>
      <c r="J75" s="140" t="n">
        <v>3.603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87</v>
      </c>
      <c r="D76" s="138" t="n">
        <v>122</v>
      </c>
      <c r="E76" s="138" t="n">
        <v>110</v>
      </c>
      <c r="F76" s="139"/>
      <c r="G76" s="139"/>
      <c r="H76" s="140" t="n">
        <v>4.662</v>
      </c>
      <c r="I76" s="140" t="n">
        <v>6.75</v>
      </c>
      <c r="J76" s="140" t="n">
        <v>5.94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171</v>
      </c>
      <c r="D77" s="138" t="n">
        <v>400</v>
      </c>
      <c r="E77" s="138" t="n">
        <v>300</v>
      </c>
      <c r="F77" s="139"/>
      <c r="G77" s="139"/>
      <c r="H77" s="140" t="n">
        <v>7.324</v>
      </c>
      <c r="I77" s="140" t="n">
        <v>17.132</v>
      </c>
      <c r="J77" s="140" t="n">
        <v>11.88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496</v>
      </c>
      <c r="D79" s="138" t="n">
        <v>1500</v>
      </c>
      <c r="E79" s="138" t="n">
        <v>270</v>
      </c>
      <c r="F79" s="139"/>
      <c r="G79" s="139"/>
      <c r="H79" s="140" t="n">
        <v>19.633</v>
      </c>
      <c r="I79" s="140" t="n">
        <v>75</v>
      </c>
      <c r="J79" s="140" t="n">
        <v>10.8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160</v>
      </c>
      <c r="D80" s="146" t="n">
        <v>2516</v>
      </c>
      <c r="E80" s="146" t="n">
        <v>1153</v>
      </c>
      <c r="F80" s="147" t="n">
        <v>45.8267090620032</v>
      </c>
      <c r="G80" s="148"/>
      <c r="H80" s="149" t="n">
        <v>39.745</v>
      </c>
      <c r="I80" s="150" t="n">
        <v>111.148</v>
      </c>
      <c r="J80" s="150" t="n">
        <v>39.944</v>
      </c>
      <c r="K80" s="151" t="n">
        <v>35.937668693993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355</v>
      </c>
      <c r="D82" s="138" t="n">
        <v>355</v>
      </c>
      <c r="E82" s="138" t="n">
        <v>315</v>
      </c>
      <c r="F82" s="139"/>
      <c r="G82" s="139"/>
      <c r="H82" s="140" t="n">
        <v>3.647</v>
      </c>
      <c r="I82" s="140" t="n">
        <v>3.647</v>
      </c>
      <c r="J82" s="140" t="n">
        <v>3.15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141</v>
      </c>
      <c r="D83" s="138" t="n">
        <v>141</v>
      </c>
      <c r="E83" s="138" t="n">
        <v>134</v>
      </c>
      <c r="F83" s="139"/>
      <c r="G83" s="139"/>
      <c r="H83" s="140" t="n">
        <v>1.421</v>
      </c>
      <c r="I83" s="140" t="n">
        <v>1.421</v>
      </c>
      <c r="J83" s="140" t="n">
        <v>1.39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496</v>
      </c>
      <c r="D84" s="146" t="n">
        <v>496</v>
      </c>
      <c r="E84" s="146" t="n">
        <v>449</v>
      </c>
      <c r="F84" s="147" t="n">
        <v>90.5241935483871</v>
      </c>
      <c r="G84" s="148"/>
      <c r="H84" s="149" t="n">
        <v>5.068</v>
      </c>
      <c r="I84" s="150" t="n">
        <v>5.068</v>
      </c>
      <c r="J84" s="150" t="n">
        <v>4.54</v>
      </c>
      <c r="K84" s="151" t="n">
        <v>89.5816890292029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107341</v>
      </c>
      <c r="D87" s="166" t="n">
        <v>109656</v>
      </c>
      <c r="E87" s="166" t="n">
        <v>108929</v>
      </c>
      <c r="F87" s="167" t="n">
        <f aca="false">IF(D87&gt;0,100*E87/D87,0)</f>
        <v>99.3370175822573</v>
      </c>
      <c r="G87" s="148"/>
      <c r="H87" s="168" t="n">
        <v>4055.493</v>
      </c>
      <c r="I87" s="169" t="n">
        <v>4819.152</v>
      </c>
      <c r="J87" s="169" t="n">
        <v>4147.003</v>
      </c>
      <c r="K87" s="167" t="n">
        <f aca="false">IF(I87&gt;0,100*J87/I87,0)</f>
        <v>86.052546174098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5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250</v>
      </c>
      <c r="D9" s="138" t="n">
        <v>346</v>
      </c>
      <c r="E9" s="138" t="n">
        <v>346</v>
      </c>
      <c r="F9" s="139"/>
      <c r="G9" s="139"/>
      <c r="H9" s="140" t="n">
        <v>2.275</v>
      </c>
      <c r="I9" s="140" t="n">
        <v>7.958</v>
      </c>
      <c r="J9" s="140" t="n">
        <v>7.958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56</v>
      </c>
      <c r="D10" s="138" t="n">
        <v>105</v>
      </c>
      <c r="E10" s="138" t="n">
        <v>105</v>
      </c>
      <c r="F10" s="139"/>
      <c r="G10" s="139"/>
      <c r="H10" s="140" t="n">
        <v>0.497</v>
      </c>
      <c r="I10" s="140" t="n">
        <v>2.466</v>
      </c>
      <c r="J10" s="140" t="n">
        <v>2.466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26</v>
      </c>
      <c r="D11" s="138" t="n">
        <v>20</v>
      </c>
      <c r="E11" s="138" t="n">
        <v>20</v>
      </c>
      <c r="F11" s="139"/>
      <c r="G11" s="139"/>
      <c r="H11" s="140" t="n">
        <v>0.231</v>
      </c>
      <c r="I11" s="140" t="n">
        <v>0.532</v>
      </c>
      <c r="J11" s="140" t="n">
        <v>0.532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 t="n">
        <v>21</v>
      </c>
      <c r="E12" s="138" t="n">
        <v>21</v>
      </c>
      <c r="F12" s="139"/>
      <c r="G12" s="139"/>
      <c r="H12" s="140"/>
      <c r="I12" s="140" t="n">
        <v>0.543</v>
      </c>
      <c r="J12" s="140" t="n">
        <v>0.543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332</v>
      </c>
      <c r="D13" s="146" t="n">
        <v>492</v>
      </c>
      <c r="E13" s="146" t="n">
        <v>492</v>
      </c>
      <c r="F13" s="147" t="n">
        <v>100</v>
      </c>
      <c r="G13" s="148"/>
      <c r="H13" s="149" t="n">
        <v>3.003</v>
      </c>
      <c r="I13" s="150" t="n">
        <v>11.499</v>
      </c>
      <c r="J13" s="150" t="n">
        <v>11.499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57</v>
      </c>
      <c r="D15" s="146" t="n">
        <v>55</v>
      </c>
      <c r="E15" s="146" t="n">
        <v>55</v>
      </c>
      <c r="F15" s="147" t="n">
        <v>100</v>
      </c>
      <c r="G15" s="148"/>
      <c r="H15" s="149" t="n">
        <v>1.824</v>
      </c>
      <c r="I15" s="150" t="n">
        <v>1.093</v>
      </c>
      <c r="J15" s="150" t="n">
        <v>1.093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179</v>
      </c>
      <c r="D17" s="146" t="n">
        <v>83</v>
      </c>
      <c r="E17" s="146" t="n">
        <v>83</v>
      </c>
      <c r="F17" s="147" t="n">
        <v>100</v>
      </c>
      <c r="G17" s="148"/>
      <c r="H17" s="149" t="n">
        <v>2.905</v>
      </c>
      <c r="I17" s="150" t="n">
        <v>1.328</v>
      </c>
      <c r="J17" s="150" t="n">
        <v>1.295</v>
      </c>
      <c r="K17" s="151" t="n">
        <v>97.5150602409639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425</v>
      </c>
      <c r="D19" s="138" t="n">
        <v>482</v>
      </c>
      <c r="E19" s="138" t="n">
        <v>527</v>
      </c>
      <c r="F19" s="139"/>
      <c r="G19" s="139"/>
      <c r="H19" s="140" t="n">
        <v>18.26</v>
      </c>
      <c r="I19" s="140" t="n">
        <v>21.69</v>
      </c>
      <c r="J19" s="140" t="n">
        <v>22.661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50</v>
      </c>
      <c r="D20" s="138" t="n">
        <v>50</v>
      </c>
      <c r="E20" s="138" t="n">
        <v>50</v>
      </c>
      <c r="F20" s="139"/>
      <c r="G20" s="139"/>
      <c r="H20" s="140" t="n">
        <v>2.05</v>
      </c>
      <c r="I20" s="140" t="n">
        <v>2.1</v>
      </c>
      <c r="J20" s="140" t="n">
        <v>2.15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58</v>
      </c>
      <c r="D21" s="138" t="n">
        <v>58</v>
      </c>
      <c r="E21" s="138" t="n">
        <v>58</v>
      </c>
      <c r="F21" s="139"/>
      <c r="G21" s="139"/>
      <c r="H21" s="140" t="n">
        <v>2.378</v>
      </c>
      <c r="I21" s="140" t="n">
        <v>2.436</v>
      </c>
      <c r="J21" s="140" t="n">
        <v>2.5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533</v>
      </c>
      <c r="D22" s="146" t="n">
        <v>590</v>
      </c>
      <c r="E22" s="146" t="n">
        <v>635</v>
      </c>
      <c r="F22" s="147" t="n">
        <v>107.627118644068</v>
      </c>
      <c r="G22" s="148"/>
      <c r="H22" s="149" t="n">
        <v>22.688</v>
      </c>
      <c r="I22" s="150" t="n">
        <v>26.226</v>
      </c>
      <c r="J22" s="150" t="n">
        <v>27.311</v>
      </c>
      <c r="K22" s="151" t="n">
        <v>104.137115839243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5980</v>
      </c>
      <c r="D24" s="146" t="n">
        <v>5877</v>
      </c>
      <c r="E24" s="146" t="n">
        <v>6600</v>
      </c>
      <c r="F24" s="147" t="n">
        <v>112.302194997448</v>
      </c>
      <c r="G24" s="148"/>
      <c r="H24" s="149" t="n">
        <v>238.697</v>
      </c>
      <c r="I24" s="150" t="n">
        <v>244.353</v>
      </c>
      <c r="J24" s="150" t="n">
        <v>261.401</v>
      </c>
      <c r="K24" s="151" t="n">
        <v>106.97679177255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040</v>
      </c>
      <c r="D26" s="146" t="n">
        <v>1000</v>
      </c>
      <c r="E26" s="146" t="n">
        <v>975</v>
      </c>
      <c r="F26" s="147" t="n">
        <v>97.5</v>
      </c>
      <c r="G26" s="148"/>
      <c r="H26" s="149" t="n">
        <v>41.373</v>
      </c>
      <c r="I26" s="150" t="n">
        <v>43.5</v>
      </c>
      <c r="J26" s="150" t="n">
        <v>42</v>
      </c>
      <c r="K26" s="151" t="n">
        <v>96.55172413793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36922</v>
      </c>
      <c r="D28" s="138" t="n">
        <v>37341</v>
      </c>
      <c r="E28" s="138" t="n">
        <v>36859</v>
      </c>
      <c r="F28" s="139"/>
      <c r="G28" s="139"/>
      <c r="H28" s="140" t="n">
        <v>1456.317</v>
      </c>
      <c r="I28" s="140" t="n">
        <v>1551.116</v>
      </c>
      <c r="J28" s="140" t="n">
        <v>1532.492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7317</v>
      </c>
      <c r="D29" s="138" t="n">
        <v>7648</v>
      </c>
      <c r="E29" s="138" t="n">
        <v>7694</v>
      </c>
      <c r="F29" s="139"/>
      <c r="G29" s="139"/>
      <c r="H29" s="140" t="n">
        <v>11.804</v>
      </c>
      <c r="I29" s="140" t="n">
        <v>75.741</v>
      </c>
      <c r="J29" s="140" t="n">
        <v>124.888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40062</v>
      </c>
      <c r="D30" s="138" t="n">
        <v>39099</v>
      </c>
      <c r="E30" s="138" t="n">
        <v>39807</v>
      </c>
      <c r="F30" s="139"/>
      <c r="G30" s="139"/>
      <c r="H30" s="140" t="n">
        <v>1819.223</v>
      </c>
      <c r="I30" s="140" t="n">
        <v>1896.527</v>
      </c>
      <c r="J30" s="140" t="n">
        <v>1920.084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84301</v>
      </c>
      <c r="D31" s="146" t="n">
        <v>84088</v>
      </c>
      <c r="E31" s="146" t="n">
        <v>84360</v>
      </c>
      <c r="F31" s="147" t="n">
        <v>100.323470649795</v>
      </c>
      <c r="G31" s="148"/>
      <c r="H31" s="149" t="n">
        <v>3287.344</v>
      </c>
      <c r="I31" s="150" t="n">
        <v>3523.384</v>
      </c>
      <c r="J31" s="150" t="n">
        <v>3577.464</v>
      </c>
      <c r="K31" s="151" t="n">
        <v>101.53488805080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3528</v>
      </c>
      <c r="D33" s="138" t="n">
        <v>3500</v>
      </c>
      <c r="E33" s="138" t="n">
        <v>3500</v>
      </c>
      <c r="F33" s="139"/>
      <c r="G33" s="139"/>
      <c r="H33" s="140" t="n">
        <v>75.302</v>
      </c>
      <c r="I33" s="140" t="n">
        <v>61.7</v>
      </c>
      <c r="J33" s="140" t="n">
        <v>66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8478</v>
      </c>
      <c r="D34" s="138" t="n">
        <v>8100</v>
      </c>
      <c r="E34" s="138" t="n">
        <v>7500</v>
      </c>
      <c r="F34" s="139"/>
      <c r="G34" s="139"/>
      <c r="H34" s="140" t="n">
        <v>203.076</v>
      </c>
      <c r="I34" s="140" t="n">
        <v>195</v>
      </c>
      <c r="J34" s="140" t="n">
        <v>175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21666</v>
      </c>
      <c r="D35" s="138" t="n">
        <v>22000</v>
      </c>
      <c r="E35" s="138" t="n">
        <v>21000</v>
      </c>
      <c r="F35" s="139"/>
      <c r="G35" s="139"/>
      <c r="H35" s="140" t="n">
        <v>1192.329</v>
      </c>
      <c r="I35" s="140" t="n">
        <v>1250</v>
      </c>
      <c r="J35" s="140" t="n">
        <v>1200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200</v>
      </c>
      <c r="D36" s="138" t="n">
        <v>200</v>
      </c>
      <c r="E36" s="138" t="n">
        <v>170</v>
      </c>
      <c r="F36" s="139"/>
      <c r="G36" s="139"/>
      <c r="H36" s="140" t="n">
        <v>5.112</v>
      </c>
      <c r="I36" s="140" t="n">
        <v>5.112</v>
      </c>
      <c r="J36" s="140" t="n">
        <v>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33872</v>
      </c>
      <c r="D37" s="146" t="n">
        <v>33800</v>
      </c>
      <c r="E37" s="146" t="n">
        <v>32170</v>
      </c>
      <c r="F37" s="147" t="n">
        <v>95.1775147928994</v>
      </c>
      <c r="G37" s="148"/>
      <c r="H37" s="149" t="n">
        <v>1475.819</v>
      </c>
      <c r="I37" s="150" t="n">
        <v>1511.812</v>
      </c>
      <c r="J37" s="150" t="n">
        <v>1446</v>
      </c>
      <c r="K37" s="151" t="n">
        <v>95.646813228099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796</v>
      </c>
      <c r="D39" s="146" t="n">
        <v>790</v>
      </c>
      <c r="E39" s="146" t="n">
        <v>780</v>
      </c>
      <c r="F39" s="147" t="n">
        <v>98.7341772151899</v>
      </c>
      <c r="G39" s="148"/>
      <c r="H39" s="149" t="n">
        <v>37.412</v>
      </c>
      <c r="I39" s="150" t="n">
        <v>37.1</v>
      </c>
      <c r="J39" s="150" t="n">
        <v>29.6</v>
      </c>
      <c r="K39" s="151" t="n">
        <v>79.784366576819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869</v>
      </c>
      <c r="D41" s="138" t="n">
        <v>830</v>
      </c>
      <c r="E41" s="138" t="n">
        <v>923</v>
      </c>
      <c r="F41" s="139"/>
      <c r="G41" s="139"/>
      <c r="H41" s="140" t="n">
        <v>53.003</v>
      </c>
      <c r="I41" s="140" t="n">
        <v>41.789</v>
      </c>
      <c r="J41" s="140" t="n">
        <v>56.303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7016</v>
      </c>
      <c r="D42" s="138" t="n">
        <v>7474</v>
      </c>
      <c r="E42" s="138" t="n">
        <v>7785</v>
      </c>
      <c r="F42" s="139"/>
      <c r="G42" s="139"/>
      <c r="H42" s="140" t="n">
        <v>189.285</v>
      </c>
      <c r="I42" s="140" t="n">
        <v>164.855</v>
      </c>
      <c r="J42" s="140" t="n">
        <v>246.985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12040</v>
      </c>
      <c r="D43" s="138" t="n">
        <v>11573</v>
      </c>
      <c r="E43" s="138" t="n">
        <v>11423</v>
      </c>
      <c r="F43" s="139"/>
      <c r="G43" s="139"/>
      <c r="H43" s="140" t="n">
        <v>443.272</v>
      </c>
      <c r="I43" s="140" t="n">
        <v>369.569</v>
      </c>
      <c r="J43" s="140" t="n">
        <v>468.909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37602</v>
      </c>
      <c r="D44" s="138" t="n">
        <v>37064</v>
      </c>
      <c r="E44" s="138" t="n">
        <v>34922</v>
      </c>
      <c r="F44" s="139"/>
      <c r="G44" s="139"/>
      <c r="H44" s="140" t="n">
        <v>1147.06</v>
      </c>
      <c r="I44" s="140" t="n">
        <v>479.648</v>
      </c>
      <c r="J44" s="140" t="n">
        <v>485.035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843</v>
      </c>
      <c r="D45" s="138" t="n">
        <v>861</v>
      </c>
      <c r="E45" s="138" t="n">
        <v>829</v>
      </c>
      <c r="F45" s="139"/>
      <c r="G45" s="139"/>
      <c r="H45" s="140" t="n">
        <v>37.71</v>
      </c>
      <c r="I45" s="140" t="n">
        <v>34.44</v>
      </c>
      <c r="J45" s="140" t="n">
        <v>38.134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553</v>
      </c>
      <c r="D46" s="138" t="n">
        <v>649</v>
      </c>
      <c r="E46" s="138" t="n">
        <v>631</v>
      </c>
      <c r="F46" s="139"/>
      <c r="G46" s="139"/>
      <c r="H46" s="140" t="n">
        <v>29.862</v>
      </c>
      <c r="I46" s="140" t="n">
        <v>35.046</v>
      </c>
      <c r="J46" s="140" t="n">
        <v>34.705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1099</v>
      </c>
      <c r="D47" s="138" t="n">
        <v>1130</v>
      </c>
      <c r="E47" s="138" t="n">
        <v>1207</v>
      </c>
      <c r="F47" s="139"/>
      <c r="G47" s="139"/>
      <c r="H47" s="140" t="n">
        <v>20.717</v>
      </c>
      <c r="I47" s="140" t="n">
        <v>20.47</v>
      </c>
      <c r="J47" s="140" t="n">
        <v>28.7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25380</v>
      </c>
      <c r="D48" s="138" t="n">
        <v>25057</v>
      </c>
      <c r="E48" s="138" t="n">
        <v>23916</v>
      </c>
      <c r="F48" s="139"/>
      <c r="G48" s="139"/>
      <c r="H48" s="140" t="n">
        <v>642.555</v>
      </c>
      <c r="I48" s="140" t="n">
        <v>584.812</v>
      </c>
      <c r="J48" s="140" t="n">
        <v>735.591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16056</v>
      </c>
      <c r="D49" s="138" t="n">
        <v>16006</v>
      </c>
      <c r="E49" s="138" t="n">
        <v>15972</v>
      </c>
      <c r="F49" s="139"/>
      <c r="G49" s="139"/>
      <c r="H49" s="140" t="n">
        <v>440</v>
      </c>
      <c r="I49" s="140" t="n">
        <v>329.412</v>
      </c>
      <c r="J49" s="140" t="n">
        <v>461.62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101458</v>
      </c>
      <c r="D50" s="146" t="n">
        <v>100644</v>
      </c>
      <c r="E50" s="146" t="n">
        <v>97608</v>
      </c>
      <c r="F50" s="147" t="n">
        <v>96.9834267318469</v>
      </c>
      <c r="G50" s="148"/>
      <c r="H50" s="149" t="n">
        <v>3003.464</v>
      </c>
      <c r="I50" s="150" t="n">
        <v>2060.041</v>
      </c>
      <c r="J50" s="150" t="n">
        <v>2555.982</v>
      </c>
      <c r="K50" s="151" t="n">
        <v>124.07432667602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2092</v>
      </c>
      <c r="D52" s="146" t="n">
        <v>2092</v>
      </c>
      <c r="E52" s="146" t="n">
        <v>2224</v>
      </c>
      <c r="F52" s="147" t="n">
        <v>106.309751434034</v>
      </c>
      <c r="G52" s="148"/>
      <c r="H52" s="149" t="n">
        <v>130.669</v>
      </c>
      <c r="I52" s="150" t="n">
        <v>130.669</v>
      </c>
      <c r="J52" s="150" t="n">
        <v>168.845</v>
      </c>
      <c r="K52" s="151" t="n">
        <v>129.215804819812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6228</v>
      </c>
      <c r="D54" s="138" t="n">
        <v>6300</v>
      </c>
      <c r="E54" s="138" t="n">
        <v>6660</v>
      </c>
      <c r="F54" s="139"/>
      <c r="G54" s="139"/>
      <c r="H54" s="140" t="n">
        <v>423.504</v>
      </c>
      <c r="I54" s="140" t="n">
        <v>441</v>
      </c>
      <c r="J54" s="140" t="n">
        <v>459.54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1550</v>
      </c>
      <c r="D55" s="138" t="n">
        <v>1190</v>
      </c>
      <c r="E55" s="138" t="n">
        <v>941</v>
      </c>
      <c r="F55" s="139"/>
      <c r="G55" s="139"/>
      <c r="H55" s="140" t="n">
        <v>82.925</v>
      </c>
      <c r="I55" s="140" t="n">
        <v>63.07</v>
      </c>
      <c r="J55" s="140" t="n">
        <v>52.696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470</v>
      </c>
      <c r="D56" s="138" t="n">
        <v>447</v>
      </c>
      <c r="E56" s="138" t="n">
        <v>527</v>
      </c>
      <c r="F56" s="139"/>
      <c r="G56" s="139"/>
      <c r="H56" s="140" t="n">
        <v>24.889</v>
      </c>
      <c r="I56" s="140" t="n">
        <v>22.8</v>
      </c>
      <c r="J56" s="140" t="n">
        <v>27.6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951</v>
      </c>
      <c r="D57" s="138" t="n">
        <v>1053</v>
      </c>
      <c r="E57" s="138" t="n">
        <v>1268</v>
      </c>
      <c r="F57" s="139"/>
      <c r="G57" s="139"/>
      <c r="H57" s="140" t="n">
        <v>31.81</v>
      </c>
      <c r="I57" s="140" t="n">
        <v>52.65</v>
      </c>
      <c r="J57" s="140" t="n">
        <v>63.4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6072</v>
      </c>
      <c r="D58" s="138" t="n">
        <v>6085</v>
      </c>
      <c r="E58" s="138" t="n">
        <v>6106</v>
      </c>
      <c r="F58" s="139"/>
      <c r="G58" s="139"/>
      <c r="H58" s="140" t="n">
        <v>430.52</v>
      </c>
      <c r="I58" s="140" t="n">
        <v>600.872</v>
      </c>
      <c r="J58" s="140" t="n">
        <v>585.102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5271</v>
      </c>
      <c r="D59" s="146" t="n">
        <v>15075</v>
      </c>
      <c r="E59" s="146" t="n">
        <v>15502</v>
      </c>
      <c r="F59" s="147" t="n">
        <v>102.832504145937</v>
      </c>
      <c r="G59" s="148"/>
      <c r="H59" s="149" t="n">
        <v>993.648</v>
      </c>
      <c r="I59" s="150" t="n">
        <v>1180.392</v>
      </c>
      <c r="J59" s="150" t="n">
        <v>1188.338</v>
      </c>
      <c r="K59" s="151" t="n">
        <v>100.67316620241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1155</v>
      </c>
      <c r="D61" s="138" t="n">
        <v>875</v>
      </c>
      <c r="E61" s="138" t="n">
        <v>850</v>
      </c>
      <c r="F61" s="139"/>
      <c r="G61" s="139"/>
      <c r="H61" s="140" t="n">
        <v>74.78</v>
      </c>
      <c r="I61" s="140" t="n">
        <v>56.875</v>
      </c>
      <c r="J61" s="140" t="n">
        <v>55.25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291</v>
      </c>
      <c r="D62" s="138" t="n">
        <v>291</v>
      </c>
      <c r="E62" s="138" t="n">
        <v>339</v>
      </c>
      <c r="F62" s="139"/>
      <c r="G62" s="139"/>
      <c r="H62" s="140" t="n">
        <v>5.769</v>
      </c>
      <c r="I62" s="140" t="n">
        <v>5.56</v>
      </c>
      <c r="J62" s="140" t="n">
        <v>6.891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249</v>
      </c>
      <c r="D63" s="138" t="n">
        <v>294</v>
      </c>
      <c r="E63" s="138" t="n">
        <v>294</v>
      </c>
      <c r="F63" s="139"/>
      <c r="G63" s="139"/>
      <c r="H63" s="140" t="n">
        <v>3.081</v>
      </c>
      <c r="I63" s="140" t="n">
        <v>1.422</v>
      </c>
      <c r="J63" s="140" t="n">
        <v>3.46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695</v>
      </c>
      <c r="D64" s="146" t="n">
        <v>1460</v>
      </c>
      <c r="E64" s="146" t="n">
        <v>1483</v>
      </c>
      <c r="F64" s="147" t="n">
        <v>101.575342465753</v>
      </c>
      <c r="G64" s="148"/>
      <c r="H64" s="149" t="n">
        <v>83.63</v>
      </c>
      <c r="I64" s="150" t="n">
        <v>63.857</v>
      </c>
      <c r="J64" s="150" t="n">
        <v>65.601</v>
      </c>
      <c r="K64" s="151" t="n">
        <v>102.73110230671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418</v>
      </c>
      <c r="D66" s="146" t="n">
        <v>455</v>
      </c>
      <c r="E66" s="146" t="n">
        <v>458</v>
      </c>
      <c r="F66" s="147" t="n">
        <v>100.659340659341</v>
      </c>
      <c r="G66" s="148"/>
      <c r="H66" s="149" t="n">
        <v>21.109</v>
      </c>
      <c r="I66" s="150" t="n">
        <v>19.11</v>
      </c>
      <c r="J66" s="150" t="n">
        <v>31.373</v>
      </c>
      <c r="K66" s="151" t="n">
        <v>164.17059131344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2324</v>
      </c>
      <c r="D68" s="138" t="n">
        <v>2300</v>
      </c>
      <c r="E68" s="138" t="n">
        <v>2300</v>
      </c>
      <c r="F68" s="139"/>
      <c r="G68" s="139"/>
      <c r="H68" s="140" t="n">
        <v>92.736</v>
      </c>
      <c r="I68" s="140" t="n">
        <v>118</v>
      </c>
      <c r="J68" s="140" t="n">
        <v>110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348</v>
      </c>
      <c r="D69" s="138" t="n">
        <v>350</v>
      </c>
      <c r="E69" s="138" t="n">
        <v>350</v>
      </c>
      <c r="F69" s="139"/>
      <c r="G69" s="139"/>
      <c r="H69" s="140" t="n">
        <v>12.512</v>
      </c>
      <c r="I69" s="140" t="n">
        <v>15</v>
      </c>
      <c r="J69" s="140" t="n">
        <v>18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2672</v>
      </c>
      <c r="D70" s="146" t="n">
        <v>2650</v>
      </c>
      <c r="E70" s="146" t="n">
        <v>2650</v>
      </c>
      <c r="F70" s="147" t="n">
        <v>100</v>
      </c>
      <c r="G70" s="148"/>
      <c r="H70" s="149" t="n">
        <v>105.248</v>
      </c>
      <c r="I70" s="150" t="n">
        <v>133</v>
      </c>
      <c r="J70" s="150" t="n">
        <v>128</v>
      </c>
      <c r="K70" s="151" t="n">
        <v>96.240601503759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103</v>
      </c>
      <c r="D72" s="138" t="n">
        <v>117</v>
      </c>
      <c r="E72" s="138" t="n">
        <v>119</v>
      </c>
      <c r="F72" s="139"/>
      <c r="G72" s="139"/>
      <c r="H72" s="140" t="n">
        <v>5.823</v>
      </c>
      <c r="I72" s="140" t="n">
        <v>6.316</v>
      </c>
      <c r="J72" s="140" t="n">
        <v>6.396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837</v>
      </c>
      <c r="D73" s="138" t="n">
        <v>1837</v>
      </c>
      <c r="E73" s="138" t="n">
        <v>1720</v>
      </c>
      <c r="F73" s="139"/>
      <c r="G73" s="139"/>
      <c r="H73" s="140" t="n">
        <v>70.48</v>
      </c>
      <c r="I73" s="140" t="n">
        <v>62.864</v>
      </c>
      <c r="J73" s="140" t="n">
        <v>70.48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1101</v>
      </c>
      <c r="D74" s="138" t="n">
        <v>991</v>
      </c>
      <c r="E74" s="138" t="n">
        <v>925</v>
      </c>
      <c r="F74" s="139"/>
      <c r="G74" s="139"/>
      <c r="H74" s="140" t="n">
        <v>70.755</v>
      </c>
      <c r="I74" s="140" t="n">
        <v>58.86</v>
      </c>
      <c r="J74" s="140" t="n">
        <v>55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2553</v>
      </c>
      <c r="D75" s="138" t="n">
        <v>2338</v>
      </c>
      <c r="E75" s="138" t="n">
        <v>2422</v>
      </c>
      <c r="F75" s="139"/>
      <c r="G75" s="139"/>
      <c r="H75" s="140" t="n">
        <v>129.336</v>
      </c>
      <c r="I75" s="140" t="n">
        <v>113.065</v>
      </c>
      <c r="J75" s="140" t="n">
        <v>116.628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79</v>
      </c>
      <c r="D76" s="138" t="n">
        <v>65</v>
      </c>
      <c r="E76" s="138" t="n">
        <v>60</v>
      </c>
      <c r="F76" s="139"/>
      <c r="G76" s="139"/>
      <c r="H76" s="140" t="n">
        <v>1.769</v>
      </c>
      <c r="I76" s="140" t="n">
        <v>0.86</v>
      </c>
      <c r="J76" s="140" t="n">
        <v>0.86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640</v>
      </c>
      <c r="D77" s="138" t="n">
        <v>738</v>
      </c>
      <c r="E77" s="138" t="n">
        <v>700</v>
      </c>
      <c r="F77" s="139"/>
      <c r="G77" s="139"/>
      <c r="H77" s="140" t="n">
        <v>31.1</v>
      </c>
      <c r="I77" s="140" t="n">
        <v>14.76</v>
      </c>
      <c r="J77" s="140" t="n">
        <v>35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340</v>
      </c>
      <c r="D78" s="138" t="n">
        <v>265</v>
      </c>
      <c r="E78" s="138" t="n">
        <v>270</v>
      </c>
      <c r="F78" s="139"/>
      <c r="G78" s="139"/>
      <c r="H78" s="140" t="n">
        <v>9.22</v>
      </c>
      <c r="I78" s="140" t="n">
        <v>7.95</v>
      </c>
      <c r="J78" s="140" t="n">
        <v>8.1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2792</v>
      </c>
      <c r="D79" s="138" t="n">
        <v>2200</v>
      </c>
      <c r="E79" s="138" t="n">
        <v>2200</v>
      </c>
      <c r="F79" s="139"/>
      <c r="G79" s="139"/>
      <c r="H79" s="140" t="n">
        <v>130.38</v>
      </c>
      <c r="I79" s="140" t="n">
        <v>176</v>
      </c>
      <c r="J79" s="140" t="n">
        <v>93.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9545</v>
      </c>
      <c r="D80" s="146" t="n">
        <v>8551</v>
      </c>
      <c r="E80" s="146" t="n">
        <v>8416</v>
      </c>
      <c r="F80" s="147" t="n">
        <v>98.4212372821892</v>
      </c>
      <c r="G80" s="148"/>
      <c r="H80" s="149" t="n">
        <v>448.863</v>
      </c>
      <c r="I80" s="150" t="n">
        <v>440.675</v>
      </c>
      <c r="J80" s="150" t="n">
        <v>385.964</v>
      </c>
      <c r="K80" s="151" t="n">
        <v>87.584727974130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72</v>
      </c>
      <c r="D82" s="138" t="n">
        <v>72</v>
      </c>
      <c r="E82" s="138" t="n">
        <v>72</v>
      </c>
      <c r="F82" s="139"/>
      <c r="G82" s="139"/>
      <c r="H82" s="140" t="n">
        <v>2.305</v>
      </c>
      <c r="I82" s="140" t="n">
        <v>2.287</v>
      </c>
      <c r="J82" s="140" t="n">
        <v>2.27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24</v>
      </c>
      <c r="D83" s="138" t="n">
        <v>24</v>
      </c>
      <c r="E83" s="138" t="n">
        <v>23</v>
      </c>
      <c r="F83" s="139"/>
      <c r="G83" s="139"/>
      <c r="H83" s="140" t="n">
        <v>0.826</v>
      </c>
      <c r="I83" s="140" t="n">
        <v>0.83</v>
      </c>
      <c r="J83" s="140" t="n">
        <v>0.783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96</v>
      </c>
      <c r="D84" s="146" t="n">
        <v>96</v>
      </c>
      <c r="E84" s="146" t="n">
        <v>95</v>
      </c>
      <c r="F84" s="147" t="n">
        <v>98.9583333333333</v>
      </c>
      <c r="G84" s="148"/>
      <c r="H84" s="149" t="n">
        <v>3.131</v>
      </c>
      <c r="I84" s="150" t="n">
        <v>3.117</v>
      </c>
      <c r="J84" s="150" t="n">
        <v>3.053</v>
      </c>
      <c r="K84" s="151" t="n">
        <v>97.946743663779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260337</v>
      </c>
      <c r="D87" s="166" t="n">
        <v>257798</v>
      </c>
      <c r="E87" s="166" t="n">
        <v>254586</v>
      </c>
      <c r="F87" s="167" t="n">
        <f aca="false">IF(D87&gt;0,100*E87/D87,0)</f>
        <v>98.7540632588306</v>
      </c>
      <c r="G87" s="148"/>
      <c r="H87" s="168" t="n">
        <v>9900.827</v>
      </c>
      <c r="I87" s="169" t="n">
        <v>9431.156</v>
      </c>
      <c r="J87" s="169" t="n">
        <v>9924.819</v>
      </c>
      <c r="K87" s="167" t="n">
        <f aca="false">IF(I87&gt;0,100*J87/I87,0)</f>
        <v>105.23438484105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true" showRowColHeaders="true" showZeros="true" rightToLeft="false" tabSelected="false" showOutlineSymbols="true" defaultGridColor="true" view="pageBreakPreview" topLeftCell="A34" colorId="64" zoomScale="98" zoomScaleNormal="100" zoomScalePageLayoutView="98" workbookViewId="0">
      <selection pane="topLeft" activeCell="M63" activeCellId="0" sqref="M63"/>
    </sheetView>
  </sheetViews>
  <sheetFormatPr defaultColWidth="8.66015625" defaultRowHeight="9.6" zeroHeight="false" outlineLevelRow="0" outlineLevelCol="0"/>
  <cols>
    <col collapsed="false" customWidth="true" hidden="false" outlineLevel="0" max="1" min="1" style="58" width="21.99"/>
    <col collapsed="false" customWidth="true" hidden="false" outlineLevel="0" max="2" min="2" style="58" width="0.99"/>
    <col collapsed="false" customWidth="true" hidden="false" outlineLevel="0" max="3" min="3" style="58" width="1.1"/>
    <col collapsed="false" customWidth="true" hidden="false" outlineLevel="0" max="4" min="4" style="58" width="6.43"/>
    <col collapsed="false" customWidth="true" hidden="false" outlineLevel="0" max="7" min="5" style="58" width="9.43"/>
    <col collapsed="false" customWidth="true" hidden="false" outlineLevel="0" max="8" min="8" style="58" width="10.43"/>
    <col collapsed="false" customWidth="true" hidden="false" outlineLevel="0" max="9" min="9" style="58" width="0.99"/>
    <col collapsed="false" customWidth="true" hidden="false" outlineLevel="0" max="10" min="10" style="58" width="6.43"/>
    <col collapsed="false" customWidth="true" hidden="false" outlineLevel="0" max="13" min="11" style="58" width="9.43"/>
    <col collapsed="false" customWidth="true" hidden="false" outlineLevel="0" max="14" min="14" style="58" width="10.43"/>
    <col collapsed="false" customWidth="true" hidden="false" outlineLevel="0" max="15" min="15" style="58" width="21.99"/>
    <col collapsed="false" customWidth="true" hidden="false" outlineLevel="0" max="16" min="16" style="58" width="0.99"/>
    <col collapsed="false" customWidth="true" hidden="false" outlineLevel="0" max="17" min="17" style="58" width="1.1"/>
    <col collapsed="false" customWidth="true" hidden="false" outlineLevel="0" max="18" min="18" style="58" width="6.43"/>
    <col collapsed="false" customWidth="true" hidden="false" outlineLevel="0" max="21" min="19" style="58" width="9.43"/>
    <col collapsed="false" customWidth="true" hidden="false" outlineLevel="0" max="22" min="22" style="58" width="10.43"/>
    <col collapsed="false" customWidth="true" hidden="false" outlineLevel="0" max="23" min="23" style="58" width="0.99"/>
    <col collapsed="false" customWidth="true" hidden="false" outlineLevel="0" max="24" min="24" style="58" width="6.43"/>
    <col collapsed="false" customWidth="true" hidden="false" outlineLevel="0" max="27" min="25" style="58" width="9.43"/>
    <col collapsed="false" customWidth="true" hidden="false" outlineLevel="0" max="28" min="28" style="58" width="10.43"/>
    <col collapsed="false" customWidth="false" hidden="false" outlineLevel="0" max="257" min="29" style="58" width="8.66"/>
  </cols>
  <sheetData>
    <row r="1" customFormat="false" ht="9.6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O1" s="59"/>
      <c r="P1" s="59"/>
      <c r="Q1" s="59"/>
      <c r="R1" s="59"/>
      <c r="S1" s="59"/>
      <c r="T1" s="59"/>
      <c r="U1" s="59"/>
      <c r="V1" s="59"/>
    </row>
    <row r="2" s="62" customFormat="true" ht="10.2" hidden="false" customHeight="false" outlineLevel="0" collapsed="false">
      <c r="A2" s="60" t="s">
        <v>74</v>
      </c>
      <c r="B2" s="61"/>
      <c r="C2" s="61"/>
      <c r="D2" s="61"/>
      <c r="E2" s="61"/>
      <c r="F2" s="61"/>
      <c r="G2" s="61"/>
      <c r="H2" s="61"/>
      <c r="J2" s="62" t="s">
        <v>75</v>
      </c>
      <c r="M2" s="62" t="s">
        <v>76</v>
      </c>
      <c r="O2" s="60" t="s">
        <v>74</v>
      </c>
      <c r="P2" s="61"/>
      <c r="Q2" s="61"/>
      <c r="R2" s="61"/>
      <c r="S2" s="61"/>
      <c r="T2" s="61"/>
      <c r="U2" s="61"/>
      <c r="V2" s="61"/>
      <c r="X2" s="62" t="s">
        <v>75</v>
      </c>
      <c r="AA2" s="62" t="s">
        <v>76</v>
      </c>
    </row>
    <row r="3" s="62" customFormat="true" ht="12.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O3" s="61"/>
      <c r="P3" s="61"/>
      <c r="Q3" s="61"/>
      <c r="R3" s="61"/>
      <c r="S3" s="61"/>
      <c r="T3" s="61"/>
      <c r="U3" s="61"/>
      <c r="V3" s="61"/>
    </row>
    <row r="4" s="62" customFormat="true" ht="10.8" hidden="false" customHeight="true" outlineLevel="0" collapsed="false">
      <c r="A4" s="63"/>
      <c r="B4" s="64"/>
      <c r="C4" s="65"/>
      <c r="D4" s="66" t="s">
        <v>77</v>
      </c>
      <c r="E4" s="66"/>
      <c r="F4" s="66"/>
      <c r="G4" s="66"/>
      <c r="H4" s="66"/>
      <c r="J4" s="66" t="s">
        <v>78</v>
      </c>
      <c r="K4" s="66"/>
      <c r="L4" s="66"/>
      <c r="M4" s="66"/>
      <c r="N4" s="66"/>
      <c r="O4" s="63"/>
      <c r="P4" s="64"/>
      <c r="Q4" s="65"/>
      <c r="R4" s="66" t="s">
        <v>77</v>
      </c>
      <c r="S4" s="66"/>
      <c r="T4" s="66"/>
      <c r="U4" s="66"/>
      <c r="V4" s="66"/>
      <c r="X4" s="66" t="s">
        <v>78</v>
      </c>
      <c r="Y4" s="66"/>
      <c r="Z4" s="66"/>
      <c r="AA4" s="66"/>
      <c r="AB4" s="66"/>
    </row>
    <row r="5" s="62" customFormat="true" ht="10.2" hidden="false" customHeight="false" outlineLevel="0" collapsed="false">
      <c r="A5" s="67" t="s">
        <v>79</v>
      </c>
      <c r="B5" s="68"/>
      <c r="C5" s="65"/>
      <c r="D5" s="63"/>
      <c r="E5" s="69" t="s">
        <v>80</v>
      </c>
      <c r="F5" s="69" t="s">
        <v>81</v>
      </c>
      <c r="G5" s="69" t="s">
        <v>82</v>
      </c>
      <c r="H5" s="70" t="n">
        <f aca="false">G6</f>
        <v>2020</v>
      </c>
      <c r="J5" s="63"/>
      <c r="K5" s="69" t="s">
        <v>80</v>
      </c>
      <c r="L5" s="69" t="s">
        <v>81</v>
      </c>
      <c r="M5" s="69" t="s">
        <v>82</v>
      </c>
      <c r="N5" s="70" t="n">
        <f aca="false">M6</f>
        <v>2020</v>
      </c>
      <c r="O5" s="67" t="s">
        <v>79</v>
      </c>
      <c r="P5" s="68"/>
      <c r="Q5" s="65"/>
      <c r="R5" s="63"/>
      <c r="S5" s="69" t="s">
        <v>80</v>
      </c>
      <c r="T5" s="69" t="s">
        <v>81</v>
      </c>
      <c r="U5" s="69" t="s">
        <v>82</v>
      </c>
      <c r="V5" s="70" t="n">
        <f aca="false">U6</f>
        <v>2020</v>
      </c>
      <c r="X5" s="63"/>
      <c r="Y5" s="69" t="s">
        <v>80</v>
      </c>
      <c r="Z5" s="69" t="s">
        <v>81</v>
      </c>
      <c r="AA5" s="69" t="s">
        <v>82</v>
      </c>
      <c r="AB5" s="70" t="n">
        <f aca="false">AA6</f>
        <v>2020</v>
      </c>
    </row>
    <row r="6" s="62" customFormat="true" ht="23.25" hidden="false" customHeight="true" outlineLevel="0" collapsed="false">
      <c r="A6" s="71"/>
      <c r="B6" s="72"/>
      <c r="C6" s="73"/>
      <c r="D6" s="74" t="s">
        <v>83</v>
      </c>
      <c r="E6" s="75" t="n">
        <f aca="false">G6-2</f>
        <v>2018</v>
      </c>
      <c r="F6" s="75" t="n">
        <f aca="false">G6-1</f>
        <v>2019</v>
      </c>
      <c r="G6" s="75" t="n">
        <v>2020</v>
      </c>
      <c r="H6" s="76" t="str">
        <f aca="false">CONCATENATE(F6,"=100")</f>
        <v>2019=100</v>
      </c>
      <c r="I6" s="77"/>
      <c r="J6" s="74" t="s">
        <v>83</v>
      </c>
      <c r="K6" s="75" t="n">
        <f aca="false">M6-2</f>
        <v>2018</v>
      </c>
      <c r="L6" s="75" t="n">
        <f aca="false">M6-1</f>
        <v>2019</v>
      </c>
      <c r="M6" s="75" t="n">
        <v>2020</v>
      </c>
      <c r="N6" s="76" t="str">
        <f aca="false">CONCATENATE(L6,"=100")</f>
        <v>2019=100</v>
      </c>
      <c r="O6" s="71"/>
      <c r="P6" s="72"/>
      <c r="Q6" s="73"/>
      <c r="R6" s="74" t="s">
        <v>83</v>
      </c>
      <c r="S6" s="75" t="n">
        <f aca="false">U6-2</f>
        <v>2018</v>
      </c>
      <c r="T6" s="75" t="n">
        <f aca="false">U6-1</f>
        <v>2019</v>
      </c>
      <c r="U6" s="75" t="n">
        <v>2020</v>
      </c>
      <c r="V6" s="76" t="str">
        <f aca="false">CONCATENATE(T6,"=100")</f>
        <v>2019=100</v>
      </c>
      <c r="W6" s="77"/>
      <c r="X6" s="74" t="s">
        <v>83</v>
      </c>
      <c r="Y6" s="75" t="n">
        <f aca="false">AA6-2</f>
        <v>2018</v>
      </c>
      <c r="Z6" s="75" t="n">
        <f aca="false">AA6-1</f>
        <v>2019</v>
      </c>
      <c r="AA6" s="75" t="n">
        <v>2020</v>
      </c>
      <c r="AB6" s="76" t="str">
        <f aca="false">CONCATENATE(Z6,"=100")</f>
        <v>2019=100</v>
      </c>
    </row>
    <row r="7" s="84" customFormat="true" ht="11.25" hidden="false" customHeight="true" outlineLevel="0" collapsed="false">
      <c r="A7" s="78"/>
      <c r="B7" s="78"/>
      <c r="C7" s="78"/>
      <c r="D7" s="79"/>
      <c r="E7" s="80"/>
      <c r="F7" s="80"/>
      <c r="G7" s="80"/>
      <c r="H7" s="80" t="str">
        <f aca="false">IF(AND(F7&gt;0,G7&gt;0),G7*100/F7,"")</f>
        <v/>
      </c>
      <c r="I7" s="81"/>
      <c r="J7" s="81"/>
      <c r="K7" s="82"/>
      <c r="L7" s="82"/>
      <c r="M7" s="82"/>
      <c r="N7" s="82" t="str">
        <f aca="false">IF(AND(L7&gt;0,M7&gt;0),M7*100/L7,"")</f>
        <v/>
      </c>
      <c r="O7" s="78"/>
      <c r="P7" s="78"/>
      <c r="Q7" s="78"/>
      <c r="R7" s="79"/>
      <c r="S7" s="80"/>
      <c r="T7" s="80"/>
      <c r="U7" s="80"/>
      <c r="V7" s="80" t="str">
        <f aca="false">IF(AND(T7&gt;0,U7&gt;0),U7*100/T7,"")</f>
        <v/>
      </c>
      <c r="W7" s="81"/>
      <c r="X7" s="81"/>
      <c r="Y7" s="82"/>
      <c r="Z7" s="82"/>
      <c r="AA7" s="82"/>
      <c r="AB7" s="83" t="str">
        <f aca="false">IF(AND(Z7&gt;0,AA7&gt;0),AA7*100/Z7,"")</f>
        <v/>
      </c>
    </row>
    <row r="8" s="84" customFormat="true" ht="5.4" hidden="false" customHeight="true" outlineLevel="0" collapsed="false">
      <c r="A8" s="78"/>
      <c r="B8" s="78"/>
      <c r="C8" s="78"/>
      <c r="D8" s="79"/>
      <c r="E8" s="80"/>
      <c r="F8" s="80"/>
      <c r="G8" s="80"/>
      <c r="H8" s="80"/>
      <c r="I8" s="81"/>
      <c r="J8" s="81"/>
      <c r="K8" s="82"/>
      <c r="L8" s="82"/>
      <c r="M8" s="82"/>
      <c r="N8" s="82"/>
      <c r="O8" s="78"/>
      <c r="P8" s="78"/>
      <c r="Q8" s="78"/>
      <c r="R8" s="79"/>
      <c r="S8" s="80"/>
      <c r="T8" s="80"/>
      <c r="U8" s="80"/>
      <c r="V8" s="80"/>
      <c r="W8" s="81"/>
      <c r="X8" s="81"/>
      <c r="Y8" s="82"/>
      <c r="Z8" s="82"/>
      <c r="AA8" s="82"/>
      <c r="AB8" s="83"/>
    </row>
    <row r="9" s="84" customFormat="true" ht="11.25" hidden="false" customHeight="true" outlineLevel="0" collapsed="false">
      <c r="A9" s="78" t="s">
        <v>84</v>
      </c>
      <c r="B9" s="78"/>
      <c r="C9" s="78"/>
      <c r="D9" s="85"/>
      <c r="E9" s="80"/>
      <c r="F9" s="80"/>
      <c r="G9" s="80"/>
      <c r="H9" s="80" t="str">
        <f aca="false">IF(AND(F9&gt;0,G9&gt;0),G9*100/F9,"")</f>
        <v/>
      </c>
      <c r="I9" s="81"/>
      <c r="J9" s="86"/>
      <c r="K9" s="82"/>
      <c r="L9" s="82"/>
      <c r="M9" s="82"/>
      <c r="N9" s="82" t="str">
        <f aca="false">IF(AND(L9&gt;0,M9&gt;0),M9*100/L9,"")</f>
        <v/>
      </c>
      <c r="O9" s="78" t="s">
        <v>85</v>
      </c>
      <c r="P9" s="78"/>
      <c r="Q9" s="78"/>
      <c r="R9" s="85"/>
      <c r="S9" s="80"/>
      <c r="T9" s="80"/>
      <c r="U9" s="80"/>
      <c r="V9" s="80" t="str">
        <f aca="false">IF(AND(T9&gt;0,U9&gt;0),U9*100/T9,"")</f>
        <v/>
      </c>
      <c r="W9" s="81"/>
      <c r="X9" s="86"/>
      <c r="Y9" s="82"/>
      <c r="Z9" s="82"/>
      <c r="AA9" s="82"/>
      <c r="AB9" s="83" t="str">
        <f aca="false">IF(AND(Z9&gt;0,AA9&gt;0),AA9*100/Z9,"")</f>
        <v/>
      </c>
    </row>
    <row r="10" s="84" customFormat="true" ht="11.25" hidden="false" customHeight="true" outlineLevel="0" collapsed="false">
      <c r="A10" s="78" t="s">
        <v>86</v>
      </c>
      <c r="B10" s="80"/>
      <c r="C10" s="80"/>
      <c r="D10" s="85" t="n">
        <v>3</v>
      </c>
      <c r="E10" s="87" t="n">
        <v>1686.9</v>
      </c>
      <c r="F10" s="87" t="n">
        <v>1652.924</v>
      </c>
      <c r="G10" s="87" t="n">
        <v>1650.879</v>
      </c>
      <c r="H10" s="87" t="n">
        <f aca="false">IF(AND(F10&gt;0,G10&gt;0),G10*100/F10,"")</f>
        <v>99.8762798531572</v>
      </c>
      <c r="I10" s="82"/>
      <c r="J10" s="86" t="n">
        <v>8</v>
      </c>
      <c r="K10" s="83" t="n">
        <v>6703.231</v>
      </c>
      <c r="L10" s="83" t="n">
        <v>5107.658</v>
      </c>
      <c r="M10" s="83" t="n">
        <v>7128.406</v>
      </c>
      <c r="N10" s="82" t="n">
        <f aca="false">IF(AND(L10&gt;0,M10&gt;0),M10*100/L10,"")</f>
        <v>139.563103089518</v>
      </c>
      <c r="O10" s="78" t="s">
        <v>87</v>
      </c>
      <c r="P10" s="80"/>
      <c r="Q10" s="80"/>
      <c r="R10" s="85" t="n">
        <v>6</v>
      </c>
      <c r="S10" s="87" t="n">
        <v>5.976</v>
      </c>
      <c r="T10" s="87" t="n">
        <v>6.393</v>
      </c>
      <c r="U10" s="87" t="n">
        <v>6.22</v>
      </c>
      <c r="V10" s="87" t="n">
        <f aca="false">IF(AND(T10&gt;0,U10&gt;0),U10*100/T10,"")</f>
        <v>97.2939152197716</v>
      </c>
      <c r="W10" s="82"/>
      <c r="X10" s="86" t="n">
        <v>6</v>
      </c>
      <c r="Y10" s="83" t="n">
        <v>50.9</v>
      </c>
      <c r="Z10" s="83" t="n">
        <v>55.312</v>
      </c>
      <c r="AA10" s="83" t="n">
        <v>54.71</v>
      </c>
      <c r="AB10" s="83" t="n">
        <f aca="false">IF(AND(Z10&gt;0,AA10&gt;0),AA10*100/Z10,"")</f>
        <v>98.9116285796934</v>
      </c>
    </row>
    <row r="11" s="84" customFormat="true" ht="11.25" hidden="false" customHeight="true" outlineLevel="0" collapsed="false">
      <c r="A11" s="78" t="s">
        <v>88</v>
      </c>
      <c r="B11" s="80"/>
      <c r="C11" s="80"/>
      <c r="D11" s="85" t="n">
        <v>3</v>
      </c>
      <c r="E11" s="87" t="n">
        <v>374.608</v>
      </c>
      <c r="F11" s="87" t="n">
        <v>265.569</v>
      </c>
      <c r="G11" s="87" t="n">
        <v>254.132</v>
      </c>
      <c r="H11" s="87" t="n">
        <f aca="false">IF(AND(F11&gt;0,G11&gt;0),G11*100/F11,"")</f>
        <v>95.6933979493089</v>
      </c>
      <c r="I11" s="82"/>
      <c r="J11" s="86" t="n">
        <v>8</v>
      </c>
      <c r="K11" s="83" t="n">
        <v>1282.494</v>
      </c>
      <c r="L11" s="83" t="n">
        <v>733.662</v>
      </c>
      <c r="M11" s="83" t="n">
        <v>825.761</v>
      </c>
      <c r="N11" s="82" t="n">
        <f aca="false">IF(AND(L11&gt;0,M11&gt;0),M11*100/L11,"")</f>
        <v>112.553328371921</v>
      </c>
      <c r="O11" s="78" t="s">
        <v>89</v>
      </c>
      <c r="P11" s="80"/>
      <c r="Q11" s="80"/>
      <c r="R11" s="85" t="n">
        <v>8</v>
      </c>
      <c r="S11" s="82" t="n">
        <v>24.1</v>
      </c>
      <c r="T11" s="82" t="n">
        <v>28.8</v>
      </c>
      <c r="U11" s="82" t="n">
        <v>38.4</v>
      </c>
      <c r="V11" s="87" t="n">
        <f aca="false">IF(AND(T11&gt;0,U11&gt;0),U11*100/T11,"")</f>
        <v>133.333333333333</v>
      </c>
      <c r="W11" s="82"/>
      <c r="X11" s="86" t="n">
        <v>12</v>
      </c>
      <c r="Y11" s="83" t="n">
        <v>5.665</v>
      </c>
      <c r="Z11" s="83" t="n">
        <v>6.987</v>
      </c>
      <c r="AA11" s="83" t="n">
        <v>0</v>
      </c>
      <c r="AB11" s="83" t="str">
        <f aca="false">IF(AND(Z11&gt;0,AA11&gt;0),AA11*100/Z11,"")</f>
        <v/>
      </c>
      <c r="AD11" s="81"/>
    </row>
    <row r="12" customFormat="false" ht="11.4" hidden="false" customHeight="false" outlineLevel="0" collapsed="false">
      <c r="A12" s="78" t="s">
        <v>90</v>
      </c>
      <c r="B12" s="80"/>
      <c r="C12" s="80"/>
      <c r="D12" s="85" t="n">
        <v>3</v>
      </c>
      <c r="E12" s="87" t="n">
        <v>2061.508</v>
      </c>
      <c r="F12" s="87" t="n">
        <v>1918.493</v>
      </c>
      <c r="G12" s="87" t="n">
        <v>1905.011</v>
      </c>
      <c r="H12" s="87" t="n">
        <f aca="false">IF(AND(F12&gt;0,G12&gt;0),G12*100/F12,"")</f>
        <v>99.2972609230266</v>
      </c>
      <c r="I12" s="82"/>
      <c r="J12" s="86" t="n">
        <v>8</v>
      </c>
      <c r="K12" s="83" t="n">
        <v>7985.725</v>
      </c>
      <c r="L12" s="83" t="n">
        <v>5841.32</v>
      </c>
      <c r="M12" s="83" t="n">
        <v>7954.167</v>
      </c>
      <c r="N12" s="82" t="n">
        <f aca="false">IF(AND(L12&gt;0,M12&gt;0),M12*100/L12,"")</f>
        <v>136.170711414543</v>
      </c>
      <c r="O12" s="78" t="s">
        <v>91</v>
      </c>
      <c r="P12" s="80"/>
      <c r="Q12" s="80"/>
      <c r="R12" s="85" t="n">
        <v>10</v>
      </c>
      <c r="S12" s="87" t="n">
        <v>2.518</v>
      </c>
      <c r="T12" s="87" t="n">
        <v>2.325</v>
      </c>
      <c r="U12" s="87" t="n">
        <v>2.351</v>
      </c>
      <c r="V12" s="87" t="n">
        <f aca="false">IF(AND(T12&gt;0,U12&gt;0),U12*100/T12,"")</f>
        <v>101.118279569892</v>
      </c>
      <c r="W12" s="82"/>
      <c r="X12" s="86" t="n">
        <v>3</v>
      </c>
      <c r="Y12" s="83" t="n">
        <v>70.347</v>
      </c>
      <c r="Z12" s="83" t="n">
        <v>66.987</v>
      </c>
      <c r="AA12" s="83" t="n">
        <v>66.123</v>
      </c>
      <c r="AB12" s="83" t="n">
        <f aca="false">IF(AND(Z12&gt;0,AA12&gt;0),AA12*100/Z12,"")</f>
        <v>98.7101975010077</v>
      </c>
    </row>
    <row r="13" s="62" customFormat="true" ht="11.4" hidden="false" customHeight="false" outlineLevel="0" collapsed="false">
      <c r="A13" s="78" t="s">
        <v>92</v>
      </c>
      <c r="B13" s="80"/>
      <c r="C13" s="80"/>
      <c r="D13" s="85" t="n">
        <v>3</v>
      </c>
      <c r="E13" s="87" t="n">
        <v>336.68</v>
      </c>
      <c r="F13" s="87" t="n">
        <v>267.91554</v>
      </c>
      <c r="G13" s="87" t="n">
        <v>305.868</v>
      </c>
      <c r="H13" s="87" t="n">
        <f aca="false">IF(AND(F13&gt;0,G13&gt;0),G13*100/F13,"")</f>
        <v>114.165830022402</v>
      </c>
      <c r="I13" s="82"/>
      <c r="J13" s="86" t="n">
        <v>8</v>
      </c>
      <c r="K13" s="83" t="n">
        <v>1020.669</v>
      </c>
      <c r="L13" s="83" t="n">
        <v>619.494</v>
      </c>
      <c r="M13" s="83" t="n">
        <v>972.063</v>
      </c>
      <c r="N13" s="82" t="n">
        <f aca="false">IF(AND(L13&gt;0,M13&gt;0),M13*100/L13,"")</f>
        <v>156.912415616616</v>
      </c>
      <c r="O13" s="78" t="s">
        <v>93</v>
      </c>
      <c r="P13" s="80"/>
      <c r="Q13" s="80"/>
      <c r="R13" s="85" t="n">
        <v>7</v>
      </c>
      <c r="S13" s="87" t="n">
        <v>4.501</v>
      </c>
      <c r="T13" s="87" t="n">
        <v>5.328</v>
      </c>
      <c r="U13" s="87" t="n">
        <v>4.999</v>
      </c>
      <c r="V13" s="87" t="n">
        <f aca="false">IF(AND(T13&gt;0,U13&gt;0),U13*100/T13,"")</f>
        <v>93.8250750750751</v>
      </c>
      <c r="W13" s="82"/>
      <c r="X13" s="86" t="n">
        <v>6</v>
      </c>
      <c r="Y13" s="83" t="n">
        <v>81.53</v>
      </c>
      <c r="Z13" s="83" t="n">
        <v>77.184</v>
      </c>
      <c r="AA13" s="83" t="n">
        <v>77.222</v>
      </c>
      <c r="AB13" s="83" t="n">
        <f aca="false">IF(AND(Z13&gt;0,AA13&gt;0),AA13*100/Z13,"")</f>
        <v>100.049233001658</v>
      </c>
    </row>
    <row r="14" s="62" customFormat="true" ht="12.15" hidden="false" customHeight="true" outlineLevel="0" collapsed="false">
      <c r="A14" s="78" t="s">
        <v>94</v>
      </c>
      <c r="B14" s="80"/>
      <c r="C14" s="80"/>
      <c r="D14" s="85" t="n">
        <v>4</v>
      </c>
      <c r="E14" s="87" t="n">
        <v>2232.782</v>
      </c>
      <c r="F14" s="87" t="n">
        <v>2416.37546</v>
      </c>
      <c r="G14" s="87" t="n">
        <v>2440.859</v>
      </c>
      <c r="H14" s="87" t="n">
        <f aca="false">IF(AND(F14&gt;0,G14&gt;0),G14*100/F14,"")</f>
        <v>101.01323409401</v>
      </c>
      <c r="I14" s="82"/>
      <c r="J14" s="86" t="n">
        <v>8</v>
      </c>
      <c r="K14" s="83" t="n">
        <v>8108.866</v>
      </c>
      <c r="L14" s="83" t="n">
        <v>6777.411</v>
      </c>
      <c r="M14" s="83" t="n">
        <v>9959.407</v>
      </c>
      <c r="N14" s="82" t="n">
        <f aca="false">IF(AND(L14&gt;0,M14&gt;0),M14*100/L14,"")</f>
        <v>146.950022656144</v>
      </c>
      <c r="O14" s="78" t="s">
        <v>95</v>
      </c>
      <c r="P14" s="80"/>
      <c r="Q14" s="80"/>
      <c r="R14" s="85" t="n">
        <v>5</v>
      </c>
      <c r="S14" s="82" t="n">
        <v>45.565</v>
      </c>
      <c r="T14" s="82" t="n">
        <v>43.167</v>
      </c>
      <c r="U14" s="82" t="n">
        <v>43.5</v>
      </c>
      <c r="V14" s="87" t="n">
        <f aca="false">IF(AND(T14&gt;0,U14&gt;0),U14*100/T14,"")</f>
        <v>100.771422614497</v>
      </c>
      <c r="W14" s="82"/>
      <c r="X14" s="86" t="n">
        <v>6</v>
      </c>
      <c r="Y14" s="83" t="n">
        <v>149.8</v>
      </c>
      <c r="Z14" s="83" t="n">
        <v>145.9912</v>
      </c>
      <c r="AA14" s="83" t="n">
        <v>148.432</v>
      </c>
      <c r="AB14" s="83" t="n">
        <f aca="false">IF(AND(Z14&gt;0,AA14&gt;0),AA14*100/Z14,"")</f>
        <v>101.671881592863</v>
      </c>
    </row>
    <row r="15" s="62" customFormat="true" ht="11.4" hidden="false" customHeight="false" outlineLevel="0" collapsed="false">
      <c r="A15" s="78" t="s">
        <v>96</v>
      </c>
      <c r="B15" s="80"/>
      <c r="C15" s="80"/>
      <c r="D15" s="85" t="n">
        <v>4</v>
      </c>
      <c r="E15" s="87" t="n">
        <v>2569.462</v>
      </c>
      <c r="F15" s="87" t="n">
        <v>2684.291</v>
      </c>
      <c r="G15" s="87" t="n">
        <v>2746.727</v>
      </c>
      <c r="H15" s="87" t="n">
        <f aca="false">IF(AND(F15&gt;0,G15&gt;0),G15*100/F15,"")</f>
        <v>102.325977325111</v>
      </c>
      <c r="I15" s="82"/>
      <c r="J15" s="86" t="n">
        <v>8</v>
      </c>
      <c r="K15" s="83" t="n">
        <v>9129.535</v>
      </c>
      <c r="L15" s="83" t="n">
        <v>7396.905</v>
      </c>
      <c r="M15" s="83" t="n">
        <v>10931.47</v>
      </c>
      <c r="N15" s="82" t="n">
        <f aca="false">IF(AND(L15&gt;0,M15&gt;0),M15*100/L15,"")</f>
        <v>147.784377384866</v>
      </c>
      <c r="O15" s="78" t="s">
        <v>97</v>
      </c>
      <c r="P15" s="80"/>
      <c r="Q15" s="80"/>
      <c r="R15" s="85" t="n">
        <v>5</v>
      </c>
      <c r="S15" s="82" t="n">
        <v>9.426</v>
      </c>
      <c r="T15" s="82" t="n">
        <v>9.152</v>
      </c>
      <c r="U15" s="82" t="n">
        <v>9.3</v>
      </c>
      <c r="V15" s="87" t="n">
        <f aca="false">IF(AND(T15&gt;0,U15&gt;0),U15*100/T15,"")</f>
        <v>101.617132867133</v>
      </c>
      <c r="W15" s="82"/>
      <c r="X15" s="86" t="n">
        <v>6</v>
      </c>
      <c r="Y15" s="83" t="n">
        <v>16.45</v>
      </c>
      <c r="Z15" s="83" t="n">
        <v>16.006</v>
      </c>
      <c r="AA15" s="83" t="n">
        <v>16.927</v>
      </c>
      <c r="AB15" s="83" t="n">
        <f aca="false">IF(AND(Z15&gt;0,AA15&gt;0),AA15*100/Z15,"")</f>
        <v>105.754092215419</v>
      </c>
    </row>
    <row r="16" s="62" customFormat="true" ht="11.4" hidden="false" customHeight="false" outlineLevel="0" collapsed="false">
      <c r="A16" s="78" t="s">
        <v>98</v>
      </c>
      <c r="B16" s="80"/>
      <c r="C16" s="80"/>
      <c r="D16" s="85" t="n">
        <v>3</v>
      </c>
      <c r="E16" s="87" t="n">
        <v>556.5</v>
      </c>
      <c r="F16" s="87" t="n">
        <v>463.245</v>
      </c>
      <c r="G16" s="87" t="n">
        <v>501.179</v>
      </c>
      <c r="H16" s="87" t="n">
        <f aca="false">IF(AND(F16&gt;0,G16&gt;0),G16*100/F16,"")</f>
        <v>108.188755410204</v>
      </c>
      <c r="I16" s="82"/>
      <c r="J16" s="86" t="n">
        <v>8</v>
      </c>
      <c r="K16" s="83" t="n">
        <v>1486.948</v>
      </c>
      <c r="L16" s="83" t="n">
        <v>811.15</v>
      </c>
      <c r="M16" s="83" t="n">
        <v>1259.673</v>
      </c>
      <c r="N16" s="82" t="n">
        <f aca="false">IF(AND(L16&gt;0,M16&gt;0),M16*100/L16,"")</f>
        <v>155.294705048388</v>
      </c>
      <c r="O16" s="78" t="s">
        <v>99</v>
      </c>
      <c r="P16" s="80"/>
      <c r="Q16" s="80"/>
      <c r="R16" s="85" t="n">
        <v>7</v>
      </c>
      <c r="S16" s="87" t="n">
        <v>33.528</v>
      </c>
      <c r="T16" s="87" t="n">
        <v>31.333</v>
      </c>
      <c r="U16" s="87" t="n">
        <v>31.71</v>
      </c>
      <c r="V16" s="87" t="n">
        <f aca="false">IF(AND(T16&gt;0,U16&gt;0),U16*100/T16,"")</f>
        <v>101.203204289407</v>
      </c>
      <c r="W16" s="82"/>
      <c r="X16" s="86" t="n">
        <v>5</v>
      </c>
      <c r="Y16" s="83" t="n">
        <v>543.089</v>
      </c>
      <c r="Z16" s="83" t="n">
        <v>531.889</v>
      </c>
      <c r="AA16" s="83" t="n">
        <v>0</v>
      </c>
      <c r="AB16" s="83" t="str">
        <f aca="false">IF(AND(Z16&gt;0,AA16&gt;0),AA16*100/Z16,"")</f>
        <v/>
      </c>
    </row>
    <row r="17" s="62" customFormat="true" ht="12" hidden="false" customHeight="true" outlineLevel="0" collapsed="false">
      <c r="A17" s="78" t="s">
        <v>100</v>
      </c>
      <c r="B17" s="80"/>
      <c r="C17" s="80"/>
      <c r="D17" s="85" t="n">
        <v>3</v>
      </c>
      <c r="E17" s="87" t="n">
        <v>136.251</v>
      </c>
      <c r="F17" s="87" t="n">
        <v>135.926</v>
      </c>
      <c r="G17" s="87" t="n">
        <v>136.453</v>
      </c>
      <c r="H17" s="87" t="n">
        <f aca="false">IF(AND(F17&gt;0,G17&gt;0),G17*100/F17,"")</f>
        <v>100.387710960376</v>
      </c>
      <c r="I17" s="82"/>
      <c r="J17" s="86" t="n">
        <v>8</v>
      </c>
      <c r="K17" s="83" t="n">
        <v>388.467</v>
      </c>
      <c r="L17" s="83" t="n">
        <v>246.748</v>
      </c>
      <c r="M17" s="83" t="n">
        <v>389.575</v>
      </c>
      <c r="N17" s="82" t="n">
        <f aca="false">IF(AND(L17&gt;0,M17&gt;0),M17*100/L17,"")</f>
        <v>157.883751843987</v>
      </c>
      <c r="O17" s="78" t="s">
        <v>101</v>
      </c>
      <c r="P17" s="80"/>
      <c r="Q17" s="80"/>
      <c r="R17" s="85" t="n">
        <v>5</v>
      </c>
      <c r="S17" s="87" t="n">
        <v>1.88</v>
      </c>
      <c r="T17" s="87" t="n">
        <v>1.879</v>
      </c>
      <c r="U17" s="87" t="n">
        <v>1.86</v>
      </c>
      <c r="V17" s="87" t="n">
        <f aca="false">IF(AND(T17&gt;0,U17&gt;0),U17*100/T17,"")</f>
        <v>98.9888238424694</v>
      </c>
      <c r="W17" s="82"/>
      <c r="X17" s="86" t="n">
        <v>5</v>
      </c>
      <c r="Y17" s="83" t="n">
        <v>94.696</v>
      </c>
      <c r="Z17" s="83" t="n">
        <v>97.233</v>
      </c>
      <c r="AA17" s="83" t="n">
        <v>107.941</v>
      </c>
      <c r="AB17" s="83" t="n">
        <f aca="false">IF(AND(Z17&gt;0,AA17&gt;0),AA17*100/Z17,"")</f>
        <v>111.012722018245</v>
      </c>
    </row>
    <row r="18" s="84" customFormat="true" ht="11.25" hidden="false" customHeight="true" outlineLevel="0" collapsed="false">
      <c r="A18" s="78" t="s">
        <v>102</v>
      </c>
      <c r="B18" s="80"/>
      <c r="C18" s="80"/>
      <c r="D18" s="85" t="n">
        <v>3</v>
      </c>
      <c r="E18" s="87" t="n">
        <v>213.091</v>
      </c>
      <c r="F18" s="87" t="n">
        <v>246.085</v>
      </c>
      <c r="G18" s="87" t="n">
        <v>258.024</v>
      </c>
      <c r="H18" s="87" t="n">
        <f aca="false">IF(AND(F18&gt;0,G18&gt;0),G18*100/F18,"")</f>
        <v>104.851575675072</v>
      </c>
      <c r="I18" s="82"/>
      <c r="J18" s="86" t="n">
        <v>6</v>
      </c>
      <c r="K18" s="83" t="n">
        <v>649.011</v>
      </c>
      <c r="L18" s="83" t="n">
        <v>571.766</v>
      </c>
      <c r="M18" s="83" t="n">
        <v>809.568</v>
      </c>
      <c r="N18" s="82" t="n">
        <f aca="false">IF(AND(L18&gt;0,M18&gt;0),M18*100/L18,"")</f>
        <v>141.590790638128</v>
      </c>
      <c r="O18" s="78" t="s">
        <v>103</v>
      </c>
      <c r="P18" s="80"/>
      <c r="Q18" s="80"/>
      <c r="R18" s="85" t="n">
        <v>3</v>
      </c>
      <c r="S18" s="87" t="n">
        <v>7.503</v>
      </c>
      <c r="T18" s="87" t="n">
        <v>7.12</v>
      </c>
      <c r="U18" s="87" t="n">
        <v>7.377</v>
      </c>
      <c r="V18" s="87" t="n">
        <f aca="false">IF(AND(T18&gt;0,U18&gt;0),U18*100/T18,"")</f>
        <v>103.609550561798</v>
      </c>
      <c r="W18" s="82"/>
      <c r="X18" s="86" t="n">
        <v>6</v>
      </c>
      <c r="Y18" s="83" t="n">
        <v>643.621</v>
      </c>
      <c r="Z18" s="83" t="n">
        <v>622.012</v>
      </c>
      <c r="AA18" s="83" t="n">
        <v>804.207</v>
      </c>
      <c r="AB18" s="83" t="n">
        <f aca="false">IF(AND(Z18&gt;0,AA18&gt;0),AA18*100/Z18,"")</f>
        <v>129.291235538864</v>
      </c>
    </row>
    <row r="19" s="84" customFormat="true" ht="11.25" hidden="false" customHeight="true" outlineLevel="0" collapsed="false">
      <c r="A19" s="78" t="s">
        <v>104</v>
      </c>
      <c r="B19" s="80"/>
      <c r="C19" s="80"/>
      <c r="D19" s="85"/>
      <c r="E19" s="87" t="n">
        <f aca="false">E12+E15+E16+E17+E18</f>
        <v>5536.812</v>
      </c>
      <c r="F19" s="87" t="n">
        <f aca="false">F12+F15+F16+F17+F18</f>
        <v>5448.04</v>
      </c>
      <c r="G19" s="87" t="n">
        <f aca="false">G12+G15+G16+G17+G18</f>
        <v>5547.394</v>
      </c>
      <c r="H19" s="87" t="n">
        <f aca="false">IF(AND(F19&gt;0,G19&gt;0),G19*100/F19,"")</f>
        <v>101.823665024486</v>
      </c>
      <c r="I19" s="82"/>
      <c r="J19" s="86"/>
      <c r="K19" s="87" t="n">
        <f aca="false">K12+K15+K16+K17+K18</f>
        <v>19639.686</v>
      </c>
      <c r="L19" s="87" t="n">
        <f aca="false">L12+L15+L16+L17+L18</f>
        <v>14867.889</v>
      </c>
      <c r="M19" s="87" t="n">
        <f aca="false">M12+M15+M16+M17+M18</f>
        <v>21344.453</v>
      </c>
      <c r="N19" s="82" t="n">
        <f aca="false">IF(AND(L19&gt;0,M19&gt;0),M19*100/L19,"")</f>
        <v>143.560750285397</v>
      </c>
      <c r="O19" s="78" t="s">
        <v>105</v>
      </c>
      <c r="P19" s="80"/>
      <c r="Q19" s="80"/>
      <c r="R19" s="85" t="n">
        <v>6</v>
      </c>
      <c r="S19" s="82" t="n">
        <v>0.4</v>
      </c>
      <c r="T19" s="82" t="n">
        <v>0.4</v>
      </c>
      <c r="U19" s="82" t="n">
        <v>0.4</v>
      </c>
      <c r="V19" s="87" t="n">
        <f aca="false">IF(AND(T19&gt;0,U19&gt;0),U19*100/T19,"")</f>
        <v>100</v>
      </c>
      <c r="W19" s="82"/>
      <c r="X19" s="86" t="n">
        <v>7</v>
      </c>
      <c r="Y19" s="83" t="n">
        <v>0.04</v>
      </c>
      <c r="Z19" s="83" t="n">
        <v>0.041</v>
      </c>
      <c r="AA19" s="83" t="n">
        <v>0.015</v>
      </c>
      <c r="AB19" s="83" t="n">
        <f aca="false">IF(AND(Z19&gt;0,AA19&gt;0),AA19*100/Z19,"")</f>
        <v>36.5853658536585</v>
      </c>
    </row>
    <row r="20" s="84" customFormat="true" ht="11.25" hidden="false" customHeight="true" outlineLevel="0" collapsed="false">
      <c r="A20" s="78" t="s">
        <v>106</v>
      </c>
      <c r="B20" s="80"/>
      <c r="C20" s="80"/>
      <c r="D20" s="85" t="n">
        <v>7</v>
      </c>
      <c r="E20" s="87" t="n">
        <v>322.373</v>
      </c>
      <c r="F20" s="87" t="n">
        <v>357.629</v>
      </c>
      <c r="G20" s="87" t="n">
        <v>350.143</v>
      </c>
      <c r="H20" s="87" t="n">
        <f aca="false">IF(AND(F20&gt;0,G20&gt;0),G20*100/F20,"")</f>
        <v>97.9067693056212</v>
      </c>
      <c r="I20" s="82"/>
      <c r="J20" s="86" t="n">
        <v>8</v>
      </c>
      <c r="K20" s="83" t="n">
        <v>3842.519</v>
      </c>
      <c r="L20" s="83" t="n">
        <v>4185.411</v>
      </c>
      <c r="M20" s="83" t="n">
        <v>4090.181</v>
      </c>
      <c r="N20" s="82" t="n">
        <f aca="false">IF(AND(L20&gt;0,M20&gt;0),M20*100/L20,"")</f>
        <v>97.7247156850307</v>
      </c>
      <c r="O20" s="78" t="s">
        <v>107</v>
      </c>
      <c r="P20" s="80"/>
      <c r="Q20" s="80"/>
      <c r="R20" s="85" t="n">
        <v>4</v>
      </c>
      <c r="S20" s="87" t="n">
        <v>3.619</v>
      </c>
      <c r="T20" s="87" t="n">
        <v>3.472</v>
      </c>
      <c r="U20" s="87" t="n">
        <v>3.947</v>
      </c>
      <c r="V20" s="87" t="n">
        <f aca="false">IF(AND(T20&gt;0,U20&gt;0),U20*100/T20,"")</f>
        <v>113.680875576037</v>
      </c>
      <c r="W20" s="82"/>
      <c r="X20" s="86" t="n">
        <v>8</v>
      </c>
      <c r="Y20" s="83" t="n">
        <v>238.325</v>
      </c>
      <c r="Z20" s="83" t="n">
        <v>231.214</v>
      </c>
      <c r="AA20" s="83" t="n">
        <v>281.954</v>
      </c>
      <c r="AB20" s="83" t="n">
        <f aca="false">IF(AND(Z20&gt;0,AA20&gt;0),AA20*100/Z20,"")</f>
        <v>121.945037930229</v>
      </c>
    </row>
    <row r="21" s="84" customFormat="true" ht="11.25" hidden="false" customHeight="true" outlineLevel="0" collapsed="false">
      <c r="A21" s="78" t="s">
        <v>108</v>
      </c>
      <c r="B21" s="80"/>
      <c r="C21" s="80"/>
      <c r="D21" s="85" t="n">
        <v>6</v>
      </c>
      <c r="E21" s="87" t="n">
        <v>5.967</v>
      </c>
      <c r="F21" s="87" t="n">
        <v>6.724</v>
      </c>
      <c r="G21" s="87" t="n">
        <v>5.505</v>
      </c>
      <c r="H21" s="87" t="n">
        <f aca="false">IF(AND(F21&gt;0,G21&gt;0),G21*100/F21,"")</f>
        <v>81.8709101725164</v>
      </c>
      <c r="I21" s="82"/>
      <c r="J21" s="86" t="n">
        <v>7</v>
      </c>
      <c r="K21" s="83" t="n">
        <v>25.589</v>
      </c>
      <c r="L21" s="83" t="n">
        <v>28.096</v>
      </c>
      <c r="M21" s="83" t="n">
        <v>24.592</v>
      </c>
      <c r="N21" s="82" t="n">
        <f aca="false">IF(AND(L21&gt;0,M21&gt;0),M21*100/L21,"")</f>
        <v>87.5284738041002</v>
      </c>
      <c r="O21" s="78" t="s">
        <v>109</v>
      </c>
      <c r="P21" s="80"/>
      <c r="Q21" s="80"/>
      <c r="R21" s="85" t="n">
        <v>5</v>
      </c>
      <c r="S21" s="87" t="n">
        <v>4.053</v>
      </c>
      <c r="T21" s="87" t="n">
        <v>4.077</v>
      </c>
      <c r="U21" s="87" t="n">
        <v>4.391</v>
      </c>
      <c r="V21" s="87" t="n">
        <f aca="false">IF(AND(T21&gt;0,U21&gt;0),U21*100/T21,"")</f>
        <v>107.701741476576</v>
      </c>
      <c r="W21" s="82"/>
      <c r="X21" s="86" t="n">
        <v>11</v>
      </c>
      <c r="Y21" s="83" t="n">
        <v>121.33</v>
      </c>
      <c r="Z21" s="83" t="n">
        <v>131.509</v>
      </c>
      <c r="AA21" s="83" t="n">
        <v>0</v>
      </c>
      <c r="AB21" s="83" t="str">
        <f aca="false">IF(AND(Z21&gt;0,AA21&gt;0),AA21*100/Z21,"")</f>
        <v/>
      </c>
    </row>
    <row r="22" s="84" customFormat="true" ht="11.25" hidden="false" customHeight="true" outlineLevel="0" collapsed="false">
      <c r="A22" s="78" t="s">
        <v>110</v>
      </c>
      <c r="B22" s="80"/>
      <c r="C22" s="80"/>
      <c r="D22" s="85" t="n">
        <v>6</v>
      </c>
      <c r="E22" s="87" t="n">
        <v>105.012</v>
      </c>
      <c r="F22" s="87" t="n">
        <v>103.888</v>
      </c>
      <c r="G22" s="87" t="n">
        <v>101.726</v>
      </c>
      <c r="H22" s="87" t="n">
        <f aca="false">IF(AND(F22&gt;0,G22&gt;0),G22*100/F22,"")</f>
        <v>97.9189126751887</v>
      </c>
      <c r="I22" s="82"/>
      <c r="J22" s="86" t="n">
        <v>8</v>
      </c>
      <c r="K22" s="83" t="n">
        <v>808.167</v>
      </c>
      <c r="L22" s="83" t="n">
        <v>800.905</v>
      </c>
      <c r="M22" s="83" t="n">
        <v>787.322</v>
      </c>
      <c r="N22" s="82" t="n">
        <f aca="false">IF(AND(L22&gt;0,M22&gt;0),M22*100/L22,"")</f>
        <v>98.3040435507332</v>
      </c>
      <c r="O22" s="78" t="s">
        <v>111</v>
      </c>
      <c r="P22" s="80"/>
      <c r="Q22" s="80"/>
      <c r="R22" s="85" t="n">
        <v>5</v>
      </c>
      <c r="S22" s="87" t="n">
        <v>11.112</v>
      </c>
      <c r="T22" s="87" t="n">
        <v>10.608</v>
      </c>
      <c r="U22" s="87" t="n">
        <v>11.135</v>
      </c>
      <c r="V22" s="87" t="n">
        <f aca="false">IF(AND(T22&gt;0,U22&gt;0),U22*100/T22,"")</f>
        <v>104.967948717949</v>
      </c>
      <c r="W22" s="82"/>
      <c r="X22" s="86" t="n">
        <v>7</v>
      </c>
      <c r="Y22" s="83" t="n">
        <v>596.315</v>
      </c>
      <c r="Z22" s="83" t="n">
        <v>601.964</v>
      </c>
      <c r="AA22" s="83" t="n">
        <v>595.891</v>
      </c>
      <c r="AB22" s="83" t="n">
        <f aca="false">IF(AND(Z22&gt;0,AA22&gt;0),AA22*100/Z22,"")</f>
        <v>98.9911356825325</v>
      </c>
    </row>
    <row r="23" s="84" customFormat="true" ht="11.25" hidden="false" customHeight="true" outlineLevel="0" collapsed="false">
      <c r="A23" s="78"/>
      <c r="B23" s="80"/>
      <c r="C23" s="80"/>
      <c r="D23" s="85"/>
      <c r="E23" s="87"/>
      <c r="F23" s="87"/>
      <c r="G23" s="87"/>
      <c r="H23" s="87"/>
      <c r="I23" s="82"/>
      <c r="J23" s="86"/>
      <c r="K23" s="83"/>
      <c r="L23" s="83"/>
      <c r="M23" s="83"/>
      <c r="N23" s="82"/>
      <c r="O23" s="78" t="s">
        <v>112</v>
      </c>
      <c r="P23" s="80"/>
      <c r="Q23" s="80"/>
      <c r="R23" s="85" t="n">
        <v>5</v>
      </c>
      <c r="S23" s="87" t="n">
        <v>6.55</v>
      </c>
      <c r="T23" s="87" t="n">
        <v>6.548</v>
      </c>
      <c r="U23" s="87" t="n">
        <v>6.973</v>
      </c>
      <c r="V23" s="87" t="n">
        <f aca="false">IF(AND(T23&gt;0,U23&gt;0),U23*100/T23,"")</f>
        <v>106.490531459988</v>
      </c>
      <c r="W23" s="82"/>
      <c r="X23" s="86" t="n">
        <v>6</v>
      </c>
      <c r="Y23" s="83" t="n">
        <v>382.427</v>
      </c>
      <c r="Z23" s="83" t="n">
        <v>386.245</v>
      </c>
      <c r="AA23" s="83" t="n">
        <v>404.844</v>
      </c>
      <c r="AB23" s="83" t="n">
        <f aca="false">IF(AND(Z23&gt;0,AA23&gt;0),AA23*100/Z23,"")</f>
        <v>104.815337415371</v>
      </c>
    </row>
    <row r="24" s="84" customFormat="true" ht="11.25" hidden="false" customHeight="true" outlineLevel="0" collapsed="false">
      <c r="A24" s="78" t="s">
        <v>113</v>
      </c>
      <c r="B24" s="80"/>
      <c r="C24" s="80"/>
      <c r="D24" s="85"/>
      <c r="E24" s="87"/>
      <c r="F24" s="87"/>
      <c r="G24" s="87"/>
      <c r="H24" s="87"/>
      <c r="I24" s="82"/>
      <c r="J24" s="86"/>
      <c r="K24" s="83"/>
      <c r="L24" s="83"/>
      <c r="M24" s="83"/>
      <c r="N24" s="82"/>
      <c r="O24" s="78" t="s">
        <v>114</v>
      </c>
      <c r="P24" s="80"/>
      <c r="Q24" s="80"/>
      <c r="R24" s="85" t="n">
        <v>3</v>
      </c>
      <c r="S24" s="87" t="n">
        <v>6.305</v>
      </c>
      <c r="T24" s="87" t="n">
        <v>5.286</v>
      </c>
      <c r="U24" s="87" t="n">
        <v>5.199</v>
      </c>
      <c r="V24" s="87" t="n">
        <f aca="false">IF(AND(T24&gt;0,U24&gt;0),U24*100/T24,"")</f>
        <v>98.3541430192963</v>
      </c>
      <c r="W24" s="82"/>
      <c r="X24" s="86" t="n">
        <v>5</v>
      </c>
      <c r="Y24" s="83" t="n">
        <v>65.712</v>
      </c>
      <c r="Z24" s="83" t="n">
        <v>71.931</v>
      </c>
      <c r="AA24" s="83" t="n">
        <v>79.821</v>
      </c>
      <c r="AB24" s="83" t="n">
        <f aca="false">IF(AND(Z24&gt;0,AA24&gt;0),AA24*100/Z24,"")</f>
        <v>110.968845143262</v>
      </c>
    </row>
    <row r="25" s="84" customFormat="true" ht="11.25" hidden="false" customHeight="true" outlineLevel="0" collapsed="false">
      <c r="A25" s="78" t="s">
        <v>115</v>
      </c>
      <c r="B25" s="80"/>
      <c r="C25" s="80"/>
      <c r="D25" s="85" t="n">
        <v>8</v>
      </c>
      <c r="E25" s="87" t="n">
        <v>9.315</v>
      </c>
      <c r="F25" s="87" t="n">
        <v>9.346</v>
      </c>
      <c r="G25" s="87" t="n">
        <v>9.385</v>
      </c>
      <c r="H25" s="87" t="n">
        <f aca="false">IF(AND(F25&gt;0,G25&gt;0),G25*100/F25,"")</f>
        <v>100.417290819602</v>
      </c>
      <c r="I25" s="82"/>
      <c r="J25" s="86" t="n">
        <v>8</v>
      </c>
      <c r="K25" s="83" t="n">
        <v>17.091</v>
      </c>
      <c r="L25" s="83" t="n">
        <v>15.146</v>
      </c>
      <c r="M25" s="83" t="n">
        <v>18.141</v>
      </c>
      <c r="N25" s="82" t="n">
        <f aca="false">IF(AND(L25&gt;0,M25&gt;0),M25*100/L25,"")</f>
        <v>119.774197808002</v>
      </c>
      <c r="O25" s="78" t="s">
        <v>116</v>
      </c>
      <c r="P25" s="80"/>
      <c r="Q25" s="80"/>
      <c r="R25" s="85" t="n">
        <v>3</v>
      </c>
      <c r="S25" s="82" t="n">
        <v>23.3</v>
      </c>
      <c r="T25" s="82" t="n">
        <v>22.3</v>
      </c>
      <c r="U25" s="82" t="n">
        <v>21.8</v>
      </c>
      <c r="V25" s="87" t="n">
        <f aca="false">IF(AND(T25&gt;0,U25&gt;0),U25*100/T25,"")</f>
        <v>97.7578475336323</v>
      </c>
      <c r="W25" s="82"/>
      <c r="X25" s="86" t="n">
        <v>6</v>
      </c>
      <c r="Y25" s="83" t="n">
        <v>4.178</v>
      </c>
      <c r="Z25" s="83" t="n">
        <v>3.997</v>
      </c>
      <c r="AA25" s="83" t="n">
        <v>4.035</v>
      </c>
      <c r="AB25" s="83" t="n">
        <f aca="false">IF(AND(Z25&gt;0,AA25&gt;0),AA25*100/Z25,"")</f>
        <v>100.950713034776</v>
      </c>
    </row>
    <row r="26" s="84" customFormat="true" ht="11.25" hidden="false" customHeight="true" outlineLevel="0" collapsed="false">
      <c r="A26" s="78" t="s">
        <v>117</v>
      </c>
      <c r="B26" s="80"/>
      <c r="C26" s="80"/>
      <c r="D26" s="85" t="n">
        <v>8</v>
      </c>
      <c r="E26" s="87" t="n">
        <v>23.234</v>
      </c>
      <c r="F26" s="87" t="n">
        <v>22.43642</v>
      </c>
      <c r="G26" s="87" t="n">
        <v>21.399</v>
      </c>
      <c r="H26" s="87" t="n">
        <f aca="false">IF(AND(F26&gt;0,G26&gt;0),G26*100/F26,"")</f>
        <v>95.3761785525499</v>
      </c>
      <c r="I26" s="82"/>
      <c r="J26" s="86" t="n">
        <v>8</v>
      </c>
      <c r="K26" s="83" t="n">
        <v>34.75</v>
      </c>
      <c r="L26" s="83" t="n">
        <v>30.369</v>
      </c>
      <c r="M26" s="83" t="n">
        <v>34.537</v>
      </c>
      <c r="N26" s="82" t="n">
        <f aca="false">IF(AND(L26&gt;0,M26&gt;0),M26*100/L26,"")</f>
        <v>113.724521716224</v>
      </c>
      <c r="O26" s="78" t="s">
        <v>118</v>
      </c>
      <c r="P26" s="80"/>
      <c r="Q26" s="80"/>
      <c r="R26" s="85" t="n">
        <v>11</v>
      </c>
      <c r="S26" s="87" t="n">
        <v>2.847</v>
      </c>
      <c r="T26" s="87" t="n">
        <v>2.689</v>
      </c>
      <c r="U26" s="87" t="n">
        <v>2.868</v>
      </c>
      <c r="V26" s="87" t="n">
        <f aca="false">IF(AND(T26&gt;0,U26&gt;0),U26*100/T26,"")</f>
        <v>106.656749721086</v>
      </c>
      <c r="W26" s="82"/>
      <c r="X26" s="86" t="n">
        <v>3</v>
      </c>
      <c r="Y26" s="83" t="n">
        <v>81.637</v>
      </c>
      <c r="Z26" s="83" t="n">
        <v>80.826</v>
      </c>
      <c r="AA26" s="83" t="n">
        <v>87.021</v>
      </c>
      <c r="AB26" s="83" t="n">
        <f aca="false">IF(AND(Z26&gt;0,AA26&gt;0),AA26*100/Z26,"")</f>
        <v>107.664612872096</v>
      </c>
    </row>
    <row r="27" s="84" customFormat="true" ht="11.25" hidden="false" customHeight="true" outlineLevel="0" collapsed="false">
      <c r="A27" s="78" t="s">
        <v>119</v>
      </c>
      <c r="B27" s="80"/>
      <c r="C27" s="80"/>
      <c r="D27" s="85" t="n">
        <v>8</v>
      </c>
      <c r="E27" s="87" t="n">
        <v>44.101</v>
      </c>
      <c r="F27" s="87" t="n">
        <v>50.17</v>
      </c>
      <c r="G27" s="87" t="n">
        <v>36.618</v>
      </c>
      <c r="H27" s="87" t="n">
        <f aca="false">IF(AND(F27&gt;0,G27&gt;0),G27*100/F27,"")</f>
        <v>72.9878413394459</v>
      </c>
      <c r="I27" s="82"/>
      <c r="J27" s="86" t="n">
        <v>8</v>
      </c>
      <c r="K27" s="83" t="n">
        <v>42.827</v>
      </c>
      <c r="L27" s="83" t="n">
        <v>35.479</v>
      </c>
      <c r="M27" s="83" t="n">
        <v>46.427</v>
      </c>
      <c r="N27" s="82" t="n">
        <f aca="false">IF(AND(L27&gt;0,M27&gt;0),M27*100/L27,"")</f>
        <v>130.857690464782</v>
      </c>
      <c r="O27" s="78"/>
      <c r="P27" s="80"/>
      <c r="Q27" s="80"/>
      <c r="R27" s="85"/>
      <c r="S27" s="87"/>
      <c r="T27" s="87"/>
      <c r="U27" s="87"/>
      <c r="V27" s="87"/>
      <c r="W27" s="82"/>
      <c r="X27" s="86"/>
      <c r="Y27" s="83"/>
      <c r="Z27" s="83"/>
      <c r="AA27" s="83"/>
      <c r="AB27" s="83"/>
    </row>
    <row r="28" s="84" customFormat="true" ht="11.25" hidden="false" customHeight="true" outlineLevel="0" collapsed="false">
      <c r="A28" s="78" t="s">
        <v>120</v>
      </c>
      <c r="B28" s="80"/>
      <c r="C28" s="80"/>
      <c r="D28" s="85" t="n">
        <v>8</v>
      </c>
      <c r="E28" s="87" t="n">
        <v>70.609</v>
      </c>
      <c r="F28" s="87" t="n">
        <v>51.66268</v>
      </c>
      <c r="G28" s="87" t="n">
        <v>38.326</v>
      </c>
      <c r="H28" s="87" t="n">
        <f aca="false">IF(AND(F28&gt;0,G28&gt;0),G28*100/F28,"")</f>
        <v>74.1850790551323</v>
      </c>
      <c r="I28" s="82"/>
      <c r="J28" s="86" t="n">
        <v>8</v>
      </c>
      <c r="K28" s="83" t="n">
        <v>91.456</v>
      </c>
      <c r="L28" s="83" t="n">
        <v>47.658</v>
      </c>
      <c r="M28" s="83" t="n">
        <v>44.717</v>
      </c>
      <c r="N28" s="82" t="n">
        <f aca="false">IF(AND(L28&gt;0,M28&gt;0),M28*100/L28,"")</f>
        <v>93.8289479206009</v>
      </c>
      <c r="O28" s="78" t="s">
        <v>121</v>
      </c>
      <c r="P28" s="80"/>
      <c r="Q28" s="80"/>
      <c r="R28" s="85"/>
      <c r="S28" s="87"/>
      <c r="T28" s="87"/>
      <c r="U28" s="87"/>
      <c r="V28" s="87"/>
      <c r="W28" s="82"/>
      <c r="X28" s="86"/>
      <c r="Y28" s="83"/>
      <c r="Z28" s="83"/>
      <c r="AA28" s="83"/>
      <c r="AB28" s="83"/>
    </row>
    <row r="29" s="84" customFormat="true" ht="12" hidden="false" customHeight="true" outlineLevel="0" collapsed="false">
      <c r="A29" s="78" t="s">
        <v>122</v>
      </c>
      <c r="B29" s="80"/>
      <c r="C29" s="80"/>
      <c r="D29" s="85" t="n">
        <v>8</v>
      </c>
      <c r="E29" s="87" t="n">
        <v>149.02</v>
      </c>
      <c r="F29" s="87" t="n">
        <v>145.05</v>
      </c>
      <c r="G29" s="87" t="n">
        <v>119.717</v>
      </c>
      <c r="H29" s="87" t="n">
        <f aca="false">IF(AND(F29&gt;0,G29&gt;0),G29*100/F29,"")</f>
        <v>82.5349879351948</v>
      </c>
      <c r="I29" s="82"/>
      <c r="J29" s="86" t="n">
        <v>8</v>
      </c>
      <c r="K29" s="83" t="n">
        <v>262.567</v>
      </c>
      <c r="L29" s="83" t="n">
        <v>174.054</v>
      </c>
      <c r="M29" s="83" t="n">
        <v>227.299</v>
      </c>
      <c r="N29" s="82" t="n">
        <f aca="false">IF(AND(L29&gt;0,M29&gt;0),M29*100/L29,"")</f>
        <v>130.591080928907</v>
      </c>
      <c r="O29" s="78" t="s">
        <v>123</v>
      </c>
      <c r="P29" s="80"/>
      <c r="Q29" s="80"/>
      <c r="R29" s="85" t="n">
        <v>0</v>
      </c>
      <c r="S29" s="87" t="n">
        <v>0</v>
      </c>
      <c r="T29" s="87" t="n">
        <v>0</v>
      </c>
      <c r="U29" s="87" t="n">
        <v>0</v>
      </c>
      <c r="V29" s="87" t="str">
        <f aca="false">IF(AND(T29&gt;0,U29&gt;0),U29*100/T29,"")</f>
        <v/>
      </c>
      <c r="W29" s="82"/>
      <c r="X29" s="86" t="n">
        <v>8</v>
      </c>
      <c r="Y29" s="83" t="n">
        <v>3930.369</v>
      </c>
      <c r="Z29" s="83" t="n">
        <v>3279.458</v>
      </c>
      <c r="AA29" s="83" t="n">
        <v>3449.499</v>
      </c>
      <c r="AB29" s="83" t="n">
        <f aca="false">IF(AND(Z29&gt;0,AA29&gt;0),AA29*100/Z29,"")</f>
        <v>105.185033624459</v>
      </c>
    </row>
    <row r="30" s="84" customFormat="true" ht="11.25" hidden="false" customHeight="true" outlineLevel="0" collapsed="false">
      <c r="A30" s="78" t="s">
        <v>124</v>
      </c>
      <c r="B30" s="80"/>
      <c r="C30" s="80"/>
      <c r="D30" s="85" t="n">
        <v>8</v>
      </c>
      <c r="E30" s="87" t="n">
        <v>103.116</v>
      </c>
      <c r="F30" s="87" t="n">
        <v>81.052</v>
      </c>
      <c r="G30" s="87" t="n">
        <v>83.085</v>
      </c>
      <c r="H30" s="87" t="n">
        <f aca="false">IF(AND(F30&gt;0,G30&gt;0),G30*100/F30,"")</f>
        <v>102.508266298179</v>
      </c>
      <c r="I30" s="82"/>
      <c r="J30" s="86" t="n">
        <v>8</v>
      </c>
      <c r="K30" s="83" t="n">
        <v>135.569</v>
      </c>
      <c r="L30" s="83" t="n">
        <v>62.172</v>
      </c>
      <c r="M30" s="83" t="n">
        <v>123.218</v>
      </c>
      <c r="N30" s="82" t="n">
        <f aca="false">IF(AND(L30&gt;0,M30&gt;0),M30*100/L30,"")</f>
        <v>198.188895322653</v>
      </c>
      <c r="O30" s="78" t="s">
        <v>125</v>
      </c>
      <c r="P30" s="80"/>
      <c r="Q30" s="80"/>
      <c r="R30" s="85" t="n">
        <v>0</v>
      </c>
      <c r="S30" s="87" t="n">
        <v>0</v>
      </c>
      <c r="T30" s="87" t="n">
        <v>0</v>
      </c>
      <c r="U30" s="87" t="n">
        <v>0</v>
      </c>
      <c r="V30" s="87" t="str">
        <f aca="false">IF(AND(T30&gt;0,U30&gt;0),U30*100/T30,"")</f>
        <v/>
      </c>
      <c r="W30" s="82"/>
      <c r="X30" s="86" t="n">
        <v>8</v>
      </c>
      <c r="Y30" s="83" t="n">
        <v>1148.618</v>
      </c>
      <c r="Z30" s="83" t="n">
        <v>931.052</v>
      </c>
      <c r="AA30" s="83" t="n">
        <v>1031.336</v>
      </c>
      <c r="AB30" s="83" t="n">
        <f aca="false">IF(AND(Z30&gt;0,AA30&gt;0),AA30*100/Z30,"")</f>
        <v>110.771041789288</v>
      </c>
    </row>
    <row r="31" s="84" customFormat="true" ht="11.25" hidden="false" customHeight="true" outlineLevel="0" collapsed="false">
      <c r="A31" s="78" t="s">
        <v>126</v>
      </c>
      <c r="B31" s="80"/>
      <c r="C31" s="80"/>
      <c r="D31" s="85" t="n">
        <v>8</v>
      </c>
      <c r="E31" s="87" t="n">
        <v>2.984</v>
      </c>
      <c r="F31" s="87" t="n">
        <v>2.222</v>
      </c>
      <c r="G31" s="87" t="n">
        <v>2.047</v>
      </c>
      <c r="H31" s="87" t="n">
        <f aca="false">IF(AND(F31&gt;0,G31&gt;0),G31*100/F31,"")</f>
        <v>92.1242124212421</v>
      </c>
      <c r="I31" s="82"/>
      <c r="J31" s="86" t="n">
        <v>8</v>
      </c>
      <c r="K31" s="83" t="n">
        <v>2.786</v>
      </c>
      <c r="L31" s="83" t="n">
        <v>1.578</v>
      </c>
      <c r="M31" s="83" t="n">
        <v>1.882</v>
      </c>
      <c r="N31" s="82" t="n">
        <f aca="false">IF(AND(L31&gt;0,M31&gt;0),M31*100/L31,"")</f>
        <v>119.264892268695</v>
      </c>
      <c r="O31" s="78" t="s">
        <v>127</v>
      </c>
      <c r="P31" s="80"/>
      <c r="Q31" s="80"/>
      <c r="R31" s="85" t="n">
        <v>0</v>
      </c>
      <c r="S31" s="87" t="n">
        <v>0</v>
      </c>
      <c r="T31" s="87" t="n">
        <v>0</v>
      </c>
      <c r="U31" s="87" t="n">
        <v>0</v>
      </c>
      <c r="V31" s="87" t="str">
        <f aca="false">IF(AND(T31&gt;0,U31&gt;0),U31*100/T31,"")</f>
        <v/>
      </c>
      <c r="W31" s="82"/>
      <c r="X31" s="86" t="n">
        <v>4</v>
      </c>
      <c r="Y31" s="83" t="n">
        <v>80.646</v>
      </c>
      <c r="Z31" s="83" t="n">
        <v>70.602</v>
      </c>
      <c r="AA31" s="83" t="n">
        <v>0</v>
      </c>
      <c r="AB31" s="83" t="str">
        <f aca="false">IF(AND(Z31&gt;0,AA31&gt;0),AA31*100/Z31,"")</f>
        <v/>
      </c>
    </row>
    <row r="32" s="84" customFormat="true" ht="11.25" hidden="false" customHeight="true" outlineLevel="0" collapsed="false">
      <c r="A32" s="78" t="s">
        <v>128</v>
      </c>
      <c r="B32" s="80"/>
      <c r="C32" s="80"/>
      <c r="D32" s="85" t="n">
        <v>8</v>
      </c>
      <c r="E32" s="87" t="n">
        <v>54.885</v>
      </c>
      <c r="F32" s="87" t="n">
        <v>43.397</v>
      </c>
      <c r="G32" s="87" t="n">
        <v>43.157</v>
      </c>
      <c r="H32" s="87" t="n">
        <f aca="false">IF(AND(F32&gt;0,G32&gt;0),G32*100/F32,"")</f>
        <v>99.4469663801645</v>
      </c>
      <c r="I32" s="82"/>
      <c r="J32" s="86" t="n">
        <v>8</v>
      </c>
      <c r="K32" s="83" t="n">
        <v>63.055</v>
      </c>
      <c r="L32" s="83" t="n">
        <v>32.431</v>
      </c>
      <c r="M32" s="83" t="n">
        <v>63.7</v>
      </c>
      <c r="N32" s="82" t="n">
        <f aca="false">IF(AND(L32&gt;0,M32&gt;0),M32*100/L32,"")</f>
        <v>196.417008417872</v>
      </c>
      <c r="O32" s="78" t="s">
        <v>129</v>
      </c>
      <c r="P32" s="80"/>
      <c r="Q32" s="80"/>
      <c r="R32" s="85" t="n">
        <v>0</v>
      </c>
      <c r="S32" s="87" t="n">
        <v>0</v>
      </c>
      <c r="T32" s="87" t="n">
        <v>0</v>
      </c>
      <c r="U32" s="87" t="n">
        <v>0</v>
      </c>
      <c r="V32" s="87" t="str">
        <f aca="false">IF(AND(T32&gt;0,U32&gt;0),U32*100/T32,"")</f>
        <v/>
      </c>
      <c r="W32" s="82"/>
      <c r="X32" s="86" t="n">
        <v>12</v>
      </c>
      <c r="Y32" s="83" t="n">
        <v>205.31</v>
      </c>
      <c r="Z32" s="83" t="n">
        <v>144.498</v>
      </c>
      <c r="AA32" s="83" t="n">
        <v>0</v>
      </c>
      <c r="AB32" s="83" t="str">
        <f aca="false">IF(AND(Z32&gt;0,AA32&gt;0),AA32*100/Z32,"")</f>
        <v/>
      </c>
    </row>
    <row r="33" s="84" customFormat="true" ht="11.25" hidden="false" customHeight="true" outlineLevel="0" collapsed="false">
      <c r="A33" s="78"/>
      <c r="B33" s="80"/>
      <c r="C33" s="80"/>
      <c r="D33" s="85"/>
      <c r="E33" s="87"/>
      <c r="F33" s="87"/>
      <c r="G33" s="87"/>
      <c r="H33" s="87"/>
      <c r="I33" s="82"/>
      <c r="J33" s="86"/>
      <c r="K33" s="83"/>
      <c r="L33" s="83"/>
      <c r="M33" s="83"/>
      <c r="N33" s="82"/>
      <c r="O33" s="78" t="s">
        <v>130</v>
      </c>
      <c r="P33" s="80"/>
      <c r="Q33" s="80"/>
      <c r="R33" s="85" t="n">
        <v>0</v>
      </c>
      <c r="S33" s="87" t="n">
        <v>0</v>
      </c>
      <c r="T33" s="87" t="n">
        <v>0</v>
      </c>
      <c r="U33" s="87" t="n">
        <v>0</v>
      </c>
      <c r="V33" s="87" t="str">
        <f aca="false">IF(AND(T33&gt;0,U33&gt;0),U33*100/T33,"")</f>
        <v/>
      </c>
      <c r="W33" s="82"/>
      <c r="X33" s="86" t="n">
        <v>1</v>
      </c>
      <c r="Y33" s="83" t="n">
        <v>1533.602</v>
      </c>
      <c r="Z33" s="83" t="n">
        <v>949.765</v>
      </c>
      <c r="AA33" s="83" t="n">
        <v>0</v>
      </c>
      <c r="AB33" s="83" t="str">
        <f aca="false">IF(AND(Z33&gt;0,AA33&gt;0),AA33*100/Z33,"")</f>
        <v/>
      </c>
    </row>
    <row r="34" s="84" customFormat="true" ht="11.25" hidden="false" customHeight="true" outlineLevel="0" collapsed="false">
      <c r="A34" s="78" t="s">
        <v>131</v>
      </c>
      <c r="B34" s="80"/>
      <c r="C34" s="80"/>
      <c r="D34" s="85"/>
      <c r="E34" s="87"/>
      <c r="F34" s="87"/>
      <c r="G34" s="87"/>
      <c r="H34" s="87"/>
      <c r="I34" s="82"/>
      <c r="J34" s="86"/>
      <c r="K34" s="83"/>
      <c r="L34" s="83"/>
      <c r="M34" s="83"/>
      <c r="N34" s="82"/>
      <c r="O34" s="78" t="s">
        <v>132</v>
      </c>
      <c r="P34" s="80"/>
      <c r="Q34" s="80"/>
      <c r="R34" s="85" t="n">
        <v>0</v>
      </c>
      <c r="S34" s="87" t="n">
        <v>0</v>
      </c>
      <c r="T34" s="87" t="n">
        <v>0</v>
      </c>
      <c r="U34" s="87" t="n">
        <v>0</v>
      </c>
      <c r="V34" s="87" t="str">
        <f aca="false">IF(AND(T34&gt;0,U34&gt;0),U34*100/T34,"")</f>
        <v/>
      </c>
      <c r="W34" s="82"/>
      <c r="X34" s="86" t="n">
        <v>3</v>
      </c>
      <c r="Y34" s="83" t="n">
        <v>646.11</v>
      </c>
      <c r="Z34" s="83" t="n">
        <v>737.666</v>
      </c>
      <c r="AA34" s="83" t="n">
        <v>0</v>
      </c>
      <c r="AB34" s="83" t="str">
        <f aca="false">IF(AND(Z34&gt;0,AA34&gt;0),AA34*100/Z34,"")</f>
        <v/>
      </c>
    </row>
    <row r="35" s="84" customFormat="true" ht="11.25" hidden="false" customHeight="true" outlineLevel="0" collapsed="false">
      <c r="A35" s="78" t="s">
        <v>133</v>
      </c>
      <c r="B35" s="80"/>
      <c r="C35" s="80"/>
      <c r="D35" s="85" t="n">
        <v>4</v>
      </c>
      <c r="E35" s="87" t="n">
        <v>3.647</v>
      </c>
      <c r="F35" s="87" t="n">
        <v>3.744</v>
      </c>
      <c r="G35" s="87" t="n">
        <v>3.615</v>
      </c>
      <c r="H35" s="87" t="n">
        <f aca="false">IF(AND(F35&gt;0,G35&gt;0),G35*100/F35,"")</f>
        <v>96.5544871794872</v>
      </c>
      <c r="I35" s="82"/>
      <c r="J35" s="86" t="n">
        <v>4</v>
      </c>
      <c r="K35" s="83" t="n">
        <v>76.034</v>
      </c>
      <c r="L35" s="83" t="n">
        <v>89.475</v>
      </c>
      <c r="M35" s="83" t="n">
        <v>88.52</v>
      </c>
      <c r="N35" s="82" t="n">
        <f aca="false">IF(AND(L35&gt;0,M35&gt;0),M35*100/L35,"")</f>
        <v>98.9326627549595</v>
      </c>
      <c r="O35" s="78" t="s">
        <v>134</v>
      </c>
      <c r="Y35" s="83" t="n">
        <f aca="false">Y32+Y33+Y34</f>
        <v>2385.022</v>
      </c>
      <c r="Z35" s="83" t="n">
        <f aca="false">Z32+Z33+Z34</f>
        <v>1831.929</v>
      </c>
      <c r="AA35" s="83" t="n">
        <f aca="false">AA32+AA33+AA34</f>
        <v>0</v>
      </c>
      <c r="AB35" s="83" t="str">
        <f aca="false">IF(AND(Z35&gt;0,AA35&gt;0),AA35*100/Z35,"")</f>
        <v/>
      </c>
    </row>
    <row r="36" s="84" customFormat="true" ht="11.25" hidden="false" customHeight="true" outlineLevel="0" collapsed="false">
      <c r="A36" s="78" t="s">
        <v>135</v>
      </c>
      <c r="B36" s="80"/>
      <c r="C36" s="80"/>
      <c r="D36" s="85" t="n">
        <v>6</v>
      </c>
      <c r="E36" s="87" t="n">
        <v>14.386</v>
      </c>
      <c r="F36" s="87" t="n">
        <v>14.78</v>
      </c>
      <c r="G36" s="87" t="n">
        <v>14.124</v>
      </c>
      <c r="H36" s="87" t="n">
        <f aca="false">IF(AND(F36&gt;0,G36&gt;0),G36*100/F36,"")</f>
        <v>95.5615696887686</v>
      </c>
      <c r="I36" s="82"/>
      <c r="J36" s="86" t="n">
        <v>6</v>
      </c>
      <c r="K36" s="83" t="n">
        <v>392.675</v>
      </c>
      <c r="L36" s="83" t="n">
        <v>461.074</v>
      </c>
      <c r="M36" s="83" t="n">
        <v>439.953</v>
      </c>
      <c r="N36" s="82" t="n">
        <f aca="false">IF(AND(L36&gt;0,M36&gt;0),M36*100/L36,"")</f>
        <v>95.419173494927</v>
      </c>
    </row>
    <row r="37" s="84" customFormat="true" ht="11.25" hidden="false" customHeight="true" outlineLevel="0" collapsed="false">
      <c r="A37" s="78" t="s">
        <v>136</v>
      </c>
      <c r="B37" s="80"/>
      <c r="C37" s="80"/>
      <c r="D37" s="85" t="n">
        <v>6</v>
      </c>
      <c r="E37" s="87" t="n">
        <v>29.899</v>
      </c>
      <c r="F37" s="87" t="n">
        <v>30.474</v>
      </c>
      <c r="G37" s="87" t="n">
        <v>30.67</v>
      </c>
      <c r="H37" s="87" t="n">
        <f aca="false">IF(AND(F37&gt;0,G37&gt;0),G37*100/F37,"")</f>
        <v>100.643171227932</v>
      </c>
      <c r="I37" s="82"/>
      <c r="J37" s="86" t="n">
        <v>8</v>
      </c>
      <c r="K37" s="83" t="n">
        <v>818.353</v>
      </c>
      <c r="L37" s="83" t="n">
        <v>901.471</v>
      </c>
      <c r="M37" s="83" t="n">
        <v>876.321</v>
      </c>
      <c r="N37" s="82" t="n">
        <f aca="false">IF(AND(L37&gt;0,M37&gt;0),M37*100/L37,"")</f>
        <v>97.2101154668314</v>
      </c>
      <c r="O37" s="78" t="s">
        <v>137</v>
      </c>
      <c r="P37" s="80"/>
      <c r="Q37" s="80"/>
      <c r="R37" s="85"/>
      <c r="S37" s="87"/>
      <c r="T37" s="87"/>
      <c r="U37" s="87"/>
      <c r="V37" s="87"/>
      <c r="W37" s="82"/>
      <c r="X37" s="86"/>
      <c r="Y37" s="83"/>
      <c r="Z37" s="83"/>
      <c r="AA37" s="83"/>
      <c r="AB37" s="83"/>
    </row>
    <row r="38" s="84" customFormat="true" ht="11.25" hidden="false" customHeight="true" outlineLevel="0" collapsed="false">
      <c r="A38" s="78" t="s">
        <v>138</v>
      </c>
      <c r="B38" s="80"/>
      <c r="C38" s="80"/>
      <c r="D38" s="85" t="n">
        <v>8</v>
      </c>
      <c r="E38" s="87" t="n">
        <v>19.556</v>
      </c>
      <c r="F38" s="87" t="n">
        <v>19.544</v>
      </c>
      <c r="G38" s="87" t="n">
        <v>18.852</v>
      </c>
      <c r="H38" s="87" t="n">
        <f aca="false">IF(AND(F38&gt;0,G38&gt;0),G38*100/F38,"")</f>
        <v>96.4592713876382</v>
      </c>
      <c r="I38" s="82"/>
      <c r="J38" s="86" t="n">
        <v>8</v>
      </c>
      <c r="K38" s="83" t="n">
        <v>723.871</v>
      </c>
      <c r="L38" s="83" t="n">
        <v>817.1</v>
      </c>
      <c r="M38" s="83"/>
      <c r="N38" s="82" t="str">
        <f aca="false">IF(AND(L38&gt;0,M38&gt;0),M38*100/L38,"")</f>
        <v/>
      </c>
      <c r="O38" s="78" t="s">
        <v>139</v>
      </c>
      <c r="P38" s="80"/>
      <c r="Q38" s="80"/>
      <c r="R38" s="85" t="n">
        <v>0</v>
      </c>
      <c r="S38" s="87" t="n">
        <v>0</v>
      </c>
      <c r="T38" s="87" t="n">
        <v>0</v>
      </c>
      <c r="U38" s="87" t="n">
        <v>0</v>
      </c>
      <c r="V38" s="87" t="str">
        <f aca="false">IF(AND(T38&gt;0,U38&gt;0),U38*100/T38,"")</f>
        <v/>
      </c>
      <c r="W38" s="82"/>
      <c r="X38" s="86" t="n">
        <v>8</v>
      </c>
      <c r="Y38" s="83" t="n">
        <v>79.34</v>
      </c>
      <c r="Z38" s="83" t="n">
        <v>93.632</v>
      </c>
      <c r="AA38" s="83" t="n">
        <v>90.874</v>
      </c>
      <c r="AB38" s="83" t="n">
        <f aca="false">IF(AND(Z38&gt;0,AA38&gt;0),AA38*100/Z38,"")</f>
        <v>97.0544258373206</v>
      </c>
    </row>
    <row r="39" s="84" customFormat="true" ht="11.25" hidden="false" customHeight="true" outlineLevel="0" collapsed="false">
      <c r="A39" s="78" t="s">
        <v>140</v>
      </c>
      <c r="B39" s="80"/>
      <c r="C39" s="80"/>
      <c r="D39" s="85" t="n">
        <v>7</v>
      </c>
      <c r="E39" s="87" t="n">
        <v>67.488</v>
      </c>
      <c r="F39" s="87" t="n">
        <v>68.542</v>
      </c>
      <c r="G39" s="87" t="n">
        <v>67.261</v>
      </c>
      <c r="H39" s="87" t="n">
        <f aca="false">IF(AND(F39&gt;0,G39&gt;0),G39*100/F39,"")</f>
        <v>98.1310729187943</v>
      </c>
      <c r="I39" s="82"/>
      <c r="J39" s="86" t="n">
        <v>12</v>
      </c>
      <c r="K39" s="83" t="n">
        <v>2010.933</v>
      </c>
      <c r="L39" s="83" t="n">
        <v>2269.12</v>
      </c>
      <c r="M39" s="83" t="n">
        <v>0</v>
      </c>
      <c r="N39" s="82" t="str">
        <f aca="false">IF(AND(L39&gt;0,M39&gt;0),M39*100/L39,"")</f>
        <v/>
      </c>
      <c r="O39" s="78" t="s">
        <v>141</v>
      </c>
      <c r="P39" s="80"/>
      <c r="Q39" s="80"/>
      <c r="R39" s="85" t="n">
        <v>0</v>
      </c>
      <c r="S39" s="87" t="n">
        <v>0</v>
      </c>
      <c r="T39" s="87" t="n">
        <v>0</v>
      </c>
      <c r="U39" s="87" t="n">
        <v>0</v>
      </c>
      <c r="V39" s="87" t="str">
        <f aca="false">IF(AND(T39&gt;0,U39&gt;0),U39*100/T39,"")</f>
        <v/>
      </c>
      <c r="W39" s="82"/>
      <c r="X39" s="86" t="n">
        <v>8</v>
      </c>
      <c r="Y39" s="83" t="n">
        <v>483.621</v>
      </c>
      <c r="Z39" s="83" t="n">
        <v>570.635</v>
      </c>
      <c r="AA39" s="83" t="n">
        <v>512.5</v>
      </c>
      <c r="AB39" s="83" t="n">
        <f aca="false">IF(AND(Z39&gt;0,AA39&gt;0),AA39*100/Z39,"")</f>
        <v>89.8122267298711</v>
      </c>
    </row>
    <row r="40" s="84" customFormat="true" ht="11.25" hidden="false" customHeight="true" outlineLevel="0" collapsed="false">
      <c r="A40" s="78"/>
      <c r="B40" s="80"/>
      <c r="C40" s="80"/>
      <c r="D40" s="85"/>
      <c r="E40" s="87"/>
      <c r="F40" s="87"/>
      <c r="G40" s="87"/>
      <c r="H40" s="87"/>
      <c r="I40" s="82"/>
      <c r="J40" s="86"/>
      <c r="K40" s="83"/>
      <c r="L40" s="83"/>
      <c r="M40" s="83"/>
      <c r="N40" s="82"/>
      <c r="O40" s="84" t="s">
        <v>142</v>
      </c>
      <c r="Y40" s="83" t="n">
        <f aca="false">SUM(Y38:Y39)</f>
        <v>562.961</v>
      </c>
      <c r="Z40" s="83" t="n">
        <f aca="false">SUM(Z38:Z39)</f>
        <v>664.267</v>
      </c>
      <c r="AA40" s="83" t="n">
        <f aca="false">SUM(AA38:AA39)</f>
        <v>603.374</v>
      </c>
      <c r="AB40" s="83" t="n">
        <f aca="false">IF(AND(Z40&gt;0,AA40&gt;0),AA40*100/Z40,"")</f>
        <v>90.8330535763481</v>
      </c>
    </row>
    <row r="41" s="84" customFormat="true" ht="11.25" hidden="false" customHeight="true" outlineLevel="0" collapsed="false">
      <c r="A41" s="78" t="s">
        <v>143</v>
      </c>
      <c r="B41" s="80"/>
      <c r="C41" s="80"/>
      <c r="D41" s="85"/>
      <c r="E41" s="87"/>
      <c r="F41" s="87"/>
      <c r="G41" s="87"/>
      <c r="H41" s="87"/>
      <c r="I41" s="82"/>
      <c r="J41" s="86"/>
      <c r="K41" s="83"/>
      <c r="L41" s="83"/>
      <c r="M41" s="83"/>
      <c r="N41" s="82"/>
      <c r="O41" s="78" t="s">
        <v>144</v>
      </c>
      <c r="P41" s="80"/>
      <c r="Q41" s="80"/>
      <c r="R41" s="85" t="n">
        <v>0</v>
      </c>
      <c r="S41" s="87" t="n">
        <v>0</v>
      </c>
      <c r="T41" s="87" t="n">
        <v>0</v>
      </c>
      <c r="U41" s="87" t="n">
        <v>0</v>
      </c>
      <c r="V41" s="87" t="str">
        <f aca="false">IF(AND(T41&gt;0,U41&gt;0),U41*100/T41,"")</f>
        <v/>
      </c>
      <c r="W41" s="82"/>
      <c r="X41" s="86" t="n">
        <v>8</v>
      </c>
      <c r="Y41" s="83" t="n">
        <v>332.319</v>
      </c>
      <c r="Z41" s="83" t="n">
        <v>313.388</v>
      </c>
      <c r="AA41" s="83" t="n">
        <v>318.678</v>
      </c>
      <c r="AB41" s="83" t="n">
        <f aca="false">IF(AND(Z41&gt;0,AA41&gt;0),AA41*100/Z41,"")</f>
        <v>101.688003369625</v>
      </c>
    </row>
    <row r="42" s="84" customFormat="true" ht="11.25" hidden="false" customHeight="true" outlineLevel="0" collapsed="false">
      <c r="A42" s="78" t="s">
        <v>145</v>
      </c>
      <c r="B42" s="80"/>
      <c r="C42" s="80"/>
      <c r="D42" s="85" t="n">
        <v>6</v>
      </c>
      <c r="E42" s="87" t="n">
        <v>7.636</v>
      </c>
      <c r="F42" s="87" t="n">
        <v>6.527</v>
      </c>
      <c r="G42" s="87" t="n">
        <v>6.759</v>
      </c>
      <c r="H42" s="87" t="n">
        <f aca="false">IF(AND(F42&gt;0,G42&gt;0),G42*100/F42,"")</f>
        <v>103.554466064042</v>
      </c>
      <c r="I42" s="82"/>
      <c r="J42" s="86" t="n">
        <v>8</v>
      </c>
      <c r="K42" s="83" t="n">
        <v>699.341</v>
      </c>
      <c r="L42" s="83" t="n">
        <v>545.441</v>
      </c>
      <c r="M42" s="83" t="n">
        <v>599.171</v>
      </c>
      <c r="N42" s="82" t="n">
        <f aca="false">IF(AND(L42&gt;0,M42&gt;0),M42*100/L42,"")</f>
        <v>109.850744626825</v>
      </c>
      <c r="O42" s="78" t="s">
        <v>146</v>
      </c>
      <c r="P42" s="80"/>
      <c r="Q42" s="80"/>
      <c r="R42" s="85" t="n">
        <v>0</v>
      </c>
      <c r="S42" s="87" t="n">
        <v>0</v>
      </c>
      <c r="T42" s="87" t="n">
        <v>0</v>
      </c>
      <c r="U42" s="87" t="n">
        <v>0</v>
      </c>
      <c r="V42" s="87" t="str">
        <f aca="false">IF(AND(T42&gt;0,U42&gt;0),U42*100/T42,"")</f>
        <v/>
      </c>
      <c r="W42" s="82"/>
      <c r="X42" s="86" t="n">
        <v>8</v>
      </c>
      <c r="Y42" s="83" t="n">
        <v>176.289</v>
      </c>
      <c r="Z42" s="83" t="n">
        <v>131.742</v>
      </c>
      <c r="AA42" s="83" t="n">
        <v>131.641</v>
      </c>
      <c r="AB42" s="83" t="n">
        <f aca="false">IF(AND(Z42&gt;0,AA42&gt;0),AA42*100/Z42,"")</f>
        <v>99.923335003264</v>
      </c>
    </row>
    <row r="43" s="84" customFormat="true" ht="11.25" hidden="false" customHeight="true" outlineLevel="0" collapsed="false">
      <c r="A43" s="78" t="s">
        <v>147</v>
      </c>
      <c r="B43" s="80"/>
      <c r="C43" s="80"/>
      <c r="D43" s="85" t="n">
        <v>6</v>
      </c>
      <c r="E43" s="87" t="n">
        <v>27.654</v>
      </c>
      <c r="F43" s="87" t="n">
        <v>23.891</v>
      </c>
      <c r="G43" s="87" t="n">
        <v>20.117</v>
      </c>
      <c r="H43" s="87" t="n">
        <f aca="false">IF(AND(F43&gt;0,G43&gt;0),G43*100/F43,"")</f>
        <v>84.2032564564062</v>
      </c>
      <c r="I43" s="82"/>
      <c r="J43" s="86" t="n">
        <v>3</v>
      </c>
      <c r="K43" s="83" t="n">
        <v>2170.936</v>
      </c>
      <c r="L43" s="83" t="n">
        <v>2229.35</v>
      </c>
      <c r="M43" s="83" t="n">
        <v>0</v>
      </c>
      <c r="N43" s="82" t="str">
        <f aca="false">IF(AND(L43&gt;0,M43&gt;0),M43*100/L43,"")</f>
        <v/>
      </c>
      <c r="O43" s="78" t="s">
        <v>148</v>
      </c>
      <c r="P43" s="80"/>
      <c r="Q43" s="80"/>
      <c r="R43" s="85" t="n">
        <v>0</v>
      </c>
      <c r="S43" s="87" t="n">
        <v>0</v>
      </c>
      <c r="T43" s="87" t="n">
        <v>0</v>
      </c>
      <c r="U43" s="87" t="n">
        <v>0</v>
      </c>
      <c r="V43" s="87" t="str">
        <f aca="false">IF(AND(T43&gt;0,U43&gt;0),U43*100/T43,"")</f>
        <v/>
      </c>
      <c r="W43" s="82"/>
      <c r="X43" s="86" t="n">
        <v>6</v>
      </c>
      <c r="Y43" s="83" t="n">
        <v>107</v>
      </c>
      <c r="Z43" s="83" t="n">
        <v>115.403</v>
      </c>
      <c r="AA43" s="83" t="n">
        <v>95.059</v>
      </c>
      <c r="AB43" s="83" t="n">
        <f aca="false">IF(AND(Z43&gt;0,AA43&gt;0),AA43*100/Z43,"")</f>
        <v>82.3713421661482</v>
      </c>
    </row>
    <row r="44" s="84" customFormat="true" ht="11.25" hidden="false" customHeight="true" outlineLevel="0" collapsed="false">
      <c r="A44" s="78" t="s">
        <v>149</v>
      </c>
      <c r="B44" s="80"/>
      <c r="C44" s="80"/>
      <c r="D44" s="85"/>
      <c r="E44" s="87" t="n">
        <f aca="false">SUM(E42:E43)</f>
        <v>35.29</v>
      </c>
      <c r="F44" s="87" t="n">
        <f aca="false">SUM(F42:F43)</f>
        <v>30.418</v>
      </c>
      <c r="G44" s="87" t="n">
        <f aca="false">SUM(G42:G43)</f>
        <v>26.876</v>
      </c>
      <c r="H44" s="87" t="n">
        <f aca="false">IF(AND(F44&gt;0,G44&gt;0),G44*100/F44,"")</f>
        <v>88.3555789335262</v>
      </c>
      <c r="I44" s="82"/>
      <c r="J44" s="86"/>
      <c r="K44" s="87" t="n">
        <f aca="false">SUM(K42:K43)</f>
        <v>2870.277</v>
      </c>
      <c r="L44" s="87" t="n">
        <f aca="false">SUM(L42:L43)</f>
        <v>2774.791</v>
      </c>
      <c r="M44" s="87"/>
      <c r="N44" s="82" t="str">
        <f aca="false">IF(AND(L44&gt;0,M44&gt;0),M44*100/L44,"")</f>
        <v/>
      </c>
      <c r="O44" s="78" t="s">
        <v>150</v>
      </c>
      <c r="P44" s="80"/>
      <c r="Q44" s="80"/>
      <c r="R44" s="85" t="n">
        <v>0</v>
      </c>
      <c r="S44" s="87" t="n">
        <v>0</v>
      </c>
      <c r="T44" s="87" t="n">
        <v>0</v>
      </c>
      <c r="U44" s="87" t="n">
        <v>0</v>
      </c>
      <c r="V44" s="87" t="str">
        <f aca="false">IF(AND(T44&gt;0,U44&gt;0),U44*100/T44,"")</f>
        <v/>
      </c>
      <c r="W44" s="82"/>
      <c r="X44" s="86" t="n">
        <v>8</v>
      </c>
      <c r="Y44" s="83" t="n">
        <v>903.809</v>
      </c>
      <c r="Z44" s="83" t="n">
        <v>910.043</v>
      </c>
      <c r="AA44" s="83" t="n">
        <v>786.974</v>
      </c>
      <c r="AB44" s="83" t="n">
        <f aca="false">IF(AND(Z44&gt;0,AA44&gt;0),AA44*100/Z44,"")</f>
        <v>86.4765730850081</v>
      </c>
    </row>
    <row r="45" s="84" customFormat="true" ht="11.25" hidden="false" customHeight="true" outlineLevel="0" collapsed="false">
      <c r="A45" s="78" t="s">
        <v>151</v>
      </c>
      <c r="B45" s="80"/>
      <c r="C45" s="80"/>
      <c r="D45" s="85" t="n">
        <v>7</v>
      </c>
      <c r="E45" s="87" t="n">
        <v>65.121</v>
      </c>
      <c r="F45" s="87" t="n">
        <v>65.954</v>
      </c>
      <c r="G45" s="87" t="n">
        <v>61.66</v>
      </c>
      <c r="H45" s="87" t="n">
        <f aca="false">IF(AND(F45&gt;0,G45&gt;0),G45*100/F45,"")</f>
        <v>93.4894017042181</v>
      </c>
      <c r="I45" s="82"/>
      <c r="J45" s="86" t="n">
        <v>8</v>
      </c>
      <c r="K45" s="83" t="n">
        <v>194.462</v>
      </c>
      <c r="L45" s="83" t="n">
        <v>209.422</v>
      </c>
      <c r="M45" s="83" t="n">
        <v>192.468</v>
      </c>
      <c r="N45" s="82" t="n">
        <f aca="false">IF(AND(L45&gt;0,M45&gt;0),M45*100/L45,"")</f>
        <v>91.9043844486253</v>
      </c>
      <c r="O45" s="78" t="s">
        <v>152</v>
      </c>
      <c r="P45" s="80"/>
      <c r="Q45" s="80"/>
      <c r="R45" s="85" t="n">
        <v>0</v>
      </c>
      <c r="S45" s="87" t="n">
        <v>0</v>
      </c>
      <c r="T45" s="87" t="n">
        <v>0</v>
      </c>
      <c r="U45" s="87" t="n">
        <v>0</v>
      </c>
      <c r="V45" s="87" t="str">
        <f aca="false">IF(AND(T45&gt;0,U45&gt;0),U45*100/T45,"")</f>
        <v/>
      </c>
      <c r="W45" s="82"/>
      <c r="X45" s="86" t="n">
        <v>6</v>
      </c>
      <c r="Y45" s="83" t="n">
        <v>152.984</v>
      </c>
      <c r="Z45" s="83" t="n">
        <v>168.531</v>
      </c>
      <c r="AA45" s="83" t="n">
        <v>151.493</v>
      </c>
      <c r="AB45" s="83" t="n">
        <f aca="false">IF(AND(Z45&gt;0,AA45&gt;0),AA45*100/Z45,"")</f>
        <v>89.8902872468567</v>
      </c>
    </row>
    <row r="46" s="84" customFormat="true" ht="11.25" hidden="false" customHeight="true" outlineLevel="0" collapsed="false">
      <c r="A46" s="78" t="s">
        <v>153</v>
      </c>
      <c r="B46" s="80"/>
      <c r="C46" s="80"/>
      <c r="D46" s="85" t="n">
        <v>6</v>
      </c>
      <c r="E46" s="87" t="n">
        <v>691.276</v>
      </c>
      <c r="F46" s="87" t="n">
        <v>700.878</v>
      </c>
      <c r="G46" s="87" t="n">
        <v>651.191</v>
      </c>
      <c r="H46" s="87" t="n">
        <f aca="false">IF(AND(F46&gt;0,G46&gt;0),G46*100/F46,"")</f>
        <v>92.9107490889998</v>
      </c>
      <c r="I46" s="82"/>
      <c r="J46" s="86" t="n">
        <v>8</v>
      </c>
      <c r="K46" s="83" t="n">
        <v>950.346</v>
      </c>
      <c r="L46" s="83" t="n">
        <v>788.211</v>
      </c>
      <c r="M46" s="83" t="n">
        <v>880.5</v>
      </c>
      <c r="N46" s="82" t="n">
        <f aca="false">IF(AND(L46&gt;0,M46&gt;0),M46*100/L46,"")</f>
        <v>111.708666841747</v>
      </c>
      <c r="O46" s="78" t="s">
        <v>154</v>
      </c>
      <c r="P46" s="80"/>
      <c r="Q46" s="80"/>
      <c r="R46" s="85" t="n">
        <v>0</v>
      </c>
      <c r="S46" s="87" t="n">
        <v>0</v>
      </c>
      <c r="T46" s="87" t="n">
        <v>0</v>
      </c>
      <c r="U46" s="87" t="n">
        <v>0</v>
      </c>
      <c r="V46" s="87" t="str">
        <f aca="false">IF(AND(T46&gt;0,U46&gt;0),U46*100/T46,"")</f>
        <v/>
      </c>
      <c r="W46" s="82"/>
      <c r="X46" s="86" t="n">
        <v>8</v>
      </c>
      <c r="Y46" s="83" t="n">
        <v>386.226</v>
      </c>
      <c r="Z46" s="83" t="n">
        <v>396.748</v>
      </c>
      <c r="AA46" s="83" t="n">
        <v>409.843</v>
      </c>
      <c r="AB46" s="83" t="n">
        <f aca="false">IF(AND(Z46&gt;0,AA46&gt;0),AA46*100/Z46,"")</f>
        <v>103.300583745854</v>
      </c>
    </row>
    <row r="47" s="84" customFormat="true" ht="11.25" hidden="false" customHeight="true" outlineLevel="0" collapsed="false">
      <c r="A47" s="78" t="s">
        <v>155</v>
      </c>
      <c r="B47" s="80"/>
      <c r="C47" s="80"/>
      <c r="D47" s="85" t="n">
        <v>5</v>
      </c>
      <c r="E47" s="87" t="n">
        <v>1.481</v>
      </c>
      <c r="F47" s="87" t="n">
        <v>1.527</v>
      </c>
      <c r="G47" s="87" t="n">
        <v>1.475</v>
      </c>
      <c r="H47" s="87" t="n">
        <f aca="false">IF(AND(F47&gt;0,G47&gt;0),G47*100/F47,"")</f>
        <v>96.5946299934512</v>
      </c>
      <c r="I47" s="82"/>
      <c r="J47" s="86" t="n">
        <v>7</v>
      </c>
      <c r="K47" s="83" t="n">
        <v>4.249</v>
      </c>
      <c r="L47" s="83" t="n">
        <v>4.737</v>
      </c>
      <c r="M47" s="83" t="n">
        <v>4.349</v>
      </c>
      <c r="N47" s="82" t="n">
        <f aca="false">IF(AND(L47&gt;0,M47&gt;0),M47*100/L47,"")</f>
        <v>91.809161916825</v>
      </c>
      <c r="O47" s="78" t="s">
        <v>156</v>
      </c>
      <c r="P47" s="80"/>
      <c r="Q47" s="80"/>
      <c r="R47" s="85" t="n">
        <v>0</v>
      </c>
      <c r="S47" s="87" t="n">
        <v>0</v>
      </c>
      <c r="T47" s="87" t="n">
        <v>0</v>
      </c>
      <c r="U47" s="87" t="n">
        <v>0</v>
      </c>
      <c r="V47" s="87" t="str">
        <f aca="false">IF(AND(T47&gt;0,U47&gt;0),U47*100/T47,"")</f>
        <v/>
      </c>
      <c r="W47" s="82"/>
      <c r="X47" s="86" t="n">
        <v>8</v>
      </c>
      <c r="Y47" s="83" t="n">
        <v>47.75</v>
      </c>
      <c r="Z47" s="83" t="n">
        <v>37.725</v>
      </c>
      <c r="AA47" s="83" t="n">
        <v>45.017</v>
      </c>
      <c r="AB47" s="83" t="n">
        <f aca="false">IF(AND(Z47&gt;0,AA47&gt;0),AA47*100/Z47,"")</f>
        <v>119.329357190192</v>
      </c>
    </row>
    <row r="48" s="84" customFormat="true" ht="11.25" hidden="false" customHeight="true" outlineLevel="0" collapsed="false">
      <c r="A48" s="78" t="s">
        <v>157</v>
      </c>
      <c r="B48" s="80"/>
      <c r="C48" s="80"/>
      <c r="D48" s="85" t="n">
        <v>7</v>
      </c>
      <c r="E48" s="87" t="n">
        <v>78.401</v>
      </c>
      <c r="F48" s="87" t="n">
        <v>69.38</v>
      </c>
      <c r="G48" s="87" t="n">
        <v>71.821</v>
      </c>
      <c r="H48" s="87" t="n">
        <f aca="false">IF(AND(F48&gt;0,G48&gt;0),G48*100/F48,"")</f>
        <v>103.518304987028</v>
      </c>
      <c r="I48" s="82"/>
      <c r="J48" s="86" t="n">
        <v>7</v>
      </c>
      <c r="K48" s="83" t="n">
        <v>175.231</v>
      </c>
      <c r="L48" s="83" t="n">
        <v>144.11</v>
      </c>
      <c r="M48" s="83" t="n">
        <v>201.083</v>
      </c>
      <c r="N48" s="82" t="n">
        <f aca="false">IF(AND(L48&gt;0,M48&gt;0),M48*100/L48,"")</f>
        <v>139.534383457081</v>
      </c>
      <c r="O48" s="78" t="s">
        <v>158</v>
      </c>
      <c r="P48" s="80"/>
      <c r="Q48" s="80"/>
      <c r="R48" s="85" t="n">
        <v>0</v>
      </c>
      <c r="S48" s="87" t="n">
        <v>0</v>
      </c>
      <c r="T48" s="87" t="n">
        <v>0</v>
      </c>
      <c r="U48" s="87" t="n">
        <v>0</v>
      </c>
      <c r="V48" s="87" t="str">
        <f aca="false">IF(AND(T48&gt;0,U48&gt;0),U48*100/T48,"")</f>
        <v/>
      </c>
      <c r="W48" s="82"/>
      <c r="X48" s="86" t="n">
        <v>12</v>
      </c>
      <c r="Y48" s="83" t="n">
        <v>23.833</v>
      </c>
      <c r="Z48" s="83" t="n">
        <v>24.999</v>
      </c>
      <c r="AA48" s="83" t="n">
        <v>0</v>
      </c>
      <c r="AB48" s="83" t="str">
        <f aca="false">IF(AND(Z48&gt;0,AA48&gt;0),AA48*100/Z48,"")</f>
        <v/>
      </c>
    </row>
    <row r="49" s="84" customFormat="true" ht="11.25" hidden="false" customHeight="true" outlineLevel="0" collapsed="false">
      <c r="A49" s="78" t="s">
        <v>159</v>
      </c>
      <c r="B49" s="80"/>
      <c r="C49" s="80"/>
      <c r="D49" s="85" t="n">
        <v>5</v>
      </c>
      <c r="E49" s="87" t="n">
        <v>8.509</v>
      </c>
      <c r="F49" s="87" t="n">
        <v>8.664</v>
      </c>
      <c r="G49" s="87" t="n">
        <v>8.151</v>
      </c>
      <c r="H49" s="87" t="n">
        <f aca="false">IF(AND(F49&gt;0,G49&gt;0),G49*100/F49,"")</f>
        <v>94.0789473684211</v>
      </c>
      <c r="I49" s="82"/>
      <c r="J49" s="86" t="n">
        <v>8</v>
      </c>
      <c r="K49" s="83" t="n">
        <v>25.983</v>
      </c>
      <c r="L49" s="83" t="n">
        <v>26.561</v>
      </c>
      <c r="M49" s="83" t="n">
        <v>26.465</v>
      </c>
      <c r="N49" s="82" t="n">
        <f aca="false">IF(AND(L49&gt;0,M49&gt;0),M49*100/L49,"")</f>
        <v>99.6385678250066</v>
      </c>
      <c r="O49" s="78" t="s">
        <v>160</v>
      </c>
      <c r="P49" s="80"/>
      <c r="Q49" s="80"/>
      <c r="R49" s="85" t="n">
        <v>0</v>
      </c>
      <c r="S49" s="87" t="n">
        <v>0</v>
      </c>
      <c r="T49" s="87" t="n">
        <v>0</v>
      </c>
      <c r="U49" s="87" t="n">
        <v>0</v>
      </c>
      <c r="V49" s="87" t="str">
        <f aca="false">IF(AND(T49&gt;0,U49&gt;0),U49*100/T49,"")</f>
        <v/>
      </c>
      <c r="W49" s="82"/>
      <c r="X49" s="86" t="n">
        <v>3</v>
      </c>
      <c r="Y49" s="83" t="n">
        <v>89.592</v>
      </c>
      <c r="Z49" s="83" t="n">
        <v>95.49</v>
      </c>
      <c r="AA49" s="83" t="n">
        <v>0</v>
      </c>
      <c r="AB49" s="83" t="str">
        <f aca="false">IF(AND(Z49&gt;0,AA49&gt;0),AA49*100/Z49,"")</f>
        <v/>
      </c>
    </row>
    <row r="50" s="84" customFormat="true" ht="11.25" hidden="false" customHeight="true" outlineLevel="0" collapsed="false">
      <c r="A50" s="78"/>
      <c r="B50" s="80"/>
      <c r="C50" s="80"/>
      <c r="D50" s="85"/>
      <c r="E50" s="87"/>
      <c r="F50" s="87"/>
      <c r="G50" s="87"/>
      <c r="H50" s="87"/>
      <c r="I50" s="82"/>
      <c r="J50" s="86"/>
      <c r="K50" s="83"/>
      <c r="L50" s="83"/>
      <c r="M50" s="83"/>
      <c r="N50" s="82"/>
      <c r="O50" s="78" t="s">
        <v>161</v>
      </c>
      <c r="P50" s="80"/>
      <c r="Q50" s="80"/>
      <c r="R50" s="85" t="n">
        <v>0</v>
      </c>
      <c r="S50" s="87" t="n">
        <v>0</v>
      </c>
      <c r="T50" s="87" t="n">
        <v>0</v>
      </c>
      <c r="U50" s="87" t="n">
        <v>0</v>
      </c>
      <c r="V50" s="87" t="str">
        <f aca="false">IF(AND(T50&gt;0,U50&gt;0),U50*100/T50,"")</f>
        <v/>
      </c>
      <c r="W50" s="82"/>
      <c r="X50" s="86" t="n">
        <v>8</v>
      </c>
      <c r="Y50" s="83" t="n">
        <v>547.119</v>
      </c>
      <c r="Z50" s="83" t="n">
        <v>572.459</v>
      </c>
      <c r="AA50" s="83" t="n">
        <v>465.991</v>
      </c>
      <c r="AB50" s="83" t="n">
        <f aca="false">IF(AND(Z50&gt;0,AA50&gt;0),AA50*100/Z50,"")</f>
        <v>81.4016374971832</v>
      </c>
    </row>
    <row r="51" s="84" customFormat="true" ht="11.25" hidden="false" customHeight="true" outlineLevel="0" collapsed="false">
      <c r="A51" s="78" t="s">
        <v>162</v>
      </c>
      <c r="B51" s="80"/>
      <c r="C51" s="80"/>
      <c r="D51" s="85"/>
      <c r="E51" s="87"/>
      <c r="F51" s="87"/>
      <c r="G51" s="87"/>
      <c r="H51" s="87"/>
      <c r="I51" s="82"/>
      <c r="J51" s="86"/>
      <c r="K51" s="83"/>
      <c r="L51" s="83"/>
      <c r="M51" s="83"/>
      <c r="N51" s="82"/>
      <c r="O51" s="78" t="s">
        <v>163</v>
      </c>
      <c r="P51" s="80"/>
      <c r="Q51" s="80"/>
      <c r="R51" s="85" t="n">
        <v>0</v>
      </c>
      <c r="S51" s="87" t="n">
        <v>0</v>
      </c>
      <c r="T51" s="87" t="n">
        <v>0</v>
      </c>
      <c r="U51" s="87" t="n">
        <v>0</v>
      </c>
      <c r="V51" s="87" t="str">
        <f aca="false">IF(AND(T51&gt;0,U51&gt;0),U51*100/T51,"")</f>
        <v/>
      </c>
      <c r="W51" s="82"/>
      <c r="X51" s="86" t="n">
        <v>11</v>
      </c>
      <c r="Y51" s="83" t="n">
        <v>15.176</v>
      </c>
      <c r="Z51" s="83" t="n">
        <v>15.078</v>
      </c>
      <c r="AA51" s="83" t="n">
        <v>0</v>
      </c>
      <c r="AB51" s="83" t="str">
        <f aca="false">IF(AND(Z51&gt;0,AA51&gt;0),AA51*100/Z51,"")</f>
        <v/>
      </c>
    </row>
    <row r="52" s="84" customFormat="true" ht="11.25" hidden="false" customHeight="true" outlineLevel="0" collapsed="false">
      <c r="A52" s="78" t="s">
        <v>164</v>
      </c>
      <c r="B52" s="80"/>
      <c r="C52" s="80"/>
      <c r="D52" s="85" t="n">
        <v>8</v>
      </c>
      <c r="E52" s="87" t="n">
        <v>107.341</v>
      </c>
      <c r="F52" s="87" t="n">
        <v>109.656</v>
      </c>
      <c r="G52" s="87" t="n">
        <v>108.929</v>
      </c>
      <c r="H52" s="87" t="n">
        <f aca="false">IF(AND(F52&gt;0,G52&gt;0),G52*100/F52,"")</f>
        <v>99.3370175822572</v>
      </c>
      <c r="I52" s="82"/>
      <c r="J52" s="86" t="n">
        <v>8</v>
      </c>
      <c r="K52" s="83" t="n">
        <v>4055.493</v>
      </c>
      <c r="L52" s="83" t="n">
        <v>4819.152</v>
      </c>
      <c r="M52" s="83" t="n">
        <v>4147.003</v>
      </c>
      <c r="N52" s="82" t="n">
        <f aca="false">IF(AND(L52&gt;0,M52&gt;0),M52*100/L52,"")</f>
        <v>86.0525461740987</v>
      </c>
      <c r="O52" s="78" t="s">
        <v>165</v>
      </c>
      <c r="P52" s="80"/>
      <c r="Q52" s="80"/>
      <c r="R52" s="85" t="n">
        <v>0</v>
      </c>
      <c r="S52" s="87" t="n">
        <v>0</v>
      </c>
      <c r="T52" s="87" t="n">
        <v>0</v>
      </c>
      <c r="U52" s="87" t="n">
        <v>0</v>
      </c>
      <c r="V52" s="87" t="str">
        <f aca="false">IF(AND(T52&gt;0,U52&gt;0),U52*100/T52,"")</f>
        <v/>
      </c>
      <c r="W52" s="82"/>
      <c r="X52" s="86" t="n">
        <v>12</v>
      </c>
      <c r="Y52" s="83" t="n">
        <v>184.765</v>
      </c>
      <c r="Z52" s="83" t="n">
        <v>160.784</v>
      </c>
      <c r="AA52" s="83" t="n">
        <v>0</v>
      </c>
      <c r="AB52" s="83" t="str">
        <f aca="false">IF(AND(Z52&gt;0,AA52&gt;0),AA52*100/Z52,"")</f>
        <v/>
      </c>
    </row>
    <row r="53" s="84" customFormat="true" ht="11.25" hidden="false" customHeight="true" outlineLevel="0" collapsed="false">
      <c r="A53" s="78" t="s">
        <v>166</v>
      </c>
      <c r="B53" s="80"/>
      <c r="C53" s="80"/>
      <c r="D53" s="85" t="n">
        <v>8</v>
      </c>
      <c r="E53" s="87" t="n">
        <v>260.337</v>
      </c>
      <c r="F53" s="87" t="n">
        <v>257.798</v>
      </c>
      <c r="G53" s="87" t="n">
        <v>254.586</v>
      </c>
      <c r="H53" s="87" t="n">
        <f aca="false">IF(AND(F53&gt;0,G53&gt;0),G53*100/F53,"")</f>
        <v>98.7540632588306</v>
      </c>
      <c r="I53" s="82"/>
      <c r="J53" s="86" t="n">
        <v>8</v>
      </c>
      <c r="K53" s="83" t="n">
        <v>9900.827</v>
      </c>
      <c r="L53" s="83" t="n">
        <v>9431.156</v>
      </c>
      <c r="M53" s="83" t="n">
        <v>9924.819</v>
      </c>
      <c r="N53" s="82" t="n">
        <f aca="false">IF(AND(L53&gt;0,M53&gt;0),M53*100/L53,"")</f>
        <v>105.234384841052</v>
      </c>
      <c r="O53" s="78" t="s">
        <v>167</v>
      </c>
      <c r="P53" s="80"/>
      <c r="Q53" s="80"/>
      <c r="R53" s="85" t="n">
        <v>0</v>
      </c>
      <c r="S53" s="87" t="n">
        <v>0</v>
      </c>
      <c r="T53" s="87" t="n">
        <v>0</v>
      </c>
      <c r="U53" s="87" t="n">
        <v>0</v>
      </c>
      <c r="V53" s="87" t="str">
        <f aca="false">IF(AND(T53&gt;0,U53&gt;0),U53*100/T53,"")</f>
        <v/>
      </c>
      <c r="W53" s="82"/>
      <c r="X53" s="86" t="n">
        <v>6</v>
      </c>
      <c r="Y53" s="83" t="n">
        <v>43.705</v>
      </c>
      <c r="Z53" s="83" t="n">
        <v>36.151</v>
      </c>
      <c r="AA53" s="83" t="n">
        <v>51.784</v>
      </c>
      <c r="AB53" s="83" t="n">
        <f aca="false">IF(AND(Z53&gt;0,AA53&gt;0),AA53*100/Z53,"")</f>
        <v>143.243617050704</v>
      </c>
    </row>
    <row r="54" s="84" customFormat="true" ht="11.25" hidden="false" customHeight="true" outlineLevel="0" collapsed="false">
      <c r="A54" s="78" t="s">
        <v>168</v>
      </c>
      <c r="B54" s="80"/>
      <c r="C54" s="80"/>
      <c r="D54" s="85" t="n">
        <v>8</v>
      </c>
      <c r="E54" s="87" t="n">
        <v>143.634</v>
      </c>
      <c r="F54" s="87" t="n">
        <v>146.797</v>
      </c>
      <c r="G54" s="87" t="n">
        <v>150.843</v>
      </c>
      <c r="H54" s="87" t="n">
        <f aca="false">IF(AND(F54&gt;0,G54&gt;0),G54*100/F54,"")</f>
        <v>102.756187115541</v>
      </c>
      <c r="I54" s="82"/>
      <c r="J54" s="86" t="n">
        <v>8</v>
      </c>
      <c r="K54" s="83" t="n">
        <v>2139.418</v>
      </c>
      <c r="L54" s="83" t="n">
        <v>1428.911</v>
      </c>
      <c r="M54" s="83" t="n">
        <v>2152.252</v>
      </c>
      <c r="N54" s="82" t="n">
        <f aca="false">IF(AND(L54&gt;0,M54&gt;0),M54*100/L54,"")</f>
        <v>150.6218371893</v>
      </c>
      <c r="O54" s="78" t="s">
        <v>169</v>
      </c>
      <c r="P54" s="80"/>
      <c r="Q54" s="80"/>
      <c r="R54" s="85" t="n">
        <v>0</v>
      </c>
      <c r="S54" s="87" t="n">
        <v>0</v>
      </c>
      <c r="T54" s="87" t="n">
        <v>0</v>
      </c>
      <c r="U54" s="87" t="n">
        <v>0</v>
      </c>
      <c r="V54" s="87" t="str">
        <f aca="false">IF(AND(T54&gt;0,U54&gt;0),U54*100/T54,"")</f>
        <v/>
      </c>
      <c r="W54" s="82"/>
      <c r="X54" s="86" t="n">
        <v>8</v>
      </c>
      <c r="Y54" s="83" t="n">
        <v>339.033</v>
      </c>
      <c r="Z54" s="83" t="n">
        <v>331.952</v>
      </c>
      <c r="AA54" s="83" t="n">
        <v>357.381</v>
      </c>
      <c r="AB54" s="83" t="n">
        <f aca="false">IF(AND(Z54&gt;0,AA54&gt;0),AA54*100/Z54,"")</f>
        <v>107.660444883598</v>
      </c>
    </row>
    <row r="55" s="84" customFormat="true" ht="11.25" hidden="false" customHeight="true" outlineLevel="0" collapsed="false">
      <c r="A55" s="78"/>
      <c r="B55" s="80"/>
      <c r="C55" s="80"/>
      <c r="D55" s="85"/>
      <c r="E55" s="87"/>
      <c r="F55" s="87"/>
      <c r="G55" s="87"/>
      <c r="H55" s="87"/>
      <c r="I55" s="82"/>
      <c r="J55" s="86"/>
      <c r="K55" s="83"/>
      <c r="L55" s="83"/>
      <c r="M55" s="83"/>
      <c r="N55" s="82"/>
      <c r="O55" s="78" t="s">
        <v>170</v>
      </c>
      <c r="P55" s="80"/>
      <c r="Q55" s="80"/>
      <c r="R55" s="85" t="n">
        <v>0</v>
      </c>
      <c r="S55" s="87" t="n">
        <v>0</v>
      </c>
      <c r="T55" s="87" t="n">
        <v>0</v>
      </c>
      <c r="U55" s="87" t="n">
        <v>0</v>
      </c>
      <c r="V55" s="87" t="str">
        <f aca="false">IF(AND(T55&gt;0,U55&gt;0),U55*100/T55,"")</f>
        <v/>
      </c>
      <c r="W55" s="82"/>
      <c r="X55" s="86" t="n">
        <v>8</v>
      </c>
      <c r="Y55" s="83" t="n">
        <v>8.033</v>
      </c>
      <c r="Z55" s="83" t="n">
        <v>12.554</v>
      </c>
      <c r="AA55" s="83" t="n">
        <v>12.372</v>
      </c>
      <c r="AB55" s="83" t="n">
        <f aca="false">IF(AND(Z55&gt;0,AA55&gt;0),AA55*100/Z55,"")</f>
        <v>98.5502628644257</v>
      </c>
    </row>
    <row r="56" s="84" customFormat="true" ht="11.25" hidden="false" customHeight="true" outlineLevel="0" collapsed="false">
      <c r="A56" s="78" t="s">
        <v>85</v>
      </c>
      <c r="B56" s="80"/>
      <c r="C56" s="80"/>
      <c r="D56" s="85"/>
      <c r="E56" s="87"/>
      <c r="F56" s="87"/>
      <c r="G56" s="87"/>
      <c r="H56" s="87"/>
      <c r="I56" s="82"/>
      <c r="J56" s="86"/>
      <c r="K56" s="83"/>
      <c r="L56" s="83"/>
      <c r="M56" s="83"/>
      <c r="N56" s="82"/>
      <c r="P56" s="80"/>
      <c r="Q56" s="80"/>
      <c r="R56" s="85"/>
      <c r="S56" s="87"/>
      <c r="T56" s="87"/>
      <c r="U56" s="87"/>
      <c r="V56" s="87"/>
      <c r="W56" s="82"/>
      <c r="X56" s="86"/>
      <c r="Y56" s="83"/>
      <c r="Z56" s="83"/>
      <c r="AA56" s="83"/>
      <c r="AB56" s="83"/>
    </row>
    <row r="57" s="84" customFormat="true" ht="11.25" hidden="false" customHeight="true" outlineLevel="0" collapsed="false">
      <c r="A57" s="78" t="s">
        <v>171</v>
      </c>
      <c r="B57" s="80"/>
      <c r="C57" s="80"/>
      <c r="D57" s="85" t="n">
        <v>11</v>
      </c>
      <c r="E57" s="87" t="n">
        <v>4.398</v>
      </c>
      <c r="F57" s="87" t="n">
        <v>5.171</v>
      </c>
      <c r="G57" s="87" t="n">
        <v>0</v>
      </c>
      <c r="H57" s="87" t="str">
        <f aca="false">IF(AND(F57&gt;0,G57&gt;0),G57*100/F57,"")</f>
        <v/>
      </c>
      <c r="I57" s="82"/>
      <c r="J57" s="86" t="n">
        <v>11</v>
      </c>
      <c r="K57" s="83" t="n">
        <v>153.834</v>
      </c>
      <c r="L57" s="83" t="n">
        <v>178.212</v>
      </c>
      <c r="M57" s="83" t="n">
        <v>0</v>
      </c>
      <c r="N57" s="82" t="str">
        <f aca="false">IF(AND(L57&gt;0,M57&gt;0),M57*100/L57,"")</f>
        <v/>
      </c>
      <c r="O57" s="78" t="s">
        <v>172</v>
      </c>
      <c r="P57" s="80"/>
      <c r="Q57" s="80"/>
      <c r="R57" s="85"/>
      <c r="S57" s="87"/>
      <c r="T57" s="87"/>
      <c r="U57" s="87"/>
      <c r="V57" s="87"/>
      <c r="W57" s="82"/>
      <c r="X57" s="86"/>
      <c r="Y57" s="83"/>
      <c r="Z57" s="83"/>
      <c r="AA57" s="83"/>
      <c r="AB57" s="83"/>
    </row>
    <row r="58" s="84" customFormat="true" ht="11.25" hidden="false" customHeight="true" outlineLevel="0" collapsed="false">
      <c r="A58" s="78" t="s">
        <v>173</v>
      </c>
      <c r="B58" s="80"/>
      <c r="C58" s="80"/>
      <c r="D58" s="85" t="n">
        <v>7</v>
      </c>
      <c r="E58" s="87" t="n">
        <v>14.688</v>
      </c>
      <c r="F58" s="87" t="n">
        <v>14.497</v>
      </c>
      <c r="G58" s="87" t="n">
        <v>14.507</v>
      </c>
      <c r="H58" s="87" t="n">
        <f aca="false">IF(AND(F58&gt;0,G58&gt;0),G58*100/F58,"")</f>
        <v>100.068979788922</v>
      </c>
      <c r="I58" s="82"/>
      <c r="J58" s="86" t="n">
        <v>7</v>
      </c>
      <c r="K58" s="83" t="n">
        <v>68.403</v>
      </c>
      <c r="L58" s="83" t="n">
        <v>67.723</v>
      </c>
      <c r="M58" s="83" t="n">
        <v>68.728</v>
      </c>
      <c r="N58" s="82" t="n">
        <f aca="false">IF(AND(L58&gt;0,M58&gt;0),M58*100/L58,"")</f>
        <v>101.483986238058</v>
      </c>
      <c r="O58" s="78" t="s">
        <v>174</v>
      </c>
      <c r="P58" s="80"/>
      <c r="Q58" s="80"/>
      <c r="R58" s="85" t="n">
        <v>0</v>
      </c>
      <c r="S58" s="87" t="n">
        <v>0</v>
      </c>
      <c r="T58" s="87" t="n">
        <v>0</v>
      </c>
      <c r="U58" s="87" t="n">
        <v>0</v>
      </c>
      <c r="V58" s="87" t="str">
        <f aca="false">IF(AND(T58&gt;0,U58&gt;0),U58*100/T58,"")</f>
        <v/>
      </c>
      <c r="W58" s="82"/>
      <c r="X58" s="86" t="n">
        <v>8</v>
      </c>
      <c r="Y58" s="83" t="n">
        <v>272.796</v>
      </c>
      <c r="Z58" s="83" t="n">
        <v>331.458</v>
      </c>
      <c r="AA58" s="83" t="n">
        <v>293.869</v>
      </c>
      <c r="AB58" s="83" t="n">
        <f aca="false">IF(AND(Z58&gt;0,AA58&gt;0),AA58*100/Z58,"")</f>
        <v>88.6594983376476</v>
      </c>
    </row>
    <row r="59" s="84" customFormat="true" ht="11.25" hidden="false" customHeight="true" outlineLevel="0" collapsed="false">
      <c r="A59" s="78" t="s">
        <v>175</v>
      </c>
      <c r="B59" s="80"/>
      <c r="C59" s="80"/>
      <c r="D59" s="85" t="n">
        <v>8</v>
      </c>
      <c r="E59" s="87" t="n">
        <v>33.674</v>
      </c>
      <c r="F59" s="87" t="n">
        <v>35.361</v>
      </c>
      <c r="G59" s="87" t="n">
        <v>34.721</v>
      </c>
      <c r="H59" s="87" t="n">
        <f aca="false">IF(AND(F59&gt;0,G59&gt;0),G59*100/F59,"")</f>
        <v>98.1900964339244</v>
      </c>
      <c r="I59" s="82"/>
      <c r="J59" s="86" t="n">
        <v>8</v>
      </c>
      <c r="K59" s="83" t="n">
        <v>934.67</v>
      </c>
      <c r="L59" s="83" t="n">
        <v>1008.478</v>
      </c>
      <c r="M59" s="83" t="n">
        <v>996.157</v>
      </c>
      <c r="N59" s="82" t="n">
        <f aca="false">IF(AND(L59&gt;0,M59&gt;0),M59*100/L59,"")</f>
        <v>98.7782579292756</v>
      </c>
      <c r="O59" s="78" t="s">
        <v>176</v>
      </c>
      <c r="P59" s="80"/>
      <c r="Q59" s="80"/>
      <c r="R59" s="85" t="n">
        <v>0</v>
      </c>
      <c r="S59" s="87" t="n">
        <v>0</v>
      </c>
      <c r="T59" s="87" t="n">
        <v>0</v>
      </c>
      <c r="U59" s="87" t="n">
        <v>0</v>
      </c>
      <c r="V59" s="87" t="str">
        <f aca="false">IF(AND(T59&gt;0,U59&gt;0),U59*100/T59,"")</f>
        <v/>
      </c>
      <c r="W59" s="82"/>
      <c r="X59" s="86" t="n">
        <v>8</v>
      </c>
      <c r="Y59" s="83" t="n">
        <v>6595.248</v>
      </c>
      <c r="Z59" s="83" t="n">
        <v>5092.245</v>
      </c>
      <c r="AA59" s="83" t="n">
        <v>5430.232</v>
      </c>
      <c r="AB59" s="83" t="n">
        <f aca="false">IF(AND(Z59&gt;0,AA59&gt;0),AA59*100/Z59,"")</f>
        <v>106.637288661484</v>
      </c>
    </row>
    <row r="60" s="84" customFormat="true" ht="11.25" hidden="false" customHeight="true" outlineLevel="0" collapsed="false">
      <c r="A60" s="78" t="s">
        <v>177</v>
      </c>
      <c r="B60" s="80"/>
      <c r="C60" s="80"/>
      <c r="D60" s="85" t="n">
        <v>4</v>
      </c>
      <c r="E60" s="87" t="n">
        <v>20.401</v>
      </c>
      <c r="F60" s="87" t="n">
        <v>21.488</v>
      </c>
      <c r="G60" s="87" t="n">
        <v>22.097</v>
      </c>
      <c r="H60" s="87" t="n">
        <f aca="false">IF(AND(F60&gt;0,G60&gt;0),G60*100/F60,"")</f>
        <v>102.834139985108</v>
      </c>
      <c r="I60" s="82"/>
      <c r="J60" s="86" t="n">
        <v>7</v>
      </c>
      <c r="K60" s="83" t="n">
        <v>1092.401</v>
      </c>
      <c r="L60" s="83" t="n">
        <v>1210.686</v>
      </c>
      <c r="M60" s="83" t="n">
        <v>1266.654</v>
      </c>
      <c r="N60" s="82" t="n">
        <f aca="false">IF(AND(L60&gt;0,M60&gt;0),M60*100/L60,"")</f>
        <v>104.622833666202</v>
      </c>
      <c r="O60" s="78" t="s">
        <v>178</v>
      </c>
      <c r="P60" s="80"/>
      <c r="Q60" s="80"/>
      <c r="R60" s="85" t="n">
        <v>0</v>
      </c>
      <c r="S60" s="87" t="n">
        <v>0</v>
      </c>
      <c r="T60" s="87" t="n">
        <v>0</v>
      </c>
      <c r="U60" s="87" t="n">
        <v>0</v>
      </c>
      <c r="V60" s="87" t="str">
        <f aca="false">IF(AND(T60&gt;0,U60&gt;0),U60*100/T60,"")</f>
        <v/>
      </c>
      <c r="W60" s="82"/>
      <c r="X60" s="86" t="n">
        <v>8</v>
      </c>
      <c r="Y60" s="83" t="n">
        <v>50355.364</v>
      </c>
      <c r="Z60" s="83" t="n">
        <v>37728.266</v>
      </c>
      <c r="AA60" s="83"/>
      <c r="AB60" s="83" t="str">
        <f aca="false">IF(AND(Z60&gt;0,AA60&gt;0),AA60*100/Z60,"")</f>
        <v/>
      </c>
    </row>
    <row r="61" s="84" customFormat="true" ht="11.25" hidden="false" customHeight="true" outlineLevel="0" collapsed="false">
      <c r="A61" s="78" t="s">
        <v>179</v>
      </c>
      <c r="B61" s="80"/>
      <c r="C61" s="80"/>
      <c r="D61" s="85" t="n">
        <v>4</v>
      </c>
      <c r="E61" s="87" t="n">
        <v>19.025</v>
      </c>
      <c r="F61" s="87" t="n">
        <v>19.399</v>
      </c>
      <c r="G61" s="87" t="n">
        <v>19.179</v>
      </c>
      <c r="H61" s="87" t="n">
        <f aca="false">IF(AND(F61&gt;0,G61&gt;0),G61*100/F61,"")</f>
        <v>98.865920923759</v>
      </c>
      <c r="I61" s="82"/>
      <c r="J61" s="86" t="n">
        <v>7</v>
      </c>
      <c r="K61" s="83" t="n">
        <v>664.353</v>
      </c>
      <c r="L61" s="83" t="n">
        <v>641.466</v>
      </c>
      <c r="M61" s="83" t="n">
        <v>617.734</v>
      </c>
      <c r="N61" s="82" t="n">
        <f aca="false">IF(AND(L61&gt;0,M61&gt;0),M61*100/L61,"")</f>
        <v>96.3003495118993</v>
      </c>
      <c r="O61" s="78" t="s">
        <v>180</v>
      </c>
      <c r="P61" s="80"/>
      <c r="Q61" s="80"/>
      <c r="R61" s="85" t="n">
        <v>0</v>
      </c>
      <c r="S61" s="87" t="n">
        <v>0</v>
      </c>
      <c r="T61" s="87" t="n">
        <v>0</v>
      </c>
      <c r="U61" s="87" t="n">
        <v>0</v>
      </c>
      <c r="V61" s="87" t="str">
        <f aca="false">IF(AND(T61&gt;0,U61&gt;0),U61*100/T61,"")</f>
        <v/>
      </c>
      <c r="W61" s="82"/>
      <c r="X61" s="86" t="n">
        <v>8</v>
      </c>
      <c r="Y61" s="83" t="n">
        <v>0.9</v>
      </c>
      <c r="Z61" s="83" t="n">
        <v>0.833</v>
      </c>
      <c r="AA61" s="83" t="n">
        <v>0.9</v>
      </c>
      <c r="AB61" s="83" t="n">
        <f aca="false">IF(AND(Z61&gt;0,AA61&gt;0),AA61*100/Z61,"")</f>
        <v>108.043217286915</v>
      </c>
    </row>
    <row r="62" s="84" customFormat="true" ht="11.25" hidden="false" customHeight="true" outlineLevel="0" collapsed="false">
      <c r="A62" s="78" t="s">
        <v>181</v>
      </c>
      <c r="B62" s="80"/>
      <c r="C62" s="80"/>
      <c r="D62" s="85" t="n">
        <v>5</v>
      </c>
      <c r="E62" s="87" t="n">
        <v>11.31</v>
      </c>
      <c r="F62" s="87" t="n">
        <v>10.861</v>
      </c>
      <c r="G62" s="87" t="n">
        <v>10.559</v>
      </c>
      <c r="H62" s="87" t="n">
        <f aca="false">IF(AND(F62&gt;0,G62&gt;0),G62*100/F62,"")</f>
        <v>97.2194088942086</v>
      </c>
      <c r="I62" s="82"/>
      <c r="J62" s="86" t="n">
        <v>5</v>
      </c>
      <c r="K62" s="83" t="n">
        <v>991.845</v>
      </c>
      <c r="L62" s="83" t="n">
        <v>975.603</v>
      </c>
      <c r="M62" s="83" t="n">
        <v>801.503</v>
      </c>
      <c r="N62" s="82" t="n">
        <f aca="false">IF(AND(L62&gt;0,M62&gt;0),M62*100/L62,"")</f>
        <v>82.154626420788</v>
      </c>
      <c r="O62" s="78"/>
      <c r="P62" s="80"/>
      <c r="Q62" s="80"/>
      <c r="R62" s="85"/>
      <c r="S62" s="87"/>
      <c r="T62" s="87"/>
      <c r="U62" s="87"/>
      <c r="V62" s="87"/>
      <c r="W62" s="82"/>
      <c r="X62" s="86"/>
      <c r="Y62" s="83"/>
      <c r="Z62" s="83"/>
      <c r="AA62" s="83"/>
      <c r="AB62" s="83"/>
    </row>
    <row r="63" s="84" customFormat="true" ht="11.25" hidden="false" customHeight="true" outlineLevel="0" collapsed="false">
      <c r="A63" s="78" t="s">
        <v>182</v>
      </c>
      <c r="B63" s="80"/>
      <c r="C63" s="80"/>
      <c r="D63" s="85" t="n">
        <v>4</v>
      </c>
      <c r="E63" s="87" t="n">
        <v>40.134</v>
      </c>
      <c r="F63" s="87" t="n">
        <v>42.209</v>
      </c>
      <c r="G63" s="87" t="n">
        <v>42.062</v>
      </c>
      <c r="H63" s="87" t="n">
        <f aca="false">IF(AND(F63&gt;0,G63&gt;0),G63*100/F63,"")</f>
        <v>99.651733042716</v>
      </c>
      <c r="I63" s="82"/>
      <c r="J63" s="86" t="n">
        <v>8</v>
      </c>
      <c r="K63" s="83" t="n">
        <v>3336.107</v>
      </c>
      <c r="L63" s="83" t="n">
        <v>3814.009</v>
      </c>
      <c r="M63" s="83" t="n">
        <v>3367.162</v>
      </c>
      <c r="N63" s="82" t="n">
        <f aca="false">IF(AND(L63&gt;0,M63&gt;0),M63*100/L63,"")</f>
        <v>88.284060158222</v>
      </c>
      <c r="O63" s="78" t="s">
        <v>183</v>
      </c>
      <c r="P63" s="80"/>
      <c r="Q63" s="80"/>
      <c r="R63" s="85"/>
      <c r="S63" s="87"/>
      <c r="T63" s="87"/>
      <c r="U63" s="87"/>
      <c r="V63" s="87"/>
      <c r="W63" s="82"/>
      <c r="X63" s="86"/>
      <c r="Y63" s="83"/>
      <c r="Z63" s="83"/>
      <c r="AA63" s="83"/>
      <c r="AB63" s="83"/>
    </row>
    <row r="64" s="84" customFormat="true" ht="11.25" hidden="false" customHeight="true" outlineLevel="0" collapsed="false">
      <c r="A64" s="78" t="s">
        <v>184</v>
      </c>
      <c r="B64" s="80"/>
      <c r="C64" s="80"/>
      <c r="D64" s="85" t="n">
        <v>8</v>
      </c>
      <c r="E64" s="87" t="n">
        <v>4.684</v>
      </c>
      <c r="F64" s="87" t="n">
        <v>4.283</v>
      </c>
      <c r="G64" s="87" t="n">
        <v>4.567</v>
      </c>
      <c r="H64" s="87" t="n">
        <f aca="false">IF(AND(F64&gt;0,G64&gt;0),G64*100/F64,"")</f>
        <v>106.63086621527</v>
      </c>
      <c r="I64" s="82"/>
      <c r="J64" s="86" t="n">
        <v>12</v>
      </c>
      <c r="K64" s="83" t="n">
        <v>440.643</v>
      </c>
      <c r="L64" s="83" t="n">
        <v>423.363</v>
      </c>
      <c r="M64" s="83" t="n">
        <v>0</v>
      </c>
      <c r="N64" s="82" t="str">
        <f aca="false">IF(AND(L64&gt;0,M64&gt;0),M64*100/L64,"")</f>
        <v/>
      </c>
      <c r="O64" s="78" t="s">
        <v>185</v>
      </c>
      <c r="P64" s="80"/>
      <c r="Q64" s="80"/>
      <c r="R64" s="85" t="n">
        <v>0</v>
      </c>
      <c r="S64" s="87" t="n">
        <v>0</v>
      </c>
      <c r="T64" s="87" t="n">
        <v>0</v>
      </c>
      <c r="U64" s="87" t="n">
        <v>0</v>
      </c>
      <c r="V64" s="87" t="str">
        <f aca="false">IF(AND(T64&gt;0,U64&gt;0),U64*100/T64,"")</f>
        <v/>
      </c>
      <c r="W64" s="82"/>
      <c r="X64" s="86" t="n">
        <v>8</v>
      </c>
      <c r="Y64" s="83" t="n">
        <v>601.255</v>
      </c>
      <c r="Z64" s="83" t="n">
        <v>470.438</v>
      </c>
      <c r="AA64" s="83"/>
      <c r="AB64" s="83" t="str">
        <f aca="false">IF(AND(Z64&gt;0,AA64&gt;0),AA64*100/Z64,"")</f>
        <v/>
      </c>
    </row>
    <row r="65" s="84" customFormat="true" ht="11.25" hidden="false" customHeight="true" outlineLevel="0" collapsed="false">
      <c r="A65" s="78" t="s">
        <v>186</v>
      </c>
      <c r="B65" s="80"/>
      <c r="C65" s="80"/>
      <c r="D65" s="85" t="n">
        <v>7</v>
      </c>
      <c r="E65" s="87" t="n">
        <v>56.128</v>
      </c>
      <c r="F65" s="87" t="n">
        <v>57.353</v>
      </c>
      <c r="G65" s="87" t="n">
        <v>57.188</v>
      </c>
      <c r="H65" s="87" t="n">
        <f aca="false">IF(AND(F65&gt;0,G65&gt;0),G65*100/F65,"")</f>
        <v>99.7123079873764</v>
      </c>
      <c r="I65" s="82"/>
      <c r="J65" s="86" t="n">
        <v>12</v>
      </c>
      <c r="K65" s="83" t="n">
        <v>4768.595</v>
      </c>
      <c r="L65" s="83" t="n">
        <v>5212.975</v>
      </c>
      <c r="M65" s="83" t="n">
        <v>0</v>
      </c>
      <c r="N65" s="82" t="str">
        <f aca="false">IF(AND(L65&gt;0,M65&gt;0),M65*100/L65,"")</f>
        <v/>
      </c>
      <c r="O65" s="78" t="s">
        <v>187</v>
      </c>
      <c r="P65" s="80"/>
      <c r="Q65" s="80"/>
      <c r="R65" s="85" t="n">
        <v>0</v>
      </c>
      <c r="S65" s="87" t="n">
        <v>0</v>
      </c>
      <c r="T65" s="87" t="n">
        <v>0</v>
      </c>
      <c r="U65" s="87" t="n">
        <v>0</v>
      </c>
      <c r="V65" s="87" t="str">
        <f aca="false">IF(AND(T65&gt;0,U65&gt;0),U65*100/T65,"")</f>
        <v/>
      </c>
      <c r="W65" s="82"/>
      <c r="X65" s="86" t="n">
        <v>8</v>
      </c>
      <c r="Y65" s="83" t="n">
        <v>9114.869</v>
      </c>
      <c r="Z65" s="83" t="n">
        <v>5433.479</v>
      </c>
      <c r="AA65" s="83"/>
      <c r="AB65" s="83" t="str">
        <f aca="false">IF(AND(Z65&gt;0,AA65&gt;0),AA65*100/Z65,"")</f>
        <v/>
      </c>
    </row>
    <row r="66" s="84" customFormat="true" ht="11.25" hidden="false" customHeight="true" outlineLevel="0" collapsed="false">
      <c r="A66" s="78" t="s">
        <v>188</v>
      </c>
      <c r="B66" s="80"/>
      <c r="C66" s="80"/>
      <c r="D66" s="85" t="n">
        <v>6</v>
      </c>
      <c r="E66" s="87" t="n">
        <v>34.188</v>
      </c>
      <c r="F66" s="87" t="n">
        <v>33.806</v>
      </c>
      <c r="G66" s="87" t="n">
        <v>33.337</v>
      </c>
      <c r="H66" s="87" t="n">
        <f aca="false">IF(AND(F66&gt;0,G66&gt;0),G66*100/F66,"")</f>
        <v>98.6126723066911</v>
      </c>
      <c r="I66" s="82"/>
      <c r="J66" s="86" t="n">
        <v>8</v>
      </c>
      <c r="K66" s="83" t="n">
        <v>2698.689</v>
      </c>
      <c r="L66" s="83" t="n">
        <v>3204.982</v>
      </c>
      <c r="M66" s="83" t="n">
        <v>2755.306</v>
      </c>
      <c r="N66" s="82" t="n">
        <f aca="false">IF(AND(L66&gt;0,M66&gt;0),M66*100/L66,"")</f>
        <v>85.969468783288</v>
      </c>
      <c r="O66" s="78" t="s">
        <v>189</v>
      </c>
      <c r="P66" s="80"/>
      <c r="Q66" s="80"/>
      <c r="R66" s="85" t="n">
        <v>0</v>
      </c>
      <c r="S66" s="87" t="n">
        <v>0</v>
      </c>
      <c r="T66" s="87" t="n">
        <v>0</v>
      </c>
      <c r="U66" s="87" t="n">
        <v>0</v>
      </c>
      <c r="V66" s="87" t="str">
        <f aca="false">IF(AND(T66&gt;0,U66&gt;0),U66*100/T66,"")</f>
        <v/>
      </c>
      <c r="W66" s="82"/>
      <c r="X66" s="86" t="n">
        <v>8</v>
      </c>
      <c r="Y66" s="83" t="n">
        <v>1804.938</v>
      </c>
      <c r="Z66" s="83" t="n">
        <v>1118.906</v>
      </c>
      <c r="AA66" s="83"/>
      <c r="AB66" s="83" t="str">
        <f aca="false">IF(AND(Z66&gt;0,AA66&gt;0),AA66*100/Z66,"")</f>
        <v/>
      </c>
    </row>
    <row r="67" s="84" customFormat="true" ht="11.25" hidden="false" customHeight="true" outlineLevel="0" collapsed="false">
      <c r="A67" s="78" t="s">
        <v>190</v>
      </c>
      <c r="B67" s="80"/>
      <c r="C67" s="80"/>
      <c r="D67" s="85" t="n">
        <v>5</v>
      </c>
      <c r="E67" s="87" t="n">
        <v>20.399</v>
      </c>
      <c r="F67" s="87" t="n">
        <v>21.585</v>
      </c>
      <c r="G67" s="87" t="n">
        <v>23.607</v>
      </c>
      <c r="H67" s="87" t="n">
        <f aca="false">IF(AND(F67&gt;0,G67&gt;0),G67*100/F67,"")</f>
        <v>109.367616400278</v>
      </c>
      <c r="I67" s="82"/>
      <c r="J67" s="86" t="n">
        <v>6</v>
      </c>
      <c r="K67" s="83" t="n">
        <v>1271.721</v>
      </c>
      <c r="L67" s="83" t="n">
        <v>1441.353</v>
      </c>
      <c r="M67" s="83" t="n">
        <v>1542.045</v>
      </c>
      <c r="N67" s="82" t="n">
        <f aca="false">IF(AND(L67&gt;0,M67&gt;0),M67*100/L67,"")</f>
        <v>106.985936130844</v>
      </c>
      <c r="O67" s="78"/>
      <c r="P67" s="80"/>
      <c r="Q67" s="80"/>
      <c r="R67" s="85"/>
      <c r="S67" s="87"/>
      <c r="T67" s="87"/>
      <c r="U67" s="87"/>
      <c r="V67" s="87"/>
      <c r="W67" s="82"/>
      <c r="X67" s="86"/>
      <c r="Y67" s="83"/>
      <c r="Z67" s="83"/>
      <c r="AA67" s="83"/>
      <c r="AB67" s="83"/>
    </row>
    <row r="68" s="84" customFormat="true" ht="11.25" hidden="false" customHeight="true" outlineLevel="0" collapsed="false">
      <c r="A68" s="78" t="s">
        <v>191</v>
      </c>
      <c r="B68" s="80"/>
      <c r="C68" s="80"/>
      <c r="D68" s="85" t="n">
        <v>7</v>
      </c>
      <c r="E68" s="87" t="n">
        <v>2.79</v>
      </c>
      <c r="F68" s="87" t="n">
        <v>2.496</v>
      </c>
      <c r="G68" s="87" t="n">
        <v>2.42</v>
      </c>
      <c r="H68" s="87" t="n">
        <f aca="false">IF(AND(F68&gt;0,G68&gt;0),G68*100/F68,"")</f>
        <v>96.9551282051282</v>
      </c>
      <c r="I68" s="82"/>
      <c r="J68" s="86" t="n">
        <v>8</v>
      </c>
      <c r="K68" s="83" t="n">
        <v>116.774</v>
      </c>
      <c r="L68" s="83" t="n">
        <v>129.368</v>
      </c>
      <c r="M68" s="83" t="n">
        <v>85.395</v>
      </c>
      <c r="N68" s="82" t="n">
        <f aca="false">IF(AND(L68&gt;0,M68&gt;0),M68*100/L68,"")</f>
        <v>66.0093686228434</v>
      </c>
    </row>
    <row r="69" s="84" customFormat="true" ht="11.25" hidden="false" customHeight="true" outlineLevel="0" collapsed="false">
      <c r="A69" s="78" t="s">
        <v>192</v>
      </c>
      <c r="B69" s="80"/>
      <c r="C69" s="80"/>
      <c r="D69" s="85" t="n">
        <v>8</v>
      </c>
      <c r="E69" s="87" t="n">
        <v>7.032</v>
      </c>
      <c r="F69" s="87" t="n">
        <v>7.273</v>
      </c>
      <c r="G69" s="87" t="n">
        <v>6.671</v>
      </c>
      <c r="H69" s="87" t="n">
        <f aca="false">IF(AND(F69&gt;0,G69&gt;0),G69*100/F69,"")</f>
        <v>91.7228103946102</v>
      </c>
      <c r="I69" s="82"/>
      <c r="J69" s="86" t="n">
        <v>8</v>
      </c>
      <c r="K69" s="83" t="n">
        <v>344.679</v>
      </c>
      <c r="L69" s="83" t="n">
        <v>352.369</v>
      </c>
      <c r="M69" s="83" t="n">
        <v>282.681</v>
      </c>
      <c r="N69" s="82" t="n">
        <f aca="false">IF(AND(L69&gt;0,M69&gt;0),M69*100/L69,"")</f>
        <v>80.2230048613811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84" customFormat="true" ht="11.25" hidden="false" customHeight="true" outlineLevel="0" collapsed="false">
      <c r="A70" s="78" t="s">
        <v>193</v>
      </c>
      <c r="B70" s="80"/>
      <c r="C70" s="80"/>
      <c r="D70" s="85" t="n">
        <v>8</v>
      </c>
      <c r="E70" s="87" t="n">
        <v>15.235</v>
      </c>
      <c r="F70" s="87" t="n">
        <v>14.909</v>
      </c>
      <c r="G70" s="87" t="n">
        <v>15.426</v>
      </c>
      <c r="H70" s="87" t="n">
        <f aca="false">IF(AND(F70&gt;0,G70&gt;0),G70*100/F70,"")</f>
        <v>103.467704071366</v>
      </c>
      <c r="I70" s="82"/>
      <c r="J70" s="86" t="n">
        <v>6</v>
      </c>
      <c r="K70" s="83" t="n">
        <v>195.561</v>
      </c>
      <c r="L70" s="83" t="n">
        <v>206.481</v>
      </c>
      <c r="M70" s="83" t="n">
        <v>0</v>
      </c>
      <c r="N70" s="82" t="str">
        <f aca="false">IF(AND(L70&gt;0,M70&gt;0),M70*100/L70,"")</f>
        <v/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84" customFormat="true" ht="11.25" hidden="false" customHeight="true" outlineLevel="0" collapsed="false">
      <c r="A71" s="78" t="s">
        <v>194</v>
      </c>
      <c r="B71" s="80"/>
      <c r="C71" s="80"/>
      <c r="D71" s="85" t="n">
        <v>5</v>
      </c>
      <c r="E71" s="87" t="n">
        <v>7.672</v>
      </c>
      <c r="F71" s="87" t="n">
        <v>8.279</v>
      </c>
      <c r="G71" s="87" t="n">
        <v>0</v>
      </c>
      <c r="H71" s="87" t="str">
        <f aca="false">IF(AND(F71&gt;0,G71&gt;0),G71*100/F71,"")</f>
        <v/>
      </c>
      <c r="I71" s="82"/>
      <c r="J71" s="86" t="n">
        <v>5</v>
      </c>
      <c r="K71" s="83" t="n">
        <v>187.851</v>
      </c>
      <c r="L71" s="83" t="n">
        <v>196.519</v>
      </c>
      <c r="M71" s="83" t="n">
        <v>0</v>
      </c>
      <c r="N71" s="82" t="str">
        <f aca="false">IF(AND(L71&gt;0,M71&gt;0),M71*100/L71,"")</f>
        <v/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84" customFormat="true" ht="11.25" hidden="false" customHeight="true" outlineLevel="0" collapsed="false">
      <c r="A72" s="78" t="s">
        <v>195</v>
      </c>
      <c r="B72" s="80"/>
      <c r="C72" s="80"/>
      <c r="D72" s="85" t="n">
        <v>8</v>
      </c>
      <c r="E72" s="87" t="n">
        <v>28.428</v>
      </c>
      <c r="F72" s="87" t="n">
        <v>27.594</v>
      </c>
      <c r="G72" s="87" t="n">
        <v>27.564</v>
      </c>
      <c r="H72" s="87" t="n">
        <f aca="false">IF(AND(F72&gt;0,G72&gt;0),G72*100/F72,"")</f>
        <v>99.8912807131985</v>
      </c>
      <c r="I72" s="82"/>
      <c r="J72" s="86" t="n">
        <v>8</v>
      </c>
      <c r="K72" s="83" t="n">
        <v>273.476</v>
      </c>
      <c r="L72" s="83" t="n">
        <v>274.616</v>
      </c>
      <c r="M72" s="83" t="n">
        <v>272.777</v>
      </c>
      <c r="N72" s="82" t="n">
        <f aca="false">IF(AND(L72&gt;0,M72&gt;0),M72*100/L72,"")</f>
        <v>99.3303376350978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84" customFormat="true" ht="11.25" hidden="false" customHeight="true" outlineLevel="0" collapsed="false">
      <c r="A73" s="78" t="s">
        <v>196</v>
      </c>
      <c r="B73" s="80"/>
      <c r="C73" s="80"/>
      <c r="D73" s="85" t="n">
        <v>8</v>
      </c>
      <c r="E73" s="87" t="n">
        <v>3.64</v>
      </c>
      <c r="F73" s="87" t="n">
        <v>3.964</v>
      </c>
      <c r="G73" s="87" t="n">
        <v>4.562</v>
      </c>
      <c r="H73" s="87" t="n">
        <f aca="false">IF(AND(F73&gt;0,G73&gt;0),G73*100/F73,"")</f>
        <v>115.085771947528</v>
      </c>
      <c r="I73" s="82"/>
      <c r="J73" s="86" t="n">
        <v>8</v>
      </c>
      <c r="K73" s="83" t="n">
        <v>178.444</v>
      </c>
      <c r="L73" s="83" t="n">
        <v>177.933</v>
      </c>
      <c r="M73" s="83" t="n">
        <v>180.484</v>
      </c>
      <c r="N73" s="82" t="n">
        <f aca="false">IF(AND(L73&gt;0,M73&gt;0),M73*100/L73,"")</f>
        <v>101.433685713162</v>
      </c>
      <c r="O73" s="60" t="s">
        <v>74</v>
      </c>
      <c r="P73" s="61"/>
      <c r="Q73" s="61"/>
      <c r="R73" s="61"/>
      <c r="S73" s="61"/>
      <c r="T73" s="61"/>
      <c r="U73" s="61"/>
      <c r="V73" s="61"/>
      <c r="W73" s="62"/>
      <c r="X73" s="62" t="s">
        <v>75</v>
      </c>
      <c r="Y73" s="62"/>
      <c r="Z73" s="62"/>
      <c r="AA73" s="62" t="s">
        <v>76</v>
      </c>
      <c r="AB73" s="62"/>
    </row>
    <row r="74" s="84" customFormat="true" ht="11.25" hidden="false" customHeight="true" outlineLevel="0" collapsed="false">
      <c r="A74" s="78" t="s">
        <v>197</v>
      </c>
      <c r="B74" s="80"/>
      <c r="C74" s="80"/>
      <c r="D74" s="85" t="n">
        <v>6</v>
      </c>
      <c r="E74" s="87" t="n">
        <v>13.019</v>
      </c>
      <c r="F74" s="87" t="n">
        <v>13.304</v>
      </c>
      <c r="G74" s="87" t="n">
        <v>12.498</v>
      </c>
      <c r="H74" s="87" t="n">
        <f aca="false">IF(AND(F74&gt;0,G74&gt;0),G74*100/F74,"")</f>
        <v>93.9416716776909</v>
      </c>
      <c r="I74" s="82"/>
      <c r="J74" s="86" t="n">
        <v>8</v>
      </c>
      <c r="K74" s="83" t="n">
        <v>772.446</v>
      </c>
      <c r="L74" s="83" t="n">
        <v>847.44</v>
      </c>
      <c r="M74" s="83" t="n">
        <v>756.013</v>
      </c>
      <c r="N74" s="82" t="n">
        <f aca="false">IF(AND(L74&gt;0,M74&gt;0),M74*100/L74,"")</f>
        <v>89.2113895969036</v>
      </c>
      <c r="O74" s="61"/>
      <c r="P74" s="61"/>
      <c r="Q74" s="61"/>
      <c r="R74" s="61"/>
      <c r="S74" s="61"/>
      <c r="T74" s="61"/>
      <c r="U74" s="61"/>
      <c r="V74" s="61"/>
      <c r="W74" s="62"/>
      <c r="X74" s="62"/>
      <c r="Y74" s="62"/>
      <c r="Z74" s="62"/>
      <c r="AA74" s="62"/>
      <c r="AB74" s="62"/>
    </row>
    <row r="75" s="84" customFormat="true" ht="11.25" hidden="false" customHeight="true" outlineLevel="0" collapsed="false">
      <c r="A75" s="78" t="s">
        <v>198</v>
      </c>
      <c r="B75" s="80"/>
      <c r="C75" s="80"/>
      <c r="D75" s="85" t="n">
        <v>8</v>
      </c>
      <c r="E75" s="87" t="n">
        <v>7.116</v>
      </c>
      <c r="F75" s="87" t="n">
        <v>7.559</v>
      </c>
      <c r="G75" s="87" t="n">
        <v>7.382</v>
      </c>
      <c r="H75" s="87" t="n">
        <f aca="false">IF(AND(F75&gt;0,G75&gt;0),G75*100/F75,"")</f>
        <v>97.6584204259823</v>
      </c>
      <c r="I75" s="82"/>
      <c r="J75" s="86" t="n">
        <v>8</v>
      </c>
      <c r="K75" s="83" t="n">
        <v>322.038</v>
      </c>
      <c r="L75" s="83" t="n">
        <v>344.254</v>
      </c>
      <c r="M75" s="83" t="n">
        <v>327.157</v>
      </c>
      <c r="N75" s="82" t="n">
        <f aca="false">IF(AND(L75&gt;0,M75&gt;0),M75*100/L75,"")</f>
        <v>95.0336089050527</v>
      </c>
      <c r="O75" s="63"/>
      <c r="P75" s="64"/>
      <c r="Q75" s="65"/>
      <c r="R75" s="66" t="s">
        <v>77</v>
      </c>
      <c r="S75" s="66"/>
      <c r="T75" s="66"/>
      <c r="U75" s="66"/>
      <c r="V75" s="66"/>
      <c r="W75" s="62"/>
      <c r="X75" s="66" t="s">
        <v>78</v>
      </c>
      <c r="Y75" s="66"/>
      <c r="Z75" s="66"/>
      <c r="AA75" s="66"/>
      <c r="AB75" s="66"/>
    </row>
    <row r="76" s="84" customFormat="true" ht="11.25" hidden="false" customHeight="true" outlineLevel="0" collapsed="false">
      <c r="A76" s="78" t="s">
        <v>199</v>
      </c>
      <c r="B76" s="80"/>
      <c r="C76" s="80"/>
      <c r="D76" s="85" t="n">
        <v>8</v>
      </c>
      <c r="E76" s="87" t="n">
        <v>23.775</v>
      </c>
      <c r="F76" s="87" t="n">
        <v>24.827</v>
      </c>
      <c r="G76" s="87" t="n">
        <v>24.442</v>
      </c>
      <c r="H76" s="87" t="n">
        <f aca="false">IF(AND(F76&gt;0,G76&gt;0),G76*100/F76,"")</f>
        <v>98.4492689410722</v>
      </c>
      <c r="I76" s="82"/>
      <c r="J76" s="86" t="n">
        <v>8</v>
      </c>
      <c r="K76" s="83" t="n">
        <v>1272.928</v>
      </c>
      <c r="L76" s="83" t="n">
        <v>1369.627</v>
      </c>
      <c r="M76" s="83" t="n">
        <v>1263.654</v>
      </c>
      <c r="N76" s="82" t="n">
        <f aca="false">IF(AND(L76&gt;0,M76&gt;0),M76*100/L76,"")</f>
        <v>92.2626379298889</v>
      </c>
      <c r="O76" s="67" t="s">
        <v>79</v>
      </c>
      <c r="P76" s="68"/>
      <c r="Q76" s="65"/>
      <c r="R76" s="63"/>
      <c r="S76" s="69" t="s">
        <v>81</v>
      </c>
      <c r="T76" s="69" t="s">
        <v>81</v>
      </c>
      <c r="U76" s="69" t="s">
        <v>82</v>
      </c>
      <c r="V76" s="70" t="n">
        <f aca="false">U77</f>
        <v>2021</v>
      </c>
      <c r="W76" s="62"/>
      <c r="X76" s="63"/>
      <c r="Y76" s="69" t="s">
        <v>81</v>
      </c>
      <c r="Z76" s="69" t="s">
        <v>81</v>
      </c>
      <c r="AA76" s="69" t="s">
        <v>82</v>
      </c>
      <c r="AB76" s="70" t="n">
        <f aca="false">AA77</f>
        <v>2021</v>
      </c>
    </row>
    <row r="77" s="84" customFormat="true" ht="11.25" hidden="false" customHeight="true" outlineLevel="0" collapsed="false">
      <c r="A77" s="78" t="s">
        <v>200</v>
      </c>
      <c r="B77" s="80"/>
      <c r="C77" s="80"/>
      <c r="D77" s="85" t="n">
        <v>5</v>
      </c>
      <c r="E77" s="87" t="n">
        <v>7.885</v>
      </c>
      <c r="F77" s="87" t="n">
        <v>7.309</v>
      </c>
      <c r="G77" s="87" t="n">
        <v>7.282</v>
      </c>
      <c r="H77" s="87" t="n">
        <f aca="false">IF(AND(F77&gt;0,G77&gt;0),G77*100/F77,"")</f>
        <v>99.6305924203037</v>
      </c>
      <c r="I77" s="82"/>
      <c r="J77" s="86" t="n">
        <v>5</v>
      </c>
      <c r="K77" s="83" t="n">
        <v>138.925</v>
      </c>
      <c r="L77" s="83" t="n">
        <v>141.274</v>
      </c>
      <c r="M77" s="83" t="n">
        <v>141.872</v>
      </c>
      <c r="N77" s="82" t="n">
        <f aca="false">IF(AND(L77&gt;0,M77&gt;0),M77*100/L77,"")</f>
        <v>100.423290909863</v>
      </c>
      <c r="O77" s="88"/>
      <c r="P77" s="89"/>
      <c r="Q77" s="65"/>
      <c r="R77" s="74" t="s">
        <v>83</v>
      </c>
      <c r="S77" s="90" t="n">
        <f aca="false">U77-2</f>
        <v>2019</v>
      </c>
      <c r="T77" s="90" t="n">
        <f aca="false">U77-1</f>
        <v>2020</v>
      </c>
      <c r="U77" s="90" t="n">
        <v>2021</v>
      </c>
      <c r="V77" s="76" t="str">
        <f aca="false">CONCATENATE(T77,"=100")</f>
        <v>2020=100</v>
      </c>
      <c r="W77" s="62"/>
      <c r="X77" s="74" t="s">
        <v>83</v>
      </c>
      <c r="Y77" s="90" t="n">
        <f aca="false">AA77-2</f>
        <v>2019</v>
      </c>
      <c r="Z77" s="90" t="n">
        <f aca="false">AA77-1</f>
        <v>2020</v>
      </c>
      <c r="AA77" s="90" t="n">
        <v>2021</v>
      </c>
      <c r="AB77" s="76" t="str">
        <f aca="false">CONCATENATE(Z77,"=100")</f>
        <v>2020=100</v>
      </c>
    </row>
    <row r="78" s="84" customFormat="true" ht="11.25" hidden="false" customHeight="true" outlineLevel="0" collapsed="false">
      <c r="A78" s="78" t="s">
        <v>201</v>
      </c>
      <c r="B78" s="80"/>
      <c r="C78" s="80"/>
      <c r="D78" s="85" t="n">
        <v>6</v>
      </c>
      <c r="E78" s="87" t="n">
        <v>13.825</v>
      </c>
      <c r="F78" s="87" t="n">
        <v>16.29</v>
      </c>
      <c r="G78" s="87" t="n">
        <v>15.924</v>
      </c>
      <c r="H78" s="87" t="n">
        <f aca="false">IF(AND(F78&gt;0,G78&gt;0),G78*100/F78,"")</f>
        <v>97.7532228360958</v>
      </c>
      <c r="I78" s="82"/>
      <c r="J78" s="86" t="n">
        <v>6</v>
      </c>
      <c r="K78" s="83" t="n">
        <v>109.27</v>
      </c>
      <c r="L78" s="83" t="n">
        <v>111.612</v>
      </c>
      <c r="M78" s="83" t="n">
        <v>118.438</v>
      </c>
      <c r="N78" s="82" t="n">
        <f aca="false">IF(AND(L78&gt;0,M78&gt;0),M78*100/L78,"")</f>
        <v>106.115829839085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84" customFormat="true" ht="11.25" hidden="false" customHeight="true" outlineLevel="0" collapsed="false">
      <c r="A79" s="78"/>
      <c r="B79" s="80"/>
      <c r="C79" s="80"/>
      <c r="D79" s="85"/>
      <c r="E79" s="87"/>
      <c r="F79" s="87"/>
      <c r="G79" s="87"/>
      <c r="H79" s="87"/>
      <c r="I79" s="82"/>
      <c r="J79" s="86"/>
      <c r="K79" s="83"/>
      <c r="L79" s="83"/>
      <c r="M79" s="83"/>
      <c r="N79" s="82"/>
      <c r="O79" s="78" t="s">
        <v>85</v>
      </c>
      <c r="P79" s="78"/>
      <c r="Q79" s="78"/>
      <c r="R79" s="85"/>
      <c r="S79" s="80"/>
      <c r="T79" s="80"/>
      <c r="U79" s="80"/>
      <c r="V79" s="80" t="str">
        <f aca="false">IF(AND(T79&gt;0,U79&gt;0),U79*100/T79,"")</f>
        <v/>
      </c>
      <c r="W79" s="81"/>
      <c r="X79" s="86"/>
      <c r="Y79" s="82"/>
      <c r="Z79" s="82"/>
      <c r="AA79" s="82"/>
      <c r="AB79" s="83" t="str">
        <f aca="false">IF(AND(Z79&gt;0,AA79&gt;0),AA79*100/Z79,"")</f>
        <v/>
      </c>
    </row>
    <row r="80" s="84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8" t="s">
        <v>91</v>
      </c>
      <c r="P80" s="80"/>
      <c r="Q80" s="80"/>
      <c r="R80" s="85" t="n">
        <v>8</v>
      </c>
      <c r="S80" s="87" t="n">
        <v>2.325</v>
      </c>
      <c r="T80" s="87" t="n">
        <v>2.351</v>
      </c>
      <c r="U80" s="87" t="n">
        <v>2.805</v>
      </c>
      <c r="V80" s="87" t="n">
        <f aca="false">IF(AND(T80&gt;0,U80&gt;0),U80*100/T80,"")</f>
        <v>119.310931518503</v>
      </c>
      <c r="W80" s="82"/>
      <c r="X80" s="86" t="n">
        <v>3</v>
      </c>
      <c r="Y80" s="83" t="n">
        <v>66.987</v>
      </c>
      <c r="Z80" s="83" t="n">
        <v>66.123</v>
      </c>
      <c r="AA80" s="83" t="n">
        <v>0</v>
      </c>
      <c r="AB80" s="83" t="str">
        <f aca="false">IF(AND(Z80&gt;0,AA80&gt;0),AA80*100/Z80,"")</f>
        <v/>
      </c>
    </row>
    <row r="81" s="84" customFormat="true" ht="11.25" hidden="false" customHeight="true" outlineLevel="0" collapsed="false">
      <c r="A81" s="91" t="s">
        <v>202</v>
      </c>
      <c r="B81" s="91"/>
      <c r="C81" s="91"/>
      <c r="D81" s="91"/>
      <c r="E81" s="91"/>
      <c r="F81" s="83"/>
      <c r="G81" s="83"/>
      <c r="H81" s="83"/>
      <c r="I81" s="81"/>
      <c r="J81" s="92"/>
      <c r="K81" s="83"/>
      <c r="L81" s="83"/>
      <c r="M81" s="83"/>
      <c r="N81" s="83"/>
      <c r="O81" s="78" t="s">
        <v>111</v>
      </c>
      <c r="P81" s="80"/>
      <c r="Q81" s="80"/>
      <c r="R81" s="85" t="n">
        <v>8</v>
      </c>
      <c r="S81" s="87" t="n">
        <v>10.608</v>
      </c>
      <c r="T81" s="87" t="n">
        <v>11.135</v>
      </c>
      <c r="U81" s="87"/>
      <c r="V81" s="87" t="str">
        <f aca="false">IF(AND(T81&gt;0,U81&gt;0),U81*100/T81,"")</f>
        <v/>
      </c>
      <c r="W81" s="82"/>
      <c r="X81" s="86" t="n">
        <v>7</v>
      </c>
      <c r="Y81" s="83" t="n">
        <v>601.964</v>
      </c>
      <c r="Z81" s="83" t="n">
        <v>595.891</v>
      </c>
      <c r="AA81" s="83" t="n">
        <v>0</v>
      </c>
      <c r="AB81" s="83" t="str">
        <f aca="false">IF(AND(Z81&gt;0,AA81&gt;0),AA81*100/Z81,"")</f>
        <v/>
      </c>
    </row>
    <row r="82" s="84" customFormat="true" ht="11.25" hidden="false" customHeight="true" outlineLevel="0" collapsed="false">
      <c r="A82" s="91" t="s">
        <v>203</v>
      </c>
      <c r="B82" s="91"/>
      <c r="C82" s="91"/>
      <c r="D82" s="91"/>
      <c r="E82" s="91"/>
      <c r="F82" s="83"/>
      <c r="G82" s="83"/>
      <c r="H82" s="83"/>
      <c r="I82" s="81"/>
      <c r="J82" s="92"/>
      <c r="K82" s="83"/>
      <c r="L82" s="83"/>
      <c r="M82" s="83"/>
      <c r="N82" s="83"/>
      <c r="P82" s="93"/>
    </row>
    <row r="83" s="84" customFormat="true" ht="11.25" hidden="false" customHeight="true" outlineLevel="0" collapsed="false">
      <c r="A83" s="91" t="s">
        <v>204</v>
      </c>
      <c r="B83" s="91"/>
      <c r="C83" s="91"/>
      <c r="D83" s="91"/>
      <c r="E83" s="91"/>
      <c r="F83" s="83"/>
      <c r="G83" s="83"/>
      <c r="H83" s="83"/>
      <c r="I83" s="81"/>
      <c r="J83" s="92"/>
      <c r="K83" s="83"/>
      <c r="L83" s="83"/>
      <c r="M83" s="83"/>
      <c r="N83" s="83"/>
    </row>
    <row r="84" s="84" customFormat="true" ht="11.25" hidden="false" customHeight="true" outlineLevel="0" collapsed="false">
      <c r="A84" s="91" t="s">
        <v>205</v>
      </c>
      <c r="B84" s="91"/>
      <c r="C84" s="91"/>
      <c r="D84" s="91"/>
      <c r="E84" s="91"/>
      <c r="F84" s="83"/>
      <c r="G84" s="83"/>
      <c r="H84" s="83"/>
      <c r="I84" s="81"/>
      <c r="J84" s="92"/>
      <c r="K84" s="83"/>
      <c r="L84" s="83"/>
      <c r="M84" s="83"/>
      <c r="N84" s="83"/>
    </row>
    <row r="85" s="84" customFormat="true" ht="11.25" hidden="false" customHeight="true" outlineLevel="0" collapsed="false">
      <c r="A85" s="91" t="s">
        <v>206</v>
      </c>
      <c r="B85" s="91"/>
      <c r="C85" s="91"/>
      <c r="D85" s="91"/>
      <c r="E85" s="91"/>
      <c r="F85" s="83"/>
      <c r="G85" s="83"/>
      <c r="H85" s="83"/>
      <c r="I85" s="81"/>
      <c r="J85" s="92"/>
      <c r="K85" s="83"/>
      <c r="L85" s="83"/>
      <c r="M85" s="83"/>
      <c r="N85" s="83"/>
    </row>
    <row r="86" s="84" customFormat="true" ht="11.25" hidden="false" customHeight="true" outlineLevel="0" collapsed="false">
      <c r="A86" s="91" t="s">
        <v>207</v>
      </c>
      <c r="B86" s="91"/>
      <c r="C86" s="91"/>
      <c r="D86" s="91"/>
      <c r="E86" s="91"/>
      <c r="F86" s="83"/>
      <c r="G86" s="83"/>
      <c r="H86" s="83"/>
      <c r="I86" s="81"/>
      <c r="J86" s="92"/>
      <c r="K86" s="83"/>
      <c r="L86" s="83"/>
      <c r="M86" s="83"/>
      <c r="N86" s="83"/>
    </row>
    <row r="87" s="84" customFormat="true" ht="11.25" hidden="false" customHeight="true" outlineLevel="0" collapsed="false">
      <c r="A87" s="91" t="s">
        <v>208</v>
      </c>
      <c r="B87" s="91"/>
      <c r="C87" s="91"/>
      <c r="D87" s="91"/>
      <c r="E87" s="91"/>
      <c r="F87" s="83"/>
      <c r="G87" s="83"/>
      <c r="H87" s="83" t="str">
        <f aca="false">IF(AND(F87&gt;0,G87&gt;0),G87*100/F87,"")</f>
        <v/>
      </c>
      <c r="I87" s="81"/>
      <c r="J87" s="92"/>
      <c r="K87" s="83"/>
      <c r="L87" s="83"/>
      <c r="M87" s="83"/>
      <c r="N87" s="83" t="str">
        <f aca="false">IF(AND(L87&gt;0,M87&gt;0),M87*100/L87,"")</f>
        <v/>
      </c>
    </row>
    <row r="88" s="84" customFormat="true" ht="11.25" hidden="false" customHeight="true" outlineLevel="0" collapsed="false">
      <c r="A88" s="91" t="s">
        <v>209</v>
      </c>
      <c r="B88" s="91"/>
      <c r="C88" s="91"/>
      <c r="D88" s="91"/>
      <c r="E88" s="91"/>
      <c r="F88" s="83"/>
      <c r="G88" s="83"/>
      <c r="H88" s="83" t="str">
        <f aca="false">IF(AND(F88&gt;0,G88&gt;0),G88*100/F88,"")</f>
        <v/>
      </c>
      <c r="I88" s="81"/>
      <c r="J88" s="92"/>
      <c r="K88" s="83"/>
      <c r="L88" s="83"/>
      <c r="M88" s="83"/>
      <c r="N88" s="83" t="str">
        <f aca="false">IF(AND(L88&gt;0,M88&gt;0),M88*100/L88,"")</f>
        <v/>
      </c>
      <c r="O88" s="94" t="s">
        <v>210</v>
      </c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</row>
    <row r="89" s="84" customFormat="true" ht="11.25" hidden="false" customHeight="true" outlineLevel="0" collapsed="false">
      <c r="A89" s="95" t="s">
        <v>211</v>
      </c>
      <c r="B89" s="95"/>
      <c r="C89" s="95"/>
      <c r="D89" s="95"/>
      <c r="E89" s="95"/>
      <c r="F89" s="95"/>
      <c r="G89" s="95"/>
      <c r="H89" s="96"/>
      <c r="O89" s="97" t="s">
        <v>212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84" customFormat="true" ht="11.25" hidden="false" customHeight="true" outlineLevel="0" collapsed="false">
      <c r="A90" s="98" t="s">
        <v>213</v>
      </c>
      <c r="B90" s="98"/>
      <c r="C90" s="98"/>
      <c r="D90" s="98"/>
      <c r="E90" s="98"/>
      <c r="O90" s="94" t="s">
        <v>214</v>
      </c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</row>
    <row r="91" s="84" customFormat="true" ht="11.25" hidden="false" customHeight="true" outlineLevel="0" collapsed="false">
      <c r="A91" s="98" t="s">
        <v>215</v>
      </c>
      <c r="B91" s="98"/>
      <c r="C91" s="98"/>
      <c r="D91" s="98"/>
      <c r="E91" s="98"/>
      <c r="N91" s="98"/>
      <c r="O91" s="99" t="s">
        <v>216</v>
      </c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</row>
    <row r="92" s="84" customFormat="true" ht="12" hidden="false" customHeight="true" outlineLevel="0" collapsed="false">
      <c r="A92" s="95" t="s">
        <v>217</v>
      </c>
      <c r="B92" s="95"/>
      <c r="C92" s="95"/>
      <c r="D92" s="95"/>
      <c r="E92" s="95"/>
      <c r="F92" s="95"/>
      <c r="G92" s="95"/>
      <c r="N92" s="98"/>
      <c r="O92" s="98"/>
      <c r="P92" s="98"/>
      <c r="Q92" s="98"/>
      <c r="R92" s="98"/>
      <c r="S92" s="96"/>
      <c r="T92" s="96"/>
      <c r="U92" s="96"/>
      <c r="V92" s="96"/>
      <c r="W92" s="96"/>
      <c r="X92" s="96"/>
      <c r="Y92" s="96"/>
      <c r="Z92" s="96"/>
      <c r="AA92" s="96"/>
      <c r="AB92" s="96"/>
    </row>
    <row r="93" s="62" customFormat="true" ht="10.2" hidden="false" customHeight="true" outlineLevel="0" collapsed="false">
      <c r="A93" s="98" t="s">
        <v>218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100" t="s">
        <v>219</v>
      </c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</row>
    <row r="94" s="96" customFormat="true" ht="11.25" hidden="false" customHeight="true" outlineLevel="0" collapsed="false">
      <c r="A94" s="84"/>
      <c r="B94" s="84"/>
      <c r="C94" s="84"/>
      <c r="D94" s="92"/>
      <c r="E94" s="83"/>
      <c r="F94" s="83"/>
      <c r="G94" s="83"/>
      <c r="H94" s="83" t="str">
        <f aca="false">IF(AND(F94&gt;0,G94&gt;0),G94*100/F94,"")</f>
        <v/>
      </c>
      <c r="I94" s="81"/>
      <c r="J94" s="92"/>
      <c r="K94" s="83"/>
      <c r="L94" s="83"/>
      <c r="M94" s="83"/>
      <c r="N94" s="83" t="str">
        <f aca="false">IF(AND(L94&gt;0,M94&gt;0),M94*100/L94,"")</f>
        <v/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96" customFormat="true" ht="11.4" hidden="false" customHeight="false" outlineLevel="0" collapsed="false">
      <c r="A95" s="84"/>
      <c r="B95" s="84"/>
      <c r="C95" s="84"/>
      <c r="D95" s="92"/>
      <c r="E95" s="83"/>
      <c r="F95" s="83"/>
      <c r="G95" s="83"/>
      <c r="H95" s="83" t="str">
        <f aca="false">IF(AND(F95&gt;0,G95&gt;0),G95*100/F95,"")</f>
        <v/>
      </c>
      <c r="I95" s="81"/>
      <c r="J95" s="92"/>
      <c r="K95" s="83"/>
      <c r="L95" s="83"/>
      <c r="M95" s="83"/>
      <c r="N95" s="83" t="str">
        <f aca="false">IF(AND(L95&gt;0,M95&gt;0),M95*100/L95,"")</f>
        <v/>
      </c>
      <c r="O95" s="84"/>
      <c r="P95" s="58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</row>
    <row r="96" s="96" customFormat="true" ht="11.4" hidden="false" customHeight="false" outlineLevel="0" collapsed="false">
      <c r="A96" s="84"/>
      <c r="B96" s="84"/>
      <c r="C96" s="84"/>
      <c r="D96" s="92"/>
      <c r="E96" s="83"/>
      <c r="F96" s="83"/>
      <c r="G96" s="83"/>
      <c r="H96" s="83" t="str">
        <f aca="false">IF(AND(F96&gt;0,G96&gt;0),G96*100/F96,"")</f>
        <v/>
      </c>
      <c r="I96" s="81"/>
      <c r="J96" s="92"/>
      <c r="K96" s="83"/>
      <c r="L96" s="83"/>
      <c r="M96" s="83"/>
      <c r="N96" s="83" t="str">
        <f aca="false">IF(AND(L96&gt;0,M96&gt;0),M96*100/L96,"")</f>
        <v/>
      </c>
      <c r="O96" s="84"/>
      <c r="P96" s="58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</row>
    <row r="97" s="96" customFormat="true" ht="11.4" hidden="false" customHeight="false" outlineLevel="0" collapsed="false">
      <c r="A97" s="84"/>
      <c r="B97" s="84"/>
      <c r="C97" s="84"/>
      <c r="D97" s="92"/>
      <c r="E97" s="83"/>
      <c r="F97" s="83"/>
      <c r="G97" s="83"/>
      <c r="H97" s="83" t="str">
        <f aca="false">IF(AND(F97&gt;0,G97&gt;0),G97*100/F97,"")</f>
        <v/>
      </c>
      <c r="I97" s="81"/>
      <c r="J97" s="92"/>
      <c r="K97" s="83"/>
      <c r="L97" s="83"/>
      <c r="M97" s="83"/>
      <c r="N97" s="83" t="str">
        <f aca="false">IF(AND(L97&gt;0,M97&gt;0),M97*100/L97,"")</f>
        <v/>
      </c>
      <c r="O97" s="84"/>
      <c r="P97" s="58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</row>
    <row r="98" s="96" customFormat="true" ht="11.25" hidden="false" customHeight="true" outlineLevel="0" collapsed="false">
      <c r="A98" s="84"/>
      <c r="B98" s="84"/>
      <c r="C98" s="84"/>
      <c r="D98" s="92"/>
      <c r="E98" s="82"/>
      <c r="F98" s="82"/>
      <c r="G98" s="82"/>
      <c r="H98" s="82"/>
      <c r="I98" s="81"/>
      <c r="J98" s="92"/>
      <c r="K98" s="82"/>
      <c r="L98" s="82"/>
      <c r="M98" s="82"/>
      <c r="N98" s="82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</row>
    <row r="99" s="96" customFormat="true" ht="11.25" hidden="false" customHeight="true" outlineLevel="0" collapsed="false">
      <c r="A99" s="84"/>
      <c r="B99" s="84"/>
      <c r="C99" s="84"/>
      <c r="D99" s="92"/>
      <c r="E99" s="83"/>
      <c r="F99" s="83"/>
      <c r="G99" s="83"/>
      <c r="H99" s="83" t="str">
        <f aca="false">IF(AND(F99&gt;0,G99&gt;0),G99*100/F99,"")</f>
        <v/>
      </c>
      <c r="I99" s="81"/>
      <c r="J99" s="92"/>
      <c r="K99" s="83"/>
      <c r="L99" s="83"/>
      <c r="M99" s="83"/>
      <c r="N99" s="83" t="str">
        <f aca="false">IF(AND(L99&gt;0,M99&gt;0),M99*100/L99,"")</f>
        <v/>
      </c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</row>
    <row r="100" s="96" customFormat="true" ht="11.25" hidden="false" customHeight="true" outlineLevel="0" collapsed="false">
      <c r="A100" s="84"/>
      <c r="B100" s="84"/>
      <c r="C100" s="84"/>
      <c r="D100" s="92"/>
      <c r="E100" s="83"/>
      <c r="F100" s="83"/>
      <c r="G100" s="83"/>
      <c r="H100" s="83" t="str">
        <f aca="false">IF(AND(F100&gt;0,G100&gt;0),G100*100/F100,"")</f>
        <v/>
      </c>
      <c r="I100" s="81"/>
      <c r="J100" s="92"/>
      <c r="K100" s="83"/>
      <c r="L100" s="83"/>
      <c r="M100" s="83"/>
      <c r="N100" s="83" t="str">
        <f aca="false">IF(AND(L100&gt;0,M100&gt;0),M100*100/L100,"")</f>
        <v/>
      </c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</row>
    <row r="101" customFormat="false" ht="11.25" hidden="false" customHeight="true" outlineLevel="0" collapsed="false">
      <c r="A101" s="84"/>
      <c r="B101" s="84"/>
      <c r="C101" s="84"/>
      <c r="D101" s="92"/>
      <c r="E101" s="83"/>
      <c r="F101" s="83"/>
      <c r="G101" s="83"/>
      <c r="H101" s="83" t="str">
        <f aca="false">IF(AND(F101&gt;0,G101&gt;0),G101*100/F101,"")</f>
        <v/>
      </c>
      <c r="I101" s="81"/>
      <c r="J101" s="92"/>
      <c r="K101" s="83"/>
      <c r="L101" s="83"/>
      <c r="M101" s="83"/>
      <c r="N101" s="83" t="str">
        <f aca="false">IF(AND(L101&gt;0,M101&gt;0),M101*100/L101,"")</f>
        <v/>
      </c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</row>
    <row r="102" customFormat="false" ht="11.25" hidden="false" customHeight="true" outlineLevel="0" collapsed="false">
      <c r="A102" s="84"/>
      <c r="B102" s="84"/>
      <c r="C102" s="84"/>
      <c r="D102" s="92"/>
      <c r="E102" s="83"/>
      <c r="F102" s="83"/>
      <c r="G102" s="83"/>
      <c r="H102" s="83" t="str">
        <f aca="false">IF(AND(F102&gt;0,G102&gt;0),G102*100/F102,"")</f>
        <v/>
      </c>
      <c r="I102" s="81"/>
      <c r="J102" s="92"/>
      <c r="K102" s="83"/>
      <c r="L102" s="83"/>
      <c r="M102" s="83"/>
      <c r="N102" s="83" t="str">
        <f aca="false">IF(AND(L102&gt;0,M102&gt;0),M102*100/L102,"")</f>
        <v/>
      </c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</row>
    <row r="103" customFormat="false" ht="11.25" hidden="false" customHeight="true" outlineLevel="0" collapsed="false">
      <c r="A103" s="84"/>
      <c r="B103" s="84"/>
      <c r="C103" s="84"/>
      <c r="D103" s="92"/>
      <c r="E103" s="83"/>
      <c r="F103" s="83"/>
      <c r="G103" s="83"/>
      <c r="H103" s="83" t="str">
        <f aca="false">IF(AND(F103&gt;0,G103&gt;0),G103*100/F103,"")</f>
        <v/>
      </c>
      <c r="I103" s="81"/>
      <c r="J103" s="92"/>
      <c r="K103" s="83"/>
      <c r="L103" s="83"/>
      <c r="M103" s="83"/>
      <c r="N103" s="83" t="str">
        <f aca="false">IF(AND(L103&gt;0,M103&gt;0),M103*100/L103,"")</f>
        <v/>
      </c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</row>
    <row r="104" customFormat="false" ht="11.25" hidden="false" customHeight="true" outlineLevel="0" collapsed="false">
      <c r="A104" s="84"/>
      <c r="B104" s="84"/>
      <c r="C104" s="84"/>
      <c r="D104" s="92"/>
      <c r="E104" s="83"/>
      <c r="F104" s="83"/>
      <c r="G104" s="83"/>
      <c r="H104" s="83" t="str">
        <f aca="false">IF(AND(F104&gt;0,G104&gt;0),G104*100/F104,"")</f>
        <v/>
      </c>
      <c r="I104" s="81"/>
      <c r="J104" s="92"/>
      <c r="K104" s="83"/>
      <c r="L104" s="83"/>
      <c r="M104" s="83"/>
      <c r="N104" s="83" t="str">
        <f aca="false">IF(AND(L104&gt;0,M104&gt;0),M104*100/L104,"")</f>
        <v/>
      </c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</row>
    <row r="105" customFormat="false" ht="11.25" hidden="false" customHeight="true" outlineLevel="0" collapsed="false">
      <c r="A105" s="84"/>
      <c r="B105" s="84"/>
      <c r="C105" s="84"/>
      <c r="D105" s="92"/>
      <c r="E105" s="83"/>
      <c r="F105" s="83"/>
      <c r="G105" s="83"/>
      <c r="H105" s="83" t="str">
        <f aca="false">IF(AND(F105&gt;0,G105&gt;0),G105*100/F105,"")</f>
        <v/>
      </c>
      <c r="I105" s="81"/>
      <c r="J105" s="92"/>
      <c r="K105" s="83"/>
      <c r="L105" s="83"/>
      <c r="M105" s="83"/>
      <c r="N105" s="83" t="str">
        <f aca="false">IF(AND(L105&gt;0,M105&gt;0),M105*100/L105,"")</f>
        <v/>
      </c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</row>
    <row r="106" customFormat="false" ht="11.25" hidden="false" customHeight="true" outlineLevel="0" collapsed="false">
      <c r="A106" s="84"/>
      <c r="B106" s="84"/>
      <c r="C106" s="84"/>
      <c r="D106" s="92"/>
      <c r="E106" s="83"/>
      <c r="F106" s="83"/>
      <c r="G106" s="83"/>
      <c r="H106" s="83" t="str">
        <f aca="false">IF(AND(F106&gt;0,G106&gt;0),G106*100/F106,"")</f>
        <v/>
      </c>
      <c r="I106" s="81"/>
      <c r="J106" s="92"/>
      <c r="K106" s="83"/>
      <c r="L106" s="83"/>
      <c r="M106" s="83"/>
      <c r="N106" s="83" t="str">
        <f aca="false">IF(AND(L106&gt;0,M106&gt;0),M106*100/L106,"")</f>
        <v/>
      </c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</row>
    <row r="107" customFormat="false" ht="11.25" hidden="false" customHeight="true" outlineLevel="0" collapsed="false">
      <c r="A107" s="84"/>
      <c r="B107" s="84"/>
      <c r="C107" s="84"/>
      <c r="D107" s="92"/>
      <c r="E107" s="83"/>
      <c r="F107" s="83"/>
      <c r="G107" s="83"/>
      <c r="H107" s="83" t="str">
        <f aca="false">IF(AND(F107&gt;0,G107&gt;0),G107*100/F107,"")</f>
        <v/>
      </c>
      <c r="I107" s="81"/>
      <c r="J107" s="92"/>
      <c r="K107" s="83"/>
      <c r="L107" s="83"/>
      <c r="M107" s="83"/>
      <c r="N107" s="83" t="str">
        <f aca="false">IF(AND(L107&gt;0,M107&gt;0),M107*100/L107,"")</f>
        <v/>
      </c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</row>
    <row r="108" customFormat="false" ht="11.25" hidden="false" customHeight="true" outlineLevel="0" collapsed="false">
      <c r="A108" s="84"/>
      <c r="B108" s="84"/>
      <c r="C108" s="84"/>
      <c r="D108" s="92"/>
      <c r="E108" s="83"/>
      <c r="F108" s="83"/>
      <c r="G108" s="83"/>
      <c r="H108" s="83" t="str">
        <f aca="false">IF(AND(F108&gt;0,G108&gt;0),G108*100/F108,"")</f>
        <v/>
      </c>
      <c r="I108" s="81"/>
      <c r="J108" s="92"/>
      <c r="K108" s="83"/>
      <c r="L108" s="83"/>
      <c r="M108" s="83"/>
      <c r="N108" s="83" t="str">
        <f aca="false">IF(AND(L108&gt;0,M108&gt;0),M108*100/L108,"")</f>
        <v/>
      </c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</row>
    <row r="109" customFormat="false" ht="11.25" hidden="false" customHeight="true" outlineLevel="0" collapsed="false">
      <c r="A109" s="84"/>
      <c r="B109" s="84"/>
      <c r="C109" s="84"/>
      <c r="D109" s="92"/>
      <c r="E109" s="83"/>
      <c r="F109" s="83"/>
      <c r="G109" s="83"/>
      <c r="H109" s="83" t="str">
        <f aca="false">IF(AND(F109&gt;0,G109&gt;0),G109*100/F109,"")</f>
        <v/>
      </c>
      <c r="I109" s="81"/>
      <c r="J109" s="92"/>
      <c r="K109" s="83"/>
      <c r="L109" s="83"/>
      <c r="M109" s="83"/>
      <c r="N109" s="83" t="str">
        <f aca="false">IF(AND(L109&gt;0,M109&gt;0),M109*100/L109,"")</f>
        <v/>
      </c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</row>
    <row r="110" customFormat="false" ht="11.25" hidden="false" customHeight="true" outlineLevel="0" collapsed="false">
      <c r="A110" s="84"/>
      <c r="B110" s="84"/>
      <c r="C110" s="84"/>
      <c r="D110" s="92"/>
      <c r="E110" s="83"/>
      <c r="F110" s="83"/>
      <c r="G110" s="83"/>
      <c r="H110" s="83" t="str">
        <f aca="false">IF(AND(F110&gt;0,G110&gt;0),G110*100/F110,"")</f>
        <v/>
      </c>
      <c r="I110" s="81"/>
      <c r="J110" s="92"/>
      <c r="K110" s="83"/>
      <c r="L110" s="83"/>
      <c r="M110" s="83"/>
      <c r="N110" s="83" t="str">
        <f aca="false">IF(AND(L110&gt;0,M110&gt;0),M110*100/L110,"")</f>
        <v/>
      </c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</row>
    <row r="111" customFormat="false" ht="11.25" hidden="false" customHeight="true" outlineLevel="0" collapsed="false">
      <c r="A111" s="84"/>
      <c r="B111" s="84"/>
      <c r="C111" s="84"/>
      <c r="D111" s="92"/>
      <c r="E111" s="83"/>
      <c r="F111" s="83"/>
      <c r="G111" s="83"/>
      <c r="H111" s="83" t="str">
        <f aca="false">IF(AND(F111&gt;0,G111&gt;0),G111*100/F111,"")</f>
        <v/>
      </c>
      <c r="I111" s="81"/>
      <c r="J111" s="92"/>
      <c r="K111" s="83"/>
      <c r="L111" s="83"/>
      <c r="M111" s="83"/>
      <c r="N111" s="83" t="str">
        <f aca="false">IF(AND(L111&gt;0,M111&gt;0),M111*100/L111,"")</f>
        <v/>
      </c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</row>
    <row r="112" customFormat="false" ht="11.25" hidden="false" customHeight="true" outlineLevel="0" collapsed="false">
      <c r="A112" s="84"/>
      <c r="B112" s="84"/>
      <c r="C112" s="84"/>
      <c r="D112" s="92"/>
      <c r="E112" s="83"/>
      <c r="F112" s="83"/>
      <c r="G112" s="83"/>
      <c r="H112" s="83" t="str">
        <f aca="false">IF(AND(F112&gt;0,G112&gt;0),G112*100/F112,"")</f>
        <v/>
      </c>
      <c r="I112" s="81"/>
      <c r="J112" s="92"/>
      <c r="K112" s="83"/>
      <c r="L112" s="83"/>
      <c r="M112" s="83"/>
      <c r="N112" s="83" t="str">
        <f aca="false">IF(AND(L112&gt;0,M112&gt;0),M112*100/L112,"")</f>
        <v/>
      </c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</row>
    <row r="113" customFormat="false" ht="11.25" hidden="false" customHeight="true" outlineLevel="0" collapsed="false">
      <c r="A113" s="84"/>
      <c r="B113" s="84"/>
      <c r="C113" s="84"/>
      <c r="D113" s="92"/>
      <c r="E113" s="83"/>
      <c r="F113" s="83"/>
      <c r="G113" s="83"/>
      <c r="H113" s="83" t="str">
        <f aca="false">IF(AND(F113&gt;0,G113&gt;0),G113*100/F113,"")</f>
        <v/>
      </c>
      <c r="I113" s="81"/>
      <c r="J113" s="92"/>
      <c r="K113" s="83"/>
      <c r="L113" s="83"/>
      <c r="M113" s="83"/>
      <c r="N113" s="83" t="str">
        <f aca="false">IF(AND(L113&gt;0,M113&gt;0),M113*100/L113,"")</f>
        <v/>
      </c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</row>
    <row r="114" customFormat="false" ht="11.25" hidden="false" customHeight="true" outlineLevel="0" collapsed="false">
      <c r="A114" s="84"/>
      <c r="B114" s="84"/>
      <c r="C114" s="84"/>
      <c r="D114" s="92"/>
      <c r="E114" s="83"/>
      <c r="F114" s="83"/>
      <c r="G114" s="83"/>
      <c r="H114" s="83" t="str">
        <f aca="false">IF(AND(F114&gt;0,G114&gt;0),G114*100/F114,"")</f>
        <v/>
      </c>
      <c r="I114" s="81"/>
      <c r="J114" s="92"/>
      <c r="K114" s="83"/>
      <c r="L114" s="83"/>
      <c r="M114" s="83"/>
      <c r="N114" s="83" t="str">
        <f aca="false">IF(AND(L114&gt;0,M114&gt;0),M114*100/L114,"")</f>
        <v/>
      </c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</row>
    <row r="115" customFormat="false" ht="11.25" hidden="false" customHeight="true" outlineLevel="0" collapsed="false">
      <c r="A115" s="84"/>
      <c r="B115" s="84"/>
      <c r="C115" s="84"/>
      <c r="D115" s="92"/>
      <c r="E115" s="83"/>
      <c r="F115" s="83"/>
      <c r="G115" s="83"/>
      <c r="H115" s="83" t="str">
        <f aca="false">IF(AND(F115&gt;0,G115&gt;0),G115*100/F115,"")</f>
        <v/>
      </c>
      <c r="I115" s="81"/>
      <c r="J115" s="92"/>
      <c r="K115" s="83"/>
      <c r="L115" s="83"/>
      <c r="M115" s="83"/>
      <c r="N115" s="83" t="str">
        <f aca="false">IF(AND(L115&gt;0,M115&gt;0),M115*100/L115,"")</f>
        <v/>
      </c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</row>
    <row r="116" customFormat="false" ht="11.25" hidden="false" customHeight="true" outlineLevel="0" collapsed="false">
      <c r="A116" s="84"/>
      <c r="B116" s="84"/>
      <c r="C116" s="84"/>
      <c r="D116" s="92"/>
      <c r="E116" s="83"/>
      <c r="F116" s="83"/>
      <c r="G116" s="83"/>
      <c r="H116" s="83" t="str">
        <f aca="false">IF(AND(F116&gt;0,G116&gt;0),G116*100/F116,"")</f>
        <v/>
      </c>
      <c r="I116" s="81"/>
      <c r="J116" s="92"/>
      <c r="K116" s="83"/>
      <c r="L116" s="83"/>
      <c r="M116" s="83"/>
      <c r="N116" s="83" t="str">
        <f aca="false">IF(AND(L116&gt;0,M116&gt;0),M116*100/L116,"")</f>
        <v/>
      </c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</row>
    <row r="117" customFormat="false" ht="11.25" hidden="false" customHeight="true" outlineLevel="0" collapsed="false">
      <c r="A117" s="84"/>
      <c r="B117" s="84"/>
      <c r="C117" s="84"/>
      <c r="D117" s="92"/>
      <c r="E117" s="83"/>
      <c r="F117" s="83"/>
      <c r="G117" s="83"/>
      <c r="H117" s="83" t="str">
        <f aca="false">IF(AND(F117&gt;0,G117&gt;0),G117*100/F117,"")</f>
        <v/>
      </c>
      <c r="I117" s="81"/>
      <c r="J117" s="92"/>
      <c r="K117" s="83"/>
      <c r="L117" s="83"/>
      <c r="M117" s="83"/>
      <c r="N117" s="83" t="str">
        <f aca="false">IF(AND(L117&gt;0,M117&gt;0),M117*100/L117,"")</f>
        <v/>
      </c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</row>
    <row r="118" customFormat="false" ht="11.25" hidden="false" customHeight="true" outlineLevel="0" collapsed="false">
      <c r="A118" s="84"/>
      <c r="B118" s="84"/>
      <c r="C118" s="84"/>
      <c r="D118" s="92"/>
      <c r="E118" s="83"/>
      <c r="F118" s="83"/>
      <c r="G118" s="83"/>
      <c r="H118" s="83" t="str">
        <f aca="false">IF(AND(F118&gt;0,G118&gt;0),G118*100/F118,"")</f>
        <v/>
      </c>
      <c r="I118" s="81"/>
      <c r="J118" s="92"/>
      <c r="K118" s="83"/>
      <c r="L118" s="83"/>
      <c r="M118" s="83"/>
      <c r="N118" s="83" t="str">
        <f aca="false">IF(AND(L118&gt;0,M118&gt;0),M118*100/L118,"")</f>
        <v/>
      </c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</row>
    <row r="119" customFormat="false" ht="11.25" hidden="false" customHeight="true" outlineLevel="0" collapsed="false">
      <c r="A119" s="84"/>
      <c r="B119" s="84"/>
      <c r="C119" s="84"/>
      <c r="D119" s="92"/>
      <c r="E119" s="83"/>
      <c r="F119" s="83"/>
      <c r="G119" s="83"/>
      <c r="H119" s="83" t="str">
        <f aca="false">IF(AND(F119&gt;0,G119&gt;0),G119*100/F119,"")</f>
        <v/>
      </c>
      <c r="I119" s="81"/>
      <c r="J119" s="92"/>
      <c r="K119" s="83"/>
      <c r="L119" s="83"/>
      <c r="M119" s="83"/>
      <c r="N119" s="83" t="str">
        <f aca="false">IF(AND(L119&gt;0,M119&gt;0),M119*100/L119,"")</f>
        <v/>
      </c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</row>
    <row r="120" customFormat="false" ht="11.25" hidden="false" customHeight="true" outlineLevel="0" collapsed="false">
      <c r="A120" s="84"/>
      <c r="B120" s="84"/>
      <c r="C120" s="84"/>
      <c r="D120" s="92"/>
      <c r="E120" s="83"/>
      <c r="F120" s="83"/>
      <c r="G120" s="83"/>
      <c r="H120" s="83" t="str">
        <f aca="false">IF(AND(F120&gt;0,G120&gt;0),G120*100/F120,"")</f>
        <v/>
      </c>
      <c r="I120" s="81"/>
      <c r="J120" s="92"/>
      <c r="K120" s="83"/>
      <c r="L120" s="83"/>
      <c r="M120" s="83"/>
      <c r="N120" s="83" t="str">
        <f aca="false">IF(AND(L120&gt;0,M120&gt;0),M120*100/L120,"")</f>
        <v/>
      </c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</row>
    <row r="121" customFormat="false" ht="11.25" hidden="false" customHeight="true" outlineLevel="0" collapsed="false">
      <c r="A121" s="84"/>
      <c r="B121" s="84"/>
      <c r="C121" s="84"/>
      <c r="D121" s="92"/>
      <c r="E121" s="83"/>
      <c r="F121" s="83"/>
      <c r="G121" s="83"/>
      <c r="H121" s="83" t="str">
        <f aca="false">IF(AND(F121&gt;0,G121&gt;0),G121*100/F121,"")</f>
        <v/>
      </c>
      <c r="I121" s="81"/>
      <c r="J121" s="92"/>
      <c r="K121" s="83"/>
      <c r="L121" s="83"/>
      <c r="M121" s="83"/>
      <c r="N121" s="83" t="str">
        <f aca="false">IF(AND(L121&gt;0,M121&gt;0),M121*100/L121,"")</f>
        <v/>
      </c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</row>
    <row r="122" customFormat="false" ht="11.25" hidden="false" customHeight="true" outlineLevel="0" collapsed="false">
      <c r="A122" s="84"/>
      <c r="B122" s="84"/>
      <c r="C122" s="84"/>
      <c r="D122" s="92"/>
      <c r="E122" s="83"/>
      <c r="F122" s="83"/>
      <c r="G122" s="83"/>
      <c r="H122" s="83" t="str">
        <f aca="false">IF(AND(F122&gt;0,G122&gt;0),G122*100/F122,"")</f>
        <v/>
      </c>
      <c r="I122" s="81"/>
      <c r="J122" s="92"/>
      <c r="K122" s="83"/>
      <c r="L122" s="83"/>
      <c r="M122" s="83"/>
      <c r="N122" s="83" t="str">
        <f aca="false">IF(AND(L122&gt;0,M122&gt;0),M122*100/L122,"")</f>
        <v/>
      </c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</row>
    <row r="123" customFormat="false" ht="11.25" hidden="false" customHeight="true" outlineLevel="0" collapsed="false">
      <c r="A123" s="84"/>
      <c r="B123" s="84"/>
      <c r="C123" s="84"/>
      <c r="D123" s="92"/>
      <c r="E123" s="83"/>
      <c r="F123" s="83"/>
      <c r="G123" s="83"/>
      <c r="H123" s="83" t="str">
        <f aca="false">IF(AND(F123&gt;0,G123&gt;0),G123*100/F123,"")</f>
        <v/>
      </c>
      <c r="I123" s="81"/>
      <c r="J123" s="92"/>
      <c r="K123" s="83"/>
      <c r="L123" s="83"/>
      <c r="M123" s="83"/>
      <c r="N123" s="83" t="str">
        <f aca="false">IF(AND(L123&gt;0,M123&gt;0),M123*100/L123,"")</f>
        <v/>
      </c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</row>
    <row r="124" customFormat="false" ht="11.25" hidden="false" customHeight="true" outlineLevel="0" collapsed="false">
      <c r="A124" s="84"/>
      <c r="B124" s="84"/>
      <c r="C124" s="84"/>
      <c r="D124" s="92"/>
      <c r="E124" s="83"/>
      <c r="F124" s="83"/>
      <c r="G124" s="83"/>
      <c r="H124" s="83" t="str">
        <f aca="false">IF(AND(F124&gt;0,G124&gt;0),G124*100/F124,"")</f>
        <v/>
      </c>
      <c r="I124" s="81"/>
      <c r="J124" s="92"/>
      <c r="K124" s="83"/>
      <c r="L124" s="83"/>
      <c r="M124" s="83"/>
      <c r="N124" s="83" t="str">
        <f aca="false">IF(AND(L124&gt;0,M124&gt;0),M124*100/L124,"")</f>
        <v/>
      </c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</row>
    <row r="125" customFormat="false" ht="11.25" hidden="false" customHeight="true" outlineLevel="0" collapsed="false">
      <c r="A125" s="84"/>
      <c r="B125" s="84"/>
      <c r="C125" s="84"/>
      <c r="D125" s="92"/>
      <c r="E125" s="83"/>
      <c r="F125" s="83"/>
      <c r="G125" s="83"/>
      <c r="H125" s="83" t="str">
        <f aca="false">IF(AND(F125&gt;0,G125&gt;0),G125*100/F125,"")</f>
        <v/>
      </c>
      <c r="I125" s="81"/>
      <c r="J125" s="92"/>
      <c r="K125" s="83"/>
      <c r="L125" s="83"/>
      <c r="M125" s="83"/>
      <c r="N125" s="83" t="str">
        <f aca="false">IF(AND(L125&gt;0,M125&gt;0),M125*100/L125,"")</f>
        <v/>
      </c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</row>
    <row r="126" customFormat="false" ht="11.25" hidden="false" customHeight="true" outlineLevel="0" collapsed="false">
      <c r="A126" s="84"/>
      <c r="B126" s="84"/>
      <c r="C126" s="84"/>
      <c r="D126" s="92"/>
      <c r="E126" s="83"/>
      <c r="F126" s="83"/>
      <c r="G126" s="83"/>
      <c r="H126" s="83" t="str">
        <f aca="false">IF(AND(F126&gt;0,G126&gt;0),G126*100/F126,"")</f>
        <v/>
      </c>
      <c r="I126" s="81"/>
      <c r="J126" s="92"/>
      <c r="K126" s="83"/>
      <c r="L126" s="83"/>
      <c r="M126" s="83"/>
      <c r="N126" s="83" t="str">
        <f aca="false">IF(AND(L126&gt;0,M126&gt;0),M126*100/L126,"")</f>
        <v/>
      </c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</row>
    <row r="127" customFormat="false" ht="11.25" hidden="false" customHeight="true" outlineLevel="0" collapsed="false">
      <c r="A127" s="84"/>
      <c r="B127" s="84"/>
      <c r="C127" s="84"/>
      <c r="D127" s="92"/>
      <c r="E127" s="83"/>
      <c r="F127" s="83"/>
      <c r="G127" s="83"/>
      <c r="H127" s="83" t="str">
        <f aca="false">IF(AND(F127&gt;0,G127&gt;0),G127*100/F127,"")</f>
        <v/>
      </c>
      <c r="I127" s="81"/>
      <c r="J127" s="92"/>
      <c r="K127" s="83"/>
      <c r="L127" s="83"/>
      <c r="M127" s="83"/>
      <c r="N127" s="83" t="str">
        <f aca="false">IF(AND(L127&gt;0,M127&gt;0),M127*100/L127,"")</f>
        <v/>
      </c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</row>
    <row r="128" customFormat="false" ht="11.25" hidden="false" customHeight="true" outlineLevel="0" collapsed="false">
      <c r="A128" s="84"/>
      <c r="B128" s="84"/>
      <c r="C128" s="84"/>
      <c r="D128" s="92"/>
      <c r="E128" s="83"/>
      <c r="F128" s="83"/>
      <c r="G128" s="83"/>
      <c r="H128" s="83" t="str">
        <f aca="false">IF(AND(F128&gt;0,G128&gt;0),G128*100/F128,"")</f>
        <v/>
      </c>
      <c r="I128" s="81"/>
      <c r="J128" s="92"/>
      <c r="K128" s="83"/>
      <c r="L128" s="83"/>
      <c r="M128" s="83"/>
      <c r="N128" s="83" t="str">
        <f aca="false">IF(AND(L128&gt;0,M128&gt;0),M128*100/L128,"")</f>
        <v/>
      </c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</row>
    <row r="129" customFormat="false" ht="11.25" hidden="false" customHeight="true" outlineLevel="0" collapsed="false">
      <c r="A129" s="84"/>
      <c r="B129" s="84"/>
      <c r="C129" s="84"/>
      <c r="D129" s="92"/>
      <c r="E129" s="83"/>
      <c r="F129" s="83"/>
      <c r="G129" s="83"/>
      <c r="H129" s="83" t="str">
        <f aca="false">IF(AND(F129&gt;0,G129&gt;0),G129*100/F129,"")</f>
        <v/>
      </c>
      <c r="I129" s="81"/>
      <c r="J129" s="92"/>
      <c r="K129" s="83"/>
      <c r="L129" s="83"/>
      <c r="M129" s="83"/>
      <c r="N129" s="83" t="str">
        <f aca="false">IF(AND(L129&gt;0,M129&gt;0),M129*100/L129,"")</f>
        <v/>
      </c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</row>
    <row r="130" customFormat="false" ht="11.25" hidden="false" customHeight="true" outlineLevel="0" collapsed="false">
      <c r="A130" s="84"/>
      <c r="B130" s="84"/>
      <c r="C130" s="84"/>
      <c r="D130" s="92"/>
      <c r="E130" s="83"/>
      <c r="F130" s="83"/>
      <c r="G130" s="83"/>
      <c r="H130" s="83" t="str">
        <f aca="false">IF(AND(F130&gt;0,G130&gt;0),G130*100/F130,"")</f>
        <v/>
      </c>
      <c r="I130" s="81"/>
      <c r="J130" s="92"/>
      <c r="K130" s="83"/>
      <c r="L130" s="83"/>
      <c r="M130" s="83"/>
      <c r="N130" s="83" t="str">
        <f aca="false">IF(AND(L130&gt;0,M130&gt;0),M130*100/L130,"")</f>
        <v/>
      </c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</row>
    <row r="131" customFormat="false" ht="11.25" hidden="false" customHeight="true" outlineLevel="0" collapsed="false">
      <c r="A131" s="84"/>
      <c r="B131" s="84"/>
      <c r="C131" s="84"/>
      <c r="D131" s="92"/>
      <c r="E131" s="83"/>
      <c r="F131" s="83"/>
      <c r="G131" s="83"/>
      <c r="H131" s="83" t="str">
        <f aca="false">IF(AND(F131&gt;0,G131&gt;0),G131*100/F131,"")</f>
        <v/>
      </c>
      <c r="I131" s="81"/>
      <c r="J131" s="92"/>
      <c r="K131" s="83"/>
      <c r="L131" s="83"/>
      <c r="M131" s="83"/>
      <c r="N131" s="83" t="str">
        <f aca="false">IF(AND(L131&gt;0,M131&gt;0),M131*100/L131,"")</f>
        <v/>
      </c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</row>
    <row r="132" customFormat="false" ht="11.25" hidden="false" customHeight="true" outlineLevel="0" collapsed="false">
      <c r="A132" s="84"/>
      <c r="B132" s="84"/>
      <c r="C132" s="84"/>
      <c r="D132" s="92"/>
      <c r="E132" s="83"/>
      <c r="F132" s="83"/>
      <c r="G132" s="83"/>
      <c r="H132" s="83" t="str">
        <f aca="false">IF(AND(F132&gt;0,G132&gt;0),G132*100/F132,"")</f>
        <v/>
      </c>
      <c r="I132" s="81"/>
      <c r="J132" s="92"/>
      <c r="K132" s="83"/>
      <c r="L132" s="83"/>
      <c r="M132" s="83"/>
      <c r="N132" s="83" t="str">
        <f aca="false">IF(AND(L132&gt;0,M132&gt;0),M132*100/L132,"")</f>
        <v/>
      </c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</row>
    <row r="133" customFormat="false" ht="11.4" hidden="false" customHeight="false" outlineLevel="0" collapsed="false">
      <c r="A133" s="84"/>
      <c r="B133" s="84"/>
      <c r="C133" s="84"/>
      <c r="D133" s="92"/>
      <c r="E133" s="83"/>
      <c r="F133" s="83"/>
      <c r="G133" s="83"/>
      <c r="H133" s="83" t="str">
        <f aca="false">IF(AND(F133&gt;0,G133&gt;0),G133*100/F133,"")</f>
        <v/>
      </c>
      <c r="I133" s="81"/>
      <c r="J133" s="92"/>
      <c r="K133" s="83"/>
      <c r="L133" s="83"/>
      <c r="M133" s="83"/>
      <c r="N133" s="83" t="str">
        <f aca="false">IF(AND(L133&gt;0,M133&gt;0),M133*100/L133,"")</f>
        <v/>
      </c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</row>
    <row r="134" customFormat="false" ht="11.4" hidden="false" customHeight="false" outlineLevel="0" collapsed="false">
      <c r="A134" s="84"/>
      <c r="B134" s="84"/>
      <c r="C134" s="84"/>
      <c r="D134" s="92"/>
      <c r="E134" s="83"/>
      <c r="F134" s="83"/>
      <c r="G134" s="83"/>
      <c r="H134" s="83" t="str">
        <f aca="false">IF(AND(F134&gt;0,G134&gt;0),G134*100/F134,"")</f>
        <v/>
      </c>
      <c r="I134" s="81"/>
      <c r="J134" s="92"/>
      <c r="K134" s="83"/>
      <c r="L134" s="83"/>
      <c r="M134" s="83"/>
      <c r="N134" s="83" t="str">
        <f aca="false">IF(AND(L134&gt;0,M134&gt;0),M134*100/L134,"")</f>
        <v/>
      </c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</row>
    <row r="135" customFormat="false" ht="11.4" hidden="false" customHeight="false" outlineLevel="0" collapsed="false">
      <c r="A135" s="84"/>
      <c r="B135" s="84"/>
      <c r="C135" s="84"/>
      <c r="D135" s="92"/>
      <c r="E135" s="83"/>
      <c r="F135" s="83"/>
      <c r="G135" s="83"/>
      <c r="H135" s="83" t="str">
        <f aca="false">IF(AND(F135&gt;0,G135&gt;0),G135*100/F135,"")</f>
        <v/>
      </c>
      <c r="I135" s="81"/>
      <c r="J135" s="92"/>
      <c r="K135" s="83"/>
      <c r="L135" s="83"/>
      <c r="M135" s="83"/>
      <c r="N135" s="83" t="str">
        <f aca="false">IF(AND(L135&gt;0,M135&gt;0),M135*100/L135,"")</f>
        <v/>
      </c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</row>
    <row r="136" customFormat="false" ht="11.4" hidden="false" customHeight="false" outlineLevel="0" collapsed="false">
      <c r="A136" s="84"/>
      <c r="B136" s="84"/>
      <c r="C136" s="84"/>
      <c r="D136" s="92"/>
      <c r="E136" s="83"/>
      <c r="F136" s="83"/>
      <c r="G136" s="83"/>
      <c r="H136" s="83" t="str">
        <f aca="false">IF(AND(F136&gt;0,G136&gt;0),G136*100/F136,"")</f>
        <v/>
      </c>
      <c r="I136" s="81"/>
      <c r="J136" s="92"/>
      <c r="K136" s="83"/>
      <c r="L136" s="83"/>
      <c r="M136" s="83"/>
      <c r="N136" s="83" t="str">
        <f aca="false">IF(AND(L136&gt;0,M136&gt;0),M136*100/L136,"")</f>
        <v/>
      </c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</row>
    <row r="137" customFormat="false" ht="11.4" hidden="false" customHeight="false" outlineLevel="0" collapsed="false">
      <c r="A137" s="84"/>
      <c r="B137" s="84"/>
      <c r="C137" s="84"/>
      <c r="D137" s="92"/>
      <c r="E137" s="83"/>
      <c r="F137" s="83"/>
      <c r="G137" s="83"/>
      <c r="H137" s="83" t="str">
        <f aca="false">IF(AND(F137&gt;0,G137&gt;0),G137*100/F137,"")</f>
        <v/>
      </c>
      <c r="I137" s="81"/>
      <c r="J137" s="92"/>
      <c r="K137" s="83"/>
      <c r="L137" s="83"/>
      <c r="M137" s="83"/>
      <c r="N137" s="83" t="str">
        <f aca="false">IF(AND(L137&gt;0,M137&gt;0),M137*100/L137,"")</f>
        <v/>
      </c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</row>
    <row r="138" customFormat="false" ht="11.4" hidden="false" customHeight="false" outlineLevel="0" collapsed="false">
      <c r="A138" s="84"/>
      <c r="B138" s="101"/>
      <c r="C138" s="84"/>
      <c r="D138" s="81"/>
      <c r="E138" s="83"/>
      <c r="F138" s="83"/>
      <c r="G138" s="83"/>
      <c r="H138" s="82"/>
      <c r="I138" s="81"/>
      <c r="J138" s="81"/>
      <c r="K138" s="102"/>
      <c r="L138" s="102"/>
      <c r="M138" s="102"/>
      <c r="N138" s="81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</row>
    <row r="139" customFormat="false" ht="11.4" hidden="false" customHeight="false" outlineLevel="0" collapsed="false">
      <c r="A139" s="84"/>
      <c r="B139" s="84"/>
      <c r="C139" s="84"/>
      <c r="D139" s="81"/>
      <c r="E139" s="82"/>
      <c r="F139" s="82"/>
      <c r="G139" s="82"/>
      <c r="H139" s="82"/>
      <c r="I139" s="81"/>
      <c r="J139" s="81"/>
      <c r="K139" s="81"/>
      <c r="L139" s="81"/>
      <c r="M139" s="81"/>
      <c r="N139" s="81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</row>
    <row r="140" customFormat="false" ht="11.4" hidden="false" customHeight="false" outlineLevel="0" collapsed="false">
      <c r="A140" s="103"/>
      <c r="B140" s="84"/>
      <c r="C140" s="84"/>
      <c r="D140" s="81"/>
      <c r="E140" s="82"/>
      <c r="F140" s="82"/>
      <c r="G140" s="82"/>
      <c r="H140" s="82"/>
      <c r="I140" s="81"/>
      <c r="J140" s="81"/>
      <c r="K140" s="81"/>
      <c r="L140" s="81"/>
      <c r="M140" s="81"/>
      <c r="N140" s="81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</row>
    <row r="141" customFormat="false" ht="11.4" hidden="false" customHeight="false" outlineLevel="0" collapsed="false">
      <c r="A141" s="103"/>
      <c r="B141" s="84"/>
      <c r="C141" s="84"/>
      <c r="D141" s="81"/>
      <c r="E141" s="82"/>
      <c r="F141" s="82"/>
      <c r="G141" s="82"/>
      <c r="H141" s="82"/>
      <c r="I141" s="81"/>
      <c r="J141" s="81"/>
      <c r="K141" s="81"/>
      <c r="L141" s="81"/>
      <c r="M141" s="81"/>
      <c r="N141" s="81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</row>
    <row r="142" customFormat="false" ht="11.4" hidden="false" customHeight="false" outlineLevel="0" collapsed="false">
      <c r="A142" s="103"/>
      <c r="B142" s="84"/>
      <c r="C142" s="84"/>
      <c r="D142" s="81"/>
      <c r="E142" s="82"/>
      <c r="F142" s="82"/>
      <c r="G142" s="82"/>
      <c r="H142" s="82"/>
      <c r="I142" s="81"/>
      <c r="J142" s="81"/>
      <c r="K142" s="81"/>
      <c r="L142" s="81"/>
      <c r="M142" s="81"/>
      <c r="N142" s="81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</row>
    <row r="143" customFormat="false" ht="12" hidden="false" customHeight="false" outlineLevel="0" collapsed="false">
      <c r="A143" s="103"/>
      <c r="B143" s="84"/>
      <c r="C143" s="84"/>
      <c r="D143" s="81"/>
      <c r="E143" s="82"/>
      <c r="F143" s="82"/>
      <c r="G143" s="82"/>
      <c r="H143" s="82"/>
      <c r="I143" s="81"/>
      <c r="J143" s="81"/>
      <c r="K143" s="81"/>
      <c r="L143" s="81"/>
      <c r="M143" s="81"/>
      <c r="N143" s="81"/>
      <c r="O143" s="104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</row>
    <row r="144" customFormat="false" ht="11.4" hidden="false" customHeight="false" outlineLevel="0" collapsed="false">
      <c r="N144" s="81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</row>
    <row r="145" customFormat="false" ht="10.2" hidden="false" customHeight="false" outlineLevel="0" collapsed="false">
      <c r="N145" s="62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</row>
    <row r="146" customFormat="false" ht="11.4" hidden="false" customHeight="false" outlineLevel="0" collapsed="false">
      <c r="N146" s="93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</row>
    <row r="147" customFormat="false" ht="11.4" hidden="false" customHeight="false" outlineLevel="0" collapsed="false">
      <c r="N147" s="93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</row>
    <row r="148" customFormat="false" ht="11.4" hidden="false" customHeight="false" outlineLevel="0" collapsed="false">
      <c r="N148" s="93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</row>
    <row r="149" customFormat="false" ht="11.4" hidden="false" customHeight="false" outlineLevel="0" collapsed="false">
      <c r="N149" s="93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</row>
    <row r="150" customFormat="false" ht="11.4" hidden="false" customHeight="false" outlineLevel="0" collapsed="false">
      <c r="N150" s="93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</row>
    <row r="151" customFormat="false" ht="11.4" hidden="false" customHeight="false" outlineLevel="0" collapsed="false">
      <c r="N151" s="93"/>
    </row>
    <row r="152" customFormat="false" ht="11.4" hidden="false" customHeight="false" outlineLevel="0" collapsed="false">
      <c r="N152" s="93"/>
    </row>
    <row r="153" customFormat="false" ht="11.4" hidden="false" customHeight="false" outlineLevel="0" collapsed="false">
      <c r="N153" s="93"/>
    </row>
    <row r="154" customFormat="false" ht="11.4" hidden="false" customHeight="false" outlineLevel="0" collapsed="false">
      <c r="N154" s="93"/>
    </row>
    <row r="155" customFormat="false" ht="11.4" hidden="false" customHeight="false" outlineLevel="0" collapsed="false">
      <c r="N155" s="93"/>
    </row>
    <row r="156" customFormat="false" ht="11.4" hidden="false" customHeight="false" outlineLevel="0" collapsed="false">
      <c r="N156" s="93"/>
    </row>
  </sheetData>
  <mergeCells count="24">
    <mergeCell ref="D4:H4"/>
    <mergeCell ref="J4:N4"/>
    <mergeCell ref="R4:V4"/>
    <mergeCell ref="X4:AB4"/>
    <mergeCell ref="R75:V75"/>
    <mergeCell ref="X75:AB75"/>
    <mergeCell ref="A81:E81"/>
    <mergeCell ref="A82:E82"/>
    <mergeCell ref="A83:E83"/>
    <mergeCell ref="A84:E84"/>
    <mergeCell ref="A85:E85"/>
    <mergeCell ref="A86:E86"/>
    <mergeCell ref="A87:E87"/>
    <mergeCell ref="A88:E88"/>
    <mergeCell ref="O88:AB88"/>
    <mergeCell ref="A89:G89"/>
    <mergeCell ref="A90:E90"/>
    <mergeCell ref="O90:AB90"/>
    <mergeCell ref="A91:E91"/>
    <mergeCell ref="O91:AB91"/>
    <mergeCell ref="A92:G92"/>
    <mergeCell ref="O92:R92"/>
    <mergeCell ref="A93:N93"/>
    <mergeCell ref="O93:AB93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6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6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457</v>
      </c>
      <c r="D9" s="138" t="n">
        <v>691</v>
      </c>
      <c r="E9" s="138" t="n">
        <v>691</v>
      </c>
      <c r="F9" s="139"/>
      <c r="G9" s="139"/>
      <c r="H9" s="140" t="n">
        <v>9.369</v>
      </c>
      <c r="I9" s="140" t="n">
        <v>10.395</v>
      </c>
      <c r="J9" s="140" t="n">
        <v>10.395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178</v>
      </c>
      <c r="D10" s="138" t="n">
        <v>230</v>
      </c>
      <c r="E10" s="138" t="n">
        <v>230</v>
      </c>
      <c r="F10" s="139"/>
      <c r="G10" s="139"/>
      <c r="H10" s="140"/>
      <c r="I10" s="140" t="n">
        <v>3.45</v>
      </c>
      <c r="J10" s="140" t="n">
        <v>3.45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28</v>
      </c>
      <c r="D11" s="138"/>
      <c r="E11" s="138"/>
      <c r="F11" s="139"/>
      <c r="G11" s="139"/>
      <c r="H11" s="140" t="n">
        <v>0.7</v>
      </c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28</v>
      </c>
      <c r="D12" s="138" t="n">
        <v>30</v>
      </c>
      <c r="E12" s="138" t="n">
        <v>30</v>
      </c>
      <c r="F12" s="139"/>
      <c r="G12" s="139"/>
      <c r="H12" s="140" t="n">
        <v>0.7</v>
      </c>
      <c r="I12" s="140" t="n">
        <v>0.45</v>
      </c>
      <c r="J12" s="140" t="n">
        <v>0.45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691</v>
      </c>
      <c r="D13" s="146" t="n">
        <v>951</v>
      </c>
      <c r="E13" s="146" t="n">
        <v>951</v>
      </c>
      <c r="F13" s="147" t="n">
        <v>100</v>
      </c>
      <c r="G13" s="148"/>
      <c r="H13" s="149" t="n">
        <v>10.769</v>
      </c>
      <c r="I13" s="150" t="n">
        <v>14.295</v>
      </c>
      <c r="J13" s="150" t="n">
        <v>14.295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264</v>
      </c>
      <c r="D17" s="146" t="n">
        <v>125</v>
      </c>
      <c r="E17" s="146" t="n">
        <v>125</v>
      </c>
      <c r="F17" s="147" t="n">
        <v>100</v>
      </c>
      <c r="G17" s="148"/>
      <c r="H17" s="149" t="n">
        <v>3.248</v>
      </c>
      <c r="I17" s="150" t="n">
        <v>1.538</v>
      </c>
      <c r="J17" s="150" t="n">
        <v>1.795</v>
      </c>
      <c r="K17" s="151" t="n">
        <v>116.710013003901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1074</v>
      </c>
      <c r="D19" s="138" t="n">
        <v>1102</v>
      </c>
      <c r="E19" s="138" t="n">
        <v>1231</v>
      </c>
      <c r="F19" s="139"/>
      <c r="G19" s="139"/>
      <c r="H19" s="140" t="n">
        <v>23.56</v>
      </c>
      <c r="I19" s="140" t="n">
        <v>26.448</v>
      </c>
      <c r="J19" s="140" t="n">
        <v>27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40</v>
      </c>
      <c r="D20" s="138" t="n">
        <v>40</v>
      </c>
      <c r="E20" s="138" t="n">
        <v>40</v>
      </c>
      <c r="F20" s="139"/>
      <c r="G20" s="139"/>
      <c r="H20" s="140" t="n">
        <v>1.04</v>
      </c>
      <c r="I20" s="140" t="n">
        <v>1.08</v>
      </c>
      <c r="J20" s="140" t="n">
        <v>1.04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25</v>
      </c>
      <c r="D21" s="138" t="n">
        <v>25</v>
      </c>
      <c r="E21" s="138" t="n">
        <v>25</v>
      </c>
      <c r="F21" s="139"/>
      <c r="G21" s="139"/>
      <c r="H21" s="140" t="n">
        <v>0.653</v>
      </c>
      <c r="I21" s="140" t="n">
        <v>0.663</v>
      </c>
      <c r="J21" s="140" t="n">
        <v>0.66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1139</v>
      </c>
      <c r="D22" s="146" t="n">
        <v>1167</v>
      </c>
      <c r="E22" s="146" t="n">
        <v>1296</v>
      </c>
      <c r="F22" s="147" t="n">
        <v>111.053984575835</v>
      </c>
      <c r="G22" s="148"/>
      <c r="H22" s="149" t="n">
        <v>25.253</v>
      </c>
      <c r="I22" s="150" t="n">
        <v>28.191</v>
      </c>
      <c r="J22" s="150" t="n">
        <v>28.7</v>
      </c>
      <c r="K22" s="151" t="n">
        <v>101.80554077542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5659</v>
      </c>
      <c r="D24" s="146" t="n">
        <v>6343</v>
      </c>
      <c r="E24" s="146" t="n">
        <v>6645</v>
      </c>
      <c r="F24" s="147" t="n">
        <v>104.761154028062</v>
      </c>
      <c r="G24" s="148"/>
      <c r="H24" s="149" t="n">
        <v>99.209</v>
      </c>
      <c r="I24" s="150" t="n">
        <v>111.309</v>
      </c>
      <c r="J24" s="150" t="n">
        <v>114.569</v>
      </c>
      <c r="K24" s="151" t="n">
        <v>102.92878383598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253</v>
      </c>
      <c r="D26" s="146" t="n">
        <v>300</v>
      </c>
      <c r="E26" s="146" t="n">
        <v>300</v>
      </c>
      <c r="F26" s="147" t="n">
        <v>100</v>
      </c>
      <c r="G26" s="148"/>
      <c r="H26" s="149" t="n">
        <v>4.541</v>
      </c>
      <c r="I26" s="150" t="n">
        <v>4.5</v>
      </c>
      <c r="J26" s="150" t="n">
        <v>4.5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2371</v>
      </c>
      <c r="D28" s="138" t="n">
        <v>2573</v>
      </c>
      <c r="E28" s="138" t="n">
        <v>3007</v>
      </c>
      <c r="F28" s="139"/>
      <c r="G28" s="139"/>
      <c r="H28" s="140" t="n">
        <v>49.119</v>
      </c>
      <c r="I28" s="140" t="n">
        <v>36.385</v>
      </c>
      <c r="J28" s="140" t="n">
        <v>69.66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490</v>
      </c>
      <c r="D29" s="138" t="n">
        <v>654</v>
      </c>
      <c r="E29" s="138" t="n">
        <v>791</v>
      </c>
      <c r="F29" s="139"/>
      <c r="G29" s="139"/>
      <c r="H29" s="140" t="n">
        <v>3.792</v>
      </c>
      <c r="I29" s="140" t="n">
        <v>8.259</v>
      </c>
      <c r="J29" s="140" t="n">
        <v>13.315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306</v>
      </c>
      <c r="D30" s="138" t="n">
        <v>355</v>
      </c>
      <c r="E30" s="138" t="n">
        <v>522</v>
      </c>
      <c r="F30" s="139"/>
      <c r="G30" s="139"/>
      <c r="H30" s="140" t="n">
        <v>4.497</v>
      </c>
      <c r="I30" s="140" t="n">
        <v>10.18</v>
      </c>
      <c r="J30" s="140" t="n">
        <v>18.7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3167</v>
      </c>
      <c r="D31" s="146" t="n">
        <v>3582</v>
      </c>
      <c r="E31" s="146" t="n">
        <v>4320</v>
      </c>
      <c r="F31" s="147" t="n">
        <v>120.603015075377</v>
      </c>
      <c r="G31" s="148"/>
      <c r="H31" s="149" t="n">
        <v>57.408</v>
      </c>
      <c r="I31" s="150" t="n">
        <v>54.824</v>
      </c>
      <c r="J31" s="150" t="n">
        <v>101.675</v>
      </c>
      <c r="K31" s="151" t="n">
        <v>185.45709908069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 t="n">
        <v>674</v>
      </c>
      <c r="E33" s="138" t="n">
        <v>2500</v>
      </c>
      <c r="F33" s="139"/>
      <c r="G33" s="139"/>
      <c r="H33" s="140"/>
      <c r="I33" s="140" t="n">
        <v>7.9</v>
      </c>
      <c r="J33" s="140" t="n">
        <v>25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63</v>
      </c>
      <c r="D34" s="138" t="n">
        <v>160</v>
      </c>
      <c r="E34" s="138" t="n">
        <v>250</v>
      </c>
      <c r="F34" s="139"/>
      <c r="G34" s="139"/>
      <c r="H34" s="140" t="n">
        <v>1.4</v>
      </c>
      <c r="I34" s="140" t="n">
        <v>3.4</v>
      </c>
      <c r="J34" s="140" t="n">
        <v>3.7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27</v>
      </c>
      <c r="D35" s="138" t="n">
        <v>60</v>
      </c>
      <c r="E35" s="138" t="n">
        <v>2200</v>
      </c>
      <c r="F35" s="139"/>
      <c r="G35" s="139"/>
      <c r="H35" s="140" t="n">
        <v>0.405</v>
      </c>
      <c r="I35" s="140" t="n">
        <v>1</v>
      </c>
      <c r="J35" s="140" t="n">
        <v>46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 t="n">
        <v>160</v>
      </c>
      <c r="F36" s="139"/>
      <c r="G36" s="139"/>
      <c r="H36" s="140"/>
      <c r="I36" s="140"/>
      <c r="J36" s="140" t="n">
        <v>2.6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90</v>
      </c>
      <c r="D37" s="146" t="n">
        <v>894</v>
      </c>
      <c r="E37" s="146" t="n">
        <v>5110</v>
      </c>
      <c r="F37" s="147" t="n">
        <v>571.58836689038</v>
      </c>
      <c r="G37" s="148"/>
      <c r="H37" s="149" t="n">
        <v>1.805</v>
      </c>
      <c r="I37" s="150" t="n">
        <v>12.3</v>
      </c>
      <c r="J37" s="150" t="n">
        <v>77.3</v>
      </c>
      <c r="K37" s="151" t="n">
        <v>628.45528455284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226</v>
      </c>
      <c r="D39" s="146" t="n">
        <v>220</v>
      </c>
      <c r="E39" s="146" t="n">
        <v>180</v>
      </c>
      <c r="F39" s="147" t="n">
        <v>81.8181818181818</v>
      </c>
      <c r="G39" s="148"/>
      <c r="H39" s="149" t="n">
        <v>2.147</v>
      </c>
      <c r="I39" s="150" t="n">
        <v>2</v>
      </c>
      <c r="J39" s="150" t="n">
        <v>1.5</v>
      </c>
      <c r="K39" s="151" t="n">
        <v>7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5344</v>
      </c>
      <c r="D41" s="138" t="n">
        <v>5844</v>
      </c>
      <c r="E41" s="138" t="n">
        <v>5984</v>
      </c>
      <c r="F41" s="139"/>
      <c r="G41" s="139"/>
      <c r="H41" s="140" t="n">
        <v>59.205</v>
      </c>
      <c r="I41" s="140" t="n">
        <v>7.198</v>
      </c>
      <c r="J41" s="140" t="n">
        <v>71.634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13718</v>
      </c>
      <c r="D42" s="138" t="n">
        <v>15037</v>
      </c>
      <c r="E42" s="138" t="n">
        <v>13476</v>
      </c>
      <c r="F42" s="139"/>
      <c r="G42" s="139"/>
      <c r="H42" s="140" t="n">
        <v>235.214</v>
      </c>
      <c r="I42" s="140" t="n">
        <v>181.992</v>
      </c>
      <c r="J42" s="140" t="n">
        <v>243.884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12880</v>
      </c>
      <c r="D43" s="138" t="n">
        <v>10393</v>
      </c>
      <c r="E43" s="138" t="n">
        <v>10044</v>
      </c>
      <c r="F43" s="139"/>
      <c r="G43" s="139"/>
      <c r="H43" s="140" t="n">
        <v>128.32</v>
      </c>
      <c r="I43" s="140" t="n">
        <v>83.622</v>
      </c>
      <c r="J43" s="140" t="n">
        <v>236.254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23804</v>
      </c>
      <c r="D44" s="138" t="n">
        <v>26400</v>
      </c>
      <c r="E44" s="138" t="n">
        <v>21973</v>
      </c>
      <c r="F44" s="139"/>
      <c r="G44" s="139"/>
      <c r="H44" s="140" t="n">
        <v>428.472</v>
      </c>
      <c r="I44" s="140" t="n">
        <v>151.733</v>
      </c>
      <c r="J44" s="140" t="n">
        <v>126.98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6704</v>
      </c>
      <c r="D45" s="138" t="n">
        <v>7699</v>
      </c>
      <c r="E45" s="138" t="n">
        <v>7919</v>
      </c>
      <c r="F45" s="139"/>
      <c r="G45" s="139"/>
      <c r="H45" s="140" t="n">
        <v>60.78</v>
      </c>
      <c r="I45" s="140" t="n">
        <v>23.942</v>
      </c>
      <c r="J45" s="140" t="n">
        <v>80.371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2471</v>
      </c>
      <c r="D46" s="138" t="n">
        <v>3038</v>
      </c>
      <c r="E46" s="138" t="n">
        <v>3309</v>
      </c>
      <c r="F46" s="139"/>
      <c r="G46" s="139"/>
      <c r="H46" s="140" t="n">
        <v>35.842</v>
      </c>
      <c r="I46" s="140" t="n">
        <v>26.878</v>
      </c>
      <c r="J46" s="140" t="n">
        <v>53.808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3921</v>
      </c>
      <c r="D47" s="138" t="n">
        <v>319</v>
      </c>
      <c r="E47" s="138" t="n">
        <v>3885</v>
      </c>
      <c r="F47" s="139"/>
      <c r="G47" s="139"/>
      <c r="H47" s="140" t="n">
        <v>60.578</v>
      </c>
      <c r="I47" s="140" t="n">
        <v>3.938</v>
      </c>
      <c r="J47" s="140" t="n">
        <v>63.05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3577</v>
      </c>
      <c r="D48" s="138" t="n">
        <v>17803</v>
      </c>
      <c r="E48" s="138" t="n">
        <v>17717</v>
      </c>
      <c r="F48" s="139"/>
      <c r="G48" s="139"/>
      <c r="H48" s="140" t="n">
        <v>190.078</v>
      </c>
      <c r="I48" s="140" t="n">
        <v>178.03</v>
      </c>
      <c r="J48" s="140" t="n">
        <v>240.951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14419</v>
      </c>
      <c r="D49" s="138" t="n">
        <v>12950</v>
      </c>
      <c r="E49" s="138" t="n">
        <v>11986</v>
      </c>
      <c r="F49" s="139"/>
      <c r="G49" s="139"/>
      <c r="H49" s="140" t="n">
        <v>240.28</v>
      </c>
      <c r="I49" s="140" t="n">
        <v>55.108</v>
      </c>
      <c r="J49" s="140" t="n">
        <v>186.88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96838</v>
      </c>
      <c r="D50" s="146" t="n">
        <v>99483</v>
      </c>
      <c r="E50" s="146" t="n">
        <v>96293</v>
      </c>
      <c r="F50" s="147" t="n">
        <v>96.7934219916971</v>
      </c>
      <c r="G50" s="148"/>
      <c r="H50" s="149" t="n">
        <v>1438.769</v>
      </c>
      <c r="I50" s="150" t="n">
        <v>712.441</v>
      </c>
      <c r="J50" s="150" t="n">
        <v>1303.812</v>
      </c>
      <c r="K50" s="151" t="n">
        <v>183.00631210163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284</v>
      </c>
      <c r="D54" s="138" t="n">
        <v>615</v>
      </c>
      <c r="E54" s="138" t="n">
        <v>570</v>
      </c>
      <c r="F54" s="139"/>
      <c r="G54" s="139"/>
      <c r="H54" s="140" t="n">
        <v>1.532</v>
      </c>
      <c r="I54" s="140" t="n">
        <v>1.215</v>
      </c>
      <c r="J54" s="140" t="n">
        <v>5.0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5199</v>
      </c>
      <c r="D55" s="138" t="n">
        <v>3987</v>
      </c>
      <c r="E55" s="138" t="n">
        <v>4104</v>
      </c>
      <c r="F55" s="139"/>
      <c r="G55" s="139"/>
      <c r="H55" s="140" t="n">
        <v>53.084</v>
      </c>
      <c r="I55" s="140" t="n">
        <v>34.235</v>
      </c>
      <c r="J55" s="140" t="n">
        <v>37.387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335</v>
      </c>
      <c r="D56" s="138" t="n">
        <v>310</v>
      </c>
      <c r="E56" s="138" t="n">
        <v>517</v>
      </c>
      <c r="F56" s="139"/>
      <c r="G56" s="139"/>
      <c r="H56" s="140" t="n">
        <v>0.685</v>
      </c>
      <c r="I56" s="140" t="n">
        <v>0.54</v>
      </c>
      <c r="J56" s="140" t="n">
        <v>0.41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829</v>
      </c>
      <c r="D57" s="138"/>
      <c r="E57" s="138"/>
      <c r="F57" s="139"/>
      <c r="G57" s="139"/>
      <c r="H57" s="140" t="n">
        <v>7.461</v>
      </c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5398</v>
      </c>
      <c r="D58" s="138" t="n">
        <v>4585</v>
      </c>
      <c r="E58" s="138" t="n">
        <v>4573</v>
      </c>
      <c r="F58" s="139"/>
      <c r="G58" s="139"/>
      <c r="H58" s="140" t="n">
        <v>107.33</v>
      </c>
      <c r="I58" s="140" t="n">
        <v>126.63</v>
      </c>
      <c r="J58" s="140" t="n">
        <v>120.854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2045</v>
      </c>
      <c r="D59" s="146" t="n">
        <v>9497</v>
      </c>
      <c r="E59" s="146" t="n">
        <v>9764</v>
      </c>
      <c r="F59" s="147" t="n">
        <v>102.811414130778</v>
      </c>
      <c r="G59" s="148"/>
      <c r="H59" s="149" t="n">
        <v>170.092</v>
      </c>
      <c r="I59" s="150" t="n">
        <v>162.62</v>
      </c>
      <c r="J59" s="150" t="n">
        <v>163.701</v>
      </c>
      <c r="K59" s="151" t="n">
        <v>100.66473988439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18</v>
      </c>
      <c r="D61" s="138"/>
      <c r="E61" s="138"/>
      <c r="F61" s="139"/>
      <c r="G61" s="139"/>
      <c r="H61" s="140" t="n">
        <v>0.173</v>
      </c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40</v>
      </c>
      <c r="D62" s="138" t="n">
        <v>40</v>
      </c>
      <c r="E62" s="138" t="n">
        <v>40</v>
      </c>
      <c r="F62" s="139"/>
      <c r="G62" s="139"/>
      <c r="H62" s="140" t="n">
        <v>0.296</v>
      </c>
      <c r="I62" s="140" t="n">
        <v>0.281</v>
      </c>
      <c r="J62" s="140" t="n">
        <v>0.317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48</v>
      </c>
      <c r="D63" s="138" t="n">
        <v>70</v>
      </c>
      <c r="E63" s="138" t="n">
        <v>63</v>
      </c>
      <c r="F63" s="139"/>
      <c r="G63" s="139"/>
      <c r="H63" s="140" t="n">
        <v>0.034</v>
      </c>
      <c r="I63" s="140" t="n">
        <v>0.307</v>
      </c>
      <c r="J63" s="140" t="n">
        <v>0.225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06</v>
      </c>
      <c r="D64" s="146" t="n">
        <v>110</v>
      </c>
      <c r="E64" s="146" t="n">
        <v>103</v>
      </c>
      <c r="F64" s="147" t="n">
        <v>93.6363636363636</v>
      </c>
      <c r="G64" s="148"/>
      <c r="H64" s="149" t="n">
        <v>0.503</v>
      </c>
      <c r="I64" s="150" t="n">
        <v>0.588</v>
      </c>
      <c r="J64" s="150" t="n">
        <v>0.542</v>
      </c>
      <c r="K64" s="151" t="n">
        <v>92.176870748299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152</v>
      </c>
      <c r="D66" s="146" t="n">
        <v>200</v>
      </c>
      <c r="E66" s="146" t="n">
        <v>130</v>
      </c>
      <c r="F66" s="147" t="n">
        <v>65</v>
      </c>
      <c r="G66" s="148"/>
      <c r="H66" s="149" t="n">
        <v>0.7</v>
      </c>
      <c r="I66" s="150" t="n">
        <v>0.96</v>
      </c>
      <c r="J66" s="150" t="n">
        <v>0.59</v>
      </c>
      <c r="K66" s="151" t="n">
        <v>61.458333333333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13981</v>
      </c>
      <c r="D68" s="138" t="n">
        <v>12500</v>
      </c>
      <c r="E68" s="138" t="n">
        <v>13000</v>
      </c>
      <c r="F68" s="139"/>
      <c r="G68" s="139"/>
      <c r="H68" s="140" t="n">
        <v>225.793</v>
      </c>
      <c r="I68" s="140" t="n">
        <v>160</v>
      </c>
      <c r="J68" s="140" t="n">
        <v>180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4859</v>
      </c>
      <c r="D69" s="138" t="n">
        <v>5300</v>
      </c>
      <c r="E69" s="138" t="n">
        <v>5600</v>
      </c>
      <c r="F69" s="139"/>
      <c r="G69" s="139"/>
      <c r="H69" s="140" t="n">
        <v>66.704</v>
      </c>
      <c r="I69" s="140" t="n">
        <v>48</v>
      </c>
      <c r="J69" s="140" t="n">
        <v>61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18840</v>
      </c>
      <c r="D70" s="146" t="n">
        <v>17800</v>
      </c>
      <c r="E70" s="146" t="n">
        <v>18600</v>
      </c>
      <c r="F70" s="147" t="n">
        <v>104.494382022472</v>
      </c>
      <c r="G70" s="148"/>
      <c r="H70" s="149" t="n">
        <v>292.497</v>
      </c>
      <c r="I70" s="150" t="n">
        <v>208</v>
      </c>
      <c r="J70" s="150" t="n">
        <v>241</v>
      </c>
      <c r="K70" s="151" t="n">
        <v>115.86538461538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21</v>
      </c>
      <c r="D72" s="138" t="n">
        <v>13</v>
      </c>
      <c r="E72" s="138" t="n">
        <v>13</v>
      </c>
      <c r="F72" s="139"/>
      <c r="G72" s="139"/>
      <c r="H72" s="140" t="n">
        <v>0.055</v>
      </c>
      <c r="I72" s="140" t="n">
        <v>0.018</v>
      </c>
      <c r="J72" s="140" t="n">
        <v>0.04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5</v>
      </c>
      <c r="D73" s="138" t="n">
        <v>11</v>
      </c>
      <c r="E73" s="138" t="n">
        <v>11</v>
      </c>
      <c r="F73" s="139"/>
      <c r="G73" s="139"/>
      <c r="H73" s="140" t="n">
        <v>0.01</v>
      </c>
      <c r="I73" s="140" t="n">
        <v>0.06</v>
      </c>
      <c r="J73" s="140" t="n">
        <v>0.01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101</v>
      </c>
      <c r="D74" s="138" t="n">
        <v>320</v>
      </c>
      <c r="E74" s="138" t="n">
        <v>150</v>
      </c>
      <c r="F74" s="139"/>
      <c r="G74" s="139"/>
      <c r="H74" s="140" t="n">
        <v>1.515</v>
      </c>
      <c r="I74" s="140" t="n">
        <v>7.2</v>
      </c>
      <c r="J74" s="140" t="n">
        <v>2.4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289</v>
      </c>
      <c r="D75" s="138" t="n">
        <v>308</v>
      </c>
      <c r="E75" s="138" t="n">
        <v>263</v>
      </c>
      <c r="F75" s="139"/>
      <c r="G75" s="139"/>
      <c r="H75" s="140" t="n">
        <v>2.736</v>
      </c>
      <c r="I75" s="140" t="n">
        <v>2.416</v>
      </c>
      <c r="J75" s="140" t="n">
        <v>2.198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329</v>
      </c>
      <c r="D76" s="138" t="n">
        <v>124</v>
      </c>
      <c r="E76" s="138" t="n">
        <v>124</v>
      </c>
      <c r="F76" s="139"/>
      <c r="G76" s="139"/>
      <c r="H76" s="140" t="n">
        <v>3.282</v>
      </c>
      <c r="I76" s="140" t="n">
        <v>1.155</v>
      </c>
      <c r="J76" s="140" t="n">
        <v>1.155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178</v>
      </c>
      <c r="D77" s="138" t="n">
        <v>294</v>
      </c>
      <c r="E77" s="138" t="n">
        <v>420</v>
      </c>
      <c r="F77" s="139"/>
      <c r="G77" s="139"/>
      <c r="H77" s="140" t="n">
        <v>2.183</v>
      </c>
      <c r="I77" s="140" t="n">
        <v>10.29</v>
      </c>
      <c r="J77" s="140" t="n">
        <v>4.3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2243</v>
      </c>
      <c r="D78" s="138" t="n">
        <v>2000</v>
      </c>
      <c r="E78" s="138" t="n">
        <v>2000</v>
      </c>
      <c r="F78" s="139"/>
      <c r="G78" s="139"/>
      <c r="H78" s="140" t="n">
        <v>14.598</v>
      </c>
      <c r="I78" s="140" t="n">
        <v>34</v>
      </c>
      <c r="J78" s="140" t="n">
        <v>34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943</v>
      </c>
      <c r="D79" s="138" t="n">
        <v>3000</v>
      </c>
      <c r="E79" s="138" t="n">
        <v>4000</v>
      </c>
      <c r="F79" s="139"/>
      <c r="G79" s="139"/>
      <c r="H79" s="140" t="n">
        <v>7.884</v>
      </c>
      <c r="I79" s="140" t="n">
        <v>60</v>
      </c>
      <c r="J79" s="140" t="n">
        <v>54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4109</v>
      </c>
      <c r="D80" s="146" t="n">
        <v>6070</v>
      </c>
      <c r="E80" s="146" t="n">
        <v>6981</v>
      </c>
      <c r="F80" s="147" t="n">
        <v>115.00823723229</v>
      </c>
      <c r="G80" s="148"/>
      <c r="H80" s="149" t="n">
        <v>32.263</v>
      </c>
      <c r="I80" s="150" t="n">
        <v>115.139</v>
      </c>
      <c r="J80" s="150" t="n">
        <v>98.103</v>
      </c>
      <c r="K80" s="151" t="n">
        <v>85.203970852621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55</v>
      </c>
      <c r="D83" s="138" t="n">
        <v>55</v>
      </c>
      <c r="E83" s="138" t="n">
        <v>45</v>
      </c>
      <c r="F83" s="139"/>
      <c r="G83" s="139"/>
      <c r="H83" s="140" t="n">
        <v>0.214</v>
      </c>
      <c r="I83" s="140" t="n">
        <v>0.206</v>
      </c>
      <c r="J83" s="140" t="n">
        <v>0.17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55</v>
      </c>
      <c r="D84" s="146" t="n">
        <v>55</v>
      </c>
      <c r="E84" s="146" t="n">
        <v>45</v>
      </c>
      <c r="F84" s="147" t="n">
        <v>81.8181818181818</v>
      </c>
      <c r="G84" s="148"/>
      <c r="H84" s="149" t="n">
        <v>0.214</v>
      </c>
      <c r="I84" s="150" t="n">
        <v>0.206</v>
      </c>
      <c r="J84" s="150" t="n">
        <v>0.17</v>
      </c>
      <c r="K84" s="151" t="n">
        <v>82.524271844660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143634</v>
      </c>
      <c r="D87" s="166" t="n">
        <v>146797</v>
      </c>
      <c r="E87" s="166" t="n">
        <v>150843</v>
      </c>
      <c r="F87" s="167" t="n">
        <f aca="false">IF(D87&gt;0,100*E87/D87,0)</f>
        <v>102.756187115541</v>
      </c>
      <c r="G87" s="148"/>
      <c r="H87" s="168" t="n">
        <v>2139.418</v>
      </c>
      <c r="I87" s="169" t="n">
        <v>1428.911</v>
      </c>
      <c r="J87" s="169" t="n">
        <v>2152.252</v>
      </c>
      <c r="K87" s="167" t="n">
        <f aca="false">IF(I87&gt;0,100*J87/I87,0)</f>
        <v>150.621837189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7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219</v>
      </c>
      <c r="D9" s="138" t="n">
        <v>220</v>
      </c>
      <c r="E9" s="138" t="n">
        <v>220</v>
      </c>
      <c r="F9" s="139"/>
      <c r="G9" s="139"/>
      <c r="H9" s="140" t="n">
        <v>9.026</v>
      </c>
      <c r="I9" s="140" t="n">
        <v>7.04</v>
      </c>
      <c r="J9" s="140" t="n">
        <v>7.04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120</v>
      </c>
      <c r="D10" s="138" t="n">
        <v>120</v>
      </c>
      <c r="E10" s="138" t="n">
        <v>120</v>
      </c>
      <c r="F10" s="139"/>
      <c r="G10" s="139"/>
      <c r="H10" s="140" t="n">
        <v>3.88</v>
      </c>
      <c r="I10" s="140" t="n">
        <v>3.965</v>
      </c>
      <c r="J10" s="140" t="n">
        <v>3.965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145</v>
      </c>
      <c r="D11" s="138" t="n">
        <v>145</v>
      </c>
      <c r="E11" s="138" t="n">
        <v>145</v>
      </c>
      <c r="F11" s="139"/>
      <c r="G11" s="139"/>
      <c r="H11" s="140" t="n">
        <v>4.29</v>
      </c>
      <c r="I11" s="140" t="n">
        <v>4.248</v>
      </c>
      <c r="J11" s="140" t="n">
        <v>4.248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259</v>
      </c>
      <c r="D12" s="138" t="n">
        <v>259</v>
      </c>
      <c r="E12" s="138" t="n">
        <v>259</v>
      </c>
      <c r="F12" s="139"/>
      <c r="G12" s="139"/>
      <c r="H12" s="140" t="n">
        <v>8.741</v>
      </c>
      <c r="I12" s="140" t="n">
        <v>8.7</v>
      </c>
      <c r="J12" s="140" t="n">
        <v>8.7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743</v>
      </c>
      <c r="D13" s="146" t="n">
        <v>744</v>
      </c>
      <c r="E13" s="146" t="n">
        <v>744</v>
      </c>
      <c r="F13" s="147" t="n">
        <v>100</v>
      </c>
      <c r="G13" s="148"/>
      <c r="H13" s="149" t="n">
        <v>25.937</v>
      </c>
      <c r="I13" s="150" t="n">
        <v>23.953</v>
      </c>
      <c r="J13" s="150" t="n">
        <v>23.953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73</v>
      </c>
      <c r="D15" s="146" t="n">
        <v>75</v>
      </c>
      <c r="E15" s="146" t="n">
        <v>55</v>
      </c>
      <c r="F15" s="147" t="n">
        <v>73.3333333333333</v>
      </c>
      <c r="G15" s="148"/>
      <c r="H15" s="149" t="n">
        <v>1.545</v>
      </c>
      <c r="I15" s="150" t="n">
        <v>1.1</v>
      </c>
      <c r="J15" s="150" t="n">
        <v>1.133</v>
      </c>
      <c r="K15" s="151" t="n">
        <v>103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7</v>
      </c>
      <c r="D17" s="146" t="n">
        <v>1</v>
      </c>
      <c r="E17" s="146" t="n">
        <v>1</v>
      </c>
      <c r="F17" s="147" t="n">
        <v>100</v>
      </c>
      <c r="G17" s="148"/>
      <c r="H17" s="149" t="n">
        <v>0.482</v>
      </c>
      <c r="I17" s="150" t="n">
        <v>0.069</v>
      </c>
      <c r="J17" s="150" t="n">
        <v>0.069</v>
      </c>
      <c r="K17" s="151" t="n">
        <v>10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106</v>
      </c>
      <c r="D19" s="138" t="n">
        <v>106</v>
      </c>
      <c r="E19" s="138" t="n">
        <v>106</v>
      </c>
      <c r="F19" s="139"/>
      <c r="G19" s="139"/>
      <c r="H19" s="140" t="n">
        <v>2.537</v>
      </c>
      <c r="I19" s="140" t="n">
        <v>2.544</v>
      </c>
      <c r="J19" s="140" t="n">
        <v>2.544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124</v>
      </c>
      <c r="D20" s="138" t="n">
        <v>125</v>
      </c>
      <c r="E20" s="138" t="n">
        <v>124</v>
      </c>
      <c r="F20" s="139"/>
      <c r="G20" s="139"/>
      <c r="H20" s="140" t="n">
        <v>2.723</v>
      </c>
      <c r="I20" s="140" t="n">
        <v>3.125</v>
      </c>
      <c r="J20" s="140" t="n">
        <v>2.98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166</v>
      </c>
      <c r="D21" s="138" t="n">
        <v>166</v>
      </c>
      <c r="E21" s="138" t="n">
        <v>164</v>
      </c>
      <c r="F21" s="139"/>
      <c r="G21" s="139"/>
      <c r="H21" s="140" t="n">
        <v>3.792</v>
      </c>
      <c r="I21" s="140" t="n">
        <v>3.984</v>
      </c>
      <c r="J21" s="140" t="n">
        <v>3.69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396</v>
      </c>
      <c r="D22" s="146" t="n">
        <v>397</v>
      </c>
      <c r="E22" s="146" t="n">
        <v>394</v>
      </c>
      <c r="F22" s="147" t="n">
        <v>99.2443324937028</v>
      </c>
      <c r="G22" s="148"/>
      <c r="H22" s="149" t="n">
        <v>9.052</v>
      </c>
      <c r="I22" s="150" t="n">
        <v>9.653</v>
      </c>
      <c r="J22" s="150" t="n">
        <v>9.214</v>
      </c>
      <c r="K22" s="151" t="n">
        <v>95.4521910286958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466</v>
      </c>
      <c r="D24" s="146" t="n">
        <v>368</v>
      </c>
      <c r="E24" s="146" t="n">
        <v>364</v>
      </c>
      <c r="F24" s="147" t="n">
        <v>98.9130434782609</v>
      </c>
      <c r="G24" s="148"/>
      <c r="H24" s="149" t="n">
        <v>9.834</v>
      </c>
      <c r="I24" s="150" t="n">
        <v>7.481</v>
      </c>
      <c r="J24" s="150" t="n">
        <v>7.856</v>
      </c>
      <c r="K24" s="151" t="n">
        <v>105.01269883705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07</v>
      </c>
      <c r="D26" s="146" t="n">
        <v>105</v>
      </c>
      <c r="E26" s="146" t="n">
        <v>100</v>
      </c>
      <c r="F26" s="147" t="n">
        <v>95.2380952380952</v>
      </c>
      <c r="G26" s="148"/>
      <c r="H26" s="149" t="n">
        <v>4.602</v>
      </c>
      <c r="I26" s="150" t="n">
        <v>2.8</v>
      </c>
      <c r="J26" s="150" t="n">
        <v>2.8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2</v>
      </c>
      <c r="D28" s="138" t="n">
        <v>3</v>
      </c>
      <c r="E28" s="138" t="n">
        <v>1</v>
      </c>
      <c r="F28" s="139"/>
      <c r="G28" s="139"/>
      <c r="H28" s="140" t="n">
        <v>0.06</v>
      </c>
      <c r="I28" s="140" t="n">
        <v>0.06</v>
      </c>
      <c r="J28" s="140" t="n">
        <v>0.028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6</v>
      </c>
      <c r="D30" s="138" t="n">
        <v>14</v>
      </c>
      <c r="E30" s="138" t="n">
        <v>8</v>
      </c>
      <c r="F30" s="139"/>
      <c r="G30" s="139"/>
      <c r="H30" s="140" t="n">
        <v>0.176</v>
      </c>
      <c r="I30" s="140" t="n">
        <v>0.42</v>
      </c>
      <c r="J30" s="140" t="n">
        <v>0.24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8</v>
      </c>
      <c r="D31" s="146" t="n">
        <v>17</v>
      </c>
      <c r="E31" s="146" t="n">
        <v>9</v>
      </c>
      <c r="F31" s="147" t="n">
        <v>52.9411764705882</v>
      </c>
      <c r="G31" s="148"/>
      <c r="H31" s="149" t="n">
        <v>0.236</v>
      </c>
      <c r="I31" s="150" t="n">
        <v>0.48</v>
      </c>
      <c r="J31" s="150" t="n">
        <v>0.268</v>
      </c>
      <c r="K31" s="151" t="n">
        <v>55.833333333333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255</v>
      </c>
      <c r="D33" s="138" t="n">
        <v>210</v>
      </c>
      <c r="E33" s="138" t="n">
        <v>250</v>
      </c>
      <c r="F33" s="139"/>
      <c r="G33" s="139"/>
      <c r="H33" s="140" t="n">
        <v>6.137</v>
      </c>
      <c r="I33" s="140" t="n">
        <v>5.73</v>
      </c>
      <c r="J33" s="140" t="n">
        <v>5.1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84</v>
      </c>
      <c r="D34" s="138" t="n">
        <v>180</v>
      </c>
      <c r="E34" s="138" t="n">
        <v>160</v>
      </c>
      <c r="F34" s="139"/>
      <c r="G34" s="139"/>
      <c r="H34" s="140" t="n">
        <v>4.493</v>
      </c>
      <c r="I34" s="140" t="n">
        <v>4.4</v>
      </c>
      <c r="J34" s="140" t="n">
        <v>3.96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93</v>
      </c>
      <c r="D35" s="138" t="n">
        <v>80</v>
      </c>
      <c r="E35" s="138" t="n">
        <v>90</v>
      </c>
      <c r="F35" s="139"/>
      <c r="G35" s="139"/>
      <c r="H35" s="140" t="n">
        <v>2.283</v>
      </c>
      <c r="I35" s="140" t="n">
        <v>2</v>
      </c>
      <c r="J35" s="140" t="n">
        <v>2.2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298</v>
      </c>
      <c r="D36" s="138" t="n">
        <v>298</v>
      </c>
      <c r="E36" s="138" t="n">
        <v>334</v>
      </c>
      <c r="F36" s="139"/>
      <c r="G36" s="139"/>
      <c r="H36" s="140" t="n">
        <v>7.45</v>
      </c>
      <c r="I36" s="140" t="n">
        <v>7.45</v>
      </c>
      <c r="J36" s="140" t="n">
        <v>8.3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830</v>
      </c>
      <c r="D37" s="146" t="n">
        <v>768</v>
      </c>
      <c r="E37" s="146" t="n">
        <v>834</v>
      </c>
      <c r="F37" s="147" t="n">
        <v>108.59375</v>
      </c>
      <c r="G37" s="148"/>
      <c r="H37" s="149" t="n">
        <v>20.363</v>
      </c>
      <c r="I37" s="150" t="n">
        <v>19.58</v>
      </c>
      <c r="J37" s="150" t="n">
        <v>19.56</v>
      </c>
      <c r="K37" s="151" t="n">
        <v>99.897854954034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127</v>
      </c>
      <c r="D39" s="146" t="n">
        <v>120</v>
      </c>
      <c r="E39" s="146" t="n">
        <v>120</v>
      </c>
      <c r="F39" s="147" t="n">
        <v>100</v>
      </c>
      <c r="G39" s="148"/>
      <c r="H39" s="149" t="n">
        <v>3.247</v>
      </c>
      <c r="I39" s="150" t="n">
        <v>3</v>
      </c>
      <c r="J39" s="150" t="n">
        <v>2.9</v>
      </c>
      <c r="K39" s="151" t="n">
        <v>96.666666666666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7</v>
      </c>
      <c r="D41" s="138" t="n">
        <v>5</v>
      </c>
      <c r="E41" s="138" t="n">
        <v>4</v>
      </c>
      <c r="F41" s="139"/>
      <c r="G41" s="139"/>
      <c r="H41" s="140" t="n">
        <v>0.203</v>
      </c>
      <c r="I41" s="140" t="n">
        <v>0.151</v>
      </c>
      <c r="J41" s="140" t="n">
        <v>0.112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60</v>
      </c>
      <c r="D42" s="138" t="n">
        <v>65</v>
      </c>
      <c r="E42" s="138" t="n">
        <v>65</v>
      </c>
      <c r="F42" s="139"/>
      <c r="G42" s="139"/>
      <c r="H42" s="140" t="n">
        <v>2.121</v>
      </c>
      <c r="I42" s="140" t="n">
        <v>2.274</v>
      </c>
      <c r="J42" s="140" t="n">
        <v>2.178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45</v>
      </c>
      <c r="D43" s="138" t="n">
        <v>3</v>
      </c>
      <c r="E43" s="138" t="n">
        <v>4</v>
      </c>
      <c r="F43" s="139"/>
      <c r="G43" s="139"/>
      <c r="H43" s="140" t="n">
        <v>0.908</v>
      </c>
      <c r="I43" s="140" t="n">
        <v>0.078</v>
      </c>
      <c r="J43" s="140" t="n">
        <v>0.104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3</v>
      </c>
      <c r="D44" s="138" t="n">
        <v>3</v>
      </c>
      <c r="E44" s="138" t="n">
        <v>2</v>
      </c>
      <c r="F44" s="139"/>
      <c r="G44" s="139"/>
      <c r="H44" s="140" t="n">
        <v>0.174</v>
      </c>
      <c r="I44" s="140" t="n">
        <v>0.124</v>
      </c>
      <c r="J44" s="140" t="n">
        <v>0.082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28</v>
      </c>
      <c r="D45" s="138" t="n">
        <v>20</v>
      </c>
      <c r="E45" s="138" t="n">
        <v>15</v>
      </c>
      <c r="F45" s="139"/>
      <c r="G45" s="139"/>
      <c r="H45" s="140" t="n">
        <v>0.932</v>
      </c>
      <c r="I45" s="140" t="n">
        <v>0.658</v>
      </c>
      <c r="J45" s="140" t="n">
        <v>0.48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64</v>
      </c>
      <c r="D46" s="138" t="n">
        <v>54</v>
      </c>
      <c r="E46" s="138" t="n">
        <v>45</v>
      </c>
      <c r="F46" s="139"/>
      <c r="G46" s="139"/>
      <c r="H46" s="140" t="n">
        <v>2.56</v>
      </c>
      <c r="I46" s="140" t="n">
        <v>1.944</v>
      </c>
      <c r="J46" s="140" t="n">
        <v>1.485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168</v>
      </c>
      <c r="D47" s="138" t="n">
        <v>151</v>
      </c>
      <c r="E47" s="138" t="n">
        <v>100</v>
      </c>
      <c r="F47" s="139"/>
      <c r="G47" s="139"/>
      <c r="H47" s="140" t="n">
        <v>5.88</v>
      </c>
      <c r="I47" s="140" t="n">
        <v>5.285</v>
      </c>
      <c r="J47" s="140" t="n">
        <v>3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23</v>
      </c>
      <c r="D48" s="138" t="n">
        <v>14</v>
      </c>
      <c r="E48" s="138" t="n">
        <v>1</v>
      </c>
      <c r="F48" s="139"/>
      <c r="G48" s="139"/>
      <c r="H48" s="140" t="n">
        <v>0.875</v>
      </c>
      <c r="I48" s="140" t="n">
        <v>0.54</v>
      </c>
      <c r="J48" s="140" t="n">
        <v>0.035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1</v>
      </c>
      <c r="D49" s="138" t="n">
        <v>4</v>
      </c>
      <c r="E49" s="138" t="n">
        <v>5</v>
      </c>
      <c r="F49" s="139"/>
      <c r="G49" s="139"/>
      <c r="H49" s="140" t="n">
        <v>0.036</v>
      </c>
      <c r="I49" s="140" t="n">
        <v>0.144</v>
      </c>
      <c r="J49" s="140" t="n">
        <v>0.175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399</v>
      </c>
      <c r="D50" s="146" t="n">
        <v>319</v>
      </c>
      <c r="E50" s="146" t="n">
        <v>241</v>
      </c>
      <c r="F50" s="147" t="n">
        <v>75.5485893416928</v>
      </c>
      <c r="G50" s="148"/>
      <c r="H50" s="149" t="n">
        <v>13.689</v>
      </c>
      <c r="I50" s="150" t="n">
        <v>11.198</v>
      </c>
      <c r="J50" s="150" t="n">
        <v>7.651</v>
      </c>
      <c r="K50" s="151" t="n">
        <v>68.324700839435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48</v>
      </c>
      <c r="D52" s="146" t="n">
        <v>48</v>
      </c>
      <c r="E52" s="146" t="n">
        <v>50</v>
      </c>
      <c r="F52" s="147" t="n">
        <v>104.166666666667</v>
      </c>
      <c r="G52" s="148"/>
      <c r="H52" s="149" t="n">
        <v>1.185</v>
      </c>
      <c r="I52" s="150" t="n">
        <v>1.185</v>
      </c>
      <c r="J52" s="150" t="n">
        <v>1.224</v>
      </c>
      <c r="K52" s="151" t="n">
        <v>103.291139240506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1341</v>
      </c>
      <c r="D54" s="138" t="n">
        <v>1680</v>
      </c>
      <c r="E54" s="138" t="n">
        <v>1658</v>
      </c>
      <c r="F54" s="139"/>
      <c r="G54" s="139"/>
      <c r="H54" s="140" t="n">
        <v>61.686</v>
      </c>
      <c r="I54" s="140" t="n">
        <v>68</v>
      </c>
      <c r="J54" s="140" t="n">
        <v>66.32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 t="n">
        <v>4</v>
      </c>
      <c r="E55" s="138" t="n">
        <v>1</v>
      </c>
      <c r="F55" s="139"/>
      <c r="G55" s="139"/>
      <c r="H55" s="140"/>
      <c r="I55" s="140" t="n">
        <v>0.112</v>
      </c>
      <c r="J55" s="140" t="n">
        <v>0.028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 t="n">
        <v>6</v>
      </c>
      <c r="E56" s="138" t="n">
        <v>6</v>
      </c>
      <c r="F56" s="139"/>
      <c r="G56" s="139"/>
      <c r="H56" s="140"/>
      <c r="I56" s="140" t="n">
        <v>0.099</v>
      </c>
      <c r="J56" s="140" t="n">
        <v>0.062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1</v>
      </c>
      <c r="D57" s="138" t="n">
        <v>1</v>
      </c>
      <c r="E57" s="138"/>
      <c r="F57" s="139"/>
      <c r="G57" s="139"/>
      <c r="H57" s="140" t="n">
        <v>0.01</v>
      </c>
      <c r="I57" s="140" t="n">
        <v>0.01</v>
      </c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14</v>
      </c>
      <c r="D58" s="138" t="n">
        <v>14</v>
      </c>
      <c r="E58" s="138" t="n">
        <v>16</v>
      </c>
      <c r="F58" s="139"/>
      <c r="G58" s="139"/>
      <c r="H58" s="140" t="n">
        <v>0.364</v>
      </c>
      <c r="I58" s="140" t="n">
        <v>0.35</v>
      </c>
      <c r="J58" s="140" t="n">
        <v>0.384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356</v>
      </c>
      <c r="D59" s="146" t="n">
        <v>1705</v>
      </c>
      <c r="E59" s="146" t="n">
        <v>1681</v>
      </c>
      <c r="F59" s="147" t="n">
        <v>98.5923753665689</v>
      </c>
      <c r="G59" s="148"/>
      <c r="H59" s="149" t="n">
        <v>62.06</v>
      </c>
      <c r="I59" s="150" t="n">
        <v>68.571</v>
      </c>
      <c r="J59" s="150" t="n">
        <v>66.794</v>
      </c>
      <c r="K59" s="151" t="n">
        <v>97.408525469950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1165</v>
      </c>
      <c r="D61" s="138" t="n">
        <v>1180</v>
      </c>
      <c r="E61" s="138" t="n">
        <v>1100</v>
      </c>
      <c r="F61" s="139"/>
      <c r="G61" s="139"/>
      <c r="H61" s="140" t="n">
        <v>31.77</v>
      </c>
      <c r="I61" s="140" t="n">
        <v>35.4</v>
      </c>
      <c r="J61" s="140" t="n">
        <v>33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379</v>
      </c>
      <c r="D62" s="138" t="n">
        <v>379</v>
      </c>
      <c r="E62" s="138" t="n">
        <v>379</v>
      </c>
      <c r="F62" s="139"/>
      <c r="G62" s="139"/>
      <c r="H62" s="140" t="n">
        <v>8.093</v>
      </c>
      <c r="I62" s="140" t="n">
        <v>9.15</v>
      </c>
      <c r="J62" s="140" t="n">
        <v>9.15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436</v>
      </c>
      <c r="D63" s="138" t="n">
        <v>435</v>
      </c>
      <c r="E63" s="138" t="n">
        <v>539</v>
      </c>
      <c r="F63" s="139"/>
      <c r="G63" s="139"/>
      <c r="H63" s="140" t="n">
        <v>19.71</v>
      </c>
      <c r="I63" s="140" t="n">
        <v>19.531</v>
      </c>
      <c r="J63" s="140" t="n">
        <v>24.255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980</v>
      </c>
      <c r="D64" s="146" t="n">
        <v>1994</v>
      </c>
      <c r="E64" s="146" t="n">
        <v>2018</v>
      </c>
      <c r="F64" s="147" t="n">
        <v>101.203610832497</v>
      </c>
      <c r="G64" s="148"/>
      <c r="H64" s="149" t="n">
        <v>59.573</v>
      </c>
      <c r="I64" s="150" t="n">
        <v>64.081</v>
      </c>
      <c r="J64" s="150" t="n">
        <v>66.405</v>
      </c>
      <c r="K64" s="151" t="n">
        <v>103.62666000842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15895</v>
      </c>
      <c r="D66" s="146" t="n">
        <v>15953</v>
      </c>
      <c r="E66" s="146" t="n">
        <v>15150</v>
      </c>
      <c r="F66" s="147" t="n">
        <v>94.9664639879646</v>
      </c>
      <c r="G66" s="148"/>
      <c r="H66" s="149" t="n">
        <v>422.517</v>
      </c>
      <c r="I66" s="150" t="n">
        <v>430.459</v>
      </c>
      <c r="J66" s="150" t="n">
        <v>406.775</v>
      </c>
      <c r="K66" s="151" t="n">
        <v>94.497966124532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5</v>
      </c>
      <c r="D68" s="138" t="n">
        <v>4</v>
      </c>
      <c r="E68" s="138" t="n">
        <v>4</v>
      </c>
      <c r="F68" s="139"/>
      <c r="G68" s="139"/>
      <c r="H68" s="140" t="n">
        <v>0.125</v>
      </c>
      <c r="I68" s="140" t="n">
        <v>0.11</v>
      </c>
      <c r="J68" s="140" t="n">
        <v>0.1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1</v>
      </c>
      <c r="D69" s="138"/>
      <c r="E69" s="138" t="n">
        <v>2</v>
      </c>
      <c r="F69" s="139"/>
      <c r="G69" s="139"/>
      <c r="H69" s="140" t="n">
        <v>0.03</v>
      </c>
      <c r="I69" s="140"/>
      <c r="J69" s="140" t="n">
        <v>0.05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6</v>
      </c>
      <c r="D70" s="146" t="n">
        <v>4</v>
      </c>
      <c r="E70" s="146" t="n">
        <v>6</v>
      </c>
      <c r="F70" s="147" t="n">
        <v>150</v>
      </c>
      <c r="G70" s="148"/>
      <c r="H70" s="149" t="n">
        <v>0.155</v>
      </c>
      <c r="I70" s="150" t="n">
        <v>0.11</v>
      </c>
      <c r="J70" s="150" t="n">
        <v>0.155</v>
      </c>
      <c r="K70" s="151" t="n">
        <v>140.909090909091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5914</v>
      </c>
      <c r="D72" s="138" t="n">
        <v>7420</v>
      </c>
      <c r="E72" s="138" t="n">
        <v>7674</v>
      </c>
      <c r="F72" s="139"/>
      <c r="G72" s="139"/>
      <c r="H72" s="140" t="n">
        <v>130.271</v>
      </c>
      <c r="I72" s="140" t="n">
        <v>194.675</v>
      </c>
      <c r="J72" s="140" t="n">
        <v>210.298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96</v>
      </c>
      <c r="D73" s="138" t="n">
        <v>96</v>
      </c>
      <c r="E73" s="138" t="n">
        <v>101</v>
      </c>
      <c r="F73" s="139"/>
      <c r="G73" s="139"/>
      <c r="H73" s="140" t="n">
        <v>3.1</v>
      </c>
      <c r="I73" s="140" t="n">
        <v>3.1</v>
      </c>
      <c r="J73" s="140" t="n">
        <v>3.262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15</v>
      </c>
      <c r="D74" s="138" t="n">
        <v>18</v>
      </c>
      <c r="E74" s="138" t="n">
        <v>25</v>
      </c>
      <c r="F74" s="139"/>
      <c r="G74" s="139"/>
      <c r="H74" s="140" t="n">
        <v>0.375</v>
      </c>
      <c r="I74" s="140" t="n">
        <v>0.435</v>
      </c>
      <c r="J74" s="140" t="n">
        <v>0.625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3517</v>
      </c>
      <c r="D75" s="138" t="n">
        <v>3516</v>
      </c>
      <c r="E75" s="138" t="n">
        <v>3516</v>
      </c>
      <c r="F75" s="139"/>
      <c r="G75" s="139"/>
      <c r="H75" s="140" t="n">
        <v>122.976</v>
      </c>
      <c r="I75" s="140" t="n">
        <v>122.976</v>
      </c>
      <c r="J75" s="140" t="n">
        <v>122.976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235</v>
      </c>
      <c r="D76" s="138" t="n">
        <v>235</v>
      </c>
      <c r="E76" s="138" t="n">
        <v>235</v>
      </c>
      <c r="F76" s="139"/>
      <c r="G76" s="139"/>
      <c r="H76" s="140" t="n">
        <v>5.2</v>
      </c>
      <c r="I76" s="140" t="n">
        <v>5.2</v>
      </c>
      <c r="J76" s="140" t="n">
        <v>5.2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31</v>
      </c>
      <c r="D77" s="138" t="n">
        <v>31</v>
      </c>
      <c r="E77" s="138" t="n">
        <v>29</v>
      </c>
      <c r="F77" s="139"/>
      <c r="G77" s="139"/>
      <c r="H77" s="140" t="n">
        <v>0.713</v>
      </c>
      <c r="I77" s="140" t="n">
        <v>0.663</v>
      </c>
      <c r="J77" s="140" t="n">
        <v>0.663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208</v>
      </c>
      <c r="D78" s="138" t="n">
        <v>208</v>
      </c>
      <c r="E78" s="138" t="n">
        <v>225</v>
      </c>
      <c r="F78" s="139"/>
      <c r="G78" s="139"/>
      <c r="H78" s="140" t="n">
        <v>5.376</v>
      </c>
      <c r="I78" s="140" t="n">
        <v>5.408</v>
      </c>
      <c r="J78" s="140" t="n">
        <v>5.85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28</v>
      </c>
      <c r="D79" s="138" t="n">
        <v>30</v>
      </c>
      <c r="E79" s="138" t="n">
        <v>20</v>
      </c>
      <c r="F79" s="139"/>
      <c r="G79" s="139"/>
      <c r="H79" s="140" t="n">
        <v>0.651</v>
      </c>
      <c r="I79" s="140" t="n">
        <v>0.75</v>
      </c>
      <c r="J79" s="140" t="n">
        <v>0.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0044</v>
      </c>
      <c r="D80" s="146" t="n">
        <v>11554</v>
      </c>
      <c r="E80" s="146" t="n">
        <v>11825</v>
      </c>
      <c r="F80" s="147" t="n">
        <v>102.34550804916</v>
      </c>
      <c r="G80" s="148"/>
      <c r="H80" s="149" t="n">
        <v>268.662</v>
      </c>
      <c r="I80" s="150" t="n">
        <v>333.207</v>
      </c>
      <c r="J80" s="150" t="n">
        <v>349.374</v>
      </c>
      <c r="K80" s="151" t="n">
        <v>104.85193888483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486</v>
      </c>
      <c r="D82" s="138" t="n">
        <v>486</v>
      </c>
      <c r="E82" s="138" t="n">
        <v>469</v>
      </c>
      <c r="F82" s="139"/>
      <c r="G82" s="139"/>
      <c r="H82" s="140" t="n">
        <v>17.451</v>
      </c>
      <c r="I82" s="140" t="n">
        <v>17.451</v>
      </c>
      <c r="J82" s="140" t="n">
        <v>16.826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703</v>
      </c>
      <c r="D83" s="138" t="n">
        <v>703</v>
      </c>
      <c r="E83" s="138" t="n">
        <v>660</v>
      </c>
      <c r="F83" s="139"/>
      <c r="G83" s="139"/>
      <c r="H83" s="140" t="n">
        <v>14.08</v>
      </c>
      <c r="I83" s="140" t="n">
        <v>14.1</v>
      </c>
      <c r="J83" s="140" t="n">
        <v>13.2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1189</v>
      </c>
      <c r="D84" s="146" t="n">
        <v>1189</v>
      </c>
      <c r="E84" s="146" t="n">
        <v>1129</v>
      </c>
      <c r="F84" s="147" t="n">
        <v>94.9537426408747</v>
      </c>
      <c r="G84" s="148"/>
      <c r="H84" s="149" t="n">
        <v>31.531</v>
      </c>
      <c r="I84" s="150" t="n">
        <v>31.551</v>
      </c>
      <c r="J84" s="150" t="n">
        <v>30.026</v>
      </c>
      <c r="K84" s="151" t="n">
        <v>95.1665557351589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33674</v>
      </c>
      <c r="D87" s="166" t="n">
        <v>35361</v>
      </c>
      <c r="E87" s="166" t="n">
        <v>34721</v>
      </c>
      <c r="F87" s="167" t="n">
        <f aca="false">IF(D87&gt;0,100*E87/D87,0)</f>
        <v>98.1900964339244</v>
      </c>
      <c r="G87" s="148"/>
      <c r="H87" s="168" t="n">
        <v>934.67</v>
      </c>
      <c r="I87" s="169" t="n">
        <v>1008.478</v>
      </c>
      <c r="J87" s="169" t="n">
        <v>996.157</v>
      </c>
      <c r="K87" s="167" t="n">
        <f aca="false">IF(I87&gt;0,100*J87/I87,0)</f>
        <v>98.778257929275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84" activeCellId="0" sqref="K84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8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4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163</v>
      </c>
      <c r="D9" s="138" t="n">
        <v>279</v>
      </c>
      <c r="E9" s="138" t="n">
        <v>279</v>
      </c>
      <c r="F9" s="139"/>
      <c r="G9" s="139"/>
      <c r="H9" s="140" t="n">
        <v>21.157</v>
      </c>
      <c r="I9" s="140" t="n">
        <v>21.106</v>
      </c>
      <c r="J9" s="140" t="n">
        <v>22.161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194</v>
      </c>
      <c r="D10" s="138" t="n">
        <v>190</v>
      </c>
      <c r="E10" s="138" t="n">
        <v>190</v>
      </c>
      <c r="F10" s="139"/>
      <c r="G10" s="139"/>
      <c r="H10" s="140" t="n">
        <v>14.999</v>
      </c>
      <c r="I10" s="140" t="n">
        <v>13.965</v>
      </c>
      <c r="J10" s="140" t="n">
        <v>14.663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218</v>
      </c>
      <c r="D11" s="138" t="n">
        <v>215</v>
      </c>
      <c r="E11" s="138" t="n">
        <v>215</v>
      </c>
      <c r="F11" s="139"/>
      <c r="G11" s="139"/>
      <c r="H11" s="140" t="n">
        <v>18.515</v>
      </c>
      <c r="I11" s="140" t="n">
        <v>16.67</v>
      </c>
      <c r="J11" s="140" t="n">
        <v>17.504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374</v>
      </c>
      <c r="D12" s="138" t="n">
        <v>307</v>
      </c>
      <c r="E12" s="138" t="n">
        <v>307</v>
      </c>
      <c r="F12" s="139"/>
      <c r="G12" s="139"/>
      <c r="H12" s="140" t="n">
        <v>32.756</v>
      </c>
      <c r="I12" s="140" t="n">
        <v>28.73</v>
      </c>
      <c r="J12" s="140" t="n">
        <v>30.166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949</v>
      </c>
      <c r="D13" s="146" t="n">
        <v>991</v>
      </c>
      <c r="E13" s="146" t="n">
        <v>991</v>
      </c>
      <c r="F13" s="147" t="n">
        <v>100</v>
      </c>
      <c r="G13" s="148"/>
      <c r="H13" s="149" t="n">
        <v>87.427</v>
      </c>
      <c r="I13" s="150" t="n">
        <v>80.471</v>
      </c>
      <c r="J13" s="150" t="n">
        <v>84.494</v>
      </c>
      <c r="K13" s="151" t="n">
        <v>104.999316523965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160</v>
      </c>
      <c r="D15" s="146" t="n">
        <v>140</v>
      </c>
      <c r="E15" s="146" t="n">
        <v>140</v>
      </c>
      <c r="F15" s="147" t="n">
        <v>100</v>
      </c>
      <c r="G15" s="148"/>
      <c r="H15" s="149" t="n">
        <v>4.55</v>
      </c>
      <c r="I15" s="150" t="n">
        <v>3.9</v>
      </c>
      <c r="J15" s="150" t="n">
        <v>2.47</v>
      </c>
      <c r="K15" s="151" t="n">
        <v>63.3333333333333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10</v>
      </c>
      <c r="D17" s="146" t="n">
        <v>7</v>
      </c>
      <c r="E17" s="146" t="n">
        <v>7</v>
      </c>
      <c r="F17" s="147" t="n">
        <v>100</v>
      </c>
      <c r="G17" s="148"/>
      <c r="H17" s="149" t="n">
        <v>0.703</v>
      </c>
      <c r="I17" s="150" t="n">
        <v>0.75</v>
      </c>
      <c r="J17" s="150" t="n">
        <v>0.816</v>
      </c>
      <c r="K17" s="151" t="n">
        <v>108.8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54</v>
      </c>
      <c r="D19" s="138" t="n">
        <v>55</v>
      </c>
      <c r="E19" s="138" t="n">
        <v>55</v>
      </c>
      <c r="F19" s="139"/>
      <c r="G19" s="139"/>
      <c r="H19" s="140" t="n">
        <v>1.27</v>
      </c>
      <c r="I19" s="140" t="n">
        <v>1.43</v>
      </c>
      <c r="J19" s="140" t="n">
        <v>1.375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62</v>
      </c>
      <c r="D20" s="138" t="n">
        <v>75</v>
      </c>
      <c r="E20" s="138" t="n">
        <v>75</v>
      </c>
      <c r="F20" s="139"/>
      <c r="G20" s="139"/>
      <c r="H20" s="140" t="n">
        <v>1.116</v>
      </c>
      <c r="I20" s="140" t="n">
        <v>1.725</v>
      </c>
      <c r="J20" s="140" t="n">
        <v>1.65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149</v>
      </c>
      <c r="D21" s="138" t="n">
        <v>153</v>
      </c>
      <c r="E21" s="138" t="n">
        <v>159</v>
      </c>
      <c r="F21" s="139"/>
      <c r="G21" s="139"/>
      <c r="H21" s="140" t="n">
        <v>2.727</v>
      </c>
      <c r="I21" s="140" t="n">
        <v>3.58</v>
      </c>
      <c r="J21" s="140" t="n">
        <v>3.5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265</v>
      </c>
      <c r="D22" s="146" t="n">
        <v>283</v>
      </c>
      <c r="E22" s="146" t="n">
        <v>289</v>
      </c>
      <c r="F22" s="147" t="n">
        <v>102.120141342756</v>
      </c>
      <c r="G22" s="148"/>
      <c r="H22" s="149" t="n">
        <v>5.113</v>
      </c>
      <c r="I22" s="150" t="n">
        <v>6.735</v>
      </c>
      <c r="J22" s="150" t="n">
        <v>6.525</v>
      </c>
      <c r="K22" s="151" t="n">
        <v>96.881959910913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1937</v>
      </c>
      <c r="D24" s="146" t="n">
        <v>1995</v>
      </c>
      <c r="E24" s="146" t="n">
        <v>2056</v>
      </c>
      <c r="F24" s="147" t="n">
        <v>103.057644110276</v>
      </c>
      <c r="G24" s="148"/>
      <c r="H24" s="149" t="n">
        <v>147.61</v>
      </c>
      <c r="I24" s="150" t="n">
        <v>146.745</v>
      </c>
      <c r="J24" s="150" t="n">
        <v>164.925</v>
      </c>
      <c r="K24" s="151" t="n">
        <v>112.38883777982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210</v>
      </c>
      <c r="D26" s="146" t="n">
        <v>200</v>
      </c>
      <c r="E26" s="146" t="n">
        <v>160</v>
      </c>
      <c r="F26" s="147" t="n">
        <v>80</v>
      </c>
      <c r="G26" s="148"/>
      <c r="H26" s="149" t="n">
        <v>15.861</v>
      </c>
      <c r="I26" s="150" t="n">
        <v>14.5</v>
      </c>
      <c r="J26" s="150" t="n">
        <v>12.5</v>
      </c>
      <c r="K26" s="151" t="n">
        <v>86.206896551724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34</v>
      </c>
      <c r="D28" s="138" t="n">
        <v>43</v>
      </c>
      <c r="E28" s="138" t="n">
        <v>34</v>
      </c>
      <c r="F28" s="139"/>
      <c r="G28" s="139"/>
      <c r="H28" s="140" t="n">
        <v>3.23</v>
      </c>
      <c r="I28" s="140" t="n">
        <v>4.73</v>
      </c>
      <c r="J28" s="140" t="n">
        <v>2.66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7</v>
      </c>
      <c r="D29" s="138" t="n">
        <v>11</v>
      </c>
      <c r="E29" s="138"/>
      <c r="F29" s="139"/>
      <c r="G29" s="139"/>
      <c r="H29" s="140" t="n">
        <v>0.386</v>
      </c>
      <c r="I29" s="140" t="n">
        <v>0.581</v>
      </c>
      <c r="J29" s="140" t="n">
        <v>0.156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670</v>
      </c>
      <c r="D30" s="138" t="n">
        <v>500</v>
      </c>
      <c r="E30" s="138" t="n">
        <v>421</v>
      </c>
      <c r="F30" s="139"/>
      <c r="G30" s="139"/>
      <c r="H30" s="140" t="n">
        <v>45.882</v>
      </c>
      <c r="I30" s="140" t="n">
        <v>41.65</v>
      </c>
      <c r="J30" s="140" t="n">
        <v>42.1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711</v>
      </c>
      <c r="D31" s="146" t="n">
        <v>554</v>
      </c>
      <c r="E31" s="146" t="n">
        <v>455</v>
      </c>
      <c r="F31" s="147" t="n">
        <v>82.129963898917</v>
      </c>
      <c r="G31" s="148"/>
      <c r="H31" s="149" t="n">
        <v>49.498</v>
      </c>
      <c r="I31" s="150" t="n">
        <v>46.961</v>
      </c>
      <c r="J31" s="150" t="n">
        <v>44.916</v>
      </c>
      <c r="K31" s="151" t="n">
        <v>95.64532271459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210</v>
      </c>
      <c r="D33" s="138" t="n">
        <v>200</v>
      </c>
      <c r="E33" s="138" t="n">
        <v>200</v>
      </c>
      <c r="F33" s="139"/>
      <c r="G33" s="139"/>
      <c r="H33" s="140" t="n">
        <v>11.85</v>
      </c>
      <c r="I33" s="140" t="n">
        <v>11.29</v>
      </c>
      <c r="J33" s="140" t="n">
        <v>11.6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234</v>
      </c>
      <c r="D34" s="138" t="n">
        <v>230</v>
      </c>
      <c r="E34" s="138" t="n">
        <v>210</v>
      </c>
      <c r="F34" s="139"/>
      <c r="G34" s="139"/>
      <c r="H34" s="140" t="n">
        <v>9.081</v>
      </c>
      <c r="I34" s="140" t="n">
        <v>9</v>
      </c>
      <c r="J34" s="140" t="n">
        <v>7.444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143</v>
      </c>
      <c r="D35" s="138" t="n">
        <v>140</v>
      </c>
      <c r="E35" s="138" t="n">
        <v>150</v>
      </c>
      <c r="F35" s="139"/>
      <c r="G35" s="139"/>
      <c r="H35" s="140" t="n">
        <v>5.262</v>
      </c>
      <c r="I35" s="140" t="n">
        <v>5.9</v>
      </c>
      <c r="J35" s="140" t="n">
        <v>6.3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303</v>
      </c>
      <c r="D36" s="138" t="n">
        <v>303</v>
      </c>
      <c r="E36" s="138" t="n">
        <v>300</v>
      </c>
      <c r="F36" s="139"/>
      <c r="G36" s="139"/>
      <c r="H36" s="140" t="n">
        <v>10.242</v>
      </c>
      <c r="I36" s="140" t="n">
        <v>10.242</v>
      </c>
      <c r="J36" s="140" t="n">
        <v>10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890</v>
      </c>
      <c r="D37" s="146" t="n">
        <v>873</v>
      </c>
      <c r="E37" s="146" t="n">
        <v>860</v>
      </c>
      <c r="F37" s="147" t="n">
        <v>98.5108820160367</v>
      </c>
      <c r="G37" s="148"/>
      <c r="H37" s="149" t="n">
        <v>36.435</v>
      </c>
      <c r="I37" s="150" t="n">
        <v>36.432</v>
      </c>
      <c r="J37" s="150" t="n">
        <v>35.344</v>
      </c>
      <c r="K37" s="151" t="n">
        <v>97.013614404918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231</v>
      </c>
      <c r="D39" s="146" t="n">
        <v>230</v>
      </c>
      <c r="E39" s="146" t="n">
        <v>240</v>
      </c>
      <c r="F39" s="147" t="n">
        <v>104.347826086957</v>
      </c>
      <c r="G39" s="148"/>
      <c r="H39" s="149" t="n">
        <v>5.538</v>
      </c>
      <c r="I39" s="150" t="n">
        <v>5.5</v>
      </c>
      <c r="J39" s="150" t="n">
        <v>5.6</v>
      </c>
      <c r="K39" s="151" t="n">
        <v>101.81818181818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12</v>
      </c>
      <c r="D41" s="138" t="n">
        <v>11</v>
      </c>
      <c r="E41" s="138" t="n">
        <v>10</v>
      </c>
      <c r="F41" s="139"/>
      <c r="G41" s="139"/>
      <c r="H41" s="140" t="n">
        <v>0.737</v>
      </c>
      <c r="I41" s="140" t="n">
        <v>0.595</v>
      </c>
      <c r="J41" s="140" t="n">
        <v>0.48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2</v>
      </c>
      <c r="D42" s="138" t="n">
        <v>2</v>
      </c>
      <c r="E42" s="138" t="n">
        <v>1</v>
      </c>
      <c r="F42" s="139"/>
      <c r="G42" s="139"/>
      <c r="H42" s="140" t="n">
        <v>0.13</v>
      </c>
      <c r="I42" s="140" t="n">
        <v>0.13</v>
      </c>
      <c r="J42" s="140" t="n">
        <v>0.07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26</v>
      </c>
      <c r="D43" s="138" t="n">
        <v>9</v>
      </c>
      <c r="E43" s="138" t="n">
        <v>8</v>
      </c>
      <c r="F43" s="139"/>
      <c r="G43" s="139"/>
      <c r="H43" s="140" t="n">
        <v>1.189</v>
      </c>
      <c r="I43" s="140" t="n">
        <v>0.7</v>
      </c>
      <c r="J43" s="140" t="n">
        <v>0.536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4</v>
      </c>
      <c r="D44" s="138" t="n">
        <v>4</v>
      </c>
      <c r="E44" s="138" t="n">
        <v>4</v>
      </c>
      <c r="F44" s="139"/>
      <c r="G44" s="139"/>
      <c r="H44" s="140" t="n">
        <v>0.176</v>
      </c>
      <c r="I44" s="140" t="n">
        <v>0.196</v>
      </c>
      <c r="J44" s="140" t="n">
        <v>0.193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24</v>
      </c>
      <c r="D45" s="138" t="n">
        <v>15</v>
      </c>
      <c r="E45" s="138" t="n">
        <v>10</v>
      </c>
      <c r="F45" s="139"/>
      <c r="G45" s="139"/>
      <c r="H45" s="140" t="n">
        <v>0.855</v>
      </c>
      <c r="I45" s="140" t="n">
        <v>0.45</v>
      </c>
      <c r="J45" s="140" t="n">
        <v>0.35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18</v>
      </c>
      <c r="D46" s="138" t="n">
        <v>12</v>
      </c>
      <c r="E46" s="138" t="n">
        <v>8</v>
      </c>
      <c r="F46" s="139"/>
      <c r="G46" s="139"/>
      <c r="H46" s="140" t="n">
        <v>0.684</v>
      </c>
      <c r="I46" s="140" t="n">
        <v>0.42</v>
      </c>
      <c r="J46" s="140" t="n">
        <v>0.24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6</v>
      </c>
      <c r="D48" s="138" t="n">
        <v>7</v>
      </c>
      <c r="E48" s="138" t="n">
        <v>5</v>
      </c>
      <c r="F48" s="139"/>
      <c r="G48" s="139"/>
      <c r="H48" s="140" t="n">
        <v>0.228</v>
      </c>
      <c r="I48" s="140" t="n">
        <v>0.266</v>
      </c>
      <c r="J48" s="140" t="n">
        <v>0.19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6</v>
      </c>
      <c r="D49" s="138" t="n">
        <v>12</v>
      </c>
      <c r="E49" s="138" t="n">
        <v>15</v>
      </c>
      <c r="F49" s="139"/>
      <c r="G49" s="139"/>
      <c r="H49" s="140" t="n">
        <v>0.33</v>
      </c>
      <c r="I49" s="140" t="n">
        <v>0.36</v>
      </c>
      <c r="J49" s="140" t="n">
        <v>0.375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98</v>
      </c>
      <c r="D50" s="146" t="n">
        <v>72</v>
      </c>
      <c r="E50" s="146" t="n">
        <v>61</v>
      </c>
      <c r="F50" s="147" t="n">
        <v>84.7222222222222</v>
      </c>
      <c r="G50" s="148"/>
      <c r="H50" s="149" t="n">
        <v>4.329</v>
      </c>
      <c r="I50" s="150" t="n">
        <v>3.117</v>
      </c>
      <c r="J50" s="150" t="n">
        <v>2.434</v>
      </c>
      <c r="K50" s="151" t="n">
        <v>78.087905036894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43</v>
      </c>
      <c r="D52" s="146" t="n">
        <v>43</v>
      </c>
      <c r="E52" s="146" t="n">
        <v>56</v>
      </c>
      <c r="F52" s="147" t="n">
        <v>130.232558139535</v>
      </c>
      <c r="G52" s="148"/>
      <c r="H52" s="149" t="n">
        <v>4.026</v>
      </c>
      <c r="I52" s="150" t="n">
        <v>4.026</v>
      </c>
      <c r="J52" s="150" t="n">
        <v>2.531</v>
      </c>
      <c r="K52" s="151" t="n">
        <v>62.8663686040735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235</v>
      </c>
      <c r="D54" s="138" t="n">
        <v>186</v>
      </c>
      <c r="E54" s="138" t="n">
        <v>184</v>
      </c>
      <c r="F54" s="139"/>
      <c r="G54" s="139"/>
      <c r="H54" s="140" t="n">
        <v>20.02</v>
      </c>
      <c r="I54" s="140" t="n">
        <v>14.308</v>
      </c>
      <c r="J54" s="140" t="n">
        <v>15.13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142</v>
      </c>
      <c r="D55" s="138" t="n">
        <v>154</v>
      </c>
      <c r="E55" s="138" t="n">
        <v>154</v>
      </c>
      <c r="F55" s="139"/>
      <c r="G55" s="139"/>
      <c r="H55" s="140" t="n">
        <v>10.42</v>
      </c>
      <c r="I55" s="140" t="n">
        <v>11.69</v>
      </c>
      <c r="J55" s="140" t="n">
        <v>11.69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52</v>
      </c>
      <c r="D56" s="138" t="n">
        <v>43</v>
      </c>
      <c r="E56" s="138" t="n">
        <v>40</v>
      </c>
      <c r="F56" s="139"/>
      <c r="G56" s="139"/>
      <c r="H56" s="140" t="n">
        <v>0.975</v>
      </c>
      <c r="I56" s="140" t="n">
        <v>0.71</v>
      </c>
      <c r="J56" s="140" t="n">
        <v>0.715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17</v>
      </c>
      <c r="D57" s="138" t="n">
        <v>18</v>
      </c>
      <c r="E57" s="138" t="n">
        <v>9</v>
      </c>
      <c r="F57" s="139"/>
      <c r="G57" s="139"/>
      <c r="H57" s="140" t="n">
        <v>0.305</v>
      </c>
      <c r="I57" s="140" t="n">
        <v>0.31</v>
      </c>
      <c r="J57" s="140" t="n">
        <v>0.155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614</v>
      </c>
      <c r="D58" s="138" t="n">
        <v>554</v>
      </c>
      <c r="E58" s="138" t="n">
        <v>514</v>
      </c>
      <c r="F58" s="139"/>
      <c r="G58" s="139"/>
      <c r="H58" s="140" t="n">
        <v>56.534</v>
      </c>
      <c r="I58" s="140" t="n">
        <v>46.91</v>
      </c>
      <c r="J58" s="140" t="n">
        <v>42.705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060</v>
      </c>
      <c r="D59" s="146" t="n">
        <v>955</v>
      </c>
      <c r="E59" s="146" t="n">
        <v>901</v>
      </c>
      <c r="F59" s="147" t="n">
        <v>94.3455497382199</v>
      </c>
      <c r="G59" s="148"/>
      <c r="H59" s="149" t="n">
        <v>88.254</v>
      </c>
      <c r="I59" s="150" t="n">
        <v>73.928</v>
      </c>
      <c r="J59" s="150" t="n">
        <v>70.395</v>
      </c>
      <c r="K59" s="151" t="n">
        <v>95.221025863001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120</v>
      </c>
      <c r="D61" s="138" t="n">
        <v>155</v>
      </c>
      <c r="E61" s="138" t="n">
        <v>200</v>
      </c>
      <c r="F61" s="139"/>
      <c r="G61" s="139"/>
      <c r="H61" s="140" t="n">
        <v>4.8</v>
      </c>
      <c r="I61" s="140" t="n">
        <v>10.85</v>
      </c>
      <c r="J61" s="140" t="n">
        <v>12.55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353</v>
      </c>
      <c r="D62" s="138" t="n">
        <v>341</v>
      </c>
      <c r="E62" s="138" t="n">
        <v>341</v>
      </c>
      <c r="F62" s="139"/>
      <c r="G62" s="139"/>
      <c r="H62" s="140" t="n">
        <v>12.291</v>
      </c>
      <c r="I62" s="140" t="n">
        <v>11.29</v>
      </c>
      <c r="J62" s="140" t="n">
        <v>11.924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155</v>
      </c>
      <c r="D63" s="138" t="n">
        <v>155</v>
      </c>
      <c r="E63" s="138" t="n">
        <v>155</v>
      </c>
      <c r="F63" s="139"/>
      <c r="G63" s="139"/>
      <c r="H63" s="140" t="n">
        <v>7.082</v>
      </c>
      <c r="I63" s="140" t="n">
        <v>7.082</v>
      </c>
      <c r="J63" s="140" t="n">
        <v>7.75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628</v>
      </c>
      <c r="D64" s="146" t="n">
        <v>651</v>
      </c>
      <c r="E64" s="146" t="n">
        <v>696</v>
      </c>
      <c r="F64" s="147" t="n">
        <v>106.912442396313</v>
      </c>
      <c r="G64" s="148"/>
      <c r="H64" s="149" t="n">
        <v>24.173</v>
      </c>
      <c r="I64" s="150" t="n">
        <v>29.222</v>
      </c>
      <c r="J64" s="150" t="n">
        <v>32.224</v>
      </c>
      <c r="K64" s="151" t="n">
        <v>110.27308192457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527</v>
      </c>
      <c r="D66" s="146" t="n">
        <v>465</v>
      </c>
      <c r="E66" s="146" t="n">
        <v>380</v>
      </c>
      <c r="F66" s="147" t="n">
        <v>81.7204301075269</v>
      </c>
      <c r="G66" s="148"/>
      <c r="H66" s="149" t="n">
        <v>42.849</v>
      </c>
      <c r="I66" s="150" t="n">
        <v>35.828</v>
      </c>
      <c r="J66" s="150" t="n">
        <v>31.712</v>
      </c>
      <c r="K66" s="151" t="n">
        <v>88.511778497264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19875</v>
      </c>
      <c r="D68" s="138" t="n">
        <v>20625</v>
      </c>
      <c r="E68" s="138" t="n">
        <v>20850</v>
      </c>
      <c r="F68" s="139"/>
      <c r="G68" s="139"/>
      <c r="H68" s="140" t="n">
        <v>1722.877</v>
      </c>
      <c r="I68" s="140" t="n">
        <v>1962.41</v>
      </c>
      <c r="J68" s="140" t="n">
        <v>1780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2408</v>
      </c>
      <c r="D69" s="138" t="n">
        <v>2770</v>
      </c>
      <c r="E69" s="138" t="n">
        <v>2740</v>
      </c>
      <c r="F69" s="139"/>
      <c r="G69" s="139"/>
      <c r="H69" s="140" t="n">
        <v>205.389</v>
      </c>
      <c r="I69" s="140" t="n">
        <v>261.4</v>
      </c>
      <c r="J69" s="140" t="n">
        <v>230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22283</v>
      </c>
      <c r="D70" s="146" t="n">
        <v>23395</v>
      </c>
      <c r="E70" s="146" t="n">
        <v>23590</v>
      </c>
      <c r="F70" s="147" t="n">
        <v>100.833511434067</v>
      </c>
      <c r="G70" s="148"/>
      <c r="H70" s="149" t="n">
        <v>1928.266</v>
      </c>
      <c r="I70" s="150" t="n">
        <v>2223.81</v>
      </c>
      <c r="J70" s="150" t="n">
        <v>2010</v>
      </c>
      <c r="K70" s="151" t="n">
        <v>90.385419617683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1038</v>
      </c>
      <c r="D72" s="138" t="n">
        <v>900</v>
      </c>
      <c r="E72" s="138" t="n">
        <v>900</v>
      </c>
      <c r="F72" s="139"/>
      <c r="G72" s="139"/>
      <c r="H72" s="140" t="n">
        <v>129.513</v>
      </c>
      <c r="I72" s="140" t="n">
        <v>115.491</v>
      </c>
      <c r="J72" s="140" t="n">
        <v>98.712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034</v>
      </c>
      <c r="D73" s="138" t="n">
        <v>1034</v>
      </c>
      <c r="E73" s="138" t="n">
        <v>1085</v>
      </c>
      <c r="F73" s="139"/>
      <c r="G73" s="139"/>
      <c r="H73" s="140" t="n">
        <v>33.703</v>
      </c>
      <c r="I73" s="140" t="n">
        <v>33.703</v>
      </c>
      <c r="J73" s="140" t="n">
        <v>35.385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56</v>
      </c>
      <c r="D74" s="138" t="n">
        <v>70</v>
      </c>
      <c r="E74" s="138" t="n">
        <v>82</v>
      </c>
      <c r="F74" s="139"/>
      <c r="G74" s="139"/>
      <c r="H74" s="140" t="n">
        <v>1.96</v>
      </c>
      <c r="I74" s="140" t="n">
        <v>6.24</v>
      </c>
      <c r="J74" s="140" t="n">
        <v>5.88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2172</v>
      </c>
      <c r="D75" s="138" t="n">
        <v>2148</v>
      </c>
      <c r="E75" s="138" t="n">
        <v>2029</v>
      </c>
      <c r="F75" s="139"/>
      <c r="G75" s="139"/>
      <c r="H75" s="140" t="n">
        <v>201.463</v>
      </c>
      <c r="I75" s="140" t="n">
        <v>175.551</v>
      </c>
      <c r="J75" s="140" t="n">
        <v>175.551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45</v>
      </c>
      <c r="D76" s="138" t="n">
        <v>145</v>
      </c>
      <c r="E76" s="138" t="n">
        <v>45</v>
      </c>
      <c r="F76" s="139"/>
      <c r="G76" s="139"/>
      <c r="H76" s="140" t="n">
        <v>3.712</v>
      </c>
      <c r="I76" s="140" t="n">
        <v>3.7</v>
      </c>
      <c r="J76" s="140" t="n">
        <v>1.148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136</v>
      </c>
      <c r="D77" s="138" t="n">
        <v>135</v>
      </c>
      <c r="E77" s="138" t="n">
        <v>133</v>
      </c>
      <c r="F77" s="139"/>
      <c r="G77" s="139"/>
      <c r="H77" s="140" t="n">
        <v>4.492</v>
      </c>
      <c r="I77" s="140" t="n">
        <v>5.26</v>
      </c>
      <c r="J77" s="140" t="n">
        <v>5.2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320</v>
      </c>
      <c r="D78" s="138" t="n">
        <v>330</v>
      </c>
      <c r="E78" s="138" t="n">
        <v>300</v>
      </c>
      <c r="F78" s="139"/>
      <c r="G78" s="139"/>
      <c r="H78" s="140" t="n">
        <v>20.766</v>
      </c>
      <c r="I78" s="140" t="n">
        <v>21.45</v>
      </c>
      <c r="J78" s="140" t="n">
        <v>18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4901</v>
      </c>
      <c r="D79" s="138" t="n">
        <v>6263</v>
      </c>
      <c r="E79" s="138" t="n">
        <v>6290</v>
      </c>
      <c r="F79" s="139"/>
      <c r="G79" s="139"/>
      <c r="H79" s="140" t="n">
        <v>472.947</v>
      </c>
      <c r="I79" s="140" t="n">
        <v>717.77</v>
      </c>
      <c r="J79" s="140" t="n">
        <v>491.7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9802</v>
      </c>
      <c r="D80" s="146" t="n">
        <v>11025</v>
      </c>
      <c r="E80" s="146" t="n">
        <v>10864</v>
      </c>
      <c r="F80" s="147" t="n">
        <v>98.5396825396825</v>
      </c>
      <c r="G80" s="148"/>
      <c r="H80" s="149" t="n">
        <v>868.556</v>
      </c>
      <c r="I80" s="150" t="n">
        <v>1079.165</v>
      </c>
      <c r="J80" s="150" t="n">
        <v>831.576</v>
      </c>
      <c r="K80" s="151" t="n">
        <f aca="false">IF(I80&gt;0,100*J80/I80,0)</f>
        <v>77.057354528732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170</v>
      </c>
      <c r="D82" s="138" t="n">
        <v>170</v>
      </c>
      <c r="E82" s="138" t="n">
        <v>156</v>
      </c>
      <c r="F82" s="139"/>
      <c r="G82" s="139"/>
      <c r="H82" s="140" t="n">
        <v>12.218</v>
      </c>
      <c r="I82" s="140" t="n">
        <v>12.218</v>
      </c>
      <c r="J82" s="140" t="n">
        <v>14.7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160</v>
      </c>
      <c r="D83" s="138" t="n">
        <v>160</v>
      </c>
      <c r="E83" s="138" t="n">
        <v>160</v>
      </c>
      <c r="F83" s="139"/>
      <c r="G83" s="139"/>
      <c r="H83" s="140" t="n">
        <v>10.701</v>
      </c>
      <c r="I83" s="140" t="n">
        <v>10.701</v>
      </c>
      <c r="J83" s="140" t="n">
        <v>14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330</v>
      </c>
      <c r="D84" s="146" t="n">
        <v>330</v>
      </c>
      <c r="E84" s="146" t="n">
        <v>316</v>
      </c>
      <c r="F84" s="147" t="n">
        <v>95.7575757575758</v>
      </c>
      <c r="G84" s="148"/>
      <c r="H84" s="149" t="n">
        <v>22.919</v>
      </c>
      <c r="I84" s="150" t="n">
        <v>22.919</v>
      </c>
      <c r="J84" s="150" t="n">
        <v>28.7</v>
      </c>
      <c r="K84" s="151" t="n">
        <v>125.223613595707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40134</v>
      </c>
      <c r="D87" s="166" t="n">
        <v>42209</v>
      </c>
      <c r="E87" s="166" t="n">
        <v>42062</v>
      </c>
      <c r="F87" s="167" t="n">
        <f aca="false">IF(D87&gt;0,100*E87/D87,0)</f>
        <v>99.651733042716</v>
      </c>
      <c r="G87" s="148"/>
      <c r="H87" s="168" t="n">
        <v>3336.107</v>
      </c>
      <c r="I87" s="169" t="n">
        <v>3814.009</v>
      </c>
      <c r="J87" s="169" t="n">
        <v>3367.162</v>
      </c>
      <c r="K87" s="167" t="n">
        <f aca="false">IF(I87&gt;0,100*J87/I87,0)</f>
        <v>88.28406015822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9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/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9</v>
      </c>
      <c r="D9" s="138" t="n">
        <v>6</v>
      </c>
      <c r="E9" s="138" t="n">
        <v>6</v>
      </c>
      <c r="F9" s="139"/>
      <c r="G9" s="139"/>
      <c r="H9" s="140" t="n">
        <v>0.584</v>
      </c>
      <c r="I9" s="140" t="n">
        <v>0.78</v>
      </c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2</v>
      </c>
      <c r="D10" s="138" t="n">
        <v>5</v>
      </c>
      <c r="E10" s="138" t="n">
        <v>5</v>
      </c>
      <c r="F10" s="139"/>
      <c r="G10" s="139"/>
      <c r="H10" s="140" t="n">
        <v>0.191</v>
      </c>
      <c r="I10" s="140" t="n">
        <v>0.33</v>
      </c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3</v>
      </c>
      <c r="D11" s="138" t="n">
        <v>4</v>
      </c>
      <c r="E11" s="138" t="n">
        <v>4</v>
      </c>
      <c r="F11" s="139"/>
      <c r="G11" s="139"/>
      <c r="H11" s="140" t="n">
        <v>0.253</v>
      </c>
      <c r="I11" s="140" t="n">
        <v>0.242</v>
      </c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6</v>
      </c>
      <c r="D12" s="138" t="n">
        <v>17</v>
      </c>
      <c r="E12" s="138" t="n">
        <v>17</v>
      </c>
      <c r="F12" s="139"/>
      <c r="G12" s="139"/>
      <c r="H12" s="140" t="n">
        <v>0.737</v>
      </c>
      <c r="I12" s="140" t="n">
        <v>1.452</v>
      </c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20</v>
      </c>
      <c r="D13" s="146" t="n">
        <v>32</v>
      </c>
      <c r="E13" s="146" t="n">
        <v>32</v>
      </c>
      <c r="F13" s="147" t="n">
        <v>100</v>
      </c>
      <c r="G13" s="148"/>
      <c r="H13" s="149" t="n">
        <v>1.765</v>
      </c>
      <c r="I13" s="150" t="n">
        <v>2.804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6</v>
      </c>
      <c r="D17" s="146" t="n">
        <v>6</v>
      </c>
      <c r="E17" s="146" t="n">
        <v>6</v>
      </c>
      <c r="F17" s="147" t="n">
        <v>100</v>
      </c>
      <c r="G17" s="148"/>
      <c r="H17" s="149" t="n">
        <v>0.35</v>
      </c>
      <c r="I17" s="150" t="n">
        <v>0.27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4</v>
      </c>
      <c r="D20" s="138"/>
      <c r="E20" s="138"/>
      <c r="F20" s="139"/>
      <c r="G20" s="139"/>
      <c r="H20" s="140" t="n">
        <v>0.212</v>
      </c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5</v>
      </c>
      <c r="D21" s="138"/>
      <c r="E21" s="138"/>
      <c r="F21" s="139"/>
      <c r="G21" s="139"/>
      <c r="H21" s="140" t="n">
        <v>0.203</v>
      </c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9</v>
      </c>
      <c r="D22" s="146"/>
      <c r="E22" s="146"/>
      <c r="F22" s="147"/>
      <c r="G22" s="148"/>
      <c r="H22" s="149" t="n">
        <v>0.415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2</v>
      </c>
      <c r="D29" s="138" t="n">
        <v>2</v>
      </c>
      <c r="E29" s="138" t="n">
        <v>2</v>
      </c>
      <c r="F29" s="139"/>
      <c r="G29" s="139"/>
      <c r="H29" s="140" t="n">
        <v>0.145</v>
      </c>
      <c r="I29" s="140" t="n">
        <v>0.168</v>
      </c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2</v>
      </c>
      <c r="D31" s="146" t="n">
        <v>2</v>
      </c>
      <c r="E31" s="146" t="n">
        <v>2</v>
      </c>
      <c r="F31" s="147" t="n">
        <v>100</v>
      </c>
      <c r="G31" s="148"/>
      <c r="H31" s="149" t="n">
        <v>0.145</v>
      </c>
      <c r="I31" s="150" t="n">
        <v>0.168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37</v>
      </c>
      <c r="D33" s="138" t="n">
        <v>40</v>
      </c>
      <c r="E33" s="138" t="n">
        <v>30</v>
      </c>
      <c r="F33" s="139"/>
      <c r="G33" s="139"/>
      <c r="H33" s="140" t="n">
        <v>1.845</v>
      </c>
      <c r="I33" s="140" t="n">
        <v>1.8</v>
      </c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34</v>
      </c>
      <c r="D35" s="138" t="n">
        <v>40</v>
      </c>
      <c r="E35" s="138" t="n">
        <v>40</v>
      </c>
      <c r="F35" s="139"/>
      <c r="G35" s="139"/>
      <c r="H35" s="140" t="n">
        <v>1.316</v>
      </c>
      <c r="I35" s="140" t="n">
        <v>1.7</v>
      </c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34</v>
      </c>
      <c r="D36" s="138" t="n">
        <v>34</v>
      </c>
      <c r="E36" s="138" t="n">
        <v>33</v>
      </c>
      <c r="F36" s="139"/>
      <c r="G36" s="139"/>
      <c r="H36" s="140" t="n">
        <v>1.164</v>
      </c>
      <c r="I36" s="140" t="n">
        <v>1.164</v>
      </c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105</v>
      </c>
      <c r="D37" s="146" t="n">
        <v>114</v>
      </c>
      <c r="E37" s="146" t="n">
        <v>103</v>
      </c>
      <c r="F37" s="147" t="n">
        <v>90.3508771929825</v>
      </c>
      <c r="G37" s="148"/>
      <c r="H37" s="149" t="n">
        <v>4.325</v>
      </c>
      <c r="I37" s="150" t="n">
        <v>4.664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51</v>
      </c>
      <c r="D39" s="146" t="n">
        <v>50</v>
      </c>
      <c r="E39" s="146" t="n">
        <v>50</v>
      </c>
      <c r="F39" s="147" t="n">
        <v>100</v>
      </c>
      <c r="G39" s="148"/>
      <c r="H39" s="149" t="n">
        <v>1.23</v>
      </c>
      <c r="I39" s="150" t="n">
        <v>1.2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5</v>
      </c>
      <c r="D52" s="146" t="n">
        <v>5</v>
      </c>
      <c r="E52" s="146" t="n">
        <v>6</v>
      </c>
      <c r="F52" s="147" t="n">
        <v>120</v>
      </c>
      <c r="G52" s="148"/>
      <c r="H52" s="149" t="n">
        <v>0.468</v>
      </c>
      <c r="I52" s="150" t="n">
        <v>0.468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1</v>
      </c>
      <c r="D56" s="138"/>
      <c r="E56" s="138"/>
      <c r="F56" s="139"/>
      <c r="G56" s="139"/>
      <c r="H56" s="140" t="n">
        <v>0.005</v>
      </c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 t="n">
        <v>432</v>
      </c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</v>
      </c>
      <c r="D59" s="146"/>
      <c r="E59" s="146" t="n">
        <v>432</v>
      </c>
      <c r="F59" s="147"/>
      <c r="G59" s="148"/>
      <c r="H59" s="149" t="n">
        <v>0.005</v>
      </c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279</v>
      </c>
      <c r="D61" s="138" t="n">
        <v>270</v>
      </c>
      <c r="E61" s="138" t="n">
        <v>200</v>
      </c>
      <c r="F61" s="139"/>
      <c r="G61" s="139"/>
      <c r="H61" s="140" t="n">
        <v>33.48</v>
      </c>
      <c r="I61" s="140" t="n">
        <v>32.4</v>
      </c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83</v>
      </c>
      <c r="D62" s="138" t="n">
        <v>78</v>
      </c>
      <c r="E62" s="138" t="n">
        <v>78</v>
      </c>
      <c r="F62" s="139"/>
      <c r="G62" s="139"/>
      <c r="H62" s="140" t="n">
        <v>2.359</v>
      </c>
      <c r="I62" s="140" t="n">
        <v>2.142</v>
      </c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362</v>
      </c>
      <c r="D64" s="146" t="n">
        <v>348</v>
      </c>
      <c r="E64" s="146" t="n">
        <v>278</v>
      </c>
      <c r="F64" s="147" t="n">
        <v>79.8850574712644</v>
      </c>
      <c r="G64" s="148"/>
      <c r="H64" s="149" t="n">
        <v>35.839</v>
      </c>
      <c r="I64" s="150" t="n">
        <v>34.542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1011</v>
      </c>
      <c r="D66" s="146" t="n">
        <v>991</v>
      </c>
      <c r="E66" s="146" t="n">
        <v>1005</v>
      </c>
      <c r="F66" s="147" t="n">
        <v>101.412714429869</v>
      </c>
      <c r="G66" s="148"/>
      <c r="H66" s="149" t="n">
        <v>107.016</v>
      </c>
      <c r="I66" s="150" t="n">
        <v>120.509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8</v>
      </c>
      <c r="D68" s="138"/>
      <c r="E68" s="138"/>
      <c r="F68" s="139"/>
      <c r="G68" s="139"/>
      <c r="H68" s="140" t="n">
        <v>1.2</v>
      </c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3</v>
      </c>
      <c r="D69" s="138"/>
      <c r="E69" s="138"/>
      <c r="F69" s="139"/>
      <c r="G69" s="139"/>
      <c r="H69" s="140" t="n">
        <v>0.45</v>
      </c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11</v>
      </c>
      <c r="D70" s="146"/>
      <c r="E70" s="146"/>
      <c r="F70" s="147"/>
      <c r="G70" s="148"/>
      <c r="H70" s="149" t="n">
        <v>1.65</v>
      </c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2284</v>
      </c>
      <c r="D72" s="138" t="n">
        <v>1925</v>
      </c>
      <c r="E72" s="138" t="n">
        <v>1900</v>
      </c>
      <c r="F72" s="139"/>
      <c r="G72" s="139"/>
      <c r="H72" s="140" t="n">
        <v>229.138</v>
      </c>
      <c r="I72" s="140" t="n">
        <v>204.329</v>
      </c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54</v>
      </c>
      <c r="D73" s="138" t="n">
        <v>154</v>
      </c>
      <c r="E73" s="138" t="n">
        <v>154</v>
      </c>
      <c r="F73" s="139"/>
      <c r="G73" s="139"/>
      <c r="H73" s="140" t="n">
        <v>5.241</v>
      </c>
      <c r="I73" s="140" t="n">
        <v>5.25</v>
      </c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258</v>
      </c>
      <c r="D75" s="138" t="n">
        <v>266</v>
      </c>
      <c r="E75" s="138" t="n">
        <v>266</v>
      </c>
      <c r="F75" s="139"/>
      <c r="G75" s="139"/>
      <c r="H75" s="140" t="n">
        <v>21.071</v>
      </c>
      <c r="I75" s="140" t="n">
        <v>18.354</v>
      </c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5</v>
      </c>
      <c r="D76" s="138" t="n">
        <v>15</v>
      </c>
      <c r="E76" s="138" t="n">
        <v>7</v>
      </c>
      <c r="F76" s="139"/>
      <c r="G76" s="139"/>
      <c r="H76" s="140" t="n">
        <v>0.352</v>
      </c>
      <c r="I76" s="140" t="n">
        <v>0.35</v>
      </c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19</v>
      </c>
      <c r="D77" s="138" t="n">
        <v>15</v>
      </c>
      <c r="E77" s="138" t="n">
        <v>15</v>
      </c>
      <c r="F77" s="139"/>
      <c r="G77" s="139"/>
      <c r="H77" s="140" t="n">
        <v>0.624</v>
      </c>
      <c r="I77" s="140" t="n">
        <v>0.45</v>
      </c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76</v>
      </c>
      <c r="D78" s="138" t="n">
        <v>180</v>
      </c>
      <c r="E78" s="138" t="n">
        <v>200</v>
      </c>
      <c r="F78" s="139"/>
      <c r="G78" s="139"/>
      <c r="H78" s="140" t="n">
        <v>11.476</v>
      </c>
      <c r="I78" s="140" t="n">
        <v>13.5</v>
      </c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43</v>
      </c>
      <c r="D79" s="138" t="n">
        <v>30</v>
      </c>
      <c r="E79" s="138" t="n">
        <v>20</v>
      </c>
      <c r="F79" s="139"/>
      <c r="G79" s="139"/>
      <c r="H79" s="140" t="n">
        <v>4.195</v>
      </c>
      <c r="I79" s="140" t="n">
        <v>1.5</v>
      </c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2949</v>
      </c>
      <c r="D80" s="146" t="n">
        <v>2585</v>
      </c>
      <c r="E80" s="146" t="n">
        <v>2562</v>
      </c>
      <c r="F80" s="147" t="n">
        <v>99.110251450677</v>
      </c>
      <c r="G80" s="148"/>
      <c r="H80" s="149" t="n">
        <v>272.097</v>
      </c>
      <c r="I80" s="150" t="n">
        <v>243.733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130</v>
      </c>
      <c r="D82" s="138" t="n">
        <v>130</v>
      </c>
      <c r="E82" s="138" t="n">
        <v>80</v>
      </c>
      <c r="F82" s="139"/>
      <c r="G82" s="139"/>
      <c r="H82" s="140" t="n">
        <v>13.705</v>
      </c>
      <c r="I82" s="140" t="n">
        <v>13.705</v>
      </c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22</v>
      </c>
      <c r="D83" s="138" t="n">
        <v>20</v>
      </c>
      <c r="E83" s="138" t="n">
        <v>11</v>
      </c>
      <c r="F83" s="139"/>
      <c r="G83" s="139"/>
      <c r="H83" s="140" t="n">
        <v>1.633</v>
      </c>
      <c r="I83" s="140" t="n">
        <v>1.3</v>
      </c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152</v>
      </c>
      <c r="D84" s="146" t="n">
        <v>150</v>
      </c>
      <c r="E84" s="146" t="n">
        <v>91</v>
      </c>
      <c r="F84" s="147" t="n">
        <v>60.6666666666667</v>
      </c>
      <c r="G84" s="148"/>
      <c r="H84" s="149" t="n">
        <v>15.338</v>
      </c>
      <c r="I84" s="150" t="n">
        <v>15.005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4684</v>
      </c>
      <c r="D87" s="166" t="n">
        <v>4283</v>
      </c>
      <c r="E87" s="166" t="n">
        <v>4567</v>
      </c>
      <c r="F87" s="167" t="n">
        <f aca="false">IF(D87&gt;0,100*E87/D87,0)</f>
        <v>106.63086621527</v>
      </c>
      <c r="G87" s="148"/>
      <c r="H87" s="168" t="n">
        <v>440.643</v>
      </c>
      <c r="I87" s="169" t="n">
        <v>423.363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0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6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1</v>
      </c>
      <c r="D17" s="146" t="n">
        <v>1</v>
      </c>
      <c r="E17" s="146" t="n">
        <v>1</v>
      </c>
      <c r="F17" s="147" t="n">
        <v>100</v>
      </c>
      <c r="G17" s="148"/>
      <c r="H17" s="149" t="n">
        <v>0.017</v>
      </c>
      <c r="I17" s="150" t="n">
        <v>0.018</v>
      </c>
      <c r="J17" s="150" t="n">
        <v>0.045</v>
      </c>
      <c r="K17" s="151" t="n">
        <v>25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1870</v>
      </c>
      <c r="D24" s="146" t="n">
        <v>1937</v>
      </c>
      <c r="E24" s="146" t="n">
        <v>1966</v>
      </c>
      <c r="F24" s="147" t="n">
        <v>101.497160557563</v>
      </c>
      <c r="G24" s="148"/>
      <c r="H24" s="149" t="n">
        <v>141.933</v>
      </c>
      <c r="I24" s="150" t="n">
        <v>140.691</v>
      </c>
      <c r="J24" s="150" t="n">
        <v>157.28</v>
      </c>
      <c r="K24" s="151" t="n">
        <v>111.7910882714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92</v>
      </c>
      <c r="D26" s="146" t="n">
        <v>76</v>
      </c>
      <c r="E26" s="146" t="n">
        <v>20</v>
      </c>
      <c r="F26" s="147" t="n">
        <v>26.3157894736842</v>
      </c>
      <c r="G26" s="148"/>
      <c r="H26" s="149" t="n">
        <v>7.5</v>
      </c>
      <c r="I26" s="150" t="n">
        <v>6.5</v>
      </c>
      <c r="J26" s="150" t="n">
        <v>1.65</v>
      </c>
      <c r="K26" s="151" t="n">
        <v>25.384615384615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 t="n">
        <v>12</v>
      </c>
      <c r="E28" s="138"/>
      <c r="F28" s="139"/>
      <c r="G28" s="139"/>
      <c r="H28" s="140"/>
      <c r="I28" s="140" t="n">
        <v>0.9</v>
      </c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2</v>
      </c>
      <c r="D29" s="138"/>
      <c r="E29" s="138"/>
      <c r="F29" s="139"/>
      <c r="G29" s="139"/>
      <c r="H29" s="140" t="n">
        <v>0.09</v>
      </c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594</v>
      </c>
      <c r="D30" s="138" t="n">
        <v>445</v>
      </c>
      <c r="E30" s="138" t="n">
        <v>382</v>
      </c>
      <c r="F30" s="139"/>
      <c r="G30" s="139"/>
      <c r="H30" s="140" t="n">
        <v>39.798</v>
      </c>
      <c r="I30" s="140" t="n">
        <v>35.6</v>
      </c>
      <c r="J30" s="140" t="n">
        <v>28.65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596</v>
      </c>
      <c r="D31" s="146" t="n">
        <v>457</v>
      </c>
      <c r="E31" s="146" t="n">
        <v>382</v>
      </c>
      <c r="F31" s="147" t="n">
        <v>83.5886214442013</v>
      </c>
      <c r="G31" s="148"/>
      <c r="H31" s="149" t="n">
        <v>39.888</v>
      </c>
      <c r="I31" s="150" t="n">
        <v>36.5</v>
      </c>
      <c r="J31" s="150" t="n">
        <v>28.65</v>
      </c>
      <c r="K31" s="151" t="n">
        <v>78.493150684931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60</v>
      </c>
      <c r="D35" s="138" t="n">
        <v>60</v>
      </c>
      <c r="E35" s="138"/>
      <c r="F35" s="139"/>
      <c r="G35" s="139"/>
      <c r="H35" s="140" t="n">
        <v>2.5</v>
      </c>
      <c r="I35" s="140" t="n">
        <v>4</v>
      </c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60</v>
      </c>
      <c r="D37" s="146" t="n">
        <v>60</v>
      </c>
      <c r="E37" s="146"/>
      <c r="F37" s="147"/>
      <c r="G37" s="148"/>
      <c r="H37" s="149" t="n">
        <v>2.5</v>
      </c>
      <c r="I37" s="150" t="n">
        <v>4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110</v>
      </c>
      <c r="D54" s="138" t="n">
        <v>86</v>
      </c>
      <c r="E54" s="138" t="n">
        <v>102</v>
      </c>
      <c r="F54" s="139"/>
      <c r="G54" s="139"/>
      <c r="H54" s="140" t="n">
        <v>8.8</v>
      </c>
      <c r="I54" s="140" t="n">
        <v>6.708</v>
      </c>
      <c r="J54" s="140" t="n">
        <v>8.16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76</v>
      </c>
      <c r="D55" s="138" t="n">
        <v>98</v>
      </c>
      <c r="E55" s="138" t="n">
        <v>98</v>
      </c>
      <c r="F55" s="139"/>
      <c r="G55" s="139"/>
      <c r="H55" s="140" t="n">
        <v>6.46</v>
      </c>
      <c r="I55" s="140" t="n">
        <v>8.33</v>
      </c>
      <c r="J55" s="140" t="n">
        <v>8.33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 t="n">
        <v>0.013</v>
      </c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465</v>
      </c>
      <c r="D58" s="138" t="n">
        <v>465</v>
      </c>
      <c r="E58" s="138" t="n">
        <v>431</v>
      </c>
      <c r="F58" s="139"/>
      <c r="G58" s="139"/>
      <c r="H58" s="140" t="n">
        <v>51.03</v>
      </c>
      <c r="I58" s="140" t="n">
        <v>42.18</v>
      </c>
      <c r="J58" s="140" t="n">
        <v>38.88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651</v>
      </c>
      <c r="D59" s="146" t="n">
        <v>649</v>
      </c>
      <c r="E59" s="146" t="n">
        <v>631</v>
      </c>
      <c r="F59" s="147" t="n">
        <v>97.2265023112481</v>
      </c>
      <c r="G59" s="148"/>
      <c r="H59" s="149" t="n">
        <v>66.303</v>
      </c>
      <c r="I59" s="150" t="n">
        <v>57.218</v>
      </c>
      <c r="J59" s="150" t="n">
        <v>55.37</v>
      </c>
      <c r="K59" s="151" t="n">
        <v>96.770247125030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35</v>
      </c>
      <c r="D66" s="146" t="n">
        <v>35</v>
      </c>
      <c r="E66" s="146" t="n">
        <v>40</v>
      </c>
      <c r="F66" s="147" t="n">
        <v>114.285714285714</v>
      </c>
      <c r="G66" s="148"/>
      <c r="H66" s="149" t="n">
        <v>1.575</v>
      </c>
      <c r="I66" s="150" t="n">
        <v>1.8</v>
      </c>
      <c r="J66" s="150" t="n">
        <v>3.2</v>
      </c>
      <c r="K66" s="151" t="n">
        <v>177.77777777777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19910</v>
      </c>
      <c r="D68" s="138" t="n">
        <v>20500</v>
      </c>
      <c r="E68" s="138" t="n">
        <v>20700</v>
      </c>
      <c r="F68" s="139"/>
      <c r="G68" s="139"/>
      <c r="H68" s="140" t="n">
        <v>1710</v>
      </c>
      <c r="I68" s="140" t="n">
        <v>1957.7</v>
      </c>
      <c r="J68" s="140" t="n">
        <v>1765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2415</v>
      </c>
      <c r="D69" s="138" t="n">
        <v>2750</v>
      </c>
      <c r="E69" s="138" t="n">
        <v>2740</v>
      </c>
      <c r="F69" s="139"/>
      <c r="G69" s="139"/>
      <c r="H69" s="140" t="n">
        <v>208</v>
      </c>
      <c r="I69" s="140" t="n">
        <v>255</v>
      </c>
      <c r="J69" s="140" t="n">
        <v>230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22325</v>
      </c>
      <c r="D70" s="146" t="n">
        <v>23250</v>
      </c>
      <c r="E70" s="146" t="n">
        <v>23440</v>
      </c>
      <c r="F70" s="147" t="n">
        <v>100.817204301075</v>
      </c>
      <c r="G70" s="148"/>
      <c r="H70" s="149" t="n">
        <v>1918</v>
      </c>
      <c r="I70" s="150" t="n">
        <v>2212.7</v>
      </c>
      <c r="J70" s="150" t="n">
        <v>1995</v>
      </c>
      <c r="K70" s="151" t="n">
        <v>90.161341347674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 t="n">
        <v>3</v>
      </c>
      <c r="F72" s="139"/>
      <c r="G72" s="139"/>
      <c r="H72" s="140"/>
      <c r="I72" s="140"/>
      <c r="J72" s="140" t="n">
        <v>0.135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019</v>
      </c>
      <c r="D73" s="138" t="n">
        <v>1019</v>
      </c>
      <c r="E73" s="138" t="n">
        <v>1070</v>
      </c>
      <c r="F73" s="139"/>
      <c r="G73" s="139"/>
      <c r="H73" s="140" t="n">
        <v>20.995</v>
      </c>
      <c r="I73" s="140" t="n">
        <v>20.995</v>
      </c>
      <c r="J73" s="140" t="n">
        <v>22.046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 t="n">
        <v>70</v>
      </c>
      <c r="E74" s="138" t="n">
        <v>56</v>
      </c>
      <c r="F74" s="139"/>
      <c r="G74" s="139"/>
      <c r="H74" s="140"/>
      <c r="I74" s="140" t="n">
        <v>6.24</v>
      </c>
      <c r="J74" s="140" t="n">
        <v>5.04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 t="n">
        <v>6</v>
      </c>
      <c r="F75" s="139"/>
      <c r="G75" s="139"/>
      <c r="H75" s="140"/>
      <c r="I75" s="140"/>
      <c r="J75" s="140" t="n">
        <v>0.52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28</v>
      </c>
      <c r="D77" s="138" t="n">
        <v>22</v>
      </c>
      <c r="E77" s="138" t="n">
        <v>22</v>
      </c>
      <c r="F77" s="139"/>
      <c r="G77" s="139"/>
      <c r="H77" s="140" t="n">
        <v>2.38</v>
      </c>
      <c r="I77" s="140" t="n">
        <v>1.87</v>
      </c>
      <c r="J77" s="140" t="n">
        <v>1.87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7511</v>
      </c>
      <c r="D79" s="138" t="n">
        <v>6230</v>
      </c>
      <c r="E79" s="138" t="n">
        <v>5700</v>
      </c>
      <c r="F79" s="139"/>
      <c r="G79" s="139"/>
      <c r="H79" s="140" t="n">
        <v>497.598</v>
      </c>
      <c r="I79" s="140" t="n">
        <v>716.45</v>
      </c>
      <c r="J79" s="140" t="n">
        <v>484.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8558</v>
      </c>
      <c r="D80" s="146" t="n">
        <v>7341</v>
      </c>
      <c r="E80" s="146" t="n">
        <v>6857</v>
      </c>
      <c r="F80" s="147" t="n">
        <v>93.4068927938973</v>
      </c>
      <c r="G80" s="148"/>
      <c r="H80" s="149" t="n">
        <v>520.973</v>
      </c>
      <c r="I80" s="150" t="n">
        <v>745.555</v>
      </c>
      <c r="J80" s="150" t="n">
        <v>514.111</v>
      </c>
      <c r="K80" s="151" t="n">
        <v>68.956817404483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34188</v>
      </c>
      <c r="D87" s="166" t="n">
        <v>33806</v>
      </c>
      <c r="E87" s="166" t="n">
        <v>33337</v>
      </c>
      <c r="F87" s="167" t="n">
        <f aca="false">IF(D87&gt;0,100*E87/D87,0)</f>
        <v>98.6126723066911</v>
      </c>
      <c r="G87" s="148"/>
      <c r="H87" s="168" t="n">
        <v>2698.689</v>
      </c>
      <c r="I87" s="169" t="n">
        <v>3204.982</v>
      </c>
      <c r="J87" s="169" t="n">
        <v>2755.306</v>
      </c>
      <c r="K87" s="167" t="n">
        <f aca="false">IF(I87&gt;0,100*J87/I87,0)</f>
        <v>85.96946878328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1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7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1</v>
      </c>
      <c r="D17" s="146" t="n">
        <v>1</v>
      </c>
      <c r="E17" s="146" t="n">
        <v>1</v>
      </c>
      <c r="F17" s="147" t="n">
        <v>100</v>
      </c>
      <c r="G17" s="148"/>
      <c r="H17" s="149" t="n">
        <v>0.01</v>
      </c>
      <c r="I17" s="150" t="n">
        <v>0.021</v>
      </c>
      <c r="J17" s="150" t="n">
        <v>0.018</v>
      </c>
      <c r="K17" s="151" t="n">
        <v>85.7142857142857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934</v>
      </c>
      <c r="D24" s="146" t="n">
        <v>946</v>
      </c>
      <c r="E24" s="146" t="n">
        <v>894</v>
      </c>
      <c r="F24" s="147" t="n">
        <v>94.5031712473573</v>
      </c>
      <c r="G24" s="148"/>
      <c r="H24" s="149" t="n">
        <v>27.46</v>
      </c>
      <c r="I24" s="150" t="n">
        <v>28.884</v>
      </c>
      <c r="J24" s="150" t="n">
        <v>27.119</v>
      </c>
      <c r="K24" s="151" t="n">
        <v>93.889350505470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05</v>
      </c>
      <c r="D26" s="146" t="n">
        <v>110</v>
      </c>
      <c r="E26" s="146" t="n">
        <v>130</v>
      </c>
      <c r="F26" s="147" t="n">
        <v>118.181818181818</v>
      </c>
      <c r="G26" s="148"/>
      <c r="H26" s="149" t="n">
        <v>2.7</v>
      </c>
      <c r="I26" s="150" t="n">
        <v>2.8</v>
      </c>
      <c r="J26" s="150" t="n">
        <v>3.3</v>
      </c>
      <c r="K26" s="151" t="n">
        <v>117.85714285714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10</v>
      </c>
      <c r="D28" s="138" t="n">
        <v>17</v>
      </c>
      <c r="E28" s="138"/>
      <c r="F28" s="139"/>
      <c r="G28" s="139"/>
      <c r="H28" s="140" t="n">
        <v>0.4</v>
      </c>
      <c r="I28" s="140" t="n">
        <v>0.68</v>
      </c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124</v>
      </c>
      <c r="D30" s="138" t="n">
        <v>90</v>
      </c>
      <c r="E30" s="138" t="n">
        <v>82</v>
      </c>
      <c r="F30" s="139"/>
      <c r="G30" s="139"/>
      <c r="H30" s="140" t="n">
        <v>1.984</v>
      </c>
      <c r="I30" s="140" t="n">
        <v>1.408</v>
      </c>
      <c r="J30" s="140" t="n">
        <v>1.312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34</v>
      </c>
      <c r="D31" s="146" t="n">
        <v>107</v>
      </c>
      <c r="E31" s="146" t="n">
        <v>82</v>
      </c>
      <c r="F31" s="147" t="n">
        <v>76.6355140186916</v>
      </c>
      <c r="G31" s="148"/>
      <c r="H31" s="149" t="n">
        <v>2.384</v>
      </c>
      <c r="I31" s="150" t="n">
        <v>2.088</v>
      </c>
      <c r="J31" s="150" t="n">
        <v>1.312</v>
      </c>
      <c r="K31" s="151" t="n">
        <v>62.835249042145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195</v>
      </c>
      <c r="D54" s="138" t="n">
        <v>400</v>
      </c>
      <c r="E54" s="138" t="n">
        <v>486</v>
      </c>
      <c r="F54" s="139"/>
      <c r="G54" s="139"/>
      <c r="H54" s="140" t="n">
        <v>8.775</v>
      </c>
      <c r="I54" s="140" t="n">
        <v>16</v>
      </c>
      <c r="J54" s="140" t="n">
        <v>19.926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300</v>
      </c>
      <c r="D55" s="138" t="n">
        <v>280</v>
      </c>
      <c r="E55" s="138" t="n">
        <v>170</v>
      </c>
      <c r="F55" s="139"/>
      <c r="G55" s="139"/>
      <c r="H55" s="140" t="n">
        <v>12</v>
      </c>
      <c r="I55" s="140" t="n">
        <v>11.2</v>
      </c>
      <c r="J55" s="140" t="n">
        <v>6.8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8</v>
      </c>
      <c r="D58" s="138" t="n">
        <v>12</v>
      </c>
      <c r="E58" s="138" t="n">
        <v>32</v>
      </c>
      <c r="F58" s="139"/>
      <c r="G58" s="139"/>
      <c r="H58" s="140" t="n">
        <v>0.3</v>
      </c>
      <c r="I58" s="140" t="n">
        <v>0.54</v>
      </c>
      <c r="J58" s="140" t="n">
        <v>1.17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503</v>
      </c>
      <c r="D59" s="146" t="n">
        <v>692</v>
      </c>
      <c r="E59" s="146" t="n">
        <v>688</v>
      </c>
      <c r="F59" s="147" t="n">
        <v>99.4219653179191</v>
      </c>
      <c r="G59" s="148"/>
      <c r="H59" s="149" t="n">
        <v>21.075</v>
      </c>
      <c r="I59" s="150" t="n">
        <v>27.74</v>
      </c>
      <c r="J59" s="150" t="n">
        <v>27.896</v>
      </c>
      <c r="K59" s="151" t="n">
        <v>100.5623648161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416</v>
      </c>
      <c r="D66" s="146" t="n">
        <v>45</v>
      </c>
      <c r="E66" s="146" t="n">
        <v>50</v>
      </c>
      <c r="F66" s="147" t="n">
        <v>111.111111111111</v>
      </c>
      <c r="G66" s="148"/>
      <c r="H66" s="149" t="n">
        <v>35.2</v>
      </c>
      <c r="I66" s="150" t="n">
        <v>4.785</v>
      </c>
      <c r="J66" s="150" t="n">
        <v>1.75</v>
      </c>
      <c r="K66" s="151" t="n">
        <v>36.572622779519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500</v>
      </c>
      <c r="D68" s="138" t="n">
        <v>465</v>
      </c>
      <c r="E68" s="138" t="n">
        <v>485</v>
      </c>
      <c r="F68" s="139"/>
      <c r="G68" s="139"/>
      <c r="H68" s="140" t="n">
        <v>20</v>
      </c>
      <c r="I68" s="140" t="n">
        <v>20.6</v>
      </c>
      <c r="J68" s="140" t="n">
        <v>20.5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170</v>
      </c>
      <c r="D69" s="138" t="n">
        <v>130</v>
      </c>
      <c r="E69" s="138" t="n">
        <v>90</v>
      </c>
      <c r="F69" s="139"/>
      <c r="G69" s="139"/>
      <c r="H69" s="140" t="n">
        <v>7</v>
      </c>
      <c r="I69" s="140" t="n">
        <v>6.15</v>
      </c>
      <c r="J69" s="140" t="n">
        <v>3.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670</v>
      </c>
      <c r="D70" s="146" t="n">
        <v>595</v>
      </c>
      <c r="E70" s="146" t="n">
        <v>575</v>
      </c>
      <c r="F70" s="147" t="n">
        <v>96.6386554621849</v>
      </c>
      <c r="G70" s="148"/>
      <c r="H70" s="149" t="n">
        <v>27</v>
      </c>
      <c r="I70" s="150" t="n">
        <v>26.75</v>
      </c>
      <c r="J70" s="150" t="n">
        <v>24</v>
      </c>
      <c r="K70" s="151" t="n">
        <v>89.719626168224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27</v>
      </c>
      <c r="D77" s="138"/>
      <c r="E77" s="138"/>
      <c r="F77" s="139"/>
      <c r="G77" s="139"/>
      <c r="H77" s="140" t="n">
        <v>0.945</v>
      </c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/>
      <c r="I79" s="140" t="n">
        <v>36.3</v>
      </c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27</v>
      </c>
      <c r="D80" s="146"/>
      <c r="E80" s="146"/>
      <c r="F80" s="147"/>
      <c r="G80" s="148"/>
      <c r="H80" s="149" t="n">
        <v>0.945</v>
      </c>
      <c r="I80" s="150" t="n">
        <v>36.3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2790</v>
      </c>
      <c r="D87" s="166" t="n">
        <v>2496</v>
      </c>
      <c r="E87" s="166" t="n">
        <v>2420</v>
      </c>
      <c r="F87" s="167" t="n">
        <f aca="false">IF(D87&gt;0,100*E87/D87,0)</f>
        <v>96.9551282051282</v>
      </c>
      <c r="G87" s="148"/>
      <c r="H87" s="168" t="n">
        <v>116.774</v>
      </c>
      <c r="I87" s="169" t="n">
        <v>129.368</v>
      </c>
      <c r="J87" s="169" t="n">
        <v>85.395</v>
      </c>
      <c r="K87" s="167" t="n">
        <f aca="false">IF(I87&gt;0,100*J87/I87,0)</f>
        <v>66.009368622843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2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54</v>
      </c>
      <c r="D9" s="138" t="n">
        <v>27</v>
      </c>
      <c r="E9" s="138" t="n">
        <v>27</v>
      </c>
      <c r="F9" s="139"/>
      <c r="G9" s="139"/>
      <c r="H9" s="140" t="n">
        <v>1.395</v>
      </c>
      <c r="I9" s="140" t="n">
        <v>0.7</v>
      </c>
      <c r="J9" s="140" t="n">
        <v>0.7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5</v>
      </c>
      <c r="D10" s="138" t="n">
        <v>53</v>
      </c>
      <c r="E10" s="138" t="n">
        <v>43</v>
      </c>
      <c r="F10" s="139"/>
      <c r="G10" s="139"/>
      <c r="H10" s="140" t="n">
        <v>0.134</v>
      </c>
      <c r="I10" s="140" t="n">
        <v>1.298</v>
      </c>
      <c r="J10" s="140" t="n">
        <v>1.032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11</v>
      </c>
      <c r="D11" s="138" t="n">
        <v>11</v>
      </c>
      <c r="E11" s="138" t="n">
        <v>11</v>
      </c>
      <c r="F11" s="139"/>
      <c r="G11" s="139"/>
      <c r="H11" s="140" t="n">
        <v>0.244</v>
      </c>
      <c r="I11" s="140" t="n">
        <v>0.261</v>
      </c>
      <c r="J11" s="140" t="n">
        <v>0.264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14</v>
      </c>
      <c r="D12" s="138" t="n">
        <v>16</v>
      </c>
      <c r="E12" s="138" t="n">
        <v>12</v>
      </c>
      <c r="F12" s="139"/>
      <c r="G12" s="139"/>
      <c r="H12" s="140" t="n">
        <v>0.337</v>
      </c>
      <c r="I12" s="140" t="n">
        <v>0.475</v>
      </c>
      <c r="J12" s="140" t="n">
        <v>0.3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84</v>
      </c>
      <c r="D13" s="146" t="n">
        <v>107</v>
      </c>
      <c r="E13" s="146" t="n">
        <v>93</v>
      </c>
      <c r="F13" s="147" t="n">
        <v>86.9158878504673</v>
      </c>
      <c r="G13" s="148"/>
      <c r="H13" s="149" t="n">
        <v>2.11</v>
      </c>
      <c r="I13" s="150" t="n">
        <v>2.734</v>
      </c>
      <c r="J13" s="150" t="n">
        <v>2.296</v>
      </c>
      <c r="K13" s="151" t="n">
        <v>83.979517190929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11</v>
      </c>
      <c r="D15" s="146" t="n">
        <v>11</v>
      </c>
      <c r="E15" s="146" t="n">
        <v>9</v>
      </c>
      <c r="F15" s="147" t="n">
        <v>81.8181818181818</v>
      </c>
      <c r="G15" s="148"/>
      <c r="H15" s="149" t="n">
        <v>0.052</v>
      </c>
      <c r="I15" s="150" t="n">
        <v>0.055</v>
      </c>
      <c r="J15" s="150" t="n">
        <v>0.044</v>
      </c>
      <c r="K15" s="151" t="n">
        <v>8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1</v>
      </c>
      <c r="D17" s="146" t="n">
        <v>1</v>
      </c>
      <c r="E17" s="146" t="n">
        <v>2</v>
      </c>
      <c r="F17" s="147" t="n">
        <v>200</v>
      </c>
      <c r="G17" s="148"/>
      <c r="H17" s="149" t="n">
        <v>0.017</v>
      </c>
      <c r="I17" s="150" t="n">
        <v>0.028</v>
      </c>
      <c r="J17" s="150" t="n">
        <v>0.067</v>
      </c>
      <c r="K17" s="151" t="n">
        <v>239.285714285714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2</v>
      </c>
      <c r="D19" s="138"/>
      <c r="E19" s="138"/>
      <c r="F19" s="139"/>
      <c r="G19" s="139"/>
      <c r="H19" s="140" t="n">
        <v>0.013</v>
      </c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2</v>
      </c>
      <c r="D21" s="138"/>
      <c r="E21" s="138"/>
      <c r="F21" s="139"/>
      <c r="G21" s="139"/>
      <c r="H21" s="140" t="n">
        <v>0.01</v>
      </c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4</v>
      </c>
      <c r="D22" s="146"/>
      <c r="E22" s="146"/>
      <c r="F22" s="147"/>
      <c r="G22" s="148"/>
      <c r="H22" s="149" t="n">
        <v>0.023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1</v>
      </c>
      <c r="D24" s="146" t="n">
        <v>2</v>
      </c>
      <c r="E24" s="146" t="n">
        <v>2</v>
      </c>
      <c r="F24" s="147" t="n">
        <v>100</v>
      </c>
      <c r="G24" s="148"/>
      <c r="H24" s="149" t="n">
        <v>0.003</v>
      </c>
      <c r="I24" s="150" t="n">
        <v>0.005</v>
      </c>
      <c r="J24" s="150" t="n">
        <v>0.005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</v>
      </c>
      <c r="D26" s="146" t="n">
        <v>1</v>
      </c>
      <c r="E26" s="146" t="n">
        <v>2</v>
      </c>
      <c r="F26" s="147" t="n">
        <v>200</v>
      </c>
      <c r="G26" s="148"/>
      <c r="H26" s="149" t="n">
        <v>0.004</v>
      </c>
      <c r="I26" s="150" t="n">
        <v>0.004</v>
      </c>
      <c r="J26" s="150" t="n">
        <v>0.008</v>
      </c>
      <c r="K26" s="151" t="n">
        <v>2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9</v>
      </c>
      <c r="D28" s="138" t="n">
        <v>10</v>
      </c>
      <c r="E28" s="138" t="n">
        <v>9</v>
      </c>
      <c r="F28" s="139"/>
      <c r="G28" s="139"/>
      <c r="H28" s="140" t="n">
        <v>0.216</v>
      </c>
      <c r="I28" s="140" t="n">
        <v>0.305</v>
      </c>
      <c r="J28" s="140" t="n">
        <v>0.216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9</v>
      </c>
      <c r="D31" s="146" t="n">
        <v>10</v>
      </c>
      <c r="E31" s="146" t="n">
        <v>9</v>
      </c>
      <c r="F31" s="147" t="n">
        <v>90</v>
      </c>
      <c r="G31" s="148"/>
      <c r="H31" s="149" t="n">
        <v>0.216</v>
      </c>
      <c r="I31" s="150" t="n">
        <v>0.305</v>
      </c>
      <c r="J31" s="150" t="n">
        <v>0.216</v>
      </c>
      <c r="K31" s="151" t="n">
        <v>70.819672131147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57</v>
      </c>
      <c r="D33" s="138" t="n">
        <v>57</v>
      </c>
      <c r="E33" s="138" t="n">
        <v>28</v>
      </c>
      <c r="F33" s="139"/>
      <c r="G33" s="139"/>
      <c r="H33" s="140" t="n">
        <v>1.925</v>
      </c>
      <c r="I33" s="140" t="n">
        <v>1.9</v>
      </c>
      <c r="J33" s="140" t="n">
        <v>0.88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22</v>
      </c>
      <c r="D34" s="138" t="n">
        <v>20</v>
      </c>
      <c r="E34" s="138" t="n">
        <v>25</v>
      </c>
      <c r="F34" s="139"/>
      <c r="G34" s="139"/>
      <c r="H34" s="140" t="n">
        <v>0.758</v>
      </c>
      <c r="I34" s="140" t="n">
        <v>0.75</v>
      </c>
      <c r="J34" s="140" t="n">
        <v>0.81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2</v>
      </c>
      <c r="D35" s="138" t="n">
        <v>2</v>
      </c>
      <c r="E35" s="138" t="n">
        <v>2</v>
      </c>
      <c r="F35" s="139"/>
      <c r="G35" s="139"/>
      <c r="H35" s="140" t="n">
        <v>0.021</v>
      </c>
      <c r="I35" s="140" t="n">
        <v>0.02</v>
      </c>
      <c r="J35" s="140" t="n">
        <v>0.02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2</v>
      </c>
      <c r="D36" s="138" t="n">
        <v>2</v>
      </c>
      <c r="E36" s="138" t="n">
        <v>2</v>
      </c>
      <c r="F36" s="139"/>
      <c r="G36" s="139"/>
      <c r="H36" s="140" t="n">
        <v>0.028</v>
      </c>
      <c r="I36" s="140" t="n">
        <v>0.028</v>
      </c>
      <c r="J36" s="140" t="n">
        <v>0.014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83</v>
      </c>
      <c r="D37" s="146" t="n">
        <v>81</v>
      </c>
      <c r="E37" s="146" t="n">
        <v>57</v>
      </c>
      <c r="F37" s="147" t="n">
        <v>70.3703703703704</v>
      </c>
      <c r="G37" s="148"/>
      <c r="H37" s="149" t="n">
        <v>2.732</v>
      </c>
      <c r="I37" s="150" t="n">
        <v>2.698</v>
      </c>
      <c r="J37" s="150" t="n">
        <v>1.724</v>
      </c>
      <c r="K37" s="151" t="n">
        <v>63.899184581171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29</v>
      </c>
      <c r="D39" s="146" t="n">
        <v>25</v>
      </c>
      <c r="E39" s="146" t="n">
        <v>20</v>
      </c>
      <c r="F39" s="147" t="n">
        <v>80</v>
      </c>
      <c r="G39" s="148"/>
      <c r="H39" s="149" t="n">
        <v>0.364</v>
      </c>
      <c r="I39" s="150" t="n">
        <v>0.32</v>
      </c>
      <c r="J39" s="150" t="n">
        <v>0.35</v>
      </c>
      <c r="K39" s="151" t="n">
        <v>109.37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34</v>
      </c>
      <c r="D41" s="138" t="n">
        <v>39</v>
      </c>
      <c r="E41" s="138" t="n">
        <v>47</v>
      </c>
      <c r="F41" s="139"/>
      <c r="G41" s="139"/>
      <c r="H41" s="140" t="n">
        <v>0.85</v>
      </c>
      <c r="I41" s="140" t="n">
        <v>0.92</v>
      </c>
      <c r="J41" s="140" t="n">
        <v>1.319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6</v>
      </c>
      <c r="D45" s="138" t="n">
        <v>6</v>
      </c>
      <c r="E45" s="138" t="n">
        <v>6</v>
      </c>
      <c r="F45" s="139"/>
      <c r="G45" s="139"/>
      <c r="H45" s="140" t="n">
        <v>0.09</v>
      </c>
      <c r="I45" s="140" t="n">
        <v>0.096</v>
      </c>
      <c r="J45" s="140" t="n">
        <v>0.102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52</v>
      </c>
      <c r="D46" s="138" t="n">
        <v>52</v>
      </c>
      <c r="E46" s="138" t="n">
        <v>38</v>
      </c>
      <c r="F46" s="139"/>
      <c r="G46" s="139"/>
      <c r="H46" s="140" t="n">
        <v>0.832</v>
      </c>
      <c r="I46" s="140" t="n">
        <v>0.832</v>
      </c>
      <c r="J46" s="140" t="n">
        <v>0.57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9</v>
      </c>
      <c r="D47" s="138" t="n">
        <v>17</v>
      </c>
      <c r="E47" s="138" t="n">
        <v>11</v>
      </c>
      <c r="F47" s="139"/>
      <c r="G47" s="139"/>
      <c r="H47" s="140" t="n">
        <v>0.27</v>
      </c>
      <c r="I47" s="140" t="n">
        <v>0.34</v>
      </c>
      <c r="J47" s="140" t="n">
        <v>0.22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101</v>
      </c>
      <c r="D50" s="146" t="n">
        <v>114</v>
      </c>
      <c r="E50" s="146" t="n">
        <v>102</v>
      </c>
      <c r="F50" s="147" t="n">
        <v>89.4736842105263</v>
      </c>
      <c r="G50" s="148"/>
      <c r="H50" s="149" t="n">
        <v>2.042</v>
      </c>
      <c r="I50" s="150" t="n">
        <v>2.188</v>
      </c>
      <c r="J50" s="150" t="n">
        <v>2.211</v>
      </c>
      <c r="K50" s="151" t="n">
        <v>101.05118829981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12</v>
      </c>
      <c r="D52" s="146" t="n">
        <v>12</v>
      </c>
      <c r="E52" s="146" t="n">
        <v>15</v>
      </c>
      <c r="F52" s="147" t="n">
        <v>125</v>
      </c>
      <c r="G52" s="148"/>
      <c r="H52" s="149" t="n">
        <v>0.18</v>
      </c>
      <c r="I52" s="150" t="n">
        <v>0.18</v>
      </c>
      <c r="J52" s="150" t="n">
        <v>0.215</v>
      </c>
      <c r="K52" s="151" t="n">
        <v>119.44444444444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 t="n">
        <v>2</v>
      </c>
      <c r="F58" s="139"/>
      <c r="G58" s="139"/>
      <c r="H58" s="140"/>
      <c r="I58" s="140"/>
      <c r="J58" s="140" t="n">
        <v>0.036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 t="n">
        <v>2</v>
      </c>
      <c r="F59" s="147"/>
      <c r="G59" s="148"/>
      <c r="H59" s="149"/>
      <c r="I59" s="150"/>
      <c r="J59" s="150" t="n">
        <v>0.036</v>
      </c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4</v>
      </c>
      <c r="D63" s="138" t="n">
        <v>3</v>
      </c>
      <c r="E63" s="138" t="n">
        <v>3</v>
      </c>
      <c r="F63" s="139"/>
      <c r="G63" s="139"/>
      <c r="H63" s="140" t="n">
        <v>0.116</v>
      </c>
      <c r="I63" s="140" t="n">
        <v>0.116</v>
      </c>
      <c r="J63" s="140" t="n">
        <v>0.116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4</v>
      </c>
      <c r="D64" s="146" t="n">
        <v>3</v>
      </c>
      <c r="E64" s="146" t="n">
        <v>3</v>
      </c>
      <c r="F64" s="147" t="n">
        <v>100</v>
      </c>
      <c r="G64" s="148"/>
      <c r="H64" s="149" t="n">
        <v>0.116</v>
      </c>
      <c r="I64" s="150" t="n">
        <v>0.116</v>
      </c>
      <c r="J64" s="150" t="n">
        <v>0.116</v>
      </c>
      <c r="K64" s="151" t="n">
        <v>100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1</v>
      </c>
      <c r="D68" s="138"/>
      <c r="E68" s="138"/>
      <c r="F68" s="139"/>
      <c r="G68" s="139"/>
      <c r="H68" s="140" t="n">
        <v>0.016</v>
      </c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4</v>
      </c>
      <c r="D69" s="138" t="n">
        <v>5</v>
      </c>
      <c r="E69" s="138" t="n">
        <v>4</v>
      </c>
      <c r="F69" s="139"/>
      <c r="G69" s="139"/>
      <c r="H69" s="140" t="n">
        <v>0.071</v>
      </c>
      <c r="I69" s="140" t="n">
        <v>0.1</v>
      </c>
      <c r="J69" s="140" t="n">
        <v>0.07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5</v>
      </c>
      <c r="D70" s="146" t="n">
        <v>5</v>
      </c>
      <c r="E70" s="146" t="n">
        <v>4</v>
      </c>
      <c r="F70" s="147" t="n">
        <v>80</v>
      </c>
      <c r="G70" s="148"/>
      <c r="H70" s="149" t="n">
        <v>0.087</v>
      </c>
      <c r="I70" s="150" t="n">
        <v>0.1</v>
      </c>
      <c r="J70" s="150" t="n">
        <v>0.075</v>
      </c>
      <c r="K70" s="151" t="n">
        <v>7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 t="n">
        <v>2</v>
      </c>
      <c r="F72" s="139"/>
      <c r="G72" s="139"/>
      <c r="H72" s="140"/>
      <c r="I72" s="140"/>
      <c r="J72" s="140" t="n">
        <v>0.05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3</v>
      </c>
      <c r="D73" s="138" t="n">
        <v>13</v>
      </c>
      <c r="E73" s="138" t="n">
        <v>15</v>
      </c>
      <c r="F73" s="139"/>
      <c r="G73" s="139"/>
      <c r="H73" s="140" t="n">
        <v>0.39</v>
      </c>
      <c r="I73" s="140" t="n">
        <v>0.39</v>
      </c>
      <c r="J73" s="140" t="n">
        <v>0.39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24</v>
      </c>
      <c r="D75" s="138" t="n">
        <v>42</v>
      </c>
      <c r="E75" s="138" t="n">
        <v>44</v>
      </c>
      <c r="F75" s="139"/>
      <c r="G75" s="139"/>
      <c r="H75" s="140" t="n">
        <v>0.11</v>
      </c>
      <c r="I75" s="140" t="n">
        <v>0.29</v>
      </c>
      <c r="J75" s="140" t="n">
        <v>0.303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6577</v>
      </c>
      <c r="D76" s="138" t="n">
        <v>6774</v>
      </c>
      <c r="E76" s="138" t="n">
        <v>6217</v>
      </c>
      <c r="F76" s="139"/>
      <c r="G76" s="139"/>
      <c r="H76" s="140" t="n">
        <v>333.795</v>
      </c>
      <c r="I76" s="140" t="n">
        <v>340.471</v>
      </c>
      <c r="J76" s="140" t="n">
        <v>272.37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2</v>
      </c>
      <c r="D77" s="138" t="n">
        <v>1</v>
      </c>
      <c r="E77" s="138" t="n">
        <v>2</v>
      </c>
      <c r="F77" s="139"/>
      <c r="G77" s="139"/>
      <c r="H77" s="140" t="n">
        <v>0.004</v>
      </c>
      <c r="I77" s="140" t="n">
        <v>0.002</v>
      </c>
      <c r="J77" s="140" t="n">
        <v>0.004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7</v>
      </c>
      <c r="D78" s="138" t="n">
        <v>7</v>
      </c>
      <c r="E78" s="138" t="n">
        <v>7</v>
      </c>
      <c r="F78" s="139"/>
      <c r="G78" s="139"/>
      <c r="H78" s="140" t="n">
        <v>0.074</v>
      </c>
      <c r="I78" s="140" t="n">
        <v>0.073</v>
      </c>
      <c r="J78" s="140" t="n">
        <v>0.074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6</v>
      </c>
      <c r="D79" s="138" t="n">
        <v>6</v>
      </c>
      <c r="E79" s="138" t="n">
        <v>10</v>
      </c>
      <c r="F79" s="139"/>
      <c r="G79" s="139"/>
      <c r="H79" s="140" t="n">
        <v>0.282</v>
      </c>
      <c r="I79" s="140" t="n">
        <v>0.33</v>
      </c>
      <c r="J79" s="140" t="n">
        <v>0.2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6629</v>
      </c>
      <c r="D80" s="146" t="n">
        <v>6843</v>
      </c>
      <c r="E80" s="146" t="n">
        <v>6297</v>
      </c>
      <c r="F80" s="147" t="n">
        <v>92.0210434020167</v>
      </c>
      <c r="G80" s="148"/>
      <c r="H80" s="149" t="n">
        <v>334.655</v>
      </c>
      <c r="I80" s="150" t="n">
        <v>341.556</v>
      </c>
      <c r="J80" s="150" t="n">
        <v>273.391</v>
      </c>
      <c r="K80" s="151" t="n">
        <v>80.042804108257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34</v>
      </c>
      <c r="D82" s="138" t="n">
        <v>34</v>
      </c>
      <c r="E82" s="138" t="n">
        <v>29</v>
      </c>
      <c r="F82" s="139"/>
      <c r="G82" s="139"/>
      <c r="H82" s="140" t="n">
        <v>1.41</v>
      </c>
      <c r="I82" s="140" t="n">
        <v>1.41</v>
      </c>
      <c r="J82" s="140" t="n">
        <v>1.177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24</v>
      </c>
      <c r="D83" s="138" t="n">
        <v>24</v>
      </c>
      <c r="E83" s="138" t="n">
        <v>25</v>
      </c>
      <c r="F83" s="139"/>
      <c r="G83" s="139"/>
      <c r="H83" s="140" t="n">
        <v>0.668</v>
      </c>
      <c r="I83" s="140" t="n">
        <v>0.67</v>
      </c>
      <c r="J83" s="140" t="n">
        <v>0.75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58</v>
      </c>
      <c r="D84" s="146" t="n">
        <v>58</v>
      </c>
      <c r="E84" s="146" t="n">
        <v>54</v>
      </c>
      <c r="F84" s="147" t="n">
        <v>93.1034482758621</v>
      </c>
      <c r="G84" s="148"/>
      <c r="H84" s="149" t="n">
        <v>2.078</v>
      </c>
      <c r="I84" s="150" t="n">
        <v>2.08</v>
      </c>
      <c r="J84" s="150" t="n">
        <v>1.927</v>
      </c>
      <c r="K84" s="151" t="n">
        <v>92.644230769230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7032</v>
      </c>
      <c r="D87" s="166" t="n">
        <v>7273</v>
      </c>
      <c r="E87" s="166" t="n">
        <v>6671</v>
      </c>
      <c r="F87" s="167" t="n">
        <f aca="false">IF(D87&gt;0,100*E87/D87,0)</f>
        <v>91.7228103946102</v>
      </c>
      <c r="G87" s="148"/>
      <c r="H87" s="168" t="n">
        <v>344.679</v>
      </c>
      <c r="I87" s="169" t="n">
        <v>352.369</v>
      </c>
      <c r="J87" s="169" t="n">
        <v>282.681</v>
      </c>
      <c r="K87" s="167" t="n">
        <f aca="false">IF(I87&gt;0,100*J87/I87,0)</f>
        <v>80.223004861381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3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/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 t="n">
        <v>2</v>
      </c>
      <c r="E15" s="146" t="n">
        <v>2</v>
      </c>
      <c r="F15" s="147" t="n">
        <v>100</v>
      </c>
      <c r="G15" s="148"/>
      <c r="H15" s="149"/>
      <c r="I15" s="150" t="n">
        <v>0.021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1165</v>
      </c>
      <c r="D24" s="146" t="n">
        <v>1381</v>
      </c>
      <c r="E24" s="146" t="n">
        <v>1381</v>
      </c>
      <c r="F24" s="147" t="n">
        <v>100</v>
      </c>
      <c r="G24" s="148"/>
      <c r="H24" s="149" t="n">
        <v>14.872</v>
      </c>
      <c r="I24" s="150" t="n">
        <v>16.428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40</v>
      </c>
      <c r="D26" s="146" t="n">
        <v>140</v>
      </c>
      <c r="E26" s="146" t="n">
        <v>130</v>
      </c>
      <c r="F26" s="147" t="n">
        <v>92.8571428571429</v>
      </c>
      <c r="G26" s="148"/>
      <c r="H26" s="149" t="n">
        <v>2</v>
      </c>
      <c r="I26" s="150" t="n">
        <v>1.75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1</v>
      </c>
      <c r="D28" s="138" t="n">
        <v>1</v>
      </c>
      <c r="E28" s="138" t="n">
        <v>1</v>
      </c>
      <c r="F28" s="139"/>
      <c r="G28" s="139"/>
      <c r="H28" s="140" t="n">
        <v>0.012</v>
      </c>
      <c r="I28" s="140" t="n">
        <v>0.015</v>
      </c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24</v>
      </c>
      <c r="D30" s="138" t="n">
        <v>15</v>
      </c>
      <c r="E30" s="138" t="n">
        <v>15</v>
      </c>
      <c r="F30" s="139"/>
      <c r="G30" s="139"/>
      <c r="H30" s="140" t="n">
        <v>0.192</v>
      </c>
      <c r="I30" s="140" t="n">
        <v>0.12</v>
      </c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25</v>
      </c>
      <c r="D31" s="146" t="n">
        <v>16</v>
      </c>
      <c r="E31" s="146" t="n">
        <v>16</v>
      </c>
      <c r="F31" s="147" t="n">
        <v>100</v>
      </c>
      <c r="G31" s="148"/>
      <c r="H31" s="149" t="n">
        <v>0.204</v>
      </c>
      <c r="I31" s="150" t="n">
        <v>0.135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300</v>
      </c>
      <c r="D33" s="138" t="n">
        <v>325</v>
      </c>
      <c r="E33" s="138" t="n">
        <v>400</v>
      </c>
      <c r="F33" s="139"/>
      <c r="G33" s="139"/>
      <c r="H33" s="140" t="n">
        <v>3.3</v>
      </c>
      <c r="I33" s="140" t="n">
        <v>3.575</v>
      </c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5</v>
      </c>
      <c r="D34" s="138" t="n">
        <v>15</v>
      </c>
      <c r="E34" s="138" t="n">
        <v>15</v>
      </c>
      <c r="F34" s="139"/>
      <c r="G34" s="139"/>
      <c r="H34" s="140" t="n">
        <v>0.15</v>
      </c>
      <c r="I34" s="140" t="n">
        <v>0.163</v>
      </c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7</v>
      </c>
      <c r="D35" s="138" t="n">
        <v>7</v>
      </c>
      <c r="E35" s="138" t="n">
        <v>7</v>
      </c>
      <c r="F35" s="139"/>
      <c r="G35" s="139"/>
      <c r="H35" s="140" t="n">
        <v>0.09</v>
      </c>
      <c r="I35" s="140" t="n">
        <v>0.09</v>
      </c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389</v>
      </c>
      <c r="D36" s="138" t="n">
        <v>470</v>
      </c>
      <c r="E36" s="138" t="n">
        <v>470</v>
      </c>
      <c r="F36" s="139"/>
      <c r="G36" s="139"/>
      <c r="H36" s="140" t="n">
        <v>5.811</v>
      </c>
      <c r="I36" s="140" t="n">
        <v>7</v>
      </c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711</v>
      </c>
      <c r="D37" s="146" t="n">
        <v>817</v>
      </c>
      <c r="E37" s="146" t="n">
        <v>892</v>
      </c>
      <c r="F37" s="147" t="n">
        <v>109.179926560588</v>
      </c>
      <c r="G37" s="148"/>
      <c r="H37" s="149" t="n">
        <v>9.351</v>
      </c>
      <c r="I37" s="150" t="n">
        <v>10.828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65</v>
      </c>
      <c r="D39" s="146" t="n">
        <v>60</v>
      </c>
      <c r="E39" s="146" t="n">
        <v>60</v>
      </c>
      <c r="F39" s="147" t="n">
        <v>100</v>
      </c>
      <c r="G39" s="148"/>
      <c r="H39" s="149" t="n">
        <v>0.65</v>
      </c>
      <c r="I39" s="150" t="n">
        <v>0.91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2</v>
      </c>
      <c r="D43" s="138" t="n">
        <v>2</v>
      </c>
      <c r="E43" s="138" t="n">
        <v>2</v>
      </c>
      <c r="F43" s="139"/>
      <c r="G43" s="139"/>
      <c r="H43" s="140" t="n">
        <v>0.03</v>
      </c>
      <c r="I43" s="140" t="n">
        <v>0.03</v>
      </c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1</v>
      </c>
      <c r="D46" s="138" t="n">
        <v>1</v>
      </c>
      <c r="E46" s="138" t="n">
        <v>1</v>
      </c>
      <c r="F46" s="139"/>
      <c r="G46" s="139"/>
      <c r="H46" s="140" t="n">
        <v>0.01</v>
      </c>
      <c r="I46" s="140" t="n">
        <v>0.01</v>
      </c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9</v>
      </c>
      <c r="D47" s="138" t="n">
        <v>8</v>
      </c>
      <c r="E47" s="138" t="n">
        <v>15</v>
      </c>
      <c r="F47" s="139"/>
      <c r="G47" s="139"/>
      <c r="H47" s="140" t="n">
        <v>0.041</v>
      </c>
      <c r="I47" s="140" t="n">
        <v>0.036</v>
      </c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 t="n">
        <v>1</v>
      </c>
      <c r="E48" s="138" t="n">
        <v>1</v>
      </c>
      <c r="F48" s="139"/>
      <c r="G48" s="139"/>
      <c r="H48" s="140"/>
      <c r="I48" s="140" t="n">
        <v>0.001</v>
      </c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12</v>
      </c>
      <c r="D50" s="146" t="n">
        <v>12</v>
      </c>
      <c r="E50" s="146" t="n">
        <v>19</v>
      </c>
      <c r="F50" s="147" t="n">
        <v>158.333333333333</v>
      </c>
      <c r="G50" s="148"/>
      <c r="H50" s="149" t="n">
        <v>0.081</v>
      </c>
      <c r="I50" s="150" t="n">
        <v>0.077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29</v>
      </c>
      <c r="D52" s="146" t="n">
        <v>29</v>
      </c>
      <c r="E52" s="146" t="n">
        <v>29</v>
      </c>
      <c r="F52" s="147" t="n">
        <v>100</v>
      </c>
      <c r="G52" s="148"/>
      <c r="H52" s="149" t="n">
        <v>0.377</v>
      </c>
      <c r="I52" s="150" t="n">
        <v>0.383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75</v>
      </c>
      <c r="D54" s="138" t="n">
        <v>175</v>
      </c>
      <c r="E54" s="138" t="n">
        <v>160</v>
      </c>
      <c r="F54" s="139"/>
      <c r="G54" s="139"/>
      <c r="H54" s="140" t="n">
        <v>0.975</v>
      </c>
      <c r="I54" s="140" t="n">
        <v>2.45</v>
      </c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1</v>
      </c>
      <c r="D55" s="138" t="n">
        <v>1</v>
      </c>
      <c r="E55" s="138" t="n">
        <v>1</v>
      </c>
      <c r="F55" s="139"/>
      <c r="G55" s="139"/>
      <c r="H55" s="140" t="n">
        <v>0.01</v>
      </c>
      <c r="I55" s="140" t="n">
        <v>0.01</v>
      </c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7</v>
      </c>
      <c r="D57" s="138"/>
      <c r="E57" s="138"/>
      <c r="F57" s="139"/>
      <c r="G57" s="139"/>
      <c r="H57" s="140" t="n">
        <v>0.098</v>
      </c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6</v>
      </c>
      <c r="D58" s="138" t="n">
        <v>4</v>
      </c>
      <c r="E58" s="138" t="n">
        <v>3</v>
      </c>
      <c r="F58" s="139"/>
      <c r="G58" s="139"/>
      <c r="H58" s="140" t="n">
        <v>0.072</v>
      </c>
      <c r="I58" s="140" t="n">
        <v>0.044</v>
      </c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89</v>
      </c>
      <c r="D59" s="146" t="n">
        <v>180</v>
      </c>
      <c r="E59" s="146" t="n">
        <v>164</v>
      </c>
      <c r="F59" s="147" t="n">
        <v>91.1111111111111</v>
      </c>
      <c r="G59" s="148"/>
      <c r="H59" s="149" t="n">
        <v>1.155</v>
      </c>
      <c r="I59" s="150" t="n">
        <v>2.504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2200</v>
      </c>
      <c r="D61" s="138" t="n">
        <v>1850</v>
      </c>
      <c r="E61" s="138" t="n">
        <v>2300</v>
      </c>
      <c r="F61" s="139"/>
      <c r="G61" s="139"/>
      <c r="H61" s="140" t="n">
        <v>29.9</v>
      </c>
      <c r="I61" s="140" t="n">
        <v>27.75</v>
      </c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1075</v>
      </c>
      <c r="D62" s="138" t="n">
        <v>1045</v>
      </c>
      <c r="E62" s="138" t="n">
        <v>1045</v>
      </c>
      <c r="F62" s="139"/>
      <c r="G62" s="139"/>
      <c r="H62" s="140" t="n">
        <v>13.311</v>
      </c>
      <c r="I62" s="140" t="n">
        <v>14.991</v>
      </c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1036</v>
      </c>
      <c r="D63" s="138" t="n">
        <v>1022</v>
      </c>
      <c r="E63" s="138" t="n">
        <v>1022</v>
      </c>
      <c r="F63" s="139"/>
      <c r="G63" s="139"/>
      <c r="H63" s="140" t="n">
        <v>15.282</v>
      </c>
      <c r="I63" s="140" t="n">
        <v>17.321</v>
      </c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4311</v>
      </c>
      <c r="D64" s="146" t="n">
        <v>3917</v>
      </c>
      <c r="E64" s="146" t="n">
        <v>4367</v>
      </c>
      <c r="F64" s="147" t="n">
        <v>111.488383967322</v>
      </c>
      <c r="G64" s="148"/>
      <c r="H64" s="149" t="n">
        <v>58.493</v>
      </c>
      <c r="I64" s="150" t="n">
        <v>60.062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7047</v>
      </c>
      <c r="D66" s="146" t="n">
        <v>6518</v>
      </c>
      <c r="E66" s="146" t="n">
        <v>6518</v>
      </c>
      <c r="F66" s="147" t="n">
        <v>100</v>
      </c>
      <c r="G66" s="148"/>
      <c r="H66" s="149" t="n">
        <v>85.996</v>
      </c>
      <c r="I66" s="150" t="n">
        <v>88.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250</v>
      </c>
      <c r="D72" s="138" t="n">
        <v>310</v>
      </c>
      <c r="E72" s="138" t="n">
        <v>310</v>
      </c>
      <c r="F72" s="139"/>
      <c r="G72" s="139"/>
      <c r="H72" s="140" t="n">
        <v>2.75</v>
      </c>
      <c r="I72" s="140" t="n">
        <v>3.615</v>
      </c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90</v>
      </c>
      <c r="D73" s="138" t="n">
        <v>190</v>
      </c>
      <c r="E73" s="138" t="n">
        <v>200</v>
      </c>
      <c r="F73" s="139"/>
      <c r="G73" s="139"/>
      <c r="H73" s="140" t="n">
        <v>3.158</v>
      </c>
      <c r="I73" s="140" t="n">
        <v>3.158</v>
      </c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22</v>
      </c>
      <c r="D74" s="138" t="n">
        <v>21</v>
      </c>
      <c r="E74" s="138" t="n">
        <v>21</v>
      </c>
      <c r="F74" s="139"/>
      <c r="G74" s="139"/>
      <c r="H74" s="140" t="n">
        <v>0.291</v>
      </c>
      <c r="I74" s="140" t="n">
        <v>0.279</v>
      </c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727</v>
      </c>
      <c r="D75" s="138" t="n">
        <v>727</v>
      </c>
      <c r="E75" s="138" t="n">
        <v>727</v>
      </c>
      <c r="F75" s="139"/>
      <c r="G75" s="139"/>
      <c r="H75" s="140" t="n">
        <v>9.385</v>
      </c>
      <c r="I75" s="140" t="n">
        <v>9.385</v>
      </c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7</v>
      </c>
      <c r="D76" s="138" t="n">
        <v>8</v>
      </c>
      <c r="E76" s="138" t="n">
        <v>9</v>
      </c>
      <c r="F76" s="139"/>
      <c r="G76" s="139"/>
      <c r="H76" s="140" t="n">
        <v>0.193</v>
      </c>
      <c r="I76" s="140" t="n">
        <v>0.22</v>
      </c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39</v>
      </c>
      <c r="D77" s="138" t="n">
        <v>30</v>
      </c>
      <c r="E77" s="138" t="n">
        <v>30</v>
      </c>
      <c r="F77" s="139"/>
      <c r="G77" s="139"/>
      <c r="H77" s="140" t="n">
        <v>0.475</v>
      </c>
      <c r="I77" s="140" t="n">
        <v>0.4</v>
      </c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275</v>
      </c>
      <c r="D78" s="138" t="n">
        <v>360</v>
      </c>
      <c r="E78" s="138" t="n">
        <v>360</v>
      </c>
      <c r="F78" s="139"/>
      <c r="G78" s="139"/>
      <c r="H78" s="140" t="n">
        <v>4.565</v>
      </c>
      <c r="I78" s="140" t="n">
        <v>6.336</v>
      </c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120</v>
      </c>
      <c r="D79" s="138" t="n">
        <v>180</v>
      </c>
      <c r="E79" s="138" t="n">
        <v>180</v>
      </c>
      <c r="F79" s="139"/>
      <c r="G79" s="139"/>
      <c r="H79" s="140" t="n">
        <v>1.512</v>
      </c>
      <c r="I79" s="140" t="n">
        <v>1.44</v>
      </c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630</v>
      </c>
      <c r="D80" s="146" t="n">
        <v>1826</v>
      </c>
      <c r="E80" s="146" t="n">
        <v>1837</v>
      </c>
      <c r="F80" s="147" t="n">
        <v>100.602409638554</v>
      </c>
      <c r="G80" s="148"/>
      <c r="H80" s="149" t="n">
        <v>22.329</v>
      </c>
      <c r="I80" s="150" t="n">
        <v>24.833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2</v>
      </c>
      <c r="D82" s="138" t="n">
        <v>2</v>
      </c>
      <c r="E82" s="138" t="n">
        <v>2</v>
      </c>
      <c r="F82" s="139"/>
      <c r="G82" s="139"/>
      <c r="H82" s="140" t="n">
        <v>0.03</v>
      </c>
      <c r="I82" s="140" t="n">
        <v>0.028</v>
      </c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9</v>
      </c>
      <c r="D83" s="138" t="n">
        <v>9</v>
      </c>
      <c r="E83" s="138" t="n">
        <v>9</v>
      </c>
      <c r="F83" s="139"/>
      <c r="G83" s="139"/>
      <c r="H83" s="140" t="n">
        <v>0.023</v>
      </c>
      <c r="I83" s="140" t="n">
        <v>0.022</v>
      </c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11</v>
      </c>
      <c r="D84" s="146" t="n">
        <v>11</v>
      </c>
      <c r="E84" s="146" t="n">
        <v>11</v>
      </c>
      <c r="F84" s="147" t="n">
        <v>100</v>
      </c>
      <c r="G84" s="148"/>
      <c r="H84" s="149" t="n">
        <v>0.053</v>
      </c>
      <c r="I84" s="150" t="n">
        <v>0.05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15235</v>
      </c>
      <c r="D87" s="166" t="n">
        <v>14909</v>
      </c>
      <c r="E87" s="166" t="n">
        <v>15426</v>
      </c>
      <c r="F87" s="167" t="n">
        <f aca="false">IF(D87&gt;0,100*E87/D87,0)</f>
        <v>103.467704071366</v>
      </c>
      <c r="G87" s="148"/>
      <c r="H87" s="168" t="n">
        <v>195.561</v>
      </c>
      <c r="I87" s="169" t="n">
        <v>206.481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4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11</v>
      </c>
      <c r="D9" s="138" t="n">
        <v>12</v>
      </c>
      <c r="E9" s="138" t="n">
        <v>12</v>
      </c>
      <c r="F9" s="139"/>
      <c r="G9" s="139"/>
      <c r="H9" s="140" t="n">
        <v>0.048</v>
      </c>
      <c r="I9" s="140" t="n">
        <v>0.061</v>
      </c>
      <c r="J9" s="140" t="n">
        <v>0.061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7</v>
      </c>
      <c r="D10" s="138" t="n">
        <v>7</v>
      </c>
      <c r="E10" s="138" t="n">
        <v>7</v>
      </c>
      <c r="F10" s="139"/>
      <c r="G10" s="139"/>
      <c r="H10" s="140" t="n">
        <v>0.028</v>
      </c>
      <c r="I10" s="140" t="n">
        <v>0.027</v>
      </c>
      <c r="J10" s="140" t="n">
        <v>0.027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16</v>
      </c>
      <c r="D11" s="138" t="n">
        <v>15</v>
      </c>
      <c r="E11" s="138" t="n">
        <v>15</v>
      </c>
      <c r="F11" s="139"/>
      <c r="G11" s="139"/>
      <c r="H11" s="140" t="n">
        <v>0.08</v>
      </c>
      <c r="I11" s="140" t="n">
        <v>0.073</v>
      </c>
      <c r="J11" s="140" t="n">
        <v>0.073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7</v>
      </c>
      <c r="D12" s="138" t="n">
        <v>7</v>
      </c>
      <c r="E12" s="138" t="n">
        <v>7</v>
      </c>
      <c r="F12" s="139"/>
      <c r="G12" s="139"/>
      <c r="H12" s="140" t="n">
        <v>0.03</v>
      </c>
      <c r="I12" s="140" t="n">
        <v>0.029</v>
      </c>
      <c r="J12" s="140" t="n">
        <v>0.029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41</v>
      </c>
      <c r="D13" s="146" t="n">
        <v>41</v>
      </c>
      <c r="E13" s="146" t="n">
        <v>41</v>
      </c>
      <c r="F13" s="147" t="n">
        <v>100</v>
      </c>
      <c r="G13" s="148"/>
      <c r="H13" s="149" t="n">
        <v>0.186</v>
      </c>
      <c r="I13" s="150" t="n">
        <v>0.19</v>
      </c>
      <c r="J13" s="150" t="n">
        <v>0.19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4</v>
      </c>
      <c r="D15" s="146" t="n">
        <v>4</v>
      </c>
      <c r="E15" s="146" t="n">
        <v>2</v>
      </c>
      <c r="F15" s="147" t="n">
        <v>50</v>
      </c>
      <c r="G15" s="148"/>
      <c r="H15" s="149" t="n">
        <v>0.032</v>
      </c>
      <c r="I15" s="150" t="n">
        <v>0.028</v>
      </c>
      <c r="J15" s="150" t="n">
        <v>0.014</v>
      </c>
      <c r="K15" s="151" t="n">
        <v>5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9</v>
      </c>
      <c r="D19" s="138" t="n">
        <v>9</v>
      </c>
      <c r="E19" s="138" t="n">
        <v>9</v>
      </c>
      <c r="F19" s="139"/>
      <c r="G19" s="139"/>
      <c r="H19" s="140" t="n">
        <v>0.068</v>
      </c>
      <c r="I19" s="140" t="n">
        <v>0.068</v>
      </c>
      <c r="J19" s="140" t="n">
        <v>0.056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12</v>
      </c>
      <c r="D20" s="138" t="n">
        <v>12</v>
      </c>
      <c r="E20" s="138" t="n">
        <v>12</v>
      </c>
      <c r="F20" s="139"/>
      <c r="G20" s="139"/>
      <c r="H20" s="140" t="n">
        <v>0.072</v>
      </c>
      <c r="I20" s="140" t="n">
        <v>0.076</v>
      </c>
      <c r="J20" s="140" t="n">
        <v>0.075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24</v>
      </c>
      <c r="D21" s="138" t="n">
        <v>25</v>
      </c>
      <c r="E21" s="138" t="n">
        <v>25</v>
      </c>
      <c r="F21" s="139"/>
      <c r="G21" s="139"/>
      <c r="H21" s="140" t="n">
        <v>0.181</v>
      </c>
      <c r="I21" s="140" t="n">
        <v>0.188</v>
      </c>
      <c r="J21" s="140" t="n">
        <v>0.165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45</v>
      </c>
      <c r="D22" s="146" t="n">
        <v>46</v>
      </c>
      <c r="E22" s="146" t="n">
        <v>46</v>
      </c>
      <c r="F22" s="147" t="n">
        <v>100</v>
      </c>
      <c r="G22" s="148"/>
      <c r="H22" s="149" t="n">
        <v>0.321</v>
      </c>
      <c r="I22" s="150" t="n">
        <v>0.332</v>
      </c>
      <c r="J22" s="150" t="n">
        <v>0.296</v>
      </c>
      <c r="K22" s="151" t="n">
        <v>89.156626506024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4</v>
      </c>
      <c r="D24" s="146" t="n">
        <v>12</v>
      </c>
      <c r="E24" s="146" t="n">
        <v>7</v>
      </c>
      <c r="F24" s="147" t="n">
        <v>58.3333333333333</v>
      </c>
      <c r="G24" s="148"/>
      <c r="H24" s="149" t="n">
        <v>0.042</v>
      </c>
      <c r="I24" s="150" t="n">
        <v>0.111</v>
      </c>
      <c r="J24" s="150" t="n">
        <v>0.07</v>
      </c>
      <c r="K24" s="151" t="n">
        <v>63.063063063063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8</v>
      </c>
      <c r="D26" s="146" t="n">
        <v>8</v>
      </c>
      <c r="E26" s="146" t="n">
        <v>8</v>
      </c>
      <c r="F26" s="147" t="n">
        <v>100</v>
      </c>
      <c r="G26" s="148"/>
      <c r="H26" s="149" t="n">
        <v>0.042</v>
      </c>
      <c r="I26" s="150" t="n">
        <v>0.04</v>
      </c>
      <c r="J26" s="150" t="n">
        <v>0.04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39</v>
      </c>
      <c r="D30" s="138" t="n">
        <v>39</v>
      </c>
      <c r="E30" s="138" t="n">
        <v>58</v>
      </c>
      <c r="F30" s="139"/>
      <c r="G30" s="139"/>
      <c r="H30" s="140" t="n">
        <v>0.354</v>
      </c>
      <c r="I30" s="140" t="n">
        <v>0.19</v>
      </c>
      <c r="J30" s="140" t="n">
        <v>0.29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39</v>
      </c>
      <c r="D31" s="146" t="n">
        <v>39</v>
      </c>
      <c r="E31" s="146" t="n">
        <v>58</v>
      </c>
      <c r="F31" s="147" t="n">
        <v>148.717948717949</v>
      </c>
      <c r="G31" s="148"/>
      <c r="H31" s="149" t="n">
        <v>0.354</v>
      </c>
      <c r="I31" s="150" t="n">
        <v>0.19</v>
      </c>
      <c r="J31" s="150" t="n">
        <v>0.29</v>
      </c>
      <c r="K31" s="151" t="n">
        <v>152.63157894736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28</v>
      </c>
      <c r="D33" s="138" t="n">
        <v>35</v>
      </c>
      <c r="E33" s="138" t="n">
        <v>30</v>
      </c>
      <c r="F33" s="139"/>
      <c r="G33" s="139"/>
      <c r="H33" s="140" t="n">
        <v>0.306</v>
      </c>
      <c r="I33" s="140" t="n">
        <v>0.38</v>
      </c>
      <c r="J33" s="140" t="n">
        <v>0.36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26</v>
      </c>
      <c r="D34" s="138" t="n">
        <v>25</v>
      </c>
      <c r="E34" s="138" t="n">
        <v>9</v>
      </c>
      <c r="F34" s="139"/>
      <c r="G34" s="139"/>
      <c r="H34" s="140" t="n">
        <v>0.407</v>
      </c>
      <c r="I34" s="140" t="n">
        <v>0.4</v>
      </c>
      <c r="J34" s="140" t="n">
        <v>0.145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9</v>
      </c>
      <c r="D35" s="138" t="n">
        <v>5</v>
      </c>
      <c r="E35" s="138" t="n">
        <v>5</v>
      </c>
      <c r="F35" s="139"/>
      <c r="G35" s="139"/>
      <c r="H35" s="140" t="n">
        <v>0.071</v>
      </c>
      <c r="I35" s="140" t="n">
        <v>0.04</v>
      </c>
      <c r="J35" s="140" t="n">
        <v>0.04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12</v>
      </c>
      <c r="D36" s="138" t="n">
        <v>12</v>
      </c>
      <c r="E36" s="138" t="n">
        <v>12</v>
      </c>
      <c r="F36" s="139"/>
      <c r="G36" s="139"/>
      <c r="H36" s="140" t="n">
        <v>0.12</v>
      </c>
      <c r="I36" s="140" t="n">
        <v>0.12</v>
      </c>
      <c r="J36" s="140" t="n">
        <v>0.11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75</v>
      </c>
      <c r="D37" s="146" t="n">
        <v>77</v>
      </c>
      <c r="E37" s="146" t="n">
        <v>56</v>
      </c>
      <c r="F37" s="147" t="n">
        <v>72.7272727272727</v>
      </c>
      <c r="G37" s="148"/>
      <c r="H37" s="149" t="n">
        <v>0.904</v>
      </c>
      <c r="I37" s="150" t="n">
        <v>0.94</v>
      </c>
      <c r="J37" s="150" t="n">
        <v>0.66</v>
      </c>
      <c r="K37" s="151" t="n">
        <v>70.212765957446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24</v>
      </c>
      <c r="D39" s="146" t="n">
        <v>24</v>
      </c>
      <c r="E39" s="146" t="n">
        <v>25</v>
      </c>
      <c r="F39" s="147" t="n">
        <v>104.166666666667</v>
      </c>
      <c r="G39" s="148"/>
      <c r="H39" s="149" t="n">
        <v>0.264</v>
      </c>
      <c r="I39" s="150" t="n">
        <v>0.25</v>
      </c>
      <c r="J39" s="150" t="n">
        <v>0.27</v>
      </c>
      <c r="K39" s="151" t="n">
        <v>10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41</v>
      </c>
      <c r="D41" s="138" t="n">
        <v>15</v>
      </c>
      <c r="E41" s="138" t="n">
        <v>1</v>
      </c>
      <c r="F41" s="139"/>
      <c r="G41" s="139"/>
      <c r="H41" s="140" t="n">
        <v>0.345</v>
      </c>
      <c r="I41" s="140" t="n">
        <v>0.023</v>
      </c>
      <c r="J41" s="140" t="n">
        <v>0.006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33</v>
      </c>
      <c r="D42" s="138" t="n">
        <v>22</v>
      </c>
      <c r="E42" s="138" t="n">
        <v>58</v>
      </c>
      <c r="F42" s="139"/>
      <c r="G42" s="139"/>
      <c r="H42" s="140" t="n">
        <v>0.304</v>
      </c>
      <c r="I42" s="140" t="n">
        <v>0.214</v>
      </c>
      <c r="J42" s="140" t="n">
        <v>0.502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19</v>
      </c>
      <c r="D43" s="138" t="n">
        <v>9</v>
      </c>
      <c r="E43" s="138" t="n">
        <v>12</v>
      </c>
      <c r="F43" s="139"/>
      <c r="G43" s="139"/>
      <c r="H43" s="140" t="n">
        <v>0.2</v>
      </c>
      <c r="I43" s="140" t="n">
        <v>0.092</v>
      </c>
      <c r="J43" s="140" t="n">
        <v>0.126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28</v>
      </c>
      <c r="D44" s="138" t="n">
        <v>35</v>
      </c>
      <c r="E44" s="138" t="n">
        <v>30</v>
      </c>
      <c r="F44" s="139"/>
      <c r="G44" s="139"/>
      <c r="H44" s="140" t="n">
        <v>0.364</v>
      </c>
      <c r="I44" s="140" t="n">
        <v>0.384</v>
      </c>
      <c r="J44" s="140" t="n">
        <v>0.403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18</v>
      </c>
      <c r="D45" s="138" t="n">
        <v>21</v>
      </c>
      <c r="E45" s="138" t="n">
        <v>10</v>
      </c>
      <c r="F45" s="139"/>
      <c r="G45" s="139"/>
      <c r="H45" s="140" t="n">
        <v>0.103</v>
      </c>
      <c r="I45" s="140" t="n">
        <v>0.18</v>
      </c>
      <c r="J45" s="140" t="n">
        <v>0.02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409</v>
      </c>
      <c r="D46" s="138" t="n">
        <v>464</v>
      </c>
      <c r="E46" s="138" t="n">
        <v>400</v>
      </c>
      <c r="F46" s="139"/>
      <c r="G46" s="139"/>
      <c r="H46" s="140" t="n">
        <v>4.09</v>
      </c>
      <c r="I46" s="140" t="n">
        <v>4.64</v>
      </c>
      <c r="J46" s="140" t="n">
        <v>4.2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1</v>
      </c>
      <c r="D47" s="138" t="n">
        <v>7</v>
      </c>
      <c r="E47" s="138"/>
      <c r="F47" s="139"/>
      <c r="G47" s="139"/>
      <c r="H47" s="140" t="n">
        <v>0.009</v>
      </c>
      <c r="I47" s="140" t="n">
        <v>0.098</v>
      </c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934</v>
      </c>
      <c r="D48" s="138" t="n">
        <v>960</v>
      </c>
      <c r="E48" s="138" t="n">
        <v>977</v>
      </c>
      <c r="F48" s="139"/>
      <c r="G48" s="139"/>
      <c r="H48" s="140" t="n">
        <v>11.208</v>
      </c>
      <c r="I48" s="140" t="n">
        <v>11.52</v>
      </c>
      <c r="J48" s="140" t="n">
        <v>9.77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241</v>
      </c>
      <c r="D49" s="138" t="n">
        <v>271</v>
      </c>
      <c r="E49" s="138" t="n">
        <v>253</v>
      </c>
      <c r="F49" s="139"/>
      <c r="G49" s="139"/>
      <c r="H49" s="140" t="n">
        <v>2.892</v>
      </c>
      <c r="I49" s="140" t="n">
        <v>3.252</v>
      </c>
      <c r="J49" s="140" t="n">
        <v>3.542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1724</v>
      </c>
      <c r="D50" s="146" t="n">
        <v>1804</v>
      </c>
      <c r="E50" s="146" t="n">
        <v>1741</v>
      </c>
      <c r="F50" s="147" t="n">
        <v>96.5077605321508</v>
      </c>
      <c r="G50" s="148"/>
      <c r="H50" s="149" t="n">
        <v>19.515</v>
      </c>
      <c r="I50" s="150" t="n">
        <v>20.403</v>
      </c>
      <c r="J50" s="150" t="n">
        <v>18.569</v>
      </c>
      <c r="K50" s="151" t="n">
        <v>91.011125814831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872</v>
      </c>
      <c r="D52" s="146" t="n">
        <v>872</v>
      </c>
      <c r="E52" s="146" t="n">
        <v>805</v>
      </c>
      <c r="F52" s="147" t="n">
        <v>92.3165137614679</v>
      </c>
      <c r="G52" s="148"/>
      <c r="H52" s="149" t="n">
        <v>12.208</v>
      </c>
      <c r="I52" s="150" t="n">
        <v>12.208</v>
      </c>
      <c r="J52" s="150" t="n">
        <v>7.797</v>
      </c>
      <c r="K52" s="151" t="n">
        <v>63.867955439056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9380</v>
      </c>
      <c r="D54" s="138" t="n">
        <v>9500</v>
      </c>
      <c r="E54" s="138" t="n">
        <v>9600</v>
      </c>
      <c r="F54" s="139"/>
      <c r="G54" s="139"/>
      <c r="H54" s="140" t="n">
        <v>93.8</v>
      </c>
      <c r="I54" s="140" t="n">
        <v>109.25</v>
      </c>
      <c r="J54" s="140" t="n">
        <v>96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5002</v>
      </c>
      <c r="D55" s="138" t="n">
        <v>4680</v>
      </c>
      <c r="E55" s="138" t="n">
        <v>4811</v>
      </c>
      <c r="F55" s="139"/>
      <c r="G55" s="139"/>
      <c r="H55" s="140" t="n">
        <v>35.014</v>
      </c>
      <c r="I55" s="140" t="n">
        <v>33.228</v>
      </c>
      <c r="J55" s="140" t="n">
        <v>34.65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4486</v>
      </c>
      <c r="D56" s="138" t="n">
        <v>4399</v>
      </c>
      <c r="E56" s="138" t="n">
        <v>4184</v>
      </c>
      <c r="F56" s="139"/>
      <c r="G56" s="139"/>
      <c r="H56" s="140" t="n">
        <v>32.055</v>
      </c>
      <c r="I56" s="140" t="n">
        <v>25.23</v>
      </c>
      <c r="J56" s="140" t="n">
        <v>35.6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112</v>
      </c>
      <c r="D57" s="138" t="n">
        <v>44</v>
      </c>
      <c r="E57" s="138" t="n">
        <v>12</v>
      </c>
      <c r="F57" s="139"/>
      <c r="G57" s="139"/>
      <c r="H57" s="140" t="n">
        <v>0.982</v>
      </c>
      <c r="I57" s="140" t="n">
        <v>0.282</v>
      </c>
      <c r="J57" s="140" t="n">
        <v>0.07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380</v>
      </c>
      <c r="D58" s="138" t="n">
        <v>516</v>
      </c>
      <c r="E58" s="138" t="n">
        <v>544</v>
      </c>
      <c r="F58" s="139"/>
      <c r="G58" s="139"/>
      <c r="H58" s="140" t="n">
        <v>3.51</v>
      </c>
      <c r="I58" s="140" t="n">
        <v>5.031</v>
      </c>
      <c r="J58" s="140" t="n">
        <v>5.304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9360</v>
      </c>
      <c r="D59" s="146" t="n">
        <v>19139</v>
      </c>
      <c r="E59" s="146" t="n">
        <v>19151</v>
      </c>
      <c r="F59" s="147" t="n">
        <v>100.062699200585</v>
      </c>
      <c r="G59" s="148"/>
      <c r="H59" s="149" t="n">
        <v>165.361</v>
      </c>
      <c r="I59" s="150" t="n">
        <v>173.021</v>
      </c>
      <c r="J59" s="150" t="n">
        <v>171.624</v>
      </c>
      <c r="K59" s="151" t="n">
        <v>99.192583559221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15</v>
      </c>
      <c r="D61" s="138"/>
      <c r="E61" s="138"/>
      <c r="F61" s="139"/>
      <c r="G61" s="139"/>
      <c r="H61" s="140" t="n">
        <v>0.12</v>
      </c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5</v>
      </c>
      <c r="D64" s="146"/>
      <c r="E64" s="146"/>
      <c r="F64" s="147"/>
      <c r="G64" s="148"/>
      <c r="H64" s="149" t="n">
        <v>0.12</v>
      </c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99</v>
      </c>
      <c r="D66" s="146" t="n">
        <v>85</v>
      </c>
      <c r="E66" s="146" t="n">
        <v>90</v>
      </c>
      <c r="F66" s="147" t="n">
        <v>105.882352941176</v>
      </c>
      <c r="G66" s="148"/>
      <c r="H66" s="149" t="n">
        <v>0.84</v>
      </c>
      <c r="I66" s="150" t="n">
        <v>0.765</v>
      </c>
      <c r="J66" s="150" t="n">
        <v>0.845</v>
      </c>
      <c r="K66" s="151" t="n">
        <v>110.45751633986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537</v>
      </c>
      <c r="D68" s="138" t="n">
        <v>520</v>
      </c>
      <c r="E68" s="138" t="n">
        <v>500</v>
      </c>
      <c r="F68" s="139"/>
      <c r="G68" s="139"/>
      <c r="H68" s="140" t="n">
        <v>6.855</v>
      </c>
      <c r="I68" s="140" t="n">
        <v>6.5</v>
      </c>
      <c r="J68" s="140" t="n">
        <v>6.5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537</v>
      </c>
      <c r="D70" s="146" t="n">
        <v>520</v>
      </c>
      <c r="E70" s="146" t="n">
        <v>500</v>
      </c>
      <c r="F70" s="147" t="n">
        <v>96.1538461538462</v>
      </c>
      <c r="G70" s="148"/>
      <c r="H70" s="149" t="n">
        <v>6.855</v>
      </c>
      <c r="I70" s="150" t="n">
        <v>6.5</v>
      </c>
      <c r="J70" s="150" t="n">
        <v>6.5</v>
      </c>
      <c r="K70" s="151" t="n">
        <v>100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36</v>
      </c>
      <c r="D72" s="138" t="n">
        <v>29</v>
      </c>
      <c r="E72" s="138" t="n">
        <v>41</v>
      </c>
      <c r="F72" s="139"/>
      <c r="G72" s="139"/>
      <c r="H72" s="140" t="n">
        <v>0.344</v>
      </c>
      <c r="I72" s="140" t="n">
        <v>0.291</v>
      </c>
      <c r="J72" s="140" t="n">
        <v>0.386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77</v>
      </c>
      <c r="D73" s="138" t="n">
        <v>77</v>
      </c>
      <c r="E73" s="138" t="n">
        <v>83</v>
      </c>
      <c r="F73" s="139"/>
      <c r="G73" s="139"/>
      <c r="H73" s="140" t="n">
        <v>0.939</v>
      </c>
      <c r="I73" s="140" t="n">
        <v>0.939</v>
      </c>
      <c r="J73" s="140" t="n">
        <v>1.012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2016</v>
      </c>
      <c r="D74" s="138" t="n">
        <v>1668</v>
      </c>
      <c r="E74" s="138" t="n">
        <v>1760</v>
      </c>
      <c r="F74" s="139"/>
      <c r="G74" s="139"/>
      <c r="H74" s="140" t="n">
        <v>21.15</v>
      </c>
      <c r="I74" s="140" t="n">
        <v>20.63</v>
      </c>
      <c r="J74" s="140" t="n">
        <v>22.8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954</v>
      </c>
      <c r="D75" s="138" t="n">
        <v>960</v>
      </c>
      <c r="E75" s="138" t="n">
        <v>843</v>
      </c>
      <c r="F75" s="139"/>
      <c r="G75" s="139"/>
      <c r="H75" s="140" t="n">
        <v>10.874</v>
      </c>
      <c r="I75" s="140" t="n">
        <v>11.109</v>
      </c>
      <c r="J75" s="140" t="n">
        <v>9.755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4</v>
      </c>
      <c r="D76" s="138" t="n">
        <v>7</v>
      </c>
      <c r="E76" s="138" t="n">
        <v>4</v>
      </c>
      <c r="F76" s="139"/>
      <c r="G76" s="139"/>
      <c r="H76" s="140" t="n">
        <v>0.034</v>
      </c>
      <c r="I76" s="140" t="n">
        <v>0.035</v>
      </c>
      <c r="J76" s="140" t="n">
        <v>0.035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520</v>
      </c>
      <c r="D77" s="138" t="n">
        <v>425</v>
      </c>
      <c r="E77" s="138" t="n">
        <v>302</v>
      </c>
      <c r="F77" s="139"/>
      <c r="G77" s="139"/>
      <c r="H77" s="140" t="n">
        <v>9.555</v>
      </c>
      <c r="I77" s="140" t="n">
        <v>7.809</v>
      </c>
      <c r="J77" s="140" t="n">
        <v>5.238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708</v>
      </c>
      <c r="D78" s="138" t="n">
        <v>700</v>
      </c>
      <c r="E78" s="138" t="n">
        <v>710</v>
      </c>
      <c r="F78" s="139"/>
      <c r="G78" s="139"/>
      <c r="H78" s="140" t="n">
        <v>8.291</v>
      </c>
      <c r="I78" s="140" t="n">
        <v>7.35</v>
      </c>
      <c r="J78" s="140" t="n">
        <v>7.81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1173</v>
      </c>
      <c r="D79" s="138" t="n">
        <v>964</v>
      </c>
      <c r="E79" s="138" t="n">
        <v>1200</v>
      </c>
      <c r="F79" s="139"/>
      <c r="G79" s="139"/>
      <c r="H79" s="140" t="n">
        <v>14.663</v>
      </c>
      <c r="I79" s="140" t="n">
        <v>10.893</v>
      </c>
      <c r="J79" s="140" t="n">
        <v>18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5488</v>
      </c>
      <c r="D80" s="146" t="n">
        <v>4830</v>
      </c>
      <c r="E80" s="146" t="n">
        <v>4943</v>
      </c>
      <c r="F80" s="147" t="n">
        <v>102.339544513458</v>
      </c>
      <c r="G80" s="148"/>
      <c r="H80" s="149" t="n">
        <v>65.85</v>
      </c>
      <c r="I80" s="150" t="n">
        <v>59.056</v>
      </c>
      <c r="J80" s="150" t="n">
        <v>65.036</v>
      </c>
      <c r="K80" s="151" t="n">
        <v>110.12598211866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27</v>
      </c>
      <c r="D82" s="138" t="n">
        <v>27</v>
      </c>
      <c r="E82" s="138" t="n">
        <v>26</v>
      </c>
      <c r="F82" s="139"/>
      <c r="G82" s="139"/>
      <c r="H82" s="140" t="n">
        <v>0.261</v>
      </c>
      <c r="I82" s="140" t="n">
        <v>0.261</v>
      </c>
      <c r="J82" s="140" t="n">
        <v>0.256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66</v>
      </c>
      <c r="D83" s="138" t="n">
        <v>66</v>
      </c>
      <c r="E83" s="138" t="n">
        <v>65</v>
      </c>
      <c r="F83" s="139"/>
      <c r="G83" s="139"/>
      <c r="H83" s="140" t="n">
        <v>0.321</v>
      </c>
      <c r="I83" s="140" t="n">
        <v>0.321</v>
      </c>
      <c r="J83" s="140" t="n">
        <v>0.32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93</v>
      </c>
      <c r="D84" s="146" t="n">
        <v>93</v>
      </c>
      <c r="E84" s="146" t="n">
        <v>91</v>
      </c>
      <c r="F84" s="147" t="n">
        <v>97.8494623655914</v>
      </c>
      <c r="G84" s="148"/>
      <c r="H84" s="149" t="n">
        <v>0.582</v>
      </c>
      <c r="I84" s="150" t="n">
        <v>0.582</v>
      </c>
      <c r="J84" s="150" t="n">
        <v>0.576</v>
      </c>
      <c r="K84" s="151" t="n">
        <v>98.969072164948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28428</v>
      </c>
      <c r="D87" s="166" t="n">
        <v>27594</v>
      </c>
      <c r="E87" s="166" t="n">
        <v>27564</v>
      </c>
      <c r="F87" s="167" t="n">
        <f aca="false">IF(D87&gt;0,100*E87/D87,0)</f>
        <v>99.8912807131985</v>
      </c>
      <c r="G87" s="148"/>
      <c r="H87" s="168" t="n">
        <v>273.476</v>
      </c>
      <c r="I87" s="169" t="n">
        <v>274.616</v>
      </c>
      <c r="J87" s="169" t="n">
        <v>272.777</v>
      </c>
      <c r="K87" s="167" t="n">
        <f aca="false">IF(I87&gt;0,100*J87/I87,0)</f>
        <v>99.330337635097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5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40</v>
      </c>
      <c r="D26" s="146" t="n">
        <v>40</v>
      </c>
      <c r="E26" s="146" t="n">
        <v>35</v>
      </c>
      <c r="F26" s="147" t="n">
        <v>87.5</v>
      </c>
      <c r="G26" s="148"/>
      <c r="H26" s="149" t="n">
        <v>1.435</v>
      </c>
      <c r="I26" s="150" t="n">
        <v>1.45</v>
      </c>
      <c r="J26" s="150" t="n">
        <v>1.2</v>
      </c>
      <c r="K26" s="151" t="n">
        <v>82.7586206896552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13</v>
      </c>
      <c r="D30" s="138" t="n">
        <v>12</v>
      </c>
      <c r="E30" s="138" t="n">
        <v>11</v>
      </c>
      <c r="F30" s="139"/>
      <c r="G30" s="139"/>
      <c r="H30" s="140" t="n">
        <v>0.585</v>
      </c>
      <c r="I30" s="140" t="n">
        <v>0.661</v>
      </c>
      <c r="J30" s="140" t="n">
        <v>0.605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3</v>
      </c>
      <c r="D31" s="146" t="n">
        <v>12</v>
      </c>
      <c r="E31" s="146" t="n">
        <v>11</v>
      </c>
      <c r="F31" s="147" t="n">
        <v>91.6666666666667</v>
      </c>
      <c r="G31" s="148"/>
      <c r="H31" s="149" t="n">
        <v>0.585</v>
      </c>
      <c r="I31" s="150" t="n">
        <v>0.661</v>
      </c>
      <c r="J31" s="150" t="n">
        <v>0.605</v>
      </c>
      <c r="K31" s="151" t="n">
        <v>91.527987897125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119</v>
      </c>
      <c r="D33" s="138" t="n">
        <v>90</v>
      </c>
      <c r="E33" s="138" t="n">
        <v>120</v>
      </c>
      <c r="F33" s="139"/>
      <c r="G33" s="139"/>
      <c r="H33" s="140" t="n">
        <v>3.737</v>
      </c>
      <c r="I33" s="140" t="n">
        <v>2.835</v>
      </c>
      <c r="J33" s="140" t="n">
        <v>2.4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4</v>
      </c>
      <c r="D34" s="138" t="n">
        <v>14</v>
      </c>
      <c r="E34" s="138" t="n">
        <v>15</v>
      </c>
      <c r="F34" s="139"/>
      <c r="G34" s="139"/>
      <c r="H34" s="140" t="n">
        <v>0.5</v>
      </c>
      <c r="I34" s="140" t="n">
        <v>0.5</v>
      </c>
      <c r="J34" s="140" t="n">
        <v>0.535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19</v>
      </c>
      <c r="D35" s="138" t="n">
        <v>20</v>
      </c>
      <c r="E35" s="138" t="n">
        <v>20</v>
      </c>
      <c r="F35" s="139"/>
      <c r="G35" s="139"/>
      <c r="H35" s="140" t="n">
        <v>0.79</v>
      </c>
      <c r="I35" s="140" t="n">
        <v>0.8</v>
      </c>
      <c r="J35" s="140" t="n">
        <v>0.8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140</v>
      </c>
      <c r="D36" s="138" t="n">
        <v>140</v>
      </c>
      <c r="E36" s="138" t="n">
        <v>207</v>
      </c>
      <c r="F36" s="139"/>
      <c r="G36" s="139"/>
      <c r="H36" s="140" t="n">
        <v>4.098</v>
      </c>
      <c r="I36" s="140" t="n">
        <v>4.098</v>
      </c>
      <c r="J36" s="140" t="n">
        <v>5.9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292</v>
      </c>
      <c r="D37" s="146" t="n">
        <v>264</v>
      </c>
      <c r="E37" s="146" t="n">
        <v>362</v>
      </c>
      <c r="F37" s="147" t="n">
        <v>137.121212121212</v>
      </c>
      <c r="G37" s="148"/>
      <c r="H37" s="149" t="n">
        <v>9.125</v>
      </c>
      <c r="I37" s="150" t="n">
        <v>8.233</v>
      </c>
      <c r="J37" s="150" t="n">
        <v>9.635</v>
      </c>
      <c r="K37" s="151" t="n">
        <v>117.02902951536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14</v>
      </c>
      <c r="D39" s="146" t="n">
        <v>15</v>
      </c>
      <c r="E39" s="146" t="n">
        <v>15</v>
      </c>
      <c r="F39" s="147" t="n">
        <v>100</v>
      </c>
      <c r="G39" s="148"/>
      <c r="H39" s="149" t="n">
        <v>0.474</v>
      </c>
      <c r="I39" s="150" t="n">
        <v>0.47</v>
      </c>
      <c r="J39" s="150" t="n">
        <v>0.51</v>
      </c>
      <c r="K39" s="151" t="n">
        <v>108.51063829787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6</v>
      </c>
      <c r="D43" s="138" t="n">
        <v>6</v>
      </c>
      <c r="E43" s="138" t="n">
        <v>3</v>
      </c>
      <c r="F43" s="139"/>
      <c r="G43" s="139"/>
      <c r="H43" s="140" t="n">
        <v>0.096</v>
      </c>
      <c r="I43" s="140" t="n">
        <v>0.108</v>
      </c>
      <c r="J43" s="140" t="n">
        <v>0.051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2</v>
      </c>
      <c r="D45" s="138" t="n">
        <v>1</v>
      </c>
      <c r="E45" s="138" t="n">
        <v>1</v>
      </c>
      <c r="F45" s="139"/>
      <c r="G45" s="139"/>
      <c r="H45" s="140" t="n">
        <v>0.056</v>
      </c>
      <c r="I45" s="140" t="n">
        <v>0.026</v>
      </c>
      <c r="J45" s="140" t="n">
        <v>0.026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8</v>
      </c>
      <c r="D50" s="146" t="n">
        <v>7</v>
      </c>
      <c r="E50" s="146" t="n">
        <v>4</v>
      </c>
      <c r="F50" s="147" t="n">
        <v>57.1428571428571</v>
      </c>
      <c r="G50" s="148"/>
      <c r="H50" s="149" t="n">
        <v>0.152</v>
      </c>
      <c r="I50" s="150" t="n">
        <v>0.134</v>
      </c>
      <c r="J50" s="150" t="n">
        <v>0.077</v>
      </c>
      <c r="K50" s="151" t="n">
        <v>57.462686567164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150</v>
      </c>
      <c r="D54" s="138" t="n">
        <v>100</v>
      </c>
      <c r="E54" s="138" t="n">
        <v>120</v>
      </c>
      <c r="F54" s="139"/>
      <c r="G54" s="139"/>
      <c r="H54" s="140" t="n">
        <v>7.2</v>
      </c>
      <c r="I54" s="140" t="n">
        <v>5</v>
      </c>
      <c r="J54" s="140" t="n">
        <v>6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272</v>
      </c>
      <c r="D55" s="138" t="n">
        <v>316</v>
      </c>
      <c r="E55" s="138" t="n">
        <v>170</v>
      </c>
      <c r="F55" s="139"/>
      <c r="G55" s="139"/>
      <c r="H55" s="140" t="n">
        <v>13.6</v>
      </c>
      <c r="I55" s="140" t="n">
        <v>15.8</v>
      </c>
      <c r="J55" s="140" t="n">
        <v>8.5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40</v>
      </c>
      <c r="D58" s="138" t="n">
        <v>40</v>
      </c>
      <c r="E58" s="138" t="n">
        <v>34</v>
      </c>
      <c r="F58" s="139"/>
      <c r="G58" s="139"/>
      <c r="H58" s="140" t="n">
        <v>1.52</v>
      </c>
      <c r="I58" s="140" t="n">
        <v>1.52</v>
      </c>
      <c r="J58" s="140" t="n">
        <v>1.445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462</v>
      </c>
      <c r="D59" s="146" t="n">
        <v>456</v>
      </c>
      <c r="E59" s="146" t="n">
        <v>324</v>
      </c>
      <c r="F59" s="147" t="n">
        <v>71.0526315789474</v>
      </c>
      <c r="G59" s="148"/>
      <c r="H59" s="149" t="n">
        <v>22.32</v>
      </c>
      <c r="I59" s="150" t="n">
        <v>22.32</v>
      </c>
      <c r="J59" s="150" t="n">
        <v>15.945</v>
      </c>
      <c r="K59" s="151" t="n">
        <v>71.438172043010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140</v>
      </c>
      <c r="D61" s="138" t="n">
        <v>150</v>
      </c>
      <c r="E61" s="138" t="n">
        <v>150</v>
      </c>
      <c r="F61" s="139"/>
      <c r="G61" s="139"/>
      <c r="H61" s="140" t="n">
        <v>4.9</v>
      </c>
      <c r="I61" s="140" t="n">
        <v>5.25</v>
      </c>
      <c r="J61" s="140" t="n">
        <v>4.725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174</v>
      </c>
      <c r="D62" s="138" t="n">
        <v>174</v>
      </c>
      <c r="E62" s="138" t="n">
        <v>174</v>
      </c>
      <c r="F62" s="139"/>
      <c r="G62" s="139"/>
      <c r="H62" s="140" t="n">
        <v>3.68</v>
      </c>
      <c r="I62" s="140" t="n">
        <v>3.681</v>
      </c>
      <c r="J62" s="140" t="n">
        <v>3.681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1139</v>
      </c>
      <c r="D63" s="138" t="n">
        <v>1139</v>
      </c>
      <c r="E63" s="138" t="n">
        <v>1171</v>
      </c>
      <c r="F63" s="139"/>
      <c r="G63" s="139"/>
      <c r="H63" s="140" t="n">
        <v>68.34</v>
      </c>
      <c r="I63" s="140" t="n">
        <v>58.284</v>
      </c>
      <c r="J63" s="140" t="n">
        <v>42.24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453</v>
      </c>
      <c r="D64" s="146" t="n">
        <v>1463</v>
      </c>
      <c r="E64" s="146" t="n">
        <v>1495</v>
      </c>
      <c r="F64" s="147" t="n">
        <v>102.187286397813</v>
      </c>
      <c r="G64" s="148"/>
      <c r="H64" s="149" t="n">
        <v>76.92</v>
      </c>
      <c r="I64" s="150" t="n">
        <v>67.215</v>
      </c>
      <c r="J64" s="150" t="n">
        <v>50.646</v>
      </c>
      <c r="K64" s="151" t="n">
        <v>75.349252399018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563</v>
      </c>
      <c r="D66" s="146" t="n">
        <v>580</v>
      </c>
      <c r="E66" s="146" t="n">
        <v>560</v>
      </c>
      <c r="F66" s="147" t="n">
        <v>96.551724137931</v>
      </c>
      <c r="G66" s="148"/>
      <c r="H66" s="149" t="n">
        <v>28.432</v>
      </c>
      <c r="I66" s="150" t="n">
        <v>25.23</v>
      </c>
      <c r="J66" s="150" t="n">
        <v>22.344</v>
      </c>
      <c r="K66" s="151" t="n">
        <v>88.561236623067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18</v>
      </c>
      <c r="D72" s="138" t="n">
        <v>15</v>
      </c>
      <c r="E72" s="138" t="n">
        <v>13</v>
      </c>
      <c r="F72" s="139"/>
      <c r="G72" s="139"/>
      <c r="H72" s="140" t="n">
        <v>0.307</v>
      </c>
      <c r="I72" s="140" t="n">
        <v>0.27</v>
      </c>
      <c r="J72" s="140" t="n">
        <v>0.23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75</v>
      </c>
      <c r="D73" s="138" t="n">
        <v>75</v>
      </c>
      <c r="E73" s="138" t="n">
        <v>80</v>
      </c>
      <c r="F73" s="139"/>
      <c r="G73" s="139"/>
      <c r="H73" s="140" t="n">
        <v>2.298</v>
      </c>
      <c r="I73" s="140" t="n">
        <v>2.298</v>
      </c>
      <c r="J73" s="140" t="n">
        <v>2.071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268</v>
      </c>
      <c r="D74" s="138" t="n">
        <v>410</v>
      </c>
      <c r="E74" s="138" t="n">
        <v>410</v>
      </c>
      <c r="F74" s="139"/>
      <c r="G74" s="139"/>
      <c r="H74" s="140" t="n">
        <v>18.293</v>
      </c>
      <c r="I74" s="140" t="n">
        <v>20.3</v>
      </c>
      <c r="J74" s="140" t="n">
        <v>14.35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56</v>
      </c>
      <c r="D75" s="138" t="n">
        <v>65</v>
      </c>
      <c r="E75" s="138" t="n">
        <v>70</v>
      </c>
      <c r="F75" s="139"/>
      <c r="G75" s="139"/>
      <c r="H75" s="140" t="n">
        <v>2.205</v>
      </c>
      <c r="I75" s="140" t="n">
        <v>2.326</v>
      </c>
      <c r="J75" s="140" t="n">
        <v>2.844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55</v>
      </c>
      <c r="D76" s="138" t="n">
        <v>55</v>
      </c>
      <c r="E76" s="138" t="n">
        <v>55</v>
      </c>
      <c r="F76" s="139"/>
      <c r="G76" s="139"/>
      <c r="H76" s="140" t="n">
        <v>1.65</v>
      </c>
      <c r="I76" s="140" t="n">
        <v>1.65</v>
      </c>
      <c r="J76" s="140" t="n">
        <v>1.6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111</v>
      </c>
      <c r="D77" s="138" t="n">
        <v>84</v>
      </c>
      <c r="E77" s="138" t="n">
        <v>138</v>
      </c>
      <c r="F77" s="139"/>
      <c r="G77" s="139"/>
      <c r="H77" s="140" t="n">
        <v>4.44</v>
      </c>
      <c r="I77" s="140" t="n">
        <v>3.276</v>
      </c>
      <c r="J77" s="140" t="n">
        <v>5.397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92</v>
      </c>
      <c r="D78" s="138" t="n">
        <v>190</v>
      </c>
      <c r="E78" s="138" t="n">
        <v>190</v>
      </c>
      <c r="F78" s="139"/>
      <c r="G78" s="139"/>
      <c r="H78" s="140" t="n">
        <v>9.116</v>
      </c>
      <c r="I78" s="140" t="n">
        <v>10.45</v>
      </c>
      <c r="J78" s="140" t="n">
        <v>9.03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20</v>
      </c>
      <c r="D79" s="138" t="n">
        <v>233</v>
      </c>
      <c r="E79" s="138" t="n">
        <v>800</v>
      </c>
      <c r="F79" s="139"/>
      <c r="G79" s="139"/>
      <c r="H79" s="140" t="n">
        <v>0.692</v>
      </c>
      <c r="I79" s="140" t="n">
        <v>11.65</v>
      </c>
      <c r="J79" s="140" t="n">
        <v>44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795</v>
      </c>
      <c r="D80" s="146" t="n">
        <v>1127</v>
      </c>
      <c r="E80" s="146" t="n">
        <v>1756</v>
      </c>
      <c r="F80" s="147" t="n">
        <v>155.811889973381</v>
      </c>
      <c r="G80" s="148"/>
      <c r="H80" s="149" t="n">
        <v>39.001</v>
      </c>
      <c r="I80" s="150" t="n">
        <v>52.22</v>
      </c>
      <c r="J80" s="150" t="n">
        <v>79.522</v>
      </c>
      <c r="K80" s="151" t="n">
        <v>152.28265032554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3640</v>
      </c>
      <c r="D87" s="166" t="n">
        <v>3964</v>
      </c>
      <c r="E87" s="166" t="n">
        <v>4562</v>
      </c>
      <c r="F87" s="167" t="n">
        <f aca="false">IF(D87&gt;0,100*E87/D87,0)</f>
        <v>115.085771947528</v>
      </c>
      <c r="G87" s="148"/>
      <c r="H87" s="168" t="n">
        <v>178.444</v>
      </c>
      <c r="I87" s="169" t="n">
        <v>177.933</v>
      </c>
      <c r="J87" s="169" t="n">
        <v>180.484</v>
      </c>
      <c r="K87" s="167" t="n">
        <f aca="false">IF(I87&gt;0,100*J87/I87,0)</f>
        <v>101.43368571316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21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3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1695</v>
      </c>
      <c r="D9" s="138" t="n">
        <v>1700</v>
      </c>
      <c r="E9" s="138" t="n">
        <v>1700</v>
      </c>
      <c r="F9" s="139"/>
      <c r="G9" s="139"/>
      <c r="H9" s="140" t="n">
        <v>5.068</v>
      </c>
      <c r="I9" s="140" t="n">
        <v>8.5</v>
      </c>
      <c r="J9" s="140" t="n">
        <v>6.375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3189</v>
      </c>
      <c r="D10" s="138" t="n">
        <v>1816</v>
      </c>
      <c r="E10" s="138" t="n">
        <v>1816</v>
      </c>
      <c r="F10" s="139"/>
      <c r="G10" s="139"/>
      <c r="H10" s="140" t="n">
        <v>7.494</v>
      </c>
      <c r="I10" s="140" t="n">
        <v>4.268</v>
      </c>
      <c r="J10" s="140" t="n">
        <v>3.414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8207</v>
      </c>
      <c r="D11" s="138" t="n">
        <v>9230</v>
      </c>
      <c r="E11" s="138" t="n">
        <v>9230</v>
      </c>
      <c r="F11" s="139"/>
      <c r="G11" s="139"/>
      <c r="H11" s="140" t="n">
        <v>22.159</v>
      </c>
      <c r="I11" s="140" t="n">
        <v>24.921</v>
      </c>
      <c r="J11" s="140" t="n">
        <v>17.445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196</v>
      </c>
      <c r="D12" s="138" t="n">
        <v>196</v>
      </c>
      <c r="E12" s="138" t="n">
        <v>196</v>
      </c>
      <c r="F12" s="139"/>
      <c r="G12" s="139"/>
      <c r="H12" s="140" t="n">
        <v>0.431</v>
      </c>
      <c r="I12" s="140" t="n">
        <v>0.431</v>
      </c>
      <c r="J12" s="140" t="n">
        <v>0.345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13287</v>
      </c>
      <c r="D13" s="146" t="n">
        <v>12942</v>
      </c>
      <c r="E13" s="146" t="n">
        <v>12942</v>
      </c>
      <c r="F13" s="147" t="n">
        <v>100</v>
      </c>
      <c r="G13" s="148"/>
      <c r="H13" s="149" t="n">
        <v>35.152</v>
      </c>
      <c r="I13" s="150" t="n">
        <v>38.12</v>
      </c>
      <c r="J13" s="150" t="n">
        <v>27.579</v>
      </c>
      <c r="K13" s="151" t="n">
        <v>72.3478488982162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85</v>
      </c>
      <c r="D15" s="146" t="n">
        <v>55</v>
      </c>
      <c r="E15" s="146" t="n">
        <v>75</v>
      </c>
      <c r="F15" s="147" t="n">
        <v>136.363636363636</v>
      </c>
      <c r="G15" s="148"/>
      <c r="H15" s="149" t="n">
        <v>0.024</v>
      </c>
      <c r="I15" s="150" t="n">
        <v>0.12</v>
      </c>
      <c r="J15" s="150" t="n">
        <v>0.105</v>
      </c>
      <c r="K15" s="151" t="n">
        <v>87.5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659</v>
      </c>
      <c r="D17" s="146" t="n">
        <v>659</v>
      </c>
      <c r="E17" s="146" t="n">
        <v>528</v>
      </c>
      <c r="F17" s="147" t="n">
        <v>80.1213960546282</v>
      </c>
      <c r="G17" s="148"/>
      <c r="H17" s="149" t="n">
        <v>1.489</v>
      </c>
      <c r="I17" s="150" t="n">
        <v>2.233</v>
      </c>
      <c r="J17" s="150" t="n">
        <v>1.193</v>
      </c>
      <c r="K17" s="151" t="n">
        <v>53.4258844603672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22889</v>
      </c>
      <c r="D19" s="138" t="n">
        <v>24018</v>
      </c>
      <c r="E19" s="138" t="n">
        <v>24018</v>
      </c>
      <c r="F19" s="139"/>
      <c r="G19" s="139"/>
      <c r="H19" s="140" t="n">
        <v>125.89</v>
      </c>
      <c r="I19" s="140" t="n">
        <v>162.122</v>
      </c>
      <c r="J19" s="140" t="n">
        <v>148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22889</v>
      </c>
      <c r="D22" s="146" t="n">
        <v>24018</v>
      </c>
      <c r="E22" s="146" t="n">
        <v>24018</v>
      </c>
      <c r="F22" s="147" t="n">
        <v>100</v>
      </c>
      <c r="G22" s="148"/>
      <c r="H22" s="149" t="n">
        <v>125.89</v>
      </c>
      <c r="I22" s="150" t="n">
        <v>162.122</v>
      </c>
      <c r="J22" s="150" t="n">
        <v>148</v>
      </c>
      <c r="K22" s="151" t="n">
        <v>91.289275977350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78018</v>
      </c>
      <c r="D24" s="146" t="n">
        <v>79114</v>
      </c>
      <c r="E24" s="146" t="n">
        <v>76748</v>
      </c>
      <c r="F24" s="147" t="n">
        <v>97.0093788709963</v>
      </c>
      <c r="G24" s="148"/>
      <c r="H24" s="149" t="n">
        <v>391.427</v>
      </c>
      <c r="I24" s="150" t="n">
        <v>405.646</v>
      </c>
      <c r="J24" s="150" t="n">
        <v>417.539</v>
      </c>
      <c r="K24" s="151" t="n">
        <v>102.93186670150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29834</v>
      </c>
      <c r="D26" s="146" t="n">
        <v>31000</v>
      </c>
      <c r="E26" s="146" t="n">
        <v>26000</v>
      </c>
      <c r="F26" s="147" t="n">
        <v>83.8709677419355</v>
      </c>
      <c r="G26" s="148"/>
      <c r="H26" s="149" t="n">
        <v>157.395</v>
      </c>
      <c r="I26" s="150" t="n">
        <v>141</v>
      </c>
      <c r="J26" s="150" t="n">
        <v>141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63737</v>
      </c>
      <c r="D28" s="138" t="n">
        <v>66721</v>
      </c>
      <c r="E28" s="138" t="n">
        <v>66190</v>
      </c>
      <c r="F28" s="139"/>
      <c r="G28" s="139"/>
      <c r="H28" s="140" t="n">
        <v>269.358</v>
      </c>
      <c r="I28" s="140" t="n">
        <v>240.952</v>
      </c>
      <c r="J28" s="140" t="n">
        <v>342.278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35068</v>
      </c>
      <c r="D29" s="138" t="n">
        <v>30892</v>
      </c>
      <c r="E29" s="138" t="n">
        <v>30892</v>
      </c>
      <c r="F29" s="139"/>
      <c r="G29" s="139"/>
      <c r="H29" s="140" t="n">
        <v>84.324</v>
      </c>
      <c r="I29" s="140" t="n">
        <v>58.362</v>
      </c>
      <c r="J29" s="140" t="n">
        <v>91.416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47496</v>
      </c>
      <c r="D30" s="138" t="n">
        <v>51864</v>
      </c>
      <c r="E30" s="138" t="n">
        <v>55262</v>
      </c>
      <c r="F30" s="139"/>
      <c r="G30" s="139"/>
      <c r="H30" s="140" t="n">
        <v>156.671</v>
      </c>
      <c r="I30" s="140" t="n">
        <v>167.178</v>
      </c>
      <c r="J30" s="140" t="n">
        <v>225.973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46301</v>
      </c>
      <c r="D31" s="146" t="n">
        <v>149477</v>
      </c>
      <c r="E31" s="146" t="n">
        <v>152344</v>
      </c>
      <c r="F31" s="147" t="n">
        <v>101.918020832636</v>
      </c>
      <c r="G31" s="148"/>
      <c r="H31" s="149" t="n">
        <v>510.353</v>
      </c>
      <c r="I31" s="150" t="n">
        <v>466.492</v>
      </c>
      <c r="J31" s="150" t="n">
        <v>659.667</v>
      </c>
      <c r="K31" s="151" t="n">
        <v>141.41014208175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22107</v>
      </c>
      <c r="D33" s="138" t="n">
        <v>19200</v>
      </c>
      <c r="E33" s="138" t="n">
        <v>23740</v>
      </c>
      <c r="F33" s="139"/>
      <c r="G33" s="139"/>
      <c r="H33" s="140" t="n">
        <v>113.15</v>
      </c>
      <c r="I33" s="140" t="n">
        <v>84.26</v>
      </c>
      <c r="J33" s="140" t="n">
        <v>120.7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1630</v>
      </c>
      <c r="D34" s="138" t="n">
        <v>10700</v>
      </c>
      <c r="E34" s="138" t="n">
        <v>10500</v>
      </c>
      <c r="F34" s="139"/>
      <c r="G34" s="139"/>
      <c r="H34" s="140" t="n">
        <v>45.802</v>
      </c>
      <c r="I34" s="140" t="n">
        <v>40</v>
      </c>
      <c r="J34" s="140" t="n">
        <v>36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50709</v>
      </c>
      <c r="D35" s="138" t="n">
        <v>44000</v>
      </c>
      <c r="E35" s="138" t="n">
        <v>50000</v>
      </c>
      <c r="F35" s="139"/>
      <c r="G35" s="139"/>
      <c r="H35" s="140" t="n">
        <v>222.594</v>
      </c>
      <c r="I35" s="140" t="n">
        <v>135</v>
      </c>
      <c r="J35" s="140" t="n">
        <v>222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6074</v>
      </c>
      <c r="D36" s="138" t="n">
        <v>6074</v>
      </c>
      <c r="E36" s="138" t="n">
        <v>6825</v>
      </c>
      <c r="F36" s="139"/>
      <c r="G36" s="139"/>
      <c r="H36" s="140" t="n">
        <v>22.929</v>
      </c>
      <c r="I36" s="140" t="n">
        <v>6.074</v>
      </c>
      <c r="J36" s="140" t="n">
        <v>33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90520</v>
      </c>
      <c r="D37" s="146" t="n">
        <v>79974</v>
      </c>
      <c r="E37" s="146" t="n">
        <v>91065</v>
      </c>
      <c r="F37" s="147" t="n">
        <v>113.868257183585</v>
      </c>
      <c r="G37" s="148"/>
      <c r="H37" s="149" t="n">
        <v>404.475</v>
      </c>
      <c r="I37" s="150" t="n">
        <v>265.334</v>
      </c>
      <c r="J37" s="150" t="n">
        <v>411.7</v>
      </c>
      <c r="K37" s="151" t="n">
        <v>155.16292672631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5970</v>
      </c>
      <c r="D39" s="146" t="n">
        <v>5900</v>
      </c>
      <c r="E39" s="146" t="n">
        <v>5500</v>
      </c>
      <c r="F39" s="147" t="n">
        <v>93.2203389830509</v>
      </c>
      <c r="G39" s="148"/>
      <c r="H39" s="149" t="n">
        <v>11.373</v>
      </c>
      <c r="I39" s="150" t="n">
        <v>9</v>
      </c>
      <c r="J39" s="150" t="n">
        <v>8.8</v>
      </c>
      <c r="K39" s="151" t="n">
        <v>97.777777777777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34848</v>
      </c>
      <c r="D41" s="138" t="n">
        <v>33257</v>
      </c>
      <c r="E41" s="138" t="n">
        <v>33494</v>
      </c>
      <c r="F41" s="139"/>
      <c r="G41" s="139"/>
      <c r="H41" s="140" t="n">
        <v>119.9</v>
      </c>
      <c r="I41" s="140" t="n">
        <v>51.844</v>
      </c>
      <c r="J41" s="140" t="n">
        <v>146.097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222769</v>
      </c>
      <c r="D42" s="138" t="n">
        <v>210479</v>
      </c>
      <c r="E42" s="138" t="n">
        <v>184312</v>
      </c>
      <c r="F42" s="139"/>
      <c r="G42" s="139"/>
      <c r="H42" s="140" t="n">
        <v>1024.431</v>
      </c>
      <c r="I42" s="140" t="n">
        <v>795.962</v>
      </c>
      <c r="J42" s="140" t="n">
        <v>966.14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64631</v>
      </c>
      <c r="D43" s="138" t="n">
        <v>51362</v>
      </c>
      <c r="E43" s="138" t="n">
        <v>53472</v>
      </c>
      <c r="F43" s="139"/>
      <c r="G43" s="139"/>
      <c r="H43" s="140" t="n">
        <v>313.56</v>
      </c>
      <c r="I43" s="140" t="n">
        <v>182.497</v>
      </c>
      <c r="J43" s="140" t="n">
        <v>243.929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130249</v>
      </c>
      <c r="D44" s="138" t="n">
        <v>114068</v>
      </c>
      <c r="E44" s="138" t="n">
        <v>118078</v>
      </c>
      <c r="F44" s="139"/>
      <c r="G44" s="139"/>
      <c r="H44" s="140" t="n">
        <v>553.584</v>
      </c>
      <c r="I44" s="140" t="n">
        <v>364.168</v>
      </c>
      <c r="J44" s="140" t="n">
        <v>586.547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71358</v>
      </c>
      <c r="D45" s="138" t="n">
        <v>57751</v>
      </c>
      <c r="E45" s="138" t="n">
        <v>69091</v>
      </c>
      <c r="F45" s="139"/>
      <c r="G45" s="139"/>
      <c r="H45" s="140" t="n">
        <v>288.475</v>
      </c>
      <c r="I45" s="140" t="n">
        <v>111.565</v>
      </c>
      <c r="J45" s="140" t="n">
        <v>287.842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72711</v>
      </c>
      <c r="D46" s="138" t="n">
        <v>71630</v>
      </c>
      <c r="E46" s="138" t="n">
        <v>66685</v>
      </c>
      <c r="F46" s="139"/>
      <c r="G46" s="139"/>
      <c r="H46" s="140" t="n">
        <v>231.576</v>
      </c>
      <c r="I46" s="140" t="n">
        <v>156.583</v>
      </c>
      <c r="J46" s="140" t="n">
        <v>270.688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100759</v>
      </c>
      <c r="D47" s="138" t="n">
        <v>98649</v>
      </c>
      <c r="E47" s="138" t="n">
        <v>87820</v>
      </c>
      <c r="F47" s="139"/>
      <c r="G47" s="139"/>
      <c r="H47" s="140" t="n">
        <v>369.944</v>
      </c>
      <c r="I47" s="140" t="n">
        <v>305.162</v>
      </c>
      <c r="J47" s="140" t="n">
        <v>381.802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07564</v>
      </c>
      <c r="D48" s="138" t="n">
        <v>99137</v>
      </c>
      <c r="E48" s="138" t="n">
        <v>104252</v>
      </c>
      <c r="F48" s="139"/>
      <c r="G48" s="139"/>
      <c r="H48" s="140" t="n">
        <v>434.551</v>
      </c>
      <c r="I48" s="140" t="n">
        <v>234.098</v>
      </c>
      <c r="J48" s="140" t="n">
        <v>512.395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67768</v>
      </c>
      <c r="D49" s="138" t="n">
        <v>62640</v>
      </c>
      <c r="E49" s="138" t="n">
        <v>69477</v>
      </c>
      <c r="F49" s="139"/>
      <c r="G49" s="139"/>
      <c r="H49" s="140" t="n">
        <v>257.546</v>
      </c>
      <c r="I49" s="140" t="n">
        <v>158.467</v>
      </c>
      <c r="J49" s="140" t="n">
        <v>300.333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872657</v>
      </c>
      <c r="D50" s="146" t="n">
        <v>798973</v>
      </c>
      <c r="E50" s="146" t="n">
        <v>786681</v>
      </c>
      <c r="F50" s="147" t="n">
        <v>98.4615249826965</v>
      </c>
      <c r="G50" s="148"/>
      <c r="H50" s="149" t="n">
        <v>3593.567</v>
      </c>
      <c r="I50" s="150" t="n">
        <v>2360.346</v>
      </c>
      <c r="J50" s="150" t="n">
        <v>3695.773</v>
      </c>
      <c r="K50" s="151" t="n">
        <v>156.57759497971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17213</v>
      </c>
      <c r="D52" s="146" t="n">
        <v>17213</v>
      </c>
      <c r="E52" s="146" t="n">
        <v>15826</v>
      </c>
      <c r="F52" s="147" t="n">
        <v>91.9421367571022</v>
      </c>
      <c r="G52" s="148"/>
      <c r="H52" s="149" t="n">
        <v>59.217</v>
      </c>
      <c r="I52" s="150" t="n">
        <v>59.217</v>
      </c>
      <c r="J52" s="150" t="n">
        <v>31.973</v>
      </c>
      <c r="K52" s="151" t="n">
        <v>53.9929412162048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62150</v>
      </c>
      <c r="D54" s="138" t="n">
        <v>65547</v>
      </c>
      <c r="E54" s="138" t="n">
        <v>66679</v>
      </c>
      <c r="F54" s="139"/>
      <c r="G54" s="139"/>
      <c r="H54" s="140" t="n">
        <v>218.719</v>
      </c>
      <c r="I54" s="140" t="n">
        <v>238.273</v>
      </c>
      <c r="J54" s="140" t="n">
        <v>251.682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38425</v>
      </c>
      <c r="D55" s="138" t="n">
        <v>41556</v>
      </c>
      <c r="E55" s="138" t="n">
        <v>42000</v>
      </c>
      <c r="F55" s="139"/>
      <c r="G55" s="139"/>
      <c r="H55" s="140" t="n">
        <v>95.853</v>
      </c>
      <c r="I55" s="140" t="n">
        <v>78.99</v>
      </c>
      <c r="J55" s="140" t="n">
        <v>147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32874</v>
      </c>
      <c r="D56" s="138" t="n">
        <v>32764</v>
      </c>
      <c r="E56" s="138" t="n">
        <v>34900</v>
      </c>
      <c r="F56" s="139"/>
      <c r="G56" s="139"/>
      <c r="H56" s="140" t="n">
        <v>90.196</v>
      </c>
      <c r="I56" s="140" t="n">
        <v>80.63</v>
      </c>
      <c r="J56" s="140" t="n">
        <v>110.95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60476</v>
      </c>
      <c r="D57" s="138" t="n">
        <v>57068</v>
      </c>
      <c r="E57" s="138" t="n">
        <v>57105</v>
      </c>
      <c r="F57" s="139"/>
      <c r="G57" s="139"/>
      <c r="H57" s="140" t="n">
        <v>187.665</v>
      </c>
      <c r="I57" s="140" t="n">
        <v>163.462</v>
      </c>
      <c r="J57" s="140" t="n">
        <v>232.126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44496</v>
      </c>
      <c r="D58" s="138" t="n">
        <v>47361</v>
      </c>
      <c r="E58" s="138" t="n">
        <v>42768</v>
      </c>
      <c r="F58" s="139"/>
      <c r="G58" s="139"/>
      <c r="H58" s="140" t="n">
        <v>153.337</v>
      </c>
      <c r="I58" s="140" t="n">
        <v>77.786</v>
      </c>
      <c r="J58" s="140" t="n">
        <v>166.466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238421</v>
      </c>
      <c r="D59" s="146" t="n">
        <v>244296</v>
      </c>
      <c r="E59" s="146" t="n">
        <v>243452</v>
      </c>
      <c r="F59" s="147" t="n">
        <v>99.6545174706094</v>
      </c>
      <c r="G59" s="148"/>
      <c r="H59" s="149" t="n">
        <v>745.77</v>
      </c>
      <c r="I59" s="150" t="n">
        <v>639.141</v>
      </c>
      <c r="J59" s="150" t="n">
        <v>908.224</v>
      </c>
      <c r="K59" s="151" t="n">
        <v>142.10072581793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1093</v>
      </c>
      <c r="D61" s="138" t="n">
        <v>1290</v>
      </c>
      <c r="E61" s="138" t="n">
        <v>1600</v>
      </c>
      <c r="F61" s="139"/>
      <c r="G61" s="139"/>
      <c r="H61" s="140" t="n">
        <v>2.418</v>
      </c>
      <c r="I61" s="140" t="n">
        <v>2.746</v>
      </c>
      <c r="J61" s="140" t="n">
        <v>4.75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819</v>
      </c>
      <c r="D62" s="138" t="n">
        <v>728</v>
      </c>
      <c r="E62" s="138" t="n">
        <v>724</v>
      </c>
      <c r="F62" s="139"/>
      <c r="G62" s="139"/>
      <c r="H62" s="140" t="n">
        <v>1.102</v>
      </c>
      <c r="I62" s="140" t="n">
        <v>1.223</v>
      </c>
      <c r="J62" s="140" t="n">
        <v>1.742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2331</v>
      </c>
      <c r="D63" s="138" t="n">
        <v>2458</v>
      </c>
      <c r="E63" s="138" t="n">
        <v>2437</v>
      </c>
      <c r="F63" s="139"/>
      <c r="G63" s="139"/>
      <c r="H63" s="140" t="n">
        <v>6.884</v>
      </c>
      <c r="I63" s="140" t="n">
        <v>4.12</v>
      </c>
      <c r="J63" s="140" t="n">
        <v>7.379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4243</v>
      </c>
      <c r="D64" s="146" t="n">
        <v>4476</v>
      </c>
      <c r="E64" s="146" t="n">
        <v>4761</v>
      </c>
      <c r="F64" s="147" t="n">
        <v>106.367292225201</v>
      </c>
      <c r="G64" s="148"/>
      <c r="H64" s="149" t="n">
        <v>10.404</v>
      </c>
      <c r="I64" s="150" t="n">
        <v>8.089</v>
      </c>
      <c r="J64" s="150" t="n">
        <v>13.871</v>
      </c>
      <c r="K64" s="151" t="n">
        <v>171.47978736555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7505</v>
      </c>
      <c r="D66" s="146" t="n">
        <v>9151</v>
      </c>
      <c r="E66" s="146" t="n">
        <v>8954</v>
      </c>
      <c r="F66" s="147" t="n">
        <v>97.8472298109496</v>
      </c>
      <c r="G66" s="148"/>
      <c r="H66" s="149" t="n">
        <v>9.474</v>
      </c>
      <c r="I66" s="150" t="n">
        <v>8.055</v>
      </c>
      <c r="J66" s="150" t="n">
        <v>18.803</v>
      </c>
      <c r="K66" s="151" t="n">
        <v>233.43265052762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56631</v>
      </c>
      <c r="D68" s="138" t="n">
        <v>61500</v>
      </c>
      <c r="E68" s="138" t="n">
        <v>64000</v>
      </c>
      <c r="F68" s="139"/>
      <c r="G68" s="139"/>
      <c r="H68" s="140" t="n">
        <v>249.777</v>
      </c>
      <c r="I68" s="140" t="n">
        <v>134.5</v>
      </c>
      <c r="J68" s="140" t="n">
        <v>180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4466</v>
      </c>
      <c r="D69" s="138" t="n">
        <v>4200</v>
      </c>
      <c r="E69" s="138" t="n">
        <v>4300</v>
      </c>
      <c r="F69" s="139"/>
      <c r="G69" s="139"/>
      <c r="H69" s="140" t="n">
        <v>15.307</v>
      </c>
      <c r="I69" s="140" t="n">
        <v>7</v>
      </c>
      <c r="J69" s="140" t="n">
        <v>9.8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61097</v>
      </c>
      <c r="D70" s="146" t="n">
        <v>65700</v>
      </c>
      <c r="E70" s="146" t="n">
        <v>68300</v>
      </c>
      <c r="F70" s="147" t="n">
        <v>103.957382039574</v>
      </c>
      <c r="G70" s="148"/>
      <c r="H70" s="149" t="n">
        <v>265.084</v>
      </c>
      <c r="I70" s="150" t="n">
        <v>141.5</v>
      </c>
      <c r="J70" s="150" t="n">
        <v>189.8</v>
      </c>
      <c r="K70" s="151" t="n">
        <v>134.13427561837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3030</v>
      </c>
      <c r="D72" s="138" t="n">
        <v>3394</v>
      </c>
      <c r="E72" s="138" t="n">
        <v>3095</v>
      </c>
      <c r="F72" s="139"/>
      <c r="G72" s="139"/>
      <c r="H72" s="140" t="n">
        <v>4.31</v>
      </c>
      <c r="I72" s="140" t="n">
        <v>4.767</v>
      </c>
      <c r="J72" s="140" t="n">
        <v>7.116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9616</v>
      </c>
      <c r="D73" s="138" t="n">
        <v>14230</v>
      </c>
      <c r="E73" s="138" t="n">
        <v>16505</v>
      </c>
      <c r="F73" s="139"/>
      <c r="G73" s="139"/>
      <c r="H73" s="140" t="n">
        <v>31.026</v>
      </c>
      <c r="I73" s="140" t="n">
        <v>45.906</v>
      </c>
      <c r="J73" s="140" t="n">
        <v>53.245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18521</v>
      </c>
      <c r="D74" s="138" t="n">
        <v>23345</v>
      </c>
      <c r="E74" s="138" t="n">
        <v>22090</v>
      </c>
      <c r="F74" s="139"/>
      <c r="G74" s="139"/>
      <c r="H74" s="140" t="n">
        <v>96.309</v>
      </c>
      <c r="I74" s="140" t="n">
        <v>59.702</v>
      </c>
      <c r="J74" s="140" t="n">
        <v>81.3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8494</v>
      </c>
      <c r="D75" s="138" t="n">
        <v>12374</v>
      </c>
      <c r="E75" s="138" t="n">
        <v>11645</v>
      </c>
      <c r="F75" s="139"/>
      <c r="G75" s="139"/>
      <c r="H75" s="140" t="n">
        <v>15.993</v>
      </c>
      <c r="I75" s="140" t="n">
        <v>23.313</v>
      </c>
      <c r="J75" s="140" t="n">
        <v>13.414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3775</v>
      </c>
      <c r="D76" s="138" t="n">
        <v>4820</v>
      </c>
      <c r="E76" s="138" t="n">
        <v>5196</v>
      </c>
      <c r="F76" s="139"/>
      <c r="G76" s="139"/>
      <c r="H76" s="140" t="n">
        <v>15.637</v>
      </c>
      <c r="I76" s="140" t="n">
        <v>17.23</v>
      </c>
      <c r="J76" s="140" t="n">
        <v>18.508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2026</v>
      </c>
      <c r="D77" s="138" t="n">
        <v>2168</v>
      </c>
      <c r="E77" s="138" t="n">
        <v>2382</v>
      </c>
      <c r="F77" s="139"/>
      <c r="G77" s="139"/>
      <c r="H77" s="140" t="n">
        <v>7.744</v>
      </c>
      <c r="I77" s="140" t="n">
        <v>6.2</v>
      </c>
      <c r="J77" s="140" t="n">
        <v>8.546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4360</v>
      </c>
      <c r="D78" s="138" t="n">
        <v>6240</v>
      </c>
      <c r="E78" s="138" t="n">
        <v>7100</v>
      </c>
      <c r="F78" s="139"/>
      <c r="G78" s="139"/>
      <c r="H78" s="140" t="n">
        <v>17.266</v>
      </c>
      <c r="I78" s="140" t="n">
        <v>16.555</v>
      </c>
      <c r="J78" s="140" t="n">
        <v>23.43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48090</v>
      </c>
      <c r="D79" s="138" t="n">
        <v>63116</v>
      </c>
      <c r="E79" s="138" t="n">
        <v>65400</v>
      </c>
      <c r="F79" s="139"/>
      <c r="G79" s="139"/>
      <c r="H79" s="140" t="n">
        <v>193.489</v>
      </c>
      <c r="I79" s="140" t="n">
        <v>227.218</v>
      </c>
      <c r="J79" s="140" t="n">
        <v>248.52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97912</v>
      </c>
      <c r="D80" s="146" t="n">
        <v>129687</v>
      </c>
      <c r="E80" s="146" t="n">
        <v>133413</v>
      </c>
      <c r="F80" s="147" t="n">
        <v>102.873071317865</v>
      </c>
      <c r="G80" s="148"/>
      <c r="H80" s="149" t="n">
        <v>381.774</v>
      </c>
      <c r="I80" s="150" t="n">
        <v>400.891</v>
      </c>
      <c r="J80" s="150" t="n">
        <v>454.079</v>
      </c>
      <c r="K80" s="151" t="n">
        <v>113.26744676233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129</v>
      </c>
      <c r="D82" s="138" t="n">
        <v>129</v>
      </c>
      <c r="E82" s="138" t="n">
        <v>112</v>
      </c>
      <c r="F82" s="139"/>
      <c r="G82" s="139"/>
      <c r="H82" s="140" t="n">
        <v>0.192</v>
      </c>
      <c r="I82" s="140" t="n">
        <v>0.192</v>
      </c>
      <c r="J82" s="140" t="n">
        <v>0.149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160</v>
      </c>
      <c r="D83" s="138" t="n">
        <v>160</v>
      </c>
      <c r="E83" s="138" t="n">
        <v>160</v>
      </c>
      <c r="F83" s="139"/>
      <c r="G83" s="139"/>
      <c r="H83" s="140" t="n">
        <v>0.171</v>
      </c>
      <c r="I83" s="140" t="n">
        <v>0.16</v>
      </c>
      <c r="J83" s="140" t="n">
        <v>0.151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289</v>
      </c>
      <c r="D84" s="146" t="n">
        <v>289</v>
      </c>
      <c r="E84" s="146" t="n">
        <v>272</v>
      </c>
      <c r="F84" s="147" t="n">
        <v>94.1176470588235</v>
      </c>
      <c r="G84" s="148"/>
      <c r="H84" s="149" t="n">
        <v>0.363</v>
      </c>
      <c r="I84" s="150" t="n">
        <v>0.352</v>
      </c>
      <c r="J84" s="150" t="n">
        <v>0.3</v>
      </c>
      <c r="K84" s="151" t="n">
        <v>85.2272727272727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1686900</v>
      </c>
      <c r="D87" s="166" t="n">
        <v>1652924</v>
      </c>
      <c r="E87" s="166" t="n">
        <v>1650879</v>
      </c>
      <c r="F87" s="167" t="n">
        <f aca="false">IF(D87&gt;0,100*E87/D87,0)</f>
        <v>99.8762798531572</v>
      </c>
      <c r="G87" s="148"/>
      <c r="H87" s="168" t="n">
        <v>6703.231</v>
      </c>
      <c r="I87" s="169" t="n">
        <v>5107.658</v>
      </c>
      <c r="J87" s="169" t="n">
        <v>7128.406</v>
      </c>
      <c r="K87" s="167" t="n">
        <f aca="false">IF(I87&gt;0,100*J87/I87,0)</f>
        <v>139.56310308951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6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6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20</v>
      </c>
      <c r="D20" s="138" t="n">
        <v>20</v>
      </c>
      <c r="E20" s="138" t="n">
        <v>20</v>
      </c>
      <c r="F20" s="139"/>
      <c r="G20" s="139"/>
      <c r="H20" s="140" t="n">
        <v>0.34</v>
      </c>
      <c r="I20" s="140" t="n">
        <v>0.38</v>
      </c>
      <c r="J20" s="140" t="n">
        <v>0.36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20</v>
      </c>
      <c r="D22" s="146" t="n">
        <v>20</v>
      </c>
      <c r="E22" s="146" t="n">
        <v>20</v>
      </c>
      <c r="F22" s="147" t="n">
        <v>100</v>
      </c>
      <c r="G22" s="148"/>
      <c r="H22" s="149" t="n">
        <v>0.34</v>
      </c>
      <c r="I22" s="150" t="n">
        <v>0.38</v>
      </c>
      <c r="J22" s="150" t="n">
        <v>0.36</v>
      </c>
      <c r="K22" s="151" t="n">
        <v>94.7368421052632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335</v>
      </c>
      <c r="D24" s="146" t="n">
        <v>329</v>
      </c>
      <c r="E24" s="146" t="n">
        <v>350</v>
      </c>
      <c r="F24" s="147" t="n">
        <v>106.382978723404</v>
      </c>
      <c r="G24" s="148"/>
      <c r="H24" s="149" t="n">
        <v>19.515</v>
      </c>
      <c r="I24" s="150" t="n">
        <v>23.81</v>
      </c>
      <c r="J24" s="150" t="n">
        <v>22.75</v>
      </c>
      <c r="K24" s="151" t="n">
        <v>95.5480890382193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20</v>
      </c>
      <c r="D26" s="146" t="n">
        <v>20</v>
      </c>
      <c r="E26" s="146" t="n">
        <v>20</v>
      </c>
      <c r="F26" s="147" t="n">
        <v>100</v>
      </c>
      <c r="G26" s="148"/>
      <c r="H26" s="149" t="n">
        <v>1.28</v>
      </c>
      <c r="I26" s="150" t="n">
        <v>1.35</v>
      </c>
      <c r="J26" s="150" t="n">
        <v>1.2</v>
      </c>
      <c r="K26" s="151" t="n">
        <v>88.8888888888889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900</v>
      </c>
      <c r="D30" s="138" t="n">
        <v>870</v>
      </c>
      <c r="E30" s="138" t="n">
        <v>788</v>
      </c>
      <c r="F30" s="139"/>
      <c r="G30" s="139"/>
      <c r="H30" s="140" t="n">
        <v>59.4</v>
      </c>
      <c r="I30" s="140" t="n">
        <v>40.906</v>
      </c>
      <c r="J30" s="140" t="n">
        <v>43.34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900</v>
      </c>
      <c r="D31" s="146" t="n">
        <v>870</v>
      </c>
      <c r="E31" s="146" t="n">
        <v>788</v>
      </c>
      <c r="F31" s="147" t="n">
        <v>90.5747126436782</v>
      </c>
      <c r="G31" s="148"/>
      <c r="H31" s="149" t="n">
        <v>59.4</v>
      </c>
      <c r="I31" s="150" t="n">
        <v>40.906</v>
      </c>
      <c r="J31" s="150" t="n">
        <v>43.34</v>
      </c>
      <c r="K31" s="151" t="n">
        <v>105.95022735051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29</v>
      </c>
      <c r="D33" s="138" t="n">
        <v>30</v>
      </c>
      <c r="E33" s="138" t="n">
        <v>30</v>
      </c>
      <c r="F33" s="139"/>
      <c r="G33" s="139"/>
      <c r="H33" s="140" t="n">
        <v>0.873</v>
      </c>
      <c r="I33" s="140" t="n">
        <v>0.9</v>
      </c>
      <c r="J33" s="140" t="n">
        <v>0.7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10</v>
      </c>
      <c r="D34" s="138" t="n">
        <v>110</v>
      </c>
      <c r="E34" s="138" t="n">
        <v>112</v>
      </c>
      <c r="F34" s="139"/>
      <c r="G34" s="139"/>
      <c r="H34" s="140" t="n">
        <v>3.846</v>
      </c>
      <c r="I34" s="140" t="n">
        <v>2.5</v>
      </c>
      <c r="J34" s="140" t="n">
        <v>4.116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58</v>
      </c>
      <c r="D35" s="138" t="n">
        <v>60</v>
      </c>
      <c r="E35" s="138" t="n">
        <v>60</v>
      </c>
      <c r="F35" s="139"/>
      <c r="G35" s="139"/>
      <c r="H35" s="140" t="n">
        <v>2.371</v>
      </c>
      <c r="I35" s="140" t="n">
        <v>2.5</v>
      </c>
      <c r="J35" s="140" t="n">
        <v>2.5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197</v>
      </c>
      <c r="D37" s="146" t="n">
        <v>200</v>
      </c>
      <c r="E37" s="146" t="n">
        <v>202</v>
      </c>
      <c r="F37" s="147" t="n">
        <v>101</v>
      </c>
      <c r="G37" s="148"/>
      <c r="H37" s="149" t="n">
        <v>7.09</v>
      </c>
      <c r="I37" s="150" t="n">
        <v>5.9</v>
      </c>
      <c r="J37" s="150" t="n">
        <v>7.316</v>
      </c>
      <c r="K37" s="151" t="n">
        <v>12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70</v>
      </c>
      <c r="D39" s="146" t="n">
        <v>70</v>
      </c>
      <c r="E39" s="146" t="n">
        <v>75</v>
      </c>
      <c r="F39" s="147" t="n">
        <v>107.142857142857</v>
      </c>
      <c r="G39" s="148"/>
      <c r="H39" s="149" t="n">
        <v>2.412</v>
      </c>
      <c r="I39" s="150" t="n">
        <v>2.3</v>
      </c>
      <c r="J39" s="150" t="n">
        <v>2.6</v>
      </c>
      <c r="K39" s="151" t="n">
        <v>113.0434782608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147</v>
      </c>
      <c r="D41" s="138" t="n">
        <v>145</v>
      </c>
      <c r="E41" s="138" t="n">
        <v>130</v>
      </c>
      <c r="F41" s="139"/>
      <c r="G41" s="139"/>
      <c r="H41" s="140" t="n">
        <v>10.305</v>
      </c>
      <c r="I41" s="140" t="n">
        <v>8.001</v>
      </c>
      <c r="J41" s="140" t="n">
        <v>8.58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32</v>
      </c>
      <c r="D43" s="138" t="n">
        <v>45</v>
      </c>
      <c r="E43" s="138" t="n">
        <v>23</v>
      </c>
      <c r="F43" s="139"/>
      <c r="G43" s="139"/>
      <c r="H43" s="140" t="n">
        <v>1.44</v>
      </c>
      <c r="I43" s="140" t="n">
        <v>2.07</v>
      </c>
      <c r="J43" s="140" t="n">
        <v>0.92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20</v>
      </c>
      <c r="D45" s="138" t="n">
        <v>30</v>
      </c>
      <c r="E45" s="138" t="n">
        <v>25</v>
      </c>
      <c r="F45" s="139"/>
      <c r="G45" s="139"/>
      <c r="H45" s="140" t="n">
        <v>0.6</v>
      </c>
      <c r="I45" s="140" t="n">
        <v>0.81</v>
      </c>
      <c r="J45" s="140" t="n">
        <v>0.675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495</v>
      </c>
      <c r="D48" s="138" t="n">
        <v>517</v>
      </c>
      <c r="E48" s="138" t="n">
        <v>461</v>
      </c>
      <c r="F48" s="139"/>
      <c r="G48" s="139"/>
      <c r="H48" s="140" t="n">
        <v>17.325</v>
      </c>
      <c r="I48" s="140" t="n">
        <v>25.85</v>
      </c>
      <c r="J48" s="140" t="n">
        <v>23.05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177</v>
      </c>
      <c r="D49" s="138" t="n">
        <v>131</v>
      </c>
      <c r="E49" s="138" t="n">
        <v>124</v>
      </c>
      <c r="F49" s="139"/>
      <c r="G49" s="139"/>
      <c r="H49" s="140" t="n">
        <v>7.08</v>
      </c>
      <c r="I49" s="140" t="n">
        <v>8.515</v>
      </c>
      <c r="J49" s="140" t="n">
        <v>6.82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871</v>
      </c>
      <c r="D50" s="146" t="n">
        <v>868</v>
      </c>
      <c r="E50" s="146" t="n">
        <v>763</v>
      </c>
      <c r="F50" s="147" t="n">
        <v>87.9032258064516</v>
      </c>
      <c r="G50" s="148"/>
      <c r="H50" s="149" t="n">
        <v>36.75</v>
      </c>
      <c r="I50" s="150" t="n">
        <v>45.246</v>
      </c>
      <c r="J50" s="150" t="n">
        <v>40.045</v>
      </c>
      <c r="K50" s="151" t="n">
        <v>88.505061220881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397</v>
      </c>
      <c r="D52" s="146" t="n">
        <v>397</v>
      </c>
      <c r="E52" s="146" t="n">
        <v>1074</v>
      </c>
      <c r="F52" s="147" t="n">
        <v>270.528967254408</v>
      </c>
      <c r="G52" s="148"/>
      <c r="H52" s="149" t="n">
        <v>16.142</v>
      </c>
      <c r="I52" s="150" t="n">
        <v>16.142</v>
      </c>
      <c r="J52" s="150" t="n">
        <v>43.765</v>
      </c>
      <c r="K52" s="151" t="n">
        <v>271.125015487548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4438</v>
      </c>
      <c r="D54" s="138" t="n">
        <v>4600</v>
      </c>
      <c r="E54" s="138" t="n">
        <v>4000</v>
      </c>
      <c r="F54" s="139"/>
      <c r="G54" s="139"/>
      <c r="H54" s="140" t="n">
        <v>332.85</v>
      </c>
      <c r="I54" s="140" t="n">
        <v>349.6</v>
      </c>
      <c r="J54" s="140" t="n">
        <v>294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1675</v>
      </c>
      <c r="D55" s="138" t="n">
        <v>1898</v>
      </c>
      <c r="E55" s="138" t="n">
        <v>1780</v>
      </c>
      <c r="F55" s="139"/>
      <c r="G55" s="139"/>
      <c r="H55" s="140" t="n">
        <v>100.5</v>
      </c>
      <c r="I55" s="140" t="n">
        <v>138.36</v>
      </c>
      <c r="J55" s="140" t="n">
        <v>106.8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1057</v>
      </c>
      <c r="D56" s="138" t="n">
        <v>1069</v>
      </c>
      <c r="E56" s="138" t="n">
        <v>1058</v>
      </c>
      <c r="F56" s="139"/>
      <c r="G56" s="139"/>
      <c r="H56" s="140" t="n">
        <v>63.941</v>
      </c>
      <c r="I56" s="140" t="n">
        <v>66.38</v>
      </c>
      <c r="J56" s="140" t="n">
        <v>68.87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 t="n">
        <v>73</v>
      </c>
      <c r="E57" s="138" t="n">
        <v>32</v>
      </c>
      <c r="F57" s="139"/>
      <c r="G57" s="139"/>
      <c r="H57" s="140"/>
      <c r="I57" s="140" t="n">
        <v>0.5</v>
      </c>
      <c r="J57" s="140" t="n">
        <v>1.56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677</v>
      </c>
      <c r="D58" s="138" t="n">
        <v>704</v>
      </c>
      <c r="E58" s="138" t="n">
        <v>509</v>
      </c>
      <c r="F58" s="139"/>
      <c r="G58" s="139"/>
      <c r="H58" s="140" t="n">
        <v>48.473</v>
      </c>
      <c r="I58" s="140" t="n">
        <v>50.026</v>
      </c>
      <c r="J58" s="140" t="n">
        <v>33.594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7847</v>
      </c>
      <c r="D59" s="146" t="n">
        <v>8344</v>
      </c>
      <c r="E59" s="146" t="n">
        <v>7379</v>
      </c>
      <c r="F59" s="147" t="n">
        <v>88.434803451582</v>
      </c>
      <c r="G59" s="148"/>
      <c r="H59" s="149" t="n">
        <v>545.764</v>
      </c>
      <c r="I59" s="150" t="n">
        <v>604.866</v>
      </c>
      <c r="J59" s="150" t="n">
        <v>504.824</v>
      </c>
      <c r="K59" s="151" t="n">
        <v>83.460468930308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90</v>
      </c>
      <c r="D61" s="138" t="n">
        <v>60</v>
      </c>
      <c r="E61" s="138" t="n">
        <v>60</v>
      </c>
      <c r="F61" s="139"/>
      <c r="G61" s="139"/>
      <c r="H61" s="140" t="n">
        <v>3.15</v>
      </c>
      <c r="I61" s="140" t="n">
        <v>2.1</v>
      </c>
      <c r="J61" s="140" t="n">
        <v>2.1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83</v>
      </c>
      <c r="D62" s="138" t="n">
        <v>88</v>
      </c>
      <c r="E62" s="138" t="n">
        <v>88</v>
      </c>
      <c r="F62" s="139"/>
      <c r="G62" s="139"/>
      <c r="H62" s="140" t="n">
        <v>1.839</v>
      </c>
      <c r="I62" s="140" t="n">
        <v>2.061</v>
      </c>
      <c r="J62" s="140" t="n">
        <v>2.061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73</v>
      </c>
      <c r="D64" s="146" t="n">
        <v>148</v>
      </c>
      <c r="E64" s="146" t="n">
        <v>148</v>
      </c>
      <c r="F64" s="147" t="n">
        <v>100</v>
      </c>
      <c r="G64" s="148"/>
      <c r="H64" s="149" t="n">
        <v>4.989</v>
      </c>
      <c r="I64" s="150" t="n">
        <v>4.161</v>
      </c>
      <c r="J64" s="150" t="n">
        <v>4.161</v>
      </c>
      <c r="K64" s="151" t="n">
        <v>100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185</v>
      </c>
      <c r="D66" s="146" t="n">
        <v>175</v>
      </c>
      <c r="E66" s="146" t="n">
        <v>110</v>
      </c>
      <c r="F66" s="147" t="n">
        <v>62.8571428571429</v>
      </c>
      <c r="G66" s="148"/>
      <c r="H66" s="149" t="n">
        <v>8.476</v>
      </c>
      <c r="I66" s="150" t="n">
        <v>9.1</v>
      </c>
      <c r="J66" s="150" t="n">
        <v>4.62</v>
      </c>
      <c r="K66" s="151" t="n">
        <v>50.769230769230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36</v>
      </c>
      <c r="D72" s="138" t="n">
        <v>19</v>
      </c>
      <c r="E72" s="138" t="n">
        <v>18</v>
      </c>
      <c r="F72" s="139"/>
      <c r="G72" s="139"/>
      <c r="H72" s="140" t="n">
        <v>0.65</v>
      </c>
      <c r="I72" s="140" t="n">
        <v>0.34</v>
      </c>
      <c r="J72" s="140" t="n">
        <v>0.34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86</v>
      </c>
      <c r="D73" s="138" t="n">
        <v>86</v>
      </c>
      <c r="E73" s="138" t="n">
        <v>89</v>
      </c>
      <c r="F73" s="139"/>
      <c r="G73" s="139"/>
      <c r="H73" s="140" t="n">
        <v>2.43</v>
      </c>
      <c r="I73" s="140" t="n">
        <v>2.43</v>
      </c>
      <c r="J73" s="140" t="n">
        <v>2.515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407</v>
      </c>
      <c r="D74" s="138" t="n">
        <v>273</v>
      </c>
      <c r="E74" s="138" t="n">
        <v>290</v>
      </c>
      <c r="F74" s="139"/>
      <c r="G74" s="139"/>
      <c r="H74" s="140" t="n">
        <v>12.073</v>
      </c>
      <c r="I74" s="140" t="n">
        <v>11.382</v>
      </c>
      <c r="J74" s="140" t="n">
        <v>11.5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113</v>
      </c>
      <c r="D75" s="138" t="n">
        <v>109</v>
      </c>
      <c r="E75" s="138" t="n">
        <v>100</v>
      </c>
      <c r="F75" s="139"/>
      <c r="G75" s="139"/>
      <c r="H75" s="140" t="n">
        <v>4.449</v>
      </c>
      <c r="I75" s="140" t="n">
        <v>5.007</v>
      </c>
      <c r="J75" s="140" t="n">
        <v>4.593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52</v>
      </c>
      <c r="D76" s="138" t="n">
        <v>52</v>
      </c>
      <c r="E76" s="138" t="n">
        <v>20</v>
      </c>
      <c r="F76" s="139"/>
      <c r="G76" s="139"/>
      <c r="H76" s="140" t="n">
        <v>1.456</v>
      </c>
      <c r="I76" s="140" t="n">
        <v>1.46</v>
      </c>
      <c r="J76" s="140" t="n">
        <v>0.56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6</v>
      </c>
      <c r="D77" s="138" t="n">
        <v>5</v>
      </c>
      <c r="E77" s="138" t="n">
        <v>7</v>
      </c>
      <c r="F77" s="139"/>
      <c r="G77" s="139"/>
      <c r="H77" s="140" t="n">
        <v>0.24</v>
      </c>
      <c r="I77" s="140" t="n">
        <v>0.195</v>
      </c>
      <c r="J77" s="140" t="n">
        <v>0.274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448</v>
      </c>
      <c r="D78" s="138" t="n">
        <v>445</v>
      </c>
      <c r="E78" s="138" t="n">
        <v>445</v>
      </c>
      <c r="F78" s="139"/>
      <c r="G78" s="139"/>
      <c r="H78" s="140" t="n">
        <v>19.372</v>
      </c>
      <c r="I78" s="140" t="n">
        <v>20.025</v>
      </c>
      <c r="J78" s="140" t="n">
        <v>22.25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856</v>
      </c>
      <c r="D79" s="138" t="n">
        <v>874</v>
      </c>
      <c r="E79" s="138" t="n">
        <v>600</v>
      </c>
      <c r="F79" s="139"/>
      <c r="G79" s="139"/>
      <c r="H79" s="140" t="n">
        <v>29.618</v>
      </c>
      <c r="I79" s="140" t="n">
        <v>52.44</v>
      </c>
      <c r="J79" s="140" t="n">
        <v>39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2004</v>
      </c>
      <c r="D80" s="146" t="n">
        <v>1863</v>
      </c>
      <c r="E80" s="146" t="n">
        <v>1569</v>
      </c>
      <c r="F80" s="147" t="n">
        <v>84.219001610306</v>
      </c>
      <c r="G80" s="148"/>
      <c r="H80" s="149" t="n">
        <v>70.288</v>
      </c>
      <c r="I80" s="150" t="n">
        <v>93.279</v>
      </c>
      <c r="J80" s="150" t="n">
        <v>81.032</v>
      </c>
      <c r="K80" s="151" t="n">
        <v>86.870571082451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13019</v>
      </c>
      <c r="D87" s="166" t="n">
        <v>13304</v>
      </c>
      <c r="E87" s="166" t="n">
        <v>12498</v>
      </c>
      <c r="F87" s="167" t="n">
        <f aca="false">IF(D87&gt;0,100*E87/D87,0)</f>
        <v>93.9416716776909</v>
      </c>
      <c r="G87" s="148"/>
      <c r="H87" s="168" t="n">
        <v>772.446</v>
      </c>
      <c r="I87" s="169" t="n">
        <v>847.44</v>
      </c>
      <c r="J87" s="169" t="n">
        <v>756.013</v>
      </c>
      <c r="K87" s="167" t="n">
        <f aca="false">IF(I87&gt;0,100*J87/I87,0)</f>
        <v>89.211389596903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7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348</v>
      </c>
      <c r="D9" s="138" t="n">
        <v>350</v>
      </c>
      <c r="E9" s="138" t="n">
        <v>350</v>
      </c>
      <c r="F9" s="139"/>
      <c r="G9" s="139"/>
      <c r="H9" s="140" t="n">
        <v>7.83</v>
      </c>
      <c r="I9" s="140" t="n">
        <v>7.875</v>
      </c>
      <c r="J9" s="140" t="n">
        <v>7.875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189</v>
      </c>
      <c r="D10" s="138" t="n">
        <v>184</v>
      </c>
      <c r="E10" s="138" t="n">
        <v>184</v>
      </c>
      <c r="F10" s="139"/>
      <c r="G10" s="139"/>
      <c r="H10" s="140" t="n">
        <v>5.538</v>
      </c>
      <c r="I10" s="140" t="n">
        <v>4.232</v>
      </c>
      <c r="J10" s="140" t="n">
        <v>4.232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262</v>
      </c>
      <c r="D11" s="138" t="n">
        <v>312</v>
      </c>
      <c r="E11" s="138" t="n">
        <v>312</v>
      </c>
      <c r="F11" s="139"/>
      <c r="G11" s="139"/>
      <c r="H11" s="140" t="n">
        <v>6.807</v>
      </c>
      <c r="I11" s="140" t="n">
        <v>9.984</v>
      </c>
      <c r="J11" s="140" t="n">
        <v>9.984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345</v>
      </c>
      <c r="D12" s="138" t="n">
        <v>346</v>
      </c>
      <c r="E12" s="138" t="n">
        <v>346</v>
      </c>
      <c r="F12" s="139"/>
      <c r="G12" s="139"/>
      <c r="H12" s="140" t="n">
        <v>7.935</v>
      </c>
      <c r="I12" s="140" t="n">
        <v>9.688</v>
      </c>
      <c r="J12" s="140" t="n">
        <v>9.688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1144</v>
      </c>
      <c r="D13" s="146" t="n">
        <v>1192</v>
      </c>
      <c r="E13" s="146" t="n">
        <v>1192</v>
      </c>
      <c r="F13" s="147" t="n">
        <v>100</v>
      </c>
      <c r="G13" s="148"/>
      <c r="H13" s="149" t="n">
        <v>28.11</v>
      </c>
      <c r="I13" s="150" t="n">
        <v>31.779</v>
      </c>
      <c r="J13" s="150" t="n">
        <v>31.779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114</v>
      </c>
      <c r="D15" s="146" t="n">
        <v>115</v>
      </c>
      <c r="E15" s="146" t="n">
        <v>135</v>
      </c>
      <c r="F15" s="147" t="n">
        <v>117.391304347826</v>
      </c>
      <c r="G15" s="148"/>
      <c r="H15" s="149" t="n">
        <v>1.598</v>
      </c>
      <c r="I15" s="150" t="n">
        <v>1.6</v>
      </c>
      <c r="J15" s="150" t="n">
        <v>1.878</v>
      </c>
      <c r="K15" s="151" t="n">
        <v>117.375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8</v>
      </c>
      <c r="D17" s="146" t="n">
        <v>8</v>
      </c>
      <c r="E17" s="146"/>
      <c r="F17" s="147"/>
      <c r="G17" s="148"/>
      <c r="H17" s="149" t="n">
        <v>0.112</v>
      </c>
      <c r="I17" s="150" t="n">
        <v>0.096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18</v>
      </c>
      <c r="D19" s="138" t="n">
        <v>18</v>
      </c>
      <c r="E19" s="138" t="n">
        <v>18</v>
      </c>
      <c r="F19" s="139"/>
      <c r="G19" s="139"/>
      <c r="H19" s="140" t="n">
        <v>0.432</v>
      </c>
      <c r="I19" s="140" t="n">
        <v>0.46</v>
      </c>
      <c r="J19" s="140" t="n">
        <v>0.432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40</v>
      </c>
      <c r="D21" s="138" t="n">
        <v>40</v>
      </c>
      <c r="E21" s="138" t="n">
        <v>40</v>
      </c>
      <c r="F21" s="139"/>
      <c r="G21" s="139"/>
      <c r="H21" s="140" t="n">
        <v>0.72</v>
      </c>
      <c r="I21" s="140" t="n">
        <v>0.76</v>
      </c>
      <c r="J21" s="140" t="n">
        <v>0.72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58</v>
      </c>
      <c r="D22" s="146" t="n">
        <v>58</v>
      </c>
      <c r="E22" s="146" t="n">
        <v>58</v>
      </c>
      <c r="F22" s="147" t="n">
        <v>100</v>
      </c>
      <c r="G22" s="148"/>
      <c r="H22" s="149" t="n">
        <v>1.152</v>
      </c>
      <c r="I22" s="150" t="n">
        <v>1.22</v>
      </c>
      <c r="J22" s="150" t="n">
        <v>1.152</v>
      </c>
      <c r="K22" s="151" t="n">
        <v>94.4262295081967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3</v>
      </c>
      <c r="D26" s="146" t="n">
        <v>3</v>
      </c>
      <c r="E26" s="146" t="n">
        <v>3</v>
      </c>
      <c r="F26" s="147" t="n">
        <v>100</v>
      </c>
      <c r="G26" s="148"/>
      <c r="H26" s="149" t="n">
        <v>0.12</v>
      </c>
      <c r="I26" s="150" t="n">
        <v>0.15</v>
      </c>
      <c r="J26" s="150" t="n">
        <v>0.15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324</v>
      </c>
      <c r="D28" s="138" t="n">
        <v>376</v>
      </c>
      <c r="E28" s="138" t="n">
        <v>321</v>
      </c>
      <c r="F28" s="139"/>
      <c r="G28" s="139"/>
      <c r="H28" s="140" t="n">
        <v>18.792</v>
      </c>
      <c r="I28" s="140" t="n">
        <v>22.56</v>
      </c>
      <c r="J28" s="140" t="n">
        <v>17.972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82</v>
      </c>
      <c r="D29" s="138" t="n">
        <v>69</v>
      </c>
      <c r="E29" s="138" t="n">
        <v>89</v>
      </c>
      <c r="F29" s="139"/>
      <c r="G29" s="139"/>
      <c r="H29" s="140" t="n">
        <v>1.787</v>
      </c>
      <c r="I29" s="140" t="n">
        <v>0.414</v>
      </c>
      <c r="J29" s="140" t="n">
        <v>1.967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393</v>
      </c>
      <c r="D30" s="138" t="n">
        <v>370</v>
      </c>
      <c r="E30" s="138" t="n">
        <v>343</v>
      </c>
      <c r="F30" s="139"/>
      <c r="G30" s="139"/>
      <c r="H30" s="140" t="n">
        <v>10.287</v>
      </c>
      <c r="I30" s="140" t="n">
        <v>12.95</v>
      </c>
      <c r="J30" s="140" t="n">
        <v>13.72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799</v>
      </c>
      <c r="D31" s="146" t="n">
        <v>815</v>
      </c>
      <c r="E31" s="146" t="n">
        <v>753</v>
      </c>
      <c r="F31" s="147" t="n">
        <v>92.3926380368098</v>
      </c>
      <c r="G31" s="148"/>
      <c r="H31" s="149" t="n">
        <v>30.866</v>
      </c>
      <c r="I31" s="150" t="n">
        <v>35.924</v>
      </c>
      <c r="J31" s="150" t="n">
        <v>33.659</v>
      </c>
      <c r="K31" s="151" t="n">
        <v>93.695022825965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151</v>
      </c>
      <c r="D33" s="138" t="n">
        <v>160</v>
      </c>
      <c r="E33" s="138" t="n">
        <v>160</v>
      </c>
      <c r="F33" s="139"/>
      <c r="G33" s="139"/>
      <c r="H33" s="140" t="n">
        <v>4.098</v>
      </c>
      <c r="I33" s="140" t="n">
        <v>4.75</v>
      </c>
      <c r="J33" s="140" t="n">
        <v>3.2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9</v>
      </c>
      <c r="D34" s="138" t="n">
        <v>19</v>
      </c>
      <c r="E34" s="138" t="n">
        <v>18</v>
      </c>
      <c r="F34" s="139"/>
      <c r="G34" s="139"/>
      <c r="H34" s="140" t="n">
        <v>0.649</v>
      </c>
      <c r="I34" s="140" t="n">
        <v>0.65</v>
      </c>
      <c r="J34" s="140" t="n">
        <v>0.695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311</v>
      </c>
      <c r="D35" s="138" t="n">
        <v>230</v>
      </c>
      <c r="E35" s="138" t="n">
        <v>270</v>
      </c>
      <c r="F35" s="139"/>
      <c r="G35" s="139"/>
      <c r="H35" s="140" t="n">
        <v>12.647</v>
      </c>
      <c r="I35" s="140" t="n">
        <v>9.2</v>
      </c>
      <c r="J35" s="140" t="n">
        <v>11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140</v>
      </c>
      <c r="D36" s="138" t="n">
        <v>140</v>
      </c>
      <c r="E36" s="138" t="n">
        <v>206</v>
      </c>
      <c r="F36" s="139"/>
      <c r="G36" s="139"/>
      <c r="H36" s="140" t="n">
        <v>4.098</v>
      </c>
      <c r="I36" s="140" t="n">
        <v>4.098</v>
      </c>
      <c r="J36" s="140" t="n">
        <v>5.9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621</v>
      </c>
      <c r="D37" s="146" t="n">
        <v>549</v>
      </c>
      <c r="E37" s="146" t="n">
        <v>654</v>
      </c>
      <c r="F37" s="147" t="n">
        <v>119.125683060109</v>
      </c>
      <c r="G37" s="148"/>
      <c r="H37" s="149" t="n">
        <v>21.492</v>
      </c>
      <c r="I37" s="150" t="n">
        <v>18.698</v>
      </c>
      <c r="J37" s="150" t="n">
        <v>20.795</v>
      </c>
      <c r="K37" s="151" t="n">
        <v>111.21510321959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41</v>
      </c>
      <c r="D39" s="146" t="n">
        <v>40</v>
      </c>
      <c r="E39" s="146" t="n">
        <v>45</v>
      </c>
      <c r="F39" s="147" t="n">
        <v>112.5</v>
      </c>
      <c r="G39" s="148"/>
      <c r="H39" s="149" t="n">
        <v>1.421</v>
      </c>
      <c r="I39" s="150" t="n">
        <v>1.4</v>
      </c>
      <c r="J39" s="150" t="n">
        <v>1.55</v>
      </c>
      <c r="K39" s="151" t="n">
        <v>110.714285714286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145</v>
      </c>
      <c r="D41" s="138" t="n">
        <v>187</v>
      </c>
      <c r="E41" s="138" t="n">
        <v>195</v>
      </c>
      <c r="F41" s="139"/>
      <c r="G41" s="139"/>
      <c r="H41" s="140" t="n">
        <v>5.293</v>
      </c>
      <c r="I41" s="140" t="n">
        <v>5.245</v>
      </c>
      <c r="J41" s="140" t="n">
        <v>6.435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130</v>
      </c>
      <c r="D42" s="138" t="n">
        <v>158</v>
      </c>
      <c r="E42" s="138" t="n">
        <v>166</v>
      </c>
      <c r="F42" s="139"/>
      <c r="G42" s="139"/>
      <c r="H42" s="140" t="n">
        <v>7.15</v>
      </c>
      <c r="I42" s="140" t="n">
        <v>10.27</v>
      </c>
      <c r="J42" s="140" t="n">
        <v>9.96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8</v>
      </c>
      <c r="D43" s="138" t="n">
        <v>4</v>
      </c>
      <c r="E43" s="138" t="n">
        <v>5</v>
      </c>
      <c r="F43" s="139"/>
      <c r="G43" s="139"/>
      <c r="H43" s="140" t="n">
        <v>0.144</v>
      </c>
      <c r="I43" s="140" t="n">
        <v>0.08</v>
      </c>
      <c r="J43" s="140" t="n">
        <v>0.095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105</v>
      </c>
      <c r="D44" s="138" t="n">
        <v>97</v>
      </c>
      <c r="E44" s="138" t="n">
        <v>90</v>
      </c>
      <c r="F44" s="139"/>
      <c r="G44" s="139"/>
      <c r="H44" s="140" t="n">
        <v>4.515</v>
      </c>
      <c r="I44" s="140" t="n">
        <v>4.54</v>
      </c>
      <c r="J44" s="140" t="n">
        <v>4.212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33</v>
      </c>
      <c r="D45" s="138" t="n">
        <v>41</v>
      </c>
      <c r="E45" s="138" t="n">
        <v>39</v>
      </c>
      <c r="F45" s="139"/>
      <c r="G45" s="139"/>
      <c r="H45" s="140" t="n">
        <v>0.99</v>
      </c>
      <c r="I45" s="140" t="n">
        <v>1.087</v>
      </c>
      <c r="J45" s="140" t="n">
        <v>1.17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170</v>
      </c>
      <c r="D46" s="138" t="n">
        <v>174</v>
      </c>
      <c r="E46" s="138" t="n">
        <v>133</v>
      </c>
      <c r="F46" s="139"/>
      <c r="G46" s="139"/>
      <c r="H46" s="140" t="n">
        <v>6.46</v>
      </c>
      <c r="I46" s="140" t="n">
        <v>6.264</v>
      </c>
      <c r="J46" s="140" t="n">
        <v>4.655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32</v>
      </c>
      <c r="D47" s="138" t="n">
        <v>40</v>
      </c>
      <c r="E47" s="138" t="n">
        <v>22</v>
      </c>
      <c r="F47" s="139"/>
      <c r="G47" s="139"/>
      <c r="H47" s="140" t="n">
        <v>1.6</v>
      </c>
      <c r="I47" s="140" t="n">
        <v>2.4</v>
      </c>
      <c r="J47" s="140" t="n">
        <v>1.32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 t="n">
        <v>150</v>
      </c>
      <c r="E49" s="138" t="n">
        <v>145</v>
      </c>
      <c r="F49" s="139"/>
      <c r="G49" s="139"/>
      <c r="H49" s="140"/>
      <c r="I49" s="140" t="n">
        <v>6</v>
      </c>
      <c r="J49" s="140" t="n">
        <v>5.8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623</v>
      </c>
      <c r="D50" s="146" t="n">
        <v>851</v>
      </c>
      <c r="E50" s="146" t="n">
        <v>795</v>
      </c>
      <c r="F50" s="147" t="n">
        <v>93.4195064629847</v>
      </c>
      <c r="G50" s="148"/>
      <c r="H50" s="149" t="n">
        <v>26.152</v>
      </c>
      <c r="I50" s="150" t="n">
        <v>35.886</v>
      </c>
      <c r="J50" s="150" t="n">
        <v>33.647</v>
      </c>
      <c r="K50" s="151" t="n">
        <v>93.7607980828178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400</v>
      </c>
      <c r="D54" s="138" t="n">
        <v>300</v>
      </c>
      <c r="E54" s="138" t="n">
        <v>250</v>
      </c>
      <c r="F54" s="139"/>
      <c r="G54" s="139"/>
      <c r="H54" s="140" t="n">
        <v>26</v>
      </c>
      <c r="I54" s="140" t="n">
        <v>19.5</v>
      </c>
      <c r="J54" s="140" t="n">
        <v>15.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2037</v>
      </c>
      <c r="D55" s="138" t="n">
        <v>2306</v>
      </c>
      <c r="E55" s="138" t="n">
        <v>2010</v>
      </c>
      <c r="F55" s="139"/>
      <c r="G55" s="139"/>
      <c r="H55" s="140" t="n">
        <v>142.589</v>
      </c>
      <c r="I55" s="140" t="n">
        <v>161.42</v>
      </c>
      <c r="J55" s="140" t="n">
        <v>150.75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 t="n">
        <v>4</v>
      </c>
      <c r="E56" s="138"/>
      <c r="F56" s="139"/>
      <c r="G56" s="139"/>
      <c r="H56" s="140"/>
      <c r="I56" s="140" t="n">
        <v>0.27</v>
      </c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111</v>
      </c>
      <c r="D57" s="138"/>
      <c r="E57" s="138"/>
      <c r="F57" s="139"/>
      <c r="G57" s="139"/>
      <c r="H57" s="140" t="n">
        <v>4.008</v>
      </c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55</v>
      </c>
      <c r="D58" s="138" t="n">
        <v>72</v>
      </c>
      <c r="E58" s="138" t="n">
        <v>72</v>
      </c>
      <c r="F58" s="139"/>
      <c r="G58" s="139"/>
      <c r="H58" s="140" t="n">
        <v>2.64</v>
      </c>
      <c r="I58" s="140" t="n">
        <v>3.96</v>
      </c>
      <c r="J58" s="140" t="n">
        <v>3.168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2603</v>
      </c>
      <c r="D59" s="146" t="n">
        <v>2682</v>
      </c>
      <c r="E59" s="146" t="n">
        <v>2332</v>
      </c>
      <c r="F59" s="147" t="n">
        <v>86.9500372856078</v>
      </c>
      <c r="G59" s="148"/>
      <c r="H59" s="149" t="n">
        <v>175.237</v>
      </c>
      <c r="I59" s="150" t="n">
        <v>185.15</v>
      </c>
      <c r="J59" s="150" t="n">
        <v>169.418</v>
      </c>
      <c r="K59" s="151" t="n">
        <v>91.503105590062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240</v>
      </c>
      <c r="D61" s="138" t="n">
        <v>190</v>
      </c>
      <c r="E61" s="138" t="n">
        <v>180</v>
      </c>
      <c r="F61" s="139"/>
      <c r="G61" s="139"/>
      <c r="H61" s="140" t="n">
        <v>9.6</v>
      </c>
      <c r="I61" s="140" t="n">
        <v>6.65</v>
      </c>
      <c r="J61" s="140" t="n">
        <v>6.3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240</v>
      </c>
      <c r="D64" s="146" t="n">
        <v>190</v>
      </c>
      <c r="E64" s="146" t="n">
        <v>180</v>
      </c>
      <c r="F64" s="147" t="n">
        <v>94.7368421052632</v>
      </c>
      <c r="G64" s="148"/>
      <c r="H64" s="149" t="n">
        <v>9.6</v>
      </c>
      <c r="I64" s="150" t="n">
        <v>6.65</v>
      </c>
      <c r="J64" s="150" t="n">
        <v>6.3</v>
      </c>
      <c r="K64" s="151" t="n">
        <v>94.736842105263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52</v>
      </c>
      <c r="D66" s="146" t="n">
        <v>60</v>
      </c>
      <c r="E66" s="146" t="n">
        <v>95</v>
      </c>
      <c r="F66" s="147" t="n">
        <v>158.333333333333</v>
      </c>
      <c r="G66" s="148"/>
      <c r="H66" s="149" t="n">
        <v>2.73</v>
      </c>
      <c r="I66" s="150" t="n">
        <v>3</v>
      </c>
      <c r="J66" s="150" t="n">
        <v>4.275</v>
      </c>
      <c r="K66" s="151" t="n">
        <v>142.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175</v>
      </c>
      <c r="D68" s="138" t="n">
        <v>110</v>
      </c>
      <c r="E68" s="138" t="n">
        <v>80</v>
      </c>
      <c r="F68" s="139"/>
      <c r="G68" s="139"/>
      <c r="H68" s="140" t="n">
        <v>5.215</v>
      </c>
      <c r="I68" s="140" t="n">
        <v>3.9</v>
      </c>
      <c r="J68" s="140" t="n">
        <v>2.5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12</v>
      </c>
      <c r="D69" s="138" t="n">
        <v>30</v>
      </c>
      <c r="E69" s="138" t="n">
        <v>14</v>
      </c>
      <c r="F69" s="139"/>
      <c r="G69" s="139"/>
      <c r="H69" s="140" t="n">
        <v>0.36</v>
      </c>
      <c r="I69" s="140" t="n">
        <v>1.2</v>
      </c>
      <c r="J69" s="140" t="n">
        <v>0.4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187</v>
      </c>
      <c r="D70" s="146" t="n">
        <v>140</v>
      </c>
      <c r="E70" s="146" t="n">
        <v>94</v>
      </c>
      <c r="F70" s="147" t="n">
        <v>67.1428571428571</v>
      </c>
      <c r="G70" s="148"/>
      <c r="H70" s="149" t="n">
        <v>5.575</v>
      </c>
      <c r="I70" s="150" t="n">
        <v>5.1</v>
      </c>
      <c r="J70" s="150" t="n">
        <v>2.95</v>
      </c>
      <c r="K70" s="151" t="n">
        <v>57.84313725490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12</v>
      </c>
      <c r="D72" s="138" t="n">
        <v>209</v>
      </c>
      <c r="E72" s="138" t="n">
        <v>373</v>
      </c>
      <c r="F72" s="139"/>
      <c r="G72" s="139"/>
      <c r="H72" s="140" t="n">
        <v>0.161</v>
      </c>
      <c r="I72" s="140" t="n">
        <v>3.328</v>
      </c>
      <c r="J72" s="140" t="n">
        <v>3.663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65</v>
      </c>
      <c r="D73" s="138" t="n">
        <v>65</v>
      </c>
      <c r="E73" s="138" t="n">
        <v>68</v>
      </c>
      <c r="F73" s="139"/>
      <c r="G73" s="139"/>
      <c r="H73" s="140" t="n">
        <v>1.84</v>
      </c>
      <c r="I73" s="140" t="n">
        <v>1.84</v>
      </c>
      <c r="J73" s="140" t="n">
        <v>1.925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138</v>
      </c>
      <c r="D74" s="138" t="n">
        <v>137</v>
      </c>
      <c r="E74" s="138" t="n">
        <v>130</v>
      </c>
      <c r="F74" s="139"/>
      <c r="G74" s="139"/>
      <c r="H74" s="140" t="n">
        <v>6.219</v>
      </c>
      <c r="I74" s="140" t="n">
        <v>1.413</v>
      </c>
      <c r="J74" s="140" t="n">
        <v>1.56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2</v>
      </c>
      <c r="D75" s="138" t="n">
        <v>2</v>
      </c>
      <c r="E75" s="138" t="n">
        <v>2</v>
      </c>
      <c r="F75" s="139"/>
      <c r="G75" s="139"/>
      <c r="H75" s="140" t="n">
        <v>0.079</v>
      </c>
      <c r="I75" s="140" t="n">
        <v>0.08</v>
      </c>
      <c r="J75" s="140" t="n">
        <v>0.009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12</v>
      </c>
      <c r="D77" s="138" t="n">
        <v>9</v>
      </c>
      <c r="E77" s="138" t="n">
        <v>15</v>
      </c>
      <c r="F77" s="139"/>
      <c r="G77" s="139"/>
      <c r="H77" s="140" t="n">
        <v>0.48</v>
      </c>
      <c r="I77" s="140" t="n">
        <v>0.351</v>
      </c>
      <c r="J77" s="140" t="n">
        <v>0.587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40</v>
      </c>
      <c r="D79" s="138" t="n">
        <v>85</v>
      </c>
      <c r="E79" s="138" t="n">
        <v>100</v>
      </c>
      <c r="F79" s="139"/>
      <c r="G79" s="139"/>
      <c r="H79" s="140" t="n">
        <v>1.384</v>
      </c>
      <c r="I79" s="140" t="n">
        <v>2.975</v>
      </c>
      <c r="J79" s="140" t="n">
        <v>4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269</v>
      </c>
      <c r="D80" s="146" t="n">
        <v>507</v>
      </c>
      <c r="E80" s="146" t="n">
        <v>688</v>
      </c>
      <c r="F80" s="147" t="n">
        <v>135.700197238659</v>
      </c>
      <c r="G80" s="148"/>
      <c r="H80" s="149" t="n">
        <v>10.163</v>
      </c>
      <c r="I80" s="150" t="n">
        <v>9.987</v>
      </c>
      <c r="J80" s="150" t="n">
        <v>11.744</v>
      </c>
      <c r="K80" s="151" t="n">
        <v>117.59287073195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175</v>
      </c>
      <c r="D82" s="138" t="n">
        <v>174</v>
      </c>
      <c r="E82" s="138" t="n">
        <v>168</v>
      </c>
      <c r="F82" s="139"/>
      <c r="G82" s="139"/>
      <c r="H82" s="140" t="n">
        <v>3.264</v>
      </c>
      <c r="I82" s="140" t="n">
        <v>3.264</v>
      </c>
      <c r="J82" s="140" t="n">
        <v>3.09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179</v>
      </c>
      <c r="D83" s="138" t="n">
        <v>175</v>
      </c>
      <c r="E83" s="138" t="n">
        <v>190</v>
      </c>
      <c r="F83" s="139"/>
      <c r="G83" s="139"/>
      <c r="H83" s="140" t="n">
        <v>4.446</v>
      </c>
      <c r="I83" s="140" t="n">
        <v>4.35</v>
      </c>
      <c r="J83" s="140" t="n">
        <v>4.77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354</v>
      </c>
      <c r="D84" s="146" t="n">
        <v>349</v>
      </c>
      <c r="E84" s="146" t="n">
        <v>358</v>
      </c>
      <c r="F84" s="147" t="n">
        <v>102.578796561605</v>
      </c>
      <c r="G84" s="148"/>
      <c r="H84" s="149" t="n">
        <v>7.71</v>
      </c>
      <c r="I84" s="150" t="n">
        <v>7.614</v>
      </c>
      <c r="J84" s="150" t="n">
        <v>7.86</v>
      </c>
      <c r="K84" s="151" t="n">
        <v>103.23089046493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7116</v>
      </c>
      <c r="D87" s="166" t="n">
        <v>7559</v>
      </c>
      <c r="E87" s="166" t="n">
        <v>7382</v>
      </c>
      <c r="F87" s="167" t="n">
        <f aca="false">IF(D87&gt;0,100*E87/D87,0)</f>
        <v>97.6584204259823</v>
      </c>
      <c r="G87" s="148"/>
      <c r="H87" s="168" t="n">
        <v>322.038</v>
      </c>
      <c r="I87" s="169" t="n">
        <v>344.254</v>
      </c>
      <c r="J87" s="169" t="n">
        <v>327.157</v>
      </c>
      <c r="K87" s="167" t="n">
        <f aca="false">IF(I87&gt;0,100*J87/I87,0)</f>
        <v>95.033608905052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8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348</v>
      </c>
      <c r="D9" s="138" t="n">
        <v>350</v>
      </c>
      <c r="E9" s="138" t="n">
        <v>350</v>
      </c>
      <c r="F9" s="139"/>
      <c r="G9" s="139"/>
      <c r="H9" s="140" t="n">
        <v>7.83</v>
      </c>
      <c r="I9" s="140" t="n">
        <v>7.875</v>
      </c>
      <c r="J9" s="140" t="n">
        <v>7.875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189</v>
      </c>
      <c r="D10" s="138" t="n">
        <v>184</v>
      </c>
      <c r="E10" s="138" t="n">
        <v>184</v>
      </c>
      <c r="F10" s="139"/>
      <c r="G10" s="139"/>
      <c r="H10" s="140" t="n">
        <v>5.538</v>
      </c>
      <c r="I10" s="140" t="n">
        <v>4.232</v>
      </c>
      <c r="J10" s="140" t="n">
        <v>4.232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262</v>
      </c>
      <c r="D11" s="138" t="n">
        <v>312</v>
      </c>
      <c r="E11" s="138" t="n">
        <v>312</v>
      </c>
      <c r="F11" s="139"/>
      <c r="G11" s="139"/>
      <c r="H11" s="140" t="n">
        <v>6.807</v>
      </c>
      <c r="I11" s="140" t="n">
        <v>9.984</v>
      </c>
      <c r="J11" s="140" t="n">
        <v>9.984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345</v>
      </c>
      <c r="D12" s="138" t="n">
        <v>346</v>
      </c>
      <c r="E12" s="138" t="n">
        <v>346</v>
      </c>
      <c r="F12" s="139"/>
      <c r="G12" s="139"/>
      <c r="H12" s="140" t="n">
        <v>7.935</v>
      </c>
      <c r="I12" s="140" t="n">
        <v>9.688</v>
      </c>
      <c r="J12" s="140" t="n">
        <v>9.688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1144</v>
      </c>
      <c r="D13" s="146" t="n">
        <v>1192</v>
      </c>
      <c r="E13" s="146" t="n">
        <v>1192</v>
      </c>
      <c r="F13" s="147" t="n">
        <v>100</v>
      </c>
      <c r="G13" s="148"/>
      <c r="H13" s="149" t="n">
        <v>28.11</v>
      </c>
      <c r="I13" s="150" t="n">
        <v>31.779</v>
      </c>
      <c r="J13" s="150" t="n">
        <v>31.779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114</v>
      </c>
      <c r="D15" s="146" t="n">
        <v>115</v>
      </c>
      <c r="E15" s="146" t="n">
        <v>135</v>
      </c>
      <c r="F15" s="147" t="n">
        <v>117.391304347826</v>
      </c>
      <c r="G15" s="148"/>
      <c r="H15" s="149" t="n">
        <v>1.598</v>
      </c>
      <c r="I15" s="150" t="n">
        <v>1.6</v>
      </c>
      <c r="J15" s="150" t="n">
        <v>1.878</v>
      </c>
      <c r="K15" s="151" t="n">
        <v>117.375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8</v>
      </c>
      <c r="D17" s="146" t="n">
        <v>8</v>
      </c>
      <c r="E17" s="146"/>
      <c r="F17" s="147"/>
      <c r="G17" s="148"/>
      <c r="H17" s="149" t="n">
        <v>0.112</v>
      </c>
      <c r="I17" s="150" t="n">
        <v>0.096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18</v>
      </c>
      <c r="D19" s="138" t="n">
        <v>18</v>
      </c>
      <c r="E19" s="138" t="n">
        <v>18</v>
      </c>
      <c r="F19" s="139"/>
      <c r="G19" s="139"/>
      <c r="H19" s="140" t="n">
        <v>0.432</v>
      </c>
      <c r="I19" s="140" t="n">
        <v>0.46</v>
      </c>
      <c r="J19" s="140" t="n">
        <v>0.432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20</v>
      </c>
      <c r="D20" s="138" t="n">
        <v>20</v>
      </c>
      <c r="E20" s="138" t="n">
        <v>20</v>
      </c>
      <c r="F20" s="139"/>
      <c r="G20" s="139"/>
      <c r="H20" s="140" t="n">
        <v>0.34</v>
      </c>
      <c r="I20" s="140" t="n">
        <v>0.38</v>
      </c>
      <c r="J20" s="140" t="n">
        <v>0.36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40</v>
      </c>
      <c r="D21" s="138" t="n">
        <v>40</v>
      </c>
      <c r="E21" s="138" t="n">
        <v>40</v>
      </c>
      <c r="F21" s="139"/>
      <c r="G21" s="139"/>
      <c r="H21" s="140" t="n">
        <v>0.72</v>
      </c>
      <c r="I21" s="140" t="n">
        <v>0.76</v>
      </c>
      <c r="J21" s="140" t="n">
        <v>0.72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78</v>
      </c>
      <c r="D22" s="146" t="n">
        <v>78</v>
      </c>
      <c r="E22" s="146" t="n">
        <v>78</v>
      </c>
      <c r="F22" s="147" t="n">
        <v>100</v>
      </c>
      <c r="G22" s="148"/>
      <c r="H22" s="149" t="n">
        <v>1.492</v>
      </c>
      <c r="I22" s="150" t="n">
        <v>1.6</v>
      </c>
      <c r="J22" s="150" t="n">
        <v>1.512</v>
      </c>
      <c r="K22" s="151" t="n">
        <v>94.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335</v>
      </c>
      <c r="D24" s="146" t="n">
        <v>329</v>
      </c>
      <c r="E24" s="146" t="n">
        <v>350</v>
      </c>
      <c r="F24" s="147" t="n">
        <v>106.382978723404</v>
      </c>
      <c r="G24" s="148"/>
      <c r="H24" s="149" t="n">
        <v>19.515</v>
      </c>
      <c r="I24" s="150" t="n">
        <v>23.81</v>
      </c>
      <c r="J24" s="150" t="n">
        <v>22.75</v>
      </c>
      <c r="K24" s="151" t="n">
        <v>95.5480890382193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63</v>
      </c>
      <c r="D26" s="146" t="n">
        <v>63</v>
      </c>
      <c r="E26" s="146" t="n">
        <v>58</v>
      </c>
      <c r="F26" s="147" t="n">
        <v>92.0634920634921</v>
      </c>
      <c r="G26" s="148"/>
      <c r="H26" s="149" t="n">
        <v>2.835</v>
      </c>
      <c r="I26" s="150" t="n">
        <v>2.95</v>
      </c>
      <c r="J26" s="150" t="n">
        <v>2.55</v>
      </c>
      <c r="K26" s="151" t="n">
        <v>86.440677966101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324</v>
      </c>
      <c r="D28" s="138" t="n">
        <v>376</v>
      </c>
      <c r="E28" s="138" t="n">
        <v>321</v>
      </c>
      <c r="F28" s="139"/>
      <c r="G28" s="139"/>
      <c r="H28" s="140" t="n">
        <v>18.792</v>
      </c>
      <c r="I28" s="140" t="n">
        <v>22.56</v>
      </c>
      <c r="J28" s="140" t="n">
        <v>17.972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82</v>
      </c>
      <c r="D29" s="138" t="n">
        <v>69</v>
      </c>
      <c r="E29" s="138" t="n">
        <v>89</v>
      </c>
      <c r="F29" s="139"/>
      <c r="G29" s="139"/>
      <c r="H29" s="140" t="n">
        <v>1.787</v>
      </c>
      <c r="I29" s="140" t="n">
        <v>0.414</v>
      </c>
      <c r="J29" s="140" t="n">
        <v>1.967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1306</v>
      </c>
      <c r="D30" s="138" t="n">
        <v>1252</v>
      </c>
      <c r="E30" s="138" t="n">
        <v>1142</v>
      </c>
      <c r="F30" s="139"/>
      <c r="G30" s="139"/>
      <c r="H30" s="140" t="n">
        <v>70.272</v>
      </c>
      <c r="I30" s="140" t="n">
        <v>54.517</v>
      </c>
      <c r="J30" s="140" t="n">
        <v>57.665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712</v>
      </c>
      <c r="D31" s="146" t="n">
        <v>1697</v>
      </c>
      <c r="E31" s="146" t="n">
        <v>1552</v>
      </c>
      <c r="F31" s="147" t="n">
        <v>91.4555097230407</v>
      </c>
      <c r="G31" s="148"/>
      <c r="H31" s="149" t="n">
        <v>90.851</v>
      </c>
      <c r="I31" s="150" t="n">
        <v>77.491</v>
      </c>
      <c r="J31" s="150" t="n">
        <v>77.604</v>
      </c>
      <c r="K31" s="151" t="n">
        <v>100.14582338594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299</v>
      </c>
      <c r="D33" s="138" t="n">
        <v>280</v>
      </c>
      <c r="E33" s="138" t="n">
        <v>310</v>
      </c>
      <c r="F33" s="139"/>
      <c r="G33" s="139"/>
      <c r="H33" s="140" t="n">
        <v>8.708</v>
      </c>
      <c r="I33" s="140" t="n">
        <v>8.485</v>
      </c>
      <c r="J33" s="140" t="n">
        <v>6.3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43</v>
      </c>
      <c r="D34" s="138" t="n">
        <v>143</v>
      </c>
      <c r="E34" s="138" t="n">
        <v>145</v>
      </c>
      <c r="F34" s="139"/>
      <c r="G34" s="139"/>
      <c r="H34" s="140" t="n">
        <v>4.995</v>
      </c>
      <c r="I34" s="140" t="n">
        <v>3.65</v>
      </c>
      <c r="J34" s="140" t="n">
        <v>5.346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388</v>
      </c>
      <c r="D35" s="138" t="n">
        <v>310</v>
      </c>
      <c r="E35" s="138" t="n">
        <v>350</v>
      </c>
      <c r="F35" s="139"/>
      <c r="G35" s="139"/>
      <c r="H35" s="140" t="n">
        <v>15.808</v>
      </c>
      <c r="I35" s="140" t="n">
        <v>12.5</v>
      </c>
      <c r="J35" s="140" t="n">
        <v>14.3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280</v>
      </c>
      <c r="D36" s="138" t="n">
        <v>280</v>
      </c>
      <c r="E36" s="138" t="n">
        <v>413</v>
      </c>
      <c r="F36" s="139"/>
      <c r="G36" s="139"/>
      <c r="H36" s="140" t="n">
        <v>8.196</v>
      </c>
      <c r="I36" s="140" t="n">
        <v>8.196</v>
      </c>
      <c r="J36" s="140" t="n">
        <v>11.8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1110</v>
      </c>
      <c r="D37" s="146" t="n">
        <v>1013</v>
      </c>
      <c r="E37" s="146" t="n">
        <v>1218</v>
      </c>
      <c r="F37" s="147" t="n">
        <v>120.236920039487</v>
      </c>
      <c r="G37" s="148"/>
      <c r="H37" s="149" t="n">
        <v>37.707</v>
      </c>
      <c r="I37" s="150" t="n">
        <v>32.831</v>
      </c>
      <c r="J37" s="150" t="n">
        <v>37.746</v>
      </c>
      <c r="K37" s="151" t="n">
        <v>114.97060704821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125</v>
      </c>
      <c r="D39" s="146" t="n">
        <v>125</v>
      </c>
      <c r="E39" s="146" t="n">
        <v>135</v>
      </c>
      <c r="F39" s="147" t="n">
        <v>108</v>
      </c>
      <c r="G39" s="148"/>
      <c r="H39" s="149" t="n">
        <v>4.307</v>
      </c>
      <c r="I39" s="150" t="n">
        <v>4.17</v>
      </c>
      <c r="J39" s="150" t="n">
        <v>4.66</v>
      </c>
      <c r="K39" s="151" t="n">
        <v>111.75059952038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292</v>
      </c>
      <c r="D41" s="138" t="n">
        <v>332</v>
      </c>
      <c r="E41" s="138" t="n">
        <v>325</v>
      </c>
      <c r="F41" s="139"/>
      <c r="G41" s="139"/>
      <c r="H41" s="140" t="n">
        <v>15.598</v>
      </c>
      <c r="I41" s="140" t="n">
        <v>13.246</v>
      </c>
      <c r="J41" s="140" t="n">
        <v>15.015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130</v>
      </c>
      <c r="D42" s="138" t="n">
        <v>158</v>
      </c>
      <c r="E42" s="138" t="n">
        <v>166</v>
      </c>
      <c r="F42" s="139"/>
      <c r="G42" s="139"/>
      <c r="H42" s="140" t="n">
        <v>7.15</v>
      </c>
      <c r="I42" s="140" t="n">
        <v>10.27</v>
      </c>
      <c r="J42" s="140" t="n">
        <v>9.96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46</v>
      </c>
      <c r="D43" s="138" t="n">
        <v>55</v>
      </c>
      <c r="E43" s="138" t="n">
        <v>31</v>
      </c>
      <c r="F43" s="139"/>
      <c r="G43" s="139"/>
      <c r="H43" s="140" t="n">
        <v>1.68</v>
      </c>
      <c r="I43" s="140" t="n">
        <v>2.258</v>
      </c>
      <c r="J43" s="140" t="n">
        <v>1.066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105</v>
      </c>
      <c r="D44" s="138" t="n">
        <v>97</v>
      </c>
      <c r="E44" s="138" t="n">
        <v>90</v>
      </c>
      <c r="F44" s="139"/>
      <c r="G44" s="139"/>
      <c r="H44" s="140" t="n">
        <v>4.515</v>
      </c>
      <c r="I44" s="140" t="n">
        <v>4.54</v>
      </c>
      <c r="J44" s="140" t="n">
        <v>4.212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55</v>
      </c>
      <c r="D45" s="138" t="n">
        <v>72</v>
      </c>
      <c r="E45" s="138" t="n">
        <v>65</v>
      </c>
      <c r="F45" s="139"/>
      <c r="G45" s="139"/>
      <c r="H45" s="140" t="n">
        <v>1.646</v>
      </c>
      <c r="I45" s="140" t="n">
        <v>1.923</v>
      </c>
      <c r="J45" s="140" t="n">
        <v>1.871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170</v>
      </c>
      <c r="D46" s="138" t="n">
        <v>174</v>
      </c>
      <c r="E46" s="138" t="n">
        <v>133</v>
      </c>
      <c r="F46" s="139"/>
      <c r="G46" s="139"/>
      <c r="H46" s="140" t="n">
        <v>6.46</v>
      </c>
      <c r="I46" s="140" t="n">
        <v>6.264</v>
      </c>
      <c r="J46" s="140" t="n">
        <v>4.655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32</v>
      </c>
      <c r="D47" s="138" t="n">
        <v>40</v>
      </c>
      <c r="E47" s="138" t="n">
        <v>22</v>
      </c>
      <c r="F47" s="139"/>
      <c r="G47" s="139"/>
      <c r="H47" s="140" t="n">
        <v>1.6</v>
      </c>
      <c r="I47" s="140" t="n">
        <v>2.4</v>
      </c>
      <c r="J47" s="140" t="n">
        <v>1.32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495</v>
      </c>
      <c r="D48" s="138" t="n">
        <v>517</v>
      </c>
      <c r="E48" s="138" t="n">
        <v>461</v>
      </c>
      <c r="F48" s="139"/>
      <c r="G48" s="139"/>
      <c r="H48" s="140" t="n">
        <v>17.325</v>
      </c>
      <c r="I48" s="140" t="n">
        <v>25.85</v>
      </c>
      <c r="J48" s="140" t="n">
        <v>23.05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177</v>
      </c>
      <c r="D49" s="138" t="n">
        <v>281</v>
      </c>
      <c r="E49" s="138" t="n">
        <v>269</v>
      </c>
      <c r="F49" s="139"/>
      <c r="G49" s="139"/>
      <c r="H49" s="140" t="n">
        <v>7.08</v>
      </c>
      <c r="I49" s="140" t="n">
        <v>14.515</v>
      </c>
      <c r="J49" s="140" t="n">
        <v>12.62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1502</v>
      </c>
      <c r="D50" s="146" t="n">
        <v>1726</v>
      </c>
      <c r="E50" s="146" t="n">
        <v>1562</v>
      </c>
      <c r="F50" s="147" t="n">
        <v>90.4982618771727</v>
      </c>
      <c r="G50" s="148"/>
      <c r="H50" s="149" t="n">
        <v>63.054</v>
      </c>
      <c r="I50" s="150" t="n">
        <v>81.266</v>
      </c>
      <c r="J50" s="150" t="n">
        <v>73.769</v>
      </c>
      <c r="K50" s="151" t="n">
        <v>90.774739743558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397</v>
      </c>
      <c r="D52" s="146" t="n">
        <v>397</v>
      </c>
      <c r="E52" s="146" t="n">
        <v>1074</v>
      </c>
      <c r="F52" s="147" t="n">
        <v>270.528967254408</v>
      </c>
      <c r="G52" s="148"/>
      <c r="H52" s="149" t="n">
        <v>16.142</v>
      </c>
      <c r="I52" s="150" t="n">
        <v>16.142</v>
      </c>
      <c r="J52" s="150" t="n">
        <v>43.765</v>
      </c>
      <c r="K52" s="151" t="n">
        <v>271.125015487548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4988</v>
      </c>
      <c r="D54" s="138" t="n">
        <v>5000</v>
      </c>
      <c r="E54" s="138" t="n">
        <v>4370</v>
      </c>
      <c r="F54" s="139"/>
      <c r="G54" s="139"/>
      <c r="H54" s="140" t="n">
        <v>366.05</v>
      </c>
      <c r="I54" s="140" t="n">
        <v>374.1</v>
      </c>
      <c r="J54" s="140" t="n">
        <v>315.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3984</v>
      </c>
      <c r="D55" s="138" t="n">
        <v>4520</v>
      </c>
      <c r="E55" s="138" t="n">
        <v>3960</v>
      </c>
      <c r="F55" s="139"/>
      <c r="G55" s="139"/>
      <c r="H55" s="140" t="n">
        <v>256.689</v>
      </c>
      <c r="I55" s="140" t="n">
        <v>315.58</v>
      </c>
      <c r="J55" s="140" t="n">
        <v>266.05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1057</v>
      </c>
      <c r="D56" s="138" t="n">
        <v>1073</v>
      </c>
      <c r="E56" s="138" t="n">
        <v>1058</v>
      </c>
      <c r="F56" s="139"/>
      <c r="G56" s="139"/>
      <c r="H56" s="140" t="n">
        <v>63.941</v>
      </c>
      <c r="I56" s="140" t="n">
        <v>66.65</v>
      </c>
      <c r="J56" s="140" t="n">
        <v>68.87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111</v>
      </c>
      <c r="D57" s="138" t="n">
        <v>73</v>
      </c>
      <c r="E57" s="138" t="n">
        <v>32</v>
      </c>
      <c r="F57" s="139"/>
      <c r="G57" s="139"/>
      <c r="H57" s="140" t="n">
        <v>4.008</v>
      </c>
      <c r="I57" s="140" t="n">
        <v>0.5</v>
      </c>
      <c r="J57" s="140" t="n">
        <v>1.56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772</v>
      </c>
      <c r="D58" s="138" t="n">
        <v>816</v>
      </c>
      <c r="E58" s="138" t="n">
        <v>615</v>
      </c>
      <c r="F58" s="139"/>
      <c r="G58" s="139"/>
      <c r="H58" s="140" t="n">
        <v>52.633</v>
      </c>
      <c r="I58" s="140" t="n">
        <v>55.506</v>
      </c>
      <c r="J58" s="140" t="n">
        <v>38.207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0912</v>
      </c>
      <c r="D59" s="146" t="n">
        <v>11482</v>
      </c>
      <c r="E59" s="146" t="n">
        <v>10035</v>
      </c>
      <c r="F59" s="147" t="n">
        <v>87.3976659118621</v>
      </c>
      <c r="G59" s="148"/>
      <c r="H59" s="149" t="n">
        <v>743.321</v>
      </c>
      <c r="I59" s="150" t="n">
        <v>812.336</v>
      </c>
      <c r="J59" s="150" t="n">
        <v>690.187</v>
      </c>
      <c r="K59" s="151" t="n">
        <v>84.963241811270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470</v>
      </c>
      <c r="D61" s="138" t="n">
        <v>400</v>
      </c>
      <c r="E61" s="138" t="n">
        <v>390</v>
      </c>
      <c r="F61" s="139"/>
      <c r="G61" s="139"/>
      <c r="H61" s="140" t="n">
        <v>17.65</v>
      </c>
      <c r="I61" s="140" t="n">
        <v>14</v>
      </c>
      <c r="J61" s="140" t="n">
        <v>13.125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257</v>
      </c>
      <c r="D62" s="138" t="n">
        <v>262</v>
      </c>
      <c r="E62" s="138" t="n">
        <v>262</v>
      </c>
      <c r="F62" s="139"/>
      <c r="G62" s="139"/>
      <c r="H62" s="140" t="n">
        <v>5.519</v>
      </c>
      <c r="I62" s="140" t="n">
        <v>5.742</v>
      </c>
      <c r="J62" s="140" t="n">
        <v>5.742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1139</v>
      </c>
      <c r="D63" s="138" t="n">
        <v>1139</v>
      </c>
      <c r="E63" s="138" t="n">
        <v>1171</v>
      </c>
      <c r="F63" s="139"/>
      <c r="G63" s="139"/>
      <c r="H63" s="140" t="n">
        <v>68.34</v>
      </c>
      <c r="I63" s="140" t="n">
        <v>58.284</v>
      </c>
      <c r="J63" s="140" t="n">
        <v>42.24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866</v>
      </c>
      <c r="D64" s="146" t="n">
        <v>1801</v>
      </c>
      <c r="E64" s="146" t="n">
        <v>1823</v>
      </c>
      <c r="F64" s="147" t="n">
        <v>101.221543586896</v>
      </c>
      <c r="G64" s="148"/>
      <c r="H64" s="149" t="n">
        <v>91.509</v>
      </c>
      <c r="I64" s="150" t="n">
        <v>78.026</v>
      </c>
      <c r="J64" s="150" t="n">
        <v>61.107</v>
      </c>
      <c r="K64" s="151" t="n">
        <v>78.316202291543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800</v>
      </c>
      <c r="D66" s="146" t="n">
        <v>815</v>
      </c>
      <c r="E66" s="146" t="n">
        <v>765</v>
      </c>
      <c r="F66" s="147" t="n">
        <v>93.8650306748466</v>
      </c>
      <c r="G66" s="148"/>
      <c r="H66" s="149" t="n">
        <v>39.638</v>
      </c>
      <c r="I66" s="150" t="n">
        <v>37.33</v>
      </c>
      <c r="J66" s="150" t="n">
        <v>31.239</v>
      </c>
      <c r="K66" s="151" t="n">
        <v>83.683364586123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175</v>
      </c>
      <c r="D68" s="138" t="n">
        <v>110</v>
      </c>
      <c r="E68" s="138" t="n">
        <v>80</v>
      </c>
      <c r="F68" s="139"/>
      <c r="G68" s="139"/>
      <c r="H68" s="140" t="n">
        <v>5.215</v>
      </c>
      <c r="I68" s="140" t="n">
        <v>3.9</v>
      </c>
      <c r="J68" s="140" t="n">
        <v>2.5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12</v>
      </c>
      <c r="D69" s="138" t="n">
        <v>30</v>
      </c>
      <c r="E69" s="138" t="n">
        <v>14</v>
      </c>
      <c r="F69" s="139"/>
      <c r="G69" s="139"/>
      <c r="H69" s="140" t="n">
        <v>0.36</v>
      </c>
      <c r="I69" s="140" t="n">
        <v>1.2</v>
      </c>
      <c r="J69" s="140" t="n">
        <v>0.4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187</v>
      </c>
      <c r="D70" s="146" t="n">
        <v>140</v>
      </c>
      <c r="E70" s="146" t="n">
        <v>94</v>
      </c>
      <c r="F70" s="147" t="n">
        <v>67.1428571428571</v>
      </c>
      <c r="G70" s="148"/>
      <c r="H70" s="149" t="n">
        <v>5.575</v>
      </c>
      <c r="I70" s="150" t="n">
        <v>5.1</v>
      </c>
      <c r="J70" s="150" t="n">
        <v>2.95</v>
      </c>
      <c r="K70" s="151" t="n">
        <v>57.84313725490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66</v>
      </c>
      <c r="D72" s="138" t="n">
        <v>243</v>
      </c>
      <c r="E72" s="138" t="n">
        <v>404</v>
      </c>
      <c r="F72" s="139"/>
      <c r="G72" s="139"/>
      <c r="H72" s="140" t="n">
        <v>1.118</v>
      </c>
      <c r="I72" s="140" t="n">
        <v>3.938</v>
      </c>
      <c r="J72" s="140" t="n">
        <v>4.233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226</v>
      </c>
      <c r="D73" s="138" t="n">
        <v>226</v>
      </c>
      <c r="E73" s="138" t="n">
        <v>237</v>
      </c>
      <c r="F73" s="139"/>
      <c r="G73" s="139"/>
      <c r="H73" s="140" t="n">
        <v>6.568</v>
      </c>
      <c r="I73" s="140" t="n">
        <v>6.568</v>
      </c>
      <c r="J73" s="140" t="n">
        <v>6.511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813</v>
      </c>
      <c r="D74" s="138" t="n">
        <v>820</v>
      </c>
      <c r="E74" s="138" t="n">
        <v>830</v>
      </c>
      <c r="F74" s="139"/>
      <c r="G74" s="139"/>
      <c r="H74" s="140" t="n">
        <v>36.585</v>
      </c>
      <c r="I74" s="140" t="n">
        <v>33.095</v>
      </c>
      <c r="J74" s="140" t="n">
        <v>27.41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171</v>
      </c>
      <c r="D75" s="138" t="n">
        <v>176</v>
      </c>
      <c r="E75" s="138" t="n">
        <v>172</v>
      </c>
      <c r="F75" s="139"/>
      <c r="G75" s="139"/>
      <c r="H75" s="140" t="n">
        <v>6.733</v>
      </c>
      <c r="I75" s="140" t="n">
        <v>7.413</v>
      </c>
      <c r="J75" s="140" t="n">
        <v>7.446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07</v>
      </c>
      <c r="D76" s="138" t="n">
        <v>107</v>
      </c>
      <c r="E76" s="138" t="n">
        <v>75</v>
      </c>
      <c r="F76" s="139"/>
      <c r="G76" s="139"/>
      <c r="H76" s="140" t="n">
        <v>3.106</v>
      </c>
      <c r="I76" s="140" t="n">
        <v>3.11</v>
      </c>
      <c r="J76" s="140" t="n">
        <v>2.16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129</v>
      </c>
      <c r="D77" s="138" t="n">
        <v>98</v>
      </c>
      <c r="E77" s="138" t="n">
        <v>160</v>
      </c>
      <c r="F77" s="139"/>
      <c r="G77" s="139"/>
      <c r="H77" s="140" t="n">
        <v>5.16</v>
      </c>
      <c r="I77" s="140" t="n">
        <v>3.822</v>
      </c>
      <c r="J77" s="140" t="n">
        <v>6.258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640</v>
      </c>
      <c r="D78" s="138" t="n">
        <v>635</v>
      </c>
      <c r="E78" s="138" t="n">
        <v>635</v>
      </c>
      <c r="F78" s="139"/>
      <c r="G78" s="139"/>
      <c r="H78" s="140" t="n">
        <v>28.488</v>
      </c>
      <c r="I78" s="140" t="n">
        <v>30.475</v>
      </c>
      <c r="J78" s="140" t="n">
        <v>31.28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916</v>
      </c>
      <c r="D79" s="138" t="n">
        <v>1192</v>
      </c>
      <c r="E79" s="138" t="n">
        <v>1500</v>
      </c>
      <c r="F79" s="139"/>
      <c r="G79" s="139"/>
      <c r="H79" s="140" t="n">
        <v>31.694</v>
      </c>
      <c r="I79" s="140" t="n">
        <v>67.065</v>
      </c>
      <c r="J79" s="140" t="n">
        <v>87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3068</v>
      </c>
      <c r="D80" s="146" t="n">
        <v>3497</v>
      </c>
      <c r="E80" s="146" t="n">
        <v>4013</v>
      </c>
      <c r="F80" s="147" t="n">
        <v>114.75550471833</v>
      </c>
      <c r="G80" s="148"/>
      <c r="H80" s="149" t="n">
        <v>119.452</v>
      </c>
      <c r="I80" s="150" t="n">
        <v>155.486</v>
      </c>
      <c r="J80" s="150" t="n">
        <v>172.298</v>
      </c>
      <c r="K80" s="151" t="n">
        <v>110.81254903978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175</v>
      </c>
      <c r="D82" s="138" t="n">
        <v>174</v>
      </c>
      <c r="E82" s="138" t="n">
        <v>168</v>
      </c>
      <c r="F82" s="139"/>
      <c r="G82" s="139"/>
      <c r="H82" s="140" t="n">
        <v>3.264</v>
      </c>
      <c r="I82" s="140" t="n">
        <v>3.264</v>
      </c>
      <c r="J82" s="140" t="n">
        <v>3.09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179</v>
      </c>
      <c r="D83" s="138" t="n">
        <v>175</v>
      </c>
      <c r="E83" s="138" t="n">
        <v>190</v>
      </c>
      <c r="F83" s="139"/>
      <c r="G83" s="139"/>
      <c r="H83" s="140" t="n">
        <v>4.446</v>
      </c>
      <c r="I83" s="140" t="n">
        <v>4.35</v>
      </c>
      <c r="J83" s="140" t="n">
        <v>4.77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354</v>
      </c>
      <c r="D84" s="146" t="n">
        <v>349</v>
      </c>
      <c r="E84" s="146" t="n">
        <v>358</v>
      </c>
      <c r="F84" s="147" t="n">
        <v>102.578796561605</v>
      </c>
      <c r="G84" s="148"/>
      <c r="H84" s="149" t="n">
        <v>7.71</v>
      </c>
      <c r="I84" s="150" t="n">
        <v>7.614</v>
      </c>
      <c r="J84" s="150" t="n">
        <v>7.86</v>
      </c>
      <c r="K84" s="151" t="n">
        <v>103.23089046493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23775</v>
      </c>
      <c r="D87" s="166" t="n">
        <v>24827</v>
      </c>
      <c r="E87" s="166" t="n">
        <v>24442</v>
      </c>
      <c r="F87" s="167" t="n">
        <f aca="false">IF(D87&gt;0,100*E87/D87,0)</f>
        <v>98.4492689410722</v>
      </c>
      <c r="G87" s="148"/>
      <c r="H87" s="168" t="n">
        <v>1272.928</v>
      </c>
      <c r="I87" s="169" t="n">
        <v>1369.627</v>
      </c>
      <c r="J87" s="169" t="n">
        <v>1263.654</v>
      </c>
      <c r="K87" s="167" t="n">
        <f aca="false">IF(I87&gt;0,100*J87/I87,0)</f>
        <v>92.262637929888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9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8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/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 t="n">
        <v>11</v>
      </c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 t="n">
        <v>11</v>
      </c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 t="n">
        <v>22</v>
      </c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56</v>
      </c>
      <c r="D24" s="146" t="n">
        <v>56</v>
      </c>
      <c r="E24" s="146" t="n">
        <v>50</v>
      </c>
      <c r="F24" s="147" t="n">
        <v>89.2857142857143</v>
      </c>
      <c r="G24" s="148"/>
      <c r="H24" s="149" t="n">
        <v>1.624</v>
      </c>
      <c r="I24" s="150" t="n">
        <v>1.624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8</v>
      </c>
      <c r="D36" s="138" t="n">
        <v>8</v>
      </c>
      <c r="E36" s="138" t="n">
        <v>2</v>
      </c>
      <c r="F36" s="139"/>
      <c r="G36" s="139"/>
      <c r="H36" s="140" t="n">
        <v>0.16</v>
      </c>
      <c r="I36" s="140" t="n">
        <v>0.16</v>
      </c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8</v>
      </c>
      <c r="D37" s="146" t="n">
        <v>8</v>
      </c>
      <c r="E37" s="146" t="n">
        <v>2</v>
      </c>
      <c r="F37" s="147" t="n">
        <v>25</v>
      </c>
      <c r="G37" s="148"/>
      <c r="H37" s="149" t="n">
        <v>0.16</v>
      </c>
      <c r="I37" s="150" t="n">
        <v>0.16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 t="n">
        <v>93</v>
      </c>
      <c r="E46" s="138" t="n">
        <v>81</v>
      </c>
      <c r="F46" s="139"/>
      <c r="G46" s="139"/>
      <c r="H46" s="140"/>
      <c r="I46" s="140" t="n">
        <v>2.325</v>
      </c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72</v>
      </c>
      <c r="D48" s="138" t="n">
        <v>125</v>
      </c>
      <c r="E48" s="138" t="n">
        <v>179</v>
      </c>
      <c r="F48" s="139"/>
      <c r="G48" s="139"/>
      <c r="H48" s="140" t="n">
        <v>3.784</v>
      </c>
      <c r="I48" s="140" t="n">
        <v>2.75</v>
      </c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172</v>
      </c>
      <c r="D50" s="146" t="n">
        <v>218</v>
      </c>
      <c r="E50" s="146" t="n">
        <v>260</v>
      </c>
      <c r="F50" s="147" t="n">
        <v>119.266055045872</v>
      </c>
      <c r="G50" s="148"/>
      <c r="H50" s="149" t="n">
        <v>3.784</v>
      </c>
      <c r="I50" s="150" t="n">
        <v>5.075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1</v>
      </c>
      <c r="D56" s="138" t="n">
        <v>1</v>
      </c>
      <c r="E56" s="138" t="n">
        <v>1</v>
      </c>
      <c r="F56" s="139"/>
      <c r="G56" s="139"/>
      <c r="H56" s="140" t="n">
        <v>0.005</v>
      </c>
      <c r="I56" s="140" t="n">
        <v>0.007</v>
      </c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</v>
      </c>
      <c r="D59" s="146" t="n">
        <v>1</v>
      </c>
      <c r="E59" s="146" t="n">
        <v>1</v>
      </c>
      <c r="F59" s="147" t="n">
        <v>100</v>
      </c>
      <c r="G59" s="148"/>
      <c r="H59" s="149" t="n">
        <v>0.005</v>
      </c>
      <c r="I59" s="150" t="n">
        <v>0.007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4</v>
      </c>
      <c r="D66" s="146" t="n">
        <v>5</v>
      </c>
      <c r="E66" s="146" t="n">
        <v>8</v>
      </c>
      <c r="F66" s="147" t="n">
        <v>160</v>
      </c>
      <c r="G66" s="148"/>
      <c r="H66" s="149" t="n">
        <v>0.092</v>
      </c>
      <c r="I66" s="150" t="n">
        <v>0.121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 t="n">
        <v>41</v>
      </c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 t="n">
        <v>41</v>
      </c>
      <c r="F80" s="147"/>
      <c r="G80" s="148"/>
      <c r="H80" s="149"/>
      <c r="I80" s="150"/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241</v>
      </c>
      <c r="D87" s="166" t="n">
        <v>288</v>
      </c>
      <c r="E87" s="166" t="n">
        <v>384</v>
      </c>
      <c r="F87" s="167" t="n">
        <f aca="false">IF(D87&gt;0,100*E87/D87,0)</f>
        <v>133.333333333333</v>
      </c>
      <c r="G87" s="148"/>
      <c r="H87" s="168" t="n">
        <v>5.665</v>
      </c>
      <c r="I87" s="169" t="n">
        <v>6.987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0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29</v>
      </c>
      <c r="D7" s="128" t="s">
        <v>229</v>
      </c>
      <c r="E7" s="128" t="n">
        <v>8</v>
      </c>
      <c r="F7" s="129" t="str">
        <f aca="false">CONCATENATE(D6,"=100")</f>
        <v>2020=100</v>
      </c>
      <c r="G7" s="130"/>
      <c r="H7" s="127" t="s">
        <v>229</v>
      </c>
      <c r="I7" s="128" t="s">
        <v>229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4</v>
      </c>
      <c r="D19" s="138" t="n">
        <v>4</v>
      </c>
      <c r="E19" s="138" t="n">
        <v>106</v>
      </c>
      <c r="F19" s="139"/>
      <c r="G19" s="139"/>
      <c r="H19" s="140" t="n">
        <v>0.074</v>
      </c>
      <c r="I19" s="140" t="n">
        <v>0.081</v>
      </c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11</v>
      </c>
      <c r="D20" s="138" t="n">
        <v>11</v>
      </c>
      <c r="E20" s="138"/>
      <c r="F20" s="139"/>
      <c r="G20" s="139"/>
      <c r="H20" s="140" t="n">
        <v>0.222</v>
      </c>
      <c r="I20" s="140" t="n">
        <v>0.275</v>
      </c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11</v>
      </c>
      <c r="D21" s="138" t="n">
        <v>11</v>
      </c>
      <c r="E21" s="138"/>
      <c r="F21" s="139"/>
      <c r="G21" s="139"/>
      <c r="H21" s="140" t="n">
        <v>0.237</v>
      </c>
      <c r="I21" s="140" t="n">
        <v>0.255</v>
      </c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26</v>
      </c>
      <c r="D22" s="146" t="n">
        <v>26</v>
      </c>
      <c r="E22" s="146" t="n">
        <v>106</v>
      </c>
      <c r="F22" s="147" t="n">
        <v>407.692307692308</v>
      </c>
      <c r="G22" s="148"/>
      <c r="H22" s="149" t="n">
        <v>0.533</v>
      </c>
      <c r="I22" s="150" t="n">
        <v>0.611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206</v>
      </c>
      <c r="D24" s="146" t="n">
        <v>172</v>
      </c>
      <c r="E24" s="146" t="n">
        <v>172</v>
      </c>
      <c r="F24" s="147" t="n">
        <v>100</v>
      </c>
      <c r="G24" s="148"/>
      <c r="H24" s="149" t="n">
        <v>5.047</v>
      </c>
      <c r="I24" s="150" t="n">
        <v>5.643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2</v>
      </c>
      <c r="D26" s="146" t="n">
        <v>11</v>
      </c>
      <c r="E26" s="146" t="n">
        <v>10</v>
      </c>
      <c r="F26" s="147" t="n">
        <v>90.9090909090909</v>
      </c>
      <c r="G26" s="148"/>
      <c r="H26" s="149" t="n">
        <v>0.3</v>
      </c>
      <c r="I26" s="150" t="n">
        <v>0.3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4</v>
      </c>
      <c r="D28" s="138" t="n">
        <v>1</v>
      </c>
      <c r="E28" s="138" t="n">
        <v>1</v>
      </c>
      <c r="F28" s="139"/>
      <c r="G28" s="139"/>
      <c r="H28" s="140" t="n">
        <v>0.08</v>
      </c>
      <c r="I28" s="140" t="n">
        <v>0.028</v>
      </c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15</v>
      </c>
      <c r="D30" s="138" t="n">
        <v>18</v>
      </c>
      <c r="E30" s="138" t="n">
        <v>7</v>
      </c>
      <c r="F30" s="139"/>
      <c r="G30" s="139"/>
      <c r="H30" s="140" t="n">
        <v>0.283</v>
      </c>
      <c r="I30" s="140" t="n">
        <v>0.414</v>
      </c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9</v>
      </c>
      <c r="D31" s="146" t="n">
        <v>19</v>
      </c>
      <c r="E31" s="146" t="n">
        <v>8</v>
      </c>
      <c r="F31" s="147" t="n">
        <v>42.1052631578947</v>
      </c>
      <c r="G31" s="148"/>
      <c r="H31" s="149" t="n">
        <v>0.363</v>
      </c>
      <c r="I31" s="150" t="n">
        <v>0.442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110</v>
      </c>
      <c r="D33" s="138" t="n">
        <v>100</v>
      </c>
      <c r="E33" s="138" t="n">
        <v>90</v>
      </c>
      <c r="F33" s="139"/>
      <c r="G33" s="139"/>
      <c r="H33" s="140" t="n">
        <v>2.15</v>
      </c>
      <c r="I33" s="140" t="n">
        <v>1.45</v>
      </c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45</v>
      </c>
      <c r="D34" s="138" t="n">
        <v>33</v>
      </c>
      <c r="E34" s="138" t="n">
        <v>33</v>
      </c>
      <c r="F34" s="139"/>
      <c r="G34" s="139"/>
      <c r="H34" s="140" t="n">
        <v>1.1</v>
      </c>
      <c r="I34" s="140" t="n">
        <v>0.825</v>
      </c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35</v>
      </c>
      <c r="D35" s="138" t="n">
        <v>35</v>
      </c>
      <c r="E35" s="138" t="n">
        <v>35</v>
      </c>
      <c r="F35" s="139"/>
      <c r="G35" s="139"/>
      <c r="H35" s="140" t="n">
        <v>0.65</v>
      </c>
      <c r="I35" s="140" t="n">
        <v>0.65</v>
      </c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122</v>
      </c>
      <c r="D36" s="138" t="n">
        <v>103</v>
      </c>
      <c r="E36" s="138" t="n">
        <v>120</v>
      </c>
      <c r="F36" s="139"/>
      <c r="G36" s="139"/>
      <c r="H36" s="140" t="n">
        <v>2.575</v>
      </c>
      <c r="I36" s="140" t="n">
        <v>3</v>
      </c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312</v>
      </c>
      <c r="D37" s="146" t="n">
        <v>271</v>
      </c>
      <c r="E37" s="146" t="n">
        <v>278</v>
      </c>
      <c r="F37" s="147" t="n">
        <v>102.583025830258</v>
      </c>
      <c r="G37" s="148"/>
      <c r="H37" s="149" t="n">
        <v>6.475</v>
      </c>
      <c r="I37" s="150" t="n">
        <v>5.92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12</v>
      </c>
      <c r="D39" s="146" t="n">
        <v>10</v>
      </c>
      <c r="E39" s="146" t="n">
        <v>12</v>
      </c>
      <c r="F39" s="147" t="n">
        <v>120</v>
      </c>
      <c r="G39" s="148"/>
      <c r="H39" s="149" t="n">
        <v>0.275</v>
      </c>
      <c r="I39" s="150" t="n">
        <v>0.25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5</v>
      </c>
      <c r="D43" s="138"/>
      <c r="E43" s="138"/>
      <c r="F43" s="139"/>
      <c r="G43" s="139"/>
      <c r="H43" s="140" t="n">
        <v>0.1</v>
      </c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3</v>
      </c>
      <c r="D45" s="138"/>
      <c r="E45" s="138"/>
      <c r="F45" s="139"/>
      <c r="G45" s="139"/>
      <c r="H45" s="140" t="n">
        <v>0.063</v>
      </c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4</v>
      </c>
      <c r="D46" s="138" t="n">
        <v>4</v>
      </c>
      <c r="E46" s="138" t="n">
        <v>3</v>
      </c>
      <c r="F46" s="139"/>
      <c r="G46" s="139"/>
      <c r="H46" s="140" t="n">
        <v>0.06</v>
      </c>
      <c r="I46" s="140" t="n">
        <v>0.06</v>
      </c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115</v>
      </c>
      <c r="D47" s="138" t="n">
        <v>118</v>
      </c>
      <c r="E47" s="138" t="n">
        <v>120</v>
      </c>
      <c r="F47" s="139"/>
      <c r="G47" s="139"/>
      <c r="H47" s="140" t="n">
        <v>4.025</v>
      </c>
      <c r="I47" s="140" t="n">
        <v>4.13</v>
      </c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127</v>
      </c>
      <c r="D50" s="146" t="n">
        <v>122</v>
      </c>
      <c r="E50" s="146" t="n">
        <v>123</v>
      </c>
      <c r="F50" s="147" t="n">
        <v>100.819672131148</v>
      </c>
      <c r="G50" s="148"/>
      <c r="H50" s="149" t="n">
        <v>4.248</v>
      </c>
      <c r="I50" s="150" t="n">
        <v>4.19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 t="n">
        <v>2</v>
      </c>
      <c r="E52" s="146" t="n">
        <v>2</v>
      </c>
      <c r="F52" s="147" t="n">
        <v>100</v>
      </c>
      <c r="G52" s="148"/>
      <c r="H52" s="149"/>
      <c r="I52" s="150" t="n">
        <v>0.024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3</v>
      </c>
      <c r="D58" s="138" t="n">
        <v>2</v>
      </c>
      <c r="E58" s="138"/>
      <c r="F58" s="139"/>
      <c r="G58" s="139"/>
      <c r="H58" s="140" t="n">
        <v>0.072</v>
      </c>
      <c r="I58" s="140" t="n">
        <v>0.048</v>
      </c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3</v>
      </c>
      <c r="D59" s="146" t="n">
        <v>2</v>
      </c>
      <c r="E59" s="146"/>
      <c r="F59" s="147"/>
      <c r="G59" s="148"/>
      <c r="H59" s="149" t="n">
        <v>0.072</v>
      </c>
      <c r="I59" s="150" t="n">
        <v>0.048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260</v>
      </c>
      <c r="D61" s="138" t="n">
        <v>180</v>
      </c>
      <c r="E61" s="138" t="n">
        <v>270</v>
      </c>
      <c r="F61" s="139"/>
      <c r="G61" s="139"/>
      <c r="H61" s="140" t="n">
        <v>7.8</v>
      </c>
      <c r="I61" s="140" t="n">
        <v>6.3</v>
      </c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234</v>
      </c>
      <c r="D62" s="138" t="n">
        <v>235</v>
      </c>
      <c r="E62" s="138" t="n">
        <v>235</v>
      </c>
      <c r="F62" s="139"/>
      <c r="G62" s="139"/>
      <c r="H62" s="140" t="n">
        <v>5.111</v>
      </c>
      <c r="I62" s="140" t="n">
        <v>5.288</v>
      </c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100</v>
      </c>
      <c r="D63" s="138" t="n">
        <v>95</v>
      </c>
      <c r="E63" s="138" t="n">
        <v>129</v>
      </c>
      <c r="F63" s="139"/>
      <c r="G63" s="139"/>
      <c r="H63" s="140" t="n">
        <v>3.04</v>
      </c>
      <c r="I63" s="140" t="n">
        <v>3.136</v>
      </c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594</v>
      </c>
      <c r="D64" s="146" t="n">
        <v>510</v>
      </c>
      <c r="E64" s="146" t="n">
        <v>634</v>
      </c>
      <c r="F64" s="147" t="n">
        <v>124.313725490196</v>
      </c>
      <c r="G64" s="148"/>
      <c r="H64" s="149" t="n">
        <v>15.951</v>
      </c>
      <c r="I64" s="150" t="n">
        <v>14.724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420</v>
      </c>
      <c r="D66" s="146" t="n">
        <v>660</v>
      </c>
      <c r="E66" s="146" t="n">
        <v>520</v>
      </c>
      <c r="F66" s="147" t="n">
        <v>78.7878787878788</v>
      </c>
      <c r="G66" s="148"/>
      <c r="H66" s="149" t="n">
        <v>14.218</v>
      </c>
      <c r="I66" s="150" t="n">
        <v>15.84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204</v>
      </c>
      <c r="D72" s="138" t="n">
        <v>200</v>
      </c>
      <c r="E72" s="138" t="n">
        <v>519</v>
      </c>
      <c r="F72" s="139"/>
      <c r="G72" s="139"/>
      <c r="H72" s="140" t="n">
        <v>7</v>
      </c>
      <c r="I72" s="140" t="n">
        <v>10.2</v>
      </c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5</v>
      </c>
      <c r="D73" s="138" t="n">
        <v>5</v>
      </c>
      <c r="E73" s="138" t="n">
        <v>6</v>
      </c>
      <c r="F73" s="139"/>
      <c r="G73" s="139"/>
      <c r="H73" s="140" t="n">
        <v>0.09</v>
      </c>
      <c r="I73" s="140" t="n">
        <v>0.09</v>
      </c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320</v>
      </c>
      <c r="D75" s="138" t="n">
        <v>270</v>
      </c>
      <c r="E75" s="138" t="n">
        <v>354</v>
      </c>
      <c r="F75" s="139"/>
      <c r="G75" s="139"/>
      <c r="H75" s="140" t="n">
        <v>10.885</v>
      </c>
      <c r="I75" s="140" t="n">
        <v>6.117</v>
      </c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4</v>
      </c>
      <c r="D77" s="138" t="n">
        <v>4</v>
      </c>
      <c r="E77" s="138" t="n">
        <v>4</v>
      </c>
      <c r="F77" s="139"/>
      <c r="G77" s="139"/>
      <c r="H77" s="140" t="n">
        <v>0.08</v>
      </c>
      <c r="I77" s="140" t="n">
        <v>0.08</v>
      </c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 t="n">
        <v>10</v>
      </c>
      <c r="E78" s="138"/>
      <c r="F78" s="139"/>
      <c r="G78" s="139"/>
      <c r="H78" s="140"/>
      <c r="I78" s="140" t="n">
        <v>0.25</v>
      </c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5</v>
      </c>
      <c r="D79" s="138"/>
      <c r="E79" s="138"/>
      <c r="F79" s="139"/>
      <c r="G79" s="139"/>
      <c r="H79" s="140" t="n">
        <v>0.1</v>
      </c>
      <c r="I79" s="140" t="n">
        <v>0.05</v>
      </c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538</v>
      </c>
      <c r="D80" s="146" t="n">
        <v>489</v>
      </c>
      <c r="E80" s="146" t="n">
        <v>883</v>
      </c>
      <c r="F80" s="147" t="n">
        <v>180.572597137014</v>
      </c>
      <c r="G80" s="148"/>
      <c r="H80" s="149" t="n">
        <v>18.155</v>
      </c>
      <c r="I80" s="150" t="n">
        <v>16.787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56</v>
      </c>
      <c r="D82" s="138" t="n">
        <v>57</v>
      </c>
      <c r="E82" s="138" t="n">
        <v>57</v>
      </c>
      <c r="F82" s="139"/>
      <c r="G82" s="139"/>
      <c r="H82" s="140" t="n">
        <v>1.35</v>
      </c>
      <c r="I82" s="140" t="n">
        <v>1.339</v>
      </c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56</v>
      </c>
      <c r="D84" s="146" t="n">
        <v>57</v>
      </c>
      <c r="E84" s="146" t="n">
        <v>57</v>
      </c>
      <c r="F84" s="147" t="n">
        <v>100</v>
      </c>
      <c r="G84" s="148"/>
      <c r="H84" s="149" t="n">
        <v>1.35</v>
      </c>
      <c r="I84" s="150" t="n">
        <v>1.339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2325</v>
      </c>
      <c r="D87" s="166" t="n">
        <v>2351</v>
      </c>
      <c r="E87" s="166" t="n">
        <v>2805</v>
      </c>
      <c r="F87" s="167" t="n">
        <f aca="false">IF(D87&gt;0,100*E87/D87,0)</f>
        <v>119.310931518503</v>
      </c>
      <c r="G87" s="148"/>
      <c r="H87" s="168" t="n">
        <v>66.987</v>
      </c>
      <c r="I87" s="169" t="n">
        <v>66.123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1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4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1</v>
      </c>
      <c r="D10" s="138" t="n">
        <v>1</v>
      </c>
      <c r="E10" s="138" t="n">
        <v>1</v>
      </c>
      <c r="F10" s="139"/>
      <c r="G10" s="139"/>
      <c r="H10" s="140" t="n">
        <v>0.061</v>
      </c>
      <c r="I10" s="140" t="n">
        <v>0.07</v>
      </c>
      <c r="J10" s="140" t="n">
        <v>0.07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1</v>
      </c>
      <c r="D13" s="146" t="n">
        <v>1</v>
      </c>
      <c r="E13" s="146" t="n">
        <v>1</v>
      </c>
      <c r="F13" s="147" t="n">
        <v>100</v>
      </c>
      <c r="G13" s="148"/>
      <c r="H13" s="149" t="n">
        <v>0.061</v>
      </c>
      <c r="I13" s="150" t="n">
        <v>0.07</v>
      </c>
      <c r="J13" s="150" t="n">
        <v>0.07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3</v>
      </c>
      <c r="D15" s="146" t="n">
        <v>2</v>
      </c>
      <c r="E15" s="146" t="n">
        <v>2</v>
      </c>
      <c r="F15" s="147" t="n">
        <v>100</v>
      </c>
      <c r="G15" s="148"/>
      <c r="H15" s="149" t="n">
        <v>0.03</v>
      </c>
      <c r="I15" s="150" t="n">
        <v>0.03</v>
      </c>
      <c r="J15" s="150" t="n">
        <v>0.02</v>
      </c>
      <c r="K15" s="151" t="n">
        <v>66.6666666666667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112</v>
      </c>
      <c r="D24" s="146" t="n">
        <v>98</v>
      </c>
      <c r="E24" s="146" t="n">
        <v>82</v>
      </c>
      <c r="F24" s="147" t="n">
        <v>83.6734693877551</v>
      </c>
      <c r="G24" s="148"/>
      <c r="H24" s="149" t="n">
        <v>5.437</v>
      </c>
      <c r="I24" s="150" t="n">
        <v>4.644</v>
      </c>
      <c r="J24" s="150" t="n">
        <v>4.703</v>
      </c>
      <c r="K24" s="151" t="n">
        <v>101.27045650301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8</v>
      </c>
      <c r="D26" s="146" t="n">
        <v>12</v>
      </c>
      <c r="E26" s="146" t="n">
        <v>15</v>
      </c>
      <c r="F26" s="147" t="n">
        <v>125</v>
      </c>
      <c r="G26" s="148"/>
      <c r="H26" s="149" t="n">
        <v>0.846</v>
      </c>
      <c r="I26" s="150" t="n">
        <v>0.6</v>
      </c>
      <c r="J26" s="150" t="n">
        <v>0.6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 t="n">
        <v>1</v>
      </c>
      <c r="E28" s="138" t="n">
        <v>1</v>
      </c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17</v>
      </c>
      <c r="D30" s="138" t="n">
        <v>22</v>
      </c>
      <c r="E30" s="138" t="n">
        <v>24</v>
      </c>
      <c r="F30" s="139"/>
      <c r="G30" s="139"/>
      <c r="H30" s="140" t="n">
        <v>0.17</v>
      </c>
      <c r="I30" s="140" t="n">
        <v>0.88</v>
      </c>
      <c r="J30" s="140" t="n">
        <v>1.08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7</v>
      </c>
      <c r="D31" s="146" t="n">
        <v>23</v>
      </c>
      <c r="E31" s="146" t="n">
        <v>25</v>
      </c>
      <c r="F31" s="147" t="n">
        <v>108.695652173913</v>
      </c>
      <c r="G31" s="148"/>
      <c r="H31" s="149" t="n">
        <v>0.17</v>
      </c>
      <c r="I31" s="150" t="n">
        <v>0.88</v>
      </c>
      <c r="J31" s="150" t="n">
        <v>1.08</v>
      </c>
      <c r="K31" s="151" t="n">
        <v>122.72727272727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53</v>
      </c>
      <c r="D33" s="138" t="n">
        <v>60</v>
      </c>
      <c r="E33" s="138" t="n">
        <v>50</v>
      </c>
      <c r="F33" s="139"/>
      <c r="G33" s="139"/>
      <c r="H33" s="140" t="n">
        <v>1.762</v>
      </c>
      <c r="I33" s="140" t="n">
        <v>1.9</v>
      </c>
      <c r="J33" s="140" t="n">
        <v>1.6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29</v>
      </c>
      <c r="D34" s="138" t="n">
        <v>30</v>
      </c>
      <c r="E34" s="138" t="n">
        <v>18</v>
      </c>
      <c r="F34" s="139"/>
      <c r="G34" s="139"/>
      <c r="H34" s="140" t="n">
        <v>0.749</v>
      </c>
      <c r="I34" s="140" t="n">
        <v>0.75</v>
      </c>
      <c r="J34" s="140" t="n">
        <v>0.41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12</v>
      </c>
      <c r="D35" s="138" t="n">
        <v>15</v>
      </c>
      <c r="E35" s="138" t="n">
        <v>15</v>
      </c>
      <c r="F35" s="139"/>
      <c r="G35" s="139"/>
      <c r="H35" s="140" t="n">
        <v>0.259</v>
      </c>
      <c r="I35" s="140" t="n">
        <v>0.32</v>
      </c>
      <c r="J35" s="140" t="n">
        <v>0.3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74</v>
      </c>
      <c r="D36" s="138" t="n">
        <v>74</v>
      </c>
      <c r="E36" s="138" t="n">
        <v>50</v>
      </c>
      <c r="F36" s="139"/>
      <c r="G36" s="139"/>
      <c r="H36" s="140" t="n">
        <v>1.776</v>
      </c>
      <c r="I36" s="140" t="n">
        <v>1.776</v>
      </c>
      <c r="J36" s="140" t="n">
        <v>1.2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168</v>
      </c>
      <c r="D37" s="146" t="n">
        <v>179</v>
      </c>
      <c r="E37" s="146" t="n">
        <v>133</v>
      </c>
      <c r="F37" s="147" t="n">
        <v>74.3016759776536</v>
      </c>
      <c r="G37" s="148"/>
      <c r="H37" s="149" t="n">
        <v>4.546</v>
      </c>
      <c r="I37" s="150" t="n">
        <v>4.746</v>
      </c>
      <c r="J37" s="150" t="n">
        <v>3.56</v>
      </c>
      <c r="K37" s="151" t="n">
        <v>75.010535187526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68</v>
      </c>
      <c r="D39" s="146" t="n">
        <v>65</v>
      </c>
      <c r="E39" s="146" t="n">
        <v>55</v>
      </c>
      <c r="F39" s="147" t="n">
        <v>84.6153846153846</v>
      </c>
      <c r="G39" s="148"/>
      <c r="H39" s="149" t="n">
        <v>1.661</v>
      </c>
      <c r="I39" s="150" t="n">
        <v>1.6</v>
      </c>
      <c r="J39" s="150" t="n">
        <v>1.3</v>
      </c>
      <c r="K39" s="151" t="n">
        <v>81.2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1</v>
      </c>
      <c r="D43" s="138" t="n">
        <v>2</v>
      </c>
      <c r="E43" s="138" t="n">
        <v>1</v>
      </c>
      <c r="F43" s="139"/>
      <c r="G43" s="139"/>
      <c r="H43" s="140" t="n">
        <v>0.015</v>
      </c>
      <c r="I43" s="140" t="n">
        <v>0.052</v>
      </c>
      <c r="J43" s="140" t="n">
        <v>0.02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2</v>
      </c>
      <c r="D46" s="138" t="n">
        <v>2</v>
      </c>
      <c r="E46" s="138" t="n">
        <v>1</v>
      </c>
      <c r="F46" s="139"/>
      <c r="G46" s="139"/>
      <c r="H46" s="140" t="n">
        <v>0.03</v>
      </c>
      <c r="I46" s="140" t="n">
        <v>0.03</v>
      </c>
      <c r="J46" s="140" t="n">
        <v>0.014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3</v>
      </c>
      <c r="D50" s="146" t="n">
        <v>4</v>
      </c>
      <c r="E50" s="146" t="n">
        <v>2</v>
      </c>
      <c r="F50" s="147" t="n">
        <v>50</v>
      </c>
      <c r="G50" s="148"/>
      <c r="H50" s="149" t="n">
        <v>0.045</v>
      </c>
      <c r="I50" s="150" t="n">
        <v>0.082</v>
      </c>
      <c r="J50" s="150" t="n">
        <v>0.034</v>
      </c>
      <c r="K50" s="151" t="n">
        <v>41.463414634146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2</v>
      </c>
      <c r="D52" s="146" t="n">
        <v>2</v>
      </c>
      <c r="E52" s="146" t="n">
        <v>2</v>
      </c>
      <c r="F52" s="147" t="n">
        <v>100</v>
      </c>
      <c r="G52" s="148"/>
      <c r="H52" s="149" t="n">
        <v>0.062</v>
      </c>
      <c r="I52" s="150" t="n">
        <v>0.062</v>
      </c>
      <c r="J52" s="150" t="n">
        <v>0.061</v>
      </c>
      <c r="K52" s="151" t="n">
        <v>98.3870967741935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55</v>
      </c>
      <c r="D54" s="138" t="n">
        <v>12</v>
      </c>
      <c r="E54" s="138" t="n">
        <v>15</v>
      </c>
      <c r="F54" s="139"/>
      <c r="G54" s="139"/>
      <c r="H54" s="140" t="n">
        <v>1.375</v>
      </c>
      <c r="I54" s="140" t="n">
        <v>0.324</v>
      </c>
      <c r="J54" s="140" t="n">
        <v>0.40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49</v>
      </c>
      <c r="D55" s="138" t="n">
        <v>28</v>
      </c>
      <c r="E55" s="138" t="n">
        <v>37</v>
      </c>
      <c r="F55" s="139"/>
      <c r="G55" s="139"/>
      <c r="H55" s="140" t="n">
        <v>1.568</v>
      </c>
      <c r="I55" s="140" t="n">
        <v>0.896</v>
      </c>
      <c r="J55" s="140" t="n">
        <v>1.184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1</v>
      </c>
      <c r="D57" s="138" t="n">
        <v>1</v>
      </c>
      <c r="E57" s="138"/>
      <c r="F57" s="139"/>
      <c r="G57" s="139"/>
      <c r="H57" s="140" t="n">
        <v>0.008</v>
      </c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7</v>
      </c>
      <c r="D58" s="138" t="n">
        <v>4</v>
      </c>
      <c r="E58" s="138" t="n">
        <v>3</v>
      </c>
      <c r="F58" s="139"/>
      <c r="G58" s="139"/>
      <c r="H58" s="140" t="n">
        <v>0.189</v>
      </c>
      <c r="I58" s="140" t="n">
        <v>0.081</v>
      </c>
      <c r="J58" s="140" t="n">
        <v>0.087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12</v>
      </c>
      <c r="D59" s="146" t="n">
        <v>45</v>
      </c>
      <c r="E59" s="146" t="n">
        <v>55</v>
      </c>
      <c r="F59" s="147" t="n">
        <v>122.222222222222</v>
      </c>
      <c r="G59" s="148"/>
      <c r="H59" s="149" t="n">
        <v>3.14</v>
      </c>
      <c r="I59" s="150" t="n">
        <v>1.301</v>
      </c>
      <c r="J59" s="150" t="n">
        <v>1.676</v>
      </c>
      <c r="K59" s="151" t="n">
        <v>128.82398155265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75</v>
      </c>
      <c r="D61" s="138" t="n">
        <v>75</v>
      </c>
      <c r="E61" s="138" t="n">
        <v>60</v>
      </c>
      <c r="F61" s="139"/>
      <c r="G61" s="139"/>
      <c r="H61" s="140" t="n">
        <v>4.095</v>
      </c>
      <c r="I61" s="140" t="n">
        <v>3.75</v>
      </c>
      <c r="J61" s="140" t="n">
        <v>3.1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70</v>
      </c>
      <c r="D62" s="138" t="n">
        <v>70</v>
      </c>
      <c r="E62" s="138" t="n">
        <v>70</v>
      </c>
      <c r="F62" s="139"/>
      <c r="G62" s="139"/>
      <c r="H62" s="140" t="n">
        <v>2.009</v>
      </c>
      <c r="I62" s="140" t="n">
        <v>2.009</v>
      </c>
      <c r="J62" s="140" t="n">
        <v>2.009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117</v>
      </c>
      <c r="D63" s="138" t="n">
        <v>117</v>
      </c>
      <c r="E63" s="138" t="n">
        <v>121</v>
      </c>
      <c r="F63" s="139"/>
      <c r="G63" s="139"/>
      <c r="H63" s="140" t="n">
        <v>7.414</v>
      </c>
      <c r="I63" s="140" t="n">
        <v>7.071</v>
      </c>
      <c r="J63" s="140" t="n">
        <v>7.623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262</v>
      </c>
      <c r="D64" s="146" t="n">
        <v>262</v>
      </c>
      <c r="E64" s="146" t="n">
        <v>251</v>
      </c>
      <c r="F64" s="147" t="n">
        <v>95.8015267175573</v>
      </c>
      <c r="G64" s="148"/>
      <c r="H64" s="149" t="n">
        <v>13.518</v>
      </c>
      <c r="I64" s="150" t="n">
        <v>12.83</v>
      </c>
      <c r="J64" s="150" t="n">
        <v>12.732</v>
      </c>
      <c r="K64" s="151" t="n">
        <v>99.236165237724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43</v>
      </c>
      <c r="D66" s="146" t="n">
        <v>36</v>
      </c>
      <c r="E66" s="146" t="n">
        <v>43</v>
      </c>
      <c r="F66" s="147" t="n">
        <v>119.444444444444</v>
      </c>
      <c r="G66" s="148"/>
      <c r="H66" s="149" t="n">
        <v>1.911</v>
      </c>
      <c r="I66" s="150" t="n">
        <v>1.96</v>
      </c>
      <c r="J66" s="150" t="n">
        <v>2.06</v>
      </c>
      <c r="K66" s="151" t="n">
        <v>105.10204081632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79</v>
      </c>
      <c r="D68" s="138" t="n">
        <v>65</v>
      </c>
      <c r="E68" s="138" t="n">
        <v>70</v>
      </c>
      <c r="F68" s="139"/>
      <c r="G68" s="139"/>
      <c r="H68" s="140" t="n">
        <v>5.688</v>
      </c>
      <c r="I68" s="140" t="n">
        <v>5.1</v>
      </c>
      <c r="J68" s="140" t="n">
        <v>5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79</v>
      </c>
      <c r="D70" s="146" t="n">
        <v>65</v>
      </c>
      <c r="E70" s="146" t="n">
        <v>70</v>
      </c>
      <c r="F70" s="147" t="n">
        <v>107.692307692308</v>
      </c>
      <c r="G70" s="148"/>
      <c r="H70" s="149" t="n">
        <v>5.688</v>
      </c>
      <c r="I70" s="150" t="n">
        <v>5.1</v>
      </c>
      <c r="J70" s="150" t="n">
        <v>5</v>
      </c>
      <c r="K70" s="151" t="n">
        <v>98.039215686274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2209</v>
      </c>
      <c r="D72" s="138" t="n">
        <v>2164</v>
      </c>
      <c r="E72" s="138" t="n">
        <v>2651</v>
      </c>
      <c r="F72" s="139"/>
      <c r="G72" s="139"/>
      <c r="H72" s="140" t="n">
        <v>181.13</v>
      </c>
      <c r="I72" s="140" t="n">
        <v>177.872</v>
      </c>
      <c r="J72" s="140" t="n">
        <v>227.91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161</v>
      </c>
      <c r="D73" s="138" t="n">
        <v>161</v>
      </c>
      <c r="E73" s="138" t="n">
        <v>160</v>
      </c>
      <c r="F73" s="139"/>
      <c r="G73" s="139"/>
      <c r="H73" s="140" t="n">
        <v>4.505</v>
      </c>
      <c r="I73" s="140" t="n">
        <v>4.505</v>
      </c>
      <c r="J73" s="140" t="n">
        <v>4.505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4</v>
      </c>
      <c r="D74" s="138" t="n">
        <v>10</v>
      </c>
      <c r="E74" s="138" t="n">
        <v>20</v>
      </c>
      <c r="F74" s="139"/>
      <c r="G74" s="139"/>
      <c r="H74" s="140" t="n">
        <v>0.11</v>
      </c>
      <c r="I74" s="140" t="n">
        <v>0.25</v>
      </c>
      <c r="J74" s="140" t="n">
        <v>0.5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87</v>
      </c>
      <c r="D75" s="138" t="n">
        <v>88</v>
      </c>
      <c r="E75" s="138" t="n">
        <v>105</v>
      </c>
      <c r="F75" s="139"/>
      <c r="G75" s="139"/>
      <c r="H75" s="140" t="n">
        <v>3.706</v>
      </c>
      <c r="I75" s="140" t="n">
        <v>3.736</v>
      </c>
      <c r="J75" s="140" t="n">
        <v>4.563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7</v>
      </c>
      <c r="D76" s="138" t="n">
        <v>7</v>
      </c>
      <c r="E76" s="138" t="n">
        <v>8</v>
      </c>
      <c r="F76" s="139"/>
      <c r="G76" s="139"/>
      <c r="H76" s="140" t="n">
        <v>0.175</v>
      </c>
      <c r="I76" s="140" t="n">
        <v>0.175</v>
      </c>
      <c r="J76" s="140" t="n">
        <v>0.19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41</v>
      </c>
      <c r="D77" s="138" t="n">
        <v>41</v>
      </c>
      <c r="E77" s="138" t="n">
        <v>41</v>
      </c>
      <c r="F77" s="139"/>
      <c r="G77" s="139"/>
      <c r="H77" s="140" t="n">
        <v>0.82</v>
      </c>
      <c r="I77" s="140" t="n">
        <v>0.82</v>
      </c>
      <c r="J77" s="140" t="n">
        <v>0.812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36</v>
      </c>
      <c r="D78" s="138" t="n">
        <v>120</v>
      </c>
      <c r="E78" s="138" t="n">
        <v>135</v>
      </c>
      <c r="F78" s="139"/>
      <c r="G78" s="139"/>
      <c r="H78" s="140" t="n">
        <v>6.68</v>
      </c>
      <c r="I78" s="140" t="n">
        <v>5.894</v>
      </c>
      <c r="J78" s="140" t="n">
        <v>6.615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2</v>
      </c>
      <c r="D79" s="138" t="n">
        <v>3</v>
      </c>
      <c r="E79" s="138" t="n">
        <v>12</v>
      </c>
      <c r="F79" s="139"/>
      <c r="G79" s="139"/>
      <c r="H79" s="140" t="n">
        <v>0.053</v>
      </c>
      <c r="I79" s="140" t="n">
        <v>0.032</v>
      </c>
      <c r="J79" s="140" t="n">
        <v>0.3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2647</v>
      </c>
      <c r="D80" s="146" t="n">
        <v>2594</v>
      </c>
      <c r="E80" s="146" t="n">
        <v>3132</v>
      </c>
      <c r="F80" s="147" t="n">
        <v>120.740169622205</v>
      </c>
      <c r="G80" s="148"/>
      <c r="H80" s="149" t="n">
        <v>197.179</v>
      </c>
      <c r="I80" s="150" t="n">
        <v>193.284</v>
      </c>
      <c r="J80" s="150" t="n">
        <v>245.395</v>
      </c>
      <c r="K80" s="151" t="n">
        <v>126.96084518118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46</v>
      </c>
      <c r="D82" s="138" t="n">
        <v>46</v>
      </c>
      <c r="E82" s="138" t="n">
        <v>41</v>
      </c>
      <c r="F82" s="139"/>
      <c r="G82" s="139"/>
      <c r="H82" s="140" t="n">
        <v>1.685</v>
      </c>
      <c r="I82" s="140" t="n">
        <v>1.685</v>
      </c>
      <c r="J82" s="140" t="n">
        <v>1.323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38</v>
      </c>
      <c r="D83" s="138" t="n">
        <v>38</v>
      </c>
      <c r="E83" s="138" t="n">
        <v>38</v>
      </c>
      <c r="F83" s="139"/>
      <c r="G83" s="139"/>
      <c r="H83" s="140" t="n">
        <v>2.346</v>
      </c>
      <c r="I83" s="140" t="n">
        <v>2.34</v>
      </c>
      <c r="J83" s="140" t="n">
        <v>2.34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84</v>
      </c>
      <c r="D84" s="146" t="n">
        <v>84</v>
      </c>
      <c r="E84" s="146" t="n">
        <v>79</v>
      </c>
      <c r="F84" s="147" t="n">
        <v>94.0476190476191</v>
      </c>
      <c r="G84" s="148"/>
      <c r="H84" s="149" t="n">
        <v>4.031</v>
      </c>
      <c r="I84" s="150" t="n">
        <v>4.025</v>
      </c>
      <c r="J84" s="150" t="n">
        <v>3.663</v>
      </c>
      <c r="K84" s="151" t="n">
        <v>91.006211180124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3619</v>
      </c>
      <c r="D87" s="166" t="n">
        <v>3472</v>
      </c>
      <c r="E87" s="166" t="n">
        <v>3947</v>
      </c>
      <c r="F87" s="167" t="n">
        <f aca="false">IF(D87&gt;0,100*E87/D87,0)</f>
        <v>113.680875576037</v>
      </c>
      <c r="G87" s="148"/>
      <c r="H87" s="168" t="n">
        <v>238.325</v>
      </c>
      <c r="I87" s="169" t="n">
        <v>231.214</v>
      </c>
      <c r="J87" s="169" t="n">
        <v>281.954</v>
      </c>
      <c r="K87" s="167" t="n">
        <f aca="false">IF(I87&gt;0,100*J87/I87,0)</f>
        <v>121.94503793022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2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29</v>
      </c>
      <c r="D7" s="128" t="s">
        <v>229</v>
      </c>
      <c r="E7" s="128" t="n">
        <v>8</v>
      </c>
      <c r="F7" s="129" t="str">
        <f aca="false">CONCATENATE(D6,"=100")</f>
        <v>2020=100</v>
      </c>
      <c r="G7" s="130"/>
      <c r="H7" s="127" t="s">
        <v>229</v>
      </c>
      <c r="I7" s="128" t="s">
        <v>229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27</v>
      </c>
      <c r="D9" s="138" t="n">
        <v>27</v>
      </c>
      <c r="E9" s="138" t="n">
        <v>27</v>
      </c>
      <c r="F9" s="139"/>
      <c r="G9" s="139"/>
      <c r="H9" s="140" t="n">
        <v>1.836</v>
      </c>
      <c r="I9" s="140" t="n">
        <v>1.836</v>
      </c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21</v>
      </c>
      <c r="D10" s="138" t="n">
        <v>21</v>
      </c>
      <c r="E10" s="138" t="n">
        <v>21</v>
      </c>
      <c r="F10" s="139"/>
      <c r="G10" s="139"/>
      <c r="H10" s="140" t="n">
        <v>1.44</v>
      </c>
      <c r="I10" s="140" t="n">
        <v>1.44</v>
      </c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21</v>
      </c>
      <c r="D11" s="138" t="n">
        <v>21</v>
      </c>
      <c r="E11" s="138" t="n">
        <v>21</v>
      </c>
      <c r="F11" s="139"/>
      <c r="G11" s="139"/>
      <c r="H11" s="140" t="n">
        <v>1.3</v>
      </c>
      <c r="I11" s="140" t="n">
        <v>1.3</v>
      </c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24</v>
      </c>
      <c r="D12" s="138" t="n">
        <v>24</v>
      </c>
      <c r="E12" s="138" t="n">
        <v>24</v>
      </c>
      <c r="F12" s="139"/>
      <c r="G12" s="139"/>
      <c r="H12" s="140" t="n">
        <v>1.566</v>
      </c>
      <c r="I12" s="140" t="n">
        <v>1.566</v>
      </c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93</v>
      </c>
      <c r="D13" s="146" t="n">
        <v>93</v>
      </c>
      <c r="E13" s="146" t="n">
        <v>93</v>
      </c>
      <c r="F13" s="147" t="n">
        <v>100</v>
      </c>
      <c r="G13" s="148"/>
      <c r="H13" s="149" t="n">
        <v>6.142</v>
      </c>
      <c r="I13" s="150" t="n">
        <v>6.142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76</v>
      </c>
      <c r="D15" s="146" t="n">
        <v>71</v>
      </c>
      <c r="E15" s="146" t="n">
        <v>71</v>
      </c>
      <c r="F15" s="147" t="n">
        <v>100</v>
      </c>
      <c r="G15" s="148"/>
      <c r="H15" s="149" t="n">
        <v>1.76</v>
      </c>
      <c r="I15" s="150" t="n">
        <v>1.645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2</v>
      </c>
      <c r="D17" s="146"/>
      <c r="E17" s="146"/>
      <c r="F17" s="147"/>
      <c r="G17" s="148"/>
      <c r="H17" s="149" t="n">
        <v>0.094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3</v>
      </c>
      <c r="D19" s="138" t="n">
        <v>3</v>
      </c>
      <c r="E19" s="138"/>
      <c r="F19" s="139"/>
      <c r="G19" s="139"/>
      <c r="H19" s="140" t="n">
        <v>0.094</v>
      </c>
      <c r="I19" s="140" t="n">
        <v>0.105</v>
      </c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 t="n">
        <v>6</v>
      </c>
      <c r="D20" s="138" t="n">
        <v>6</v>
      </c>
      <c r="E20" s="138"/>
      <c r="F20" s="139"/>
      <c r="G20" s="139"/>
      <c r="H20" s="140" t="n">
        <v>0.09</v>
      </c>
      <c r="I20" s="140" t="n">
        <v>0.116</v>
      </c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 t="n">
        <v>34</v>
      </c>
      <c r="D21" s="138" t="n">
        <v>34</v>
      </c>
      <c r="E21" s="138"/>
      <c r="F21" s="139"/>
      <c r="G21" s="139"/>
      <c r="H21" s="140" t="n">
        <v>0.744</v>
      </c>
      <c r="I21" s="140" t="n">
        <v>0.646</v>
      </c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43</v>
      </c>
      <c r="D22" s="146" t="n">
        <v>43</v>
      </c>
      <c r="E22" s="146"/>
      <c r="F22" s="147"/>
      <c r="G22" s="148"/>
      <c r="H22" s="149" t="n">
        <v>0.928</v>
      </c>
      <c r="I22" s="150" t="n">
        <v>0.867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130</v>
      </c>
      <c r="D24" s="146" t="n">
        <v>130</v>
      </c>
      <c r="E24" s="146" t="n">
        <v>130</v>
      </c>
      <c r="F24" s="147" t="n">
        <v>100</v>
      </c>
      <c r="G24" s="148"/>
      <c r="H24" s="149" t="n">
        <v>8.19</v>
      </c>
      <c r="I24" s="150" t="n">
        <v>7.66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30</v>
      </c>
      <c r="D26" s="146" t="n">
        <v>40</v>
      </c>
      <c r="E26" s="146" t="n">
        <v>40</v>
      </c>
      <c r="F26" s="147" t="n">
        <v>100</v>
      </c>
      <c r="G26" s="148"/>
      <c r="H26" s="149" t="n">
        <v>1.4</v>
      </c>
      <c r="I26" s="150" t="n">
        <v>1.6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2</v>
      </c>
      <c r="D28" s="138" t="n">
        <v>1</v>
      </c>
      <c r="E28" s="138" t="n">
        <v>1</v>
      </c>
      <c r="F28" s="139"/>
      <c r="G28" s="139"/>
      <c r="H28" s="140" t="n">
        <v>0.112</v>
      </c>
      <c r="I28" s="140" t="n">
        <v>0.035</v>
      </c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71</v>
      </c>
      <c r="D30" s="138" t="n">
        <v>41</v>
      </c>
      <c r="E30" s="138" t="n">
        <v>41</v>
      </c>
      <c r="F30" s="139"/>
      <c r="G30" s="139"/>
      <c r="H30" s="140" t="n">
        <v>3.514</v>
      </c>
      <c r="I30" s="140" t="n">
        <v>2.05</v>
      </c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73</v>
      </c>
      <c r="D31" s="146" t="n">
        <v>42</v>
      </c>
      <c r="E31" s="146" t="n">
        <v>42</v>
      </c>
      <c r="F31" s="147" t="n">
        <v>100</v>
      </c>
      <c r="G31" s="148"/>
      <c r="H31" s="149" t="n">
        <v>3.626</v>
      </c>
      <c r="I31" s="150" t="n">
        <v>2.085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60</v>
      </c>
      <c r="D33" s="138" t="n">
        <v>80</v>
      </c>
      <c r="E33" s="138"/>
      <c r="F33" s="139"/>
      <c r="G33" s="139"/>
      <c r="H33" s="140" t="n">
        <v>2.68</v>
      </c>
      <c r="I33" s="140" t="n">
        <v>3.21</v>
      </c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33</v>
      </c>
      <c r="D34" s="138" t="n">
        <v>30</v>
      </c>
      <c r="E34" s="138"/>
      <c r="F34" s="139"/>
      <c r="G34" s="139"/>
      <c r="H34" s="140" t="n">
        <v>0.93</v>
      </c>
      <c r="I34" s="140" t="n">
        <v>0.89</v>
      </c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20</v>
      </c>
      <c r="D35" s="138" t="n">
        <v>20</v>
      </c>
      <c r="E35" s="138"/>
      <c r="F35" s="139"/>
      <c r="G35" s="139"/>
      <c r="H35" s="140" t="n">
        <v>0.5</v>
      </c>
      <c r="I35" s="140" t="n">
        <v>0.25</v>
      </c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120</v>
      </c>
      <c r="D36" s="138" t="n">
        <v>100</v>
      </c>
      <c r="E36" s="138"/>
      <c r="F36" s="139"/>
      <c r="G36" s="139"/>
      <c r="H36" s="140" t="n">
        <v>2.802</v>
      </c>
      <c r="I36" s="140" t="n">
        <v>2.4</v>
      </c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233</v>
      </c>
      <c r="D37" s="146" t="n">
        <v>230</v>
      </c>
      <c r="E37" s="146"/>
      <c r="F37" s="147"/>
      <c r="G37" s="148"/>
      <c r="H37" s="149" t="n">
        <v>6.912</v>
      </c>
      <c r="I37" s="150" t="n">
        <v>6.7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150</v>
      </c>
      <c r="D39" s="146" t="n">
        <v>230</v>
      </c>
      <c r="E39" s="146" t="n">
        <v>210</v>
      </c>
      <c r="F39" s="147" t="n">
        <v>91.304347826087</v>
      </c>
      <c r="G39" s="148"/>
      <c r="H39" s="149" t="n">
        <v>4.2</v>
      </c>
      <c r="I39" s="150" t="n">
        <v>6.24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6</v>
      </c>
      <c r="D43" s="138" t="n">
        <v>4</v>
      </c>
      <c r="E43" s="138" t="n">
        <v>4</v>
      </c>
      <c r="F43" s="139"/>
      <c r="G43" s="139"/>
      <c r="H43" s="140" t="n">
        <v>0.16</v>
      </c>
      <c r="I43" s="140" t="n">
        <v>0.16</v>
      </c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7</v>
      </c>
      <c r="D46" s="138" t="n">
        <v>3</v>
      </c>
      <c r="E46" s="138" t="n">
        <v>3</v>
      </c>
      <c r="F46" s="139"/>
      <c r="G46" s="139"/>
      <c r="H46" s="140" t="n">
        <v>0.15</v>
      </c>
      <c r="I46" s="140" t="n">
        <v>0.075</v>
      </c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9</v>
      </c>
      <c r="D47" s="138" t="n">
        <v>8</v>
      </c>
      <c r="E47" s="138" t="n">
        <v>8</v>
      </c>
      <c r="F47" s="139"/>
      <c r="G47" s="139"/>
      <c r="H47" s="140" t="n">
        <v>0.36</v>
      </c>
      <c r="I47" s="140" t="n">
        <v>0.32</v>
      </c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</v>
      </c>
      <c r="D48" s="138" t="n">
        <v>1</v>
      </c>
      <c r="E48" s="138"/>
      <c r="F48" s="139"/>
      <c r="G48" s="139"/>
      <c r="H48" s="140" t="n">
        <v>0.023</v>
      </c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23</v>
      </c>
      <c r="D50" s="146" t="n">
        <v>16</v>
      </c>
      <c r="E50" s="146" t="n">
        <v>15</v>
      </c>
      <c r="F50" s="147" t="n">
        <v>93.75</v>
      </c>
      <c r="G50" s="148"/>
      <c r="H50" s="149" t="n">
        <v>0.693</v>
      </c>
      <c r="I50" s="150" t="n">
        <v>0.555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18</v>
      </c>
      <c r="D52" s="146" t="n">
        <v>13</v>
      </c>
      <c r="E52" s="146" t="n">
        <v>13</v>
      </c>
      <c r="F52" s="147" t="n">
        <v>100</v>
      </c>
      <c r="G52" s="148"/>
      <c r="H52" s="149" t="n">
        <v>0.558</v>
      </c>
      <c r="I52" s="150" t="n">
        <v>0.398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17</v>
      </c>
      <c r="D55" s="138" t="n">
        <v>26</v>
      </c>
      <c r="E55" s="138" t="n">
        <v>26</v>
      </c>
      <c r="F55" s="139"/>
      <c r="G55" s="139"/>
      <c r="H55" s="140" t="n">
        <v>0.485</v>
      </c>
      <c r="I55" s="140" t="n">
        <v>0.741</v>
      </c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9</v>
      </c>
      <c r="D56" s="138" t="n">
        <v>6</v>
      </c>
      <c r="E56" s="138" t="n">
        <v>15</v>
      </c>
      <c r="F56" s="139"/>
      <c r="G56" s="139"/>
      <c r="H56" s="140" t="n">
        <v>0.168</v>
      </c>
      <c r="I56" s="140" t="n">
        <v>0.23</v>
      </c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3</v>
      </c>
      <c r="D57" s="138" t="n">
        <v>4</v>
      </c>
      <c r="E57" s="138" t="n">
        <v>4</v>
      </c>
      <c r="F57" s="139"/>
      <c r="G57" s="139"/>
      <c r="H57" s="140" t="n">
        <v>0.021</v>
      </c>
      <c r="I57" s="140" t="n">
        <v>0.028</v>
      </c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7</v>
      </c>
      <c r="D58" s="138" t="n">
        <v>10</v>
      </c>
      <c r="E58" s="138" t="n">
        <v>6</v>
      </c>
      <c r="F58" s="139"/>
      <c r="G58" s="139"/>
      <c r="H58" s="140" t="n">
        <v>0.33</v>
      </c>
      <c r="I58" s="140" t="n">
        <v>0.223</v>
      </c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36</v>
      </c>
      <c r="D59" s="146" t="n">
        <v>46</v>
      </c>
      <c r="E59" s="146" t="n">
        <v>51</v>
      </c>
      <c r="F59" s="147" t="n">
        <v>110.869565217391</v>
      </c>
      <c r="G59" s="148"/>
      <c r="H59" s="149" t="n">
        <v>1.004</v>
      </c>
      <c r="I59" s="150" t="n">
        <v>1.222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75</v>
      </c>
      <c r="D61" s="138" t="n">
        <v>75</v>
      </c>
      <c r="E61" s="138" t="n">
        <v>75</v>
      </c>
      <c r="F61" s="139"/>
      <c r="G61" s="139"/>
      <c r="H61" s="140" t="n">
        <v>4.225</v>
      </c>
      <c r="I61" s="140" t="n">
        <v>4.225</v>
      </c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66</v>
      </c>
      <c r="D62" s="138" t="n">
        <v>66</v>
      </c>
      <c r="E62" s="138" t="n">
        <v>66</v>
      </c>
      <c r="F62" s="139"/>
      <c r="G62" s="139"/>
      <c r="H62" s="140" t="n">
        <v>2.035</v>
      </c>
      <c r="I62" s="140" t="n">
        <v>2.035</v>
      </c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202</v>
      </c>
      <c r="D63" s="138" t="n">
        <v>277</v>
      </c>
      <c r="E63" s="138"/>
      <c r="F63" s="139"/>
      <c r="G63" s="139"/>
      <c r="H63" s="140" t="n">
        <v>9.09</v>
      </c>
      <c r="I63" s="140" t="n">
        <v>10.175</v>
      </c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343</v>
      </c>
      <c r="D64" s="146" t="n">
        <v>418</v>
      </c>
      <c r="E64" s="146"/>
      <c r="F64" s="147"/>
      <c r="G64" s="148"/>
      <c r="H64" s="149" t="n">
        <v>15.35</v>
      </c>
      <c r="I64" s="150" t="n">
        <v>16.435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247</v>
      </c>
      <c r="D66" s="146" t="n">
        <v>252</v>
      </c>
      <c r="E66" s="146" t="n">
        <v>352</v>
      </c>
      <c r="F66" s="147" t="n">
        <v>139.68253968254</v>
      </c>
      <c r="G66" s="148"/>
      <c r="H66" s="149" t="n">
        <v>14.079</v>
      </c>
      <c r="I66" s="150" t="n">
        <v>16.4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115</v>
      </c>
      <c r="D68" s="138" t="n">
        <v>150</v>
      </c>
      <c r="E68" s="138" t="n">
        <v>140</v>
      </c>
      <c r="F68" s="139"/>
      <c r="G68" s="139"/>
      <c r="H68" s="140" t="n">
        <v>7</v>
      </c>
      <c r="I68" s="140" t="n">
        <v>6.8</v>
      </c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20</v>
      </c>
      <c r="D69" s="138" t="n">
        <v>20</v>
      </c>
      <c r="E69" s="138" t="n">
        <v>8</v>
      </c>
      <c r="F69" s="139"/>
      <c r="G69" s="139"/>
      <c r="H69" s="140" t="n">
        <v>0.75</v>
      </c>
      <c r="I69" s="140" t="n">
        <v>0.3</v>
      </c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135</v>
      </c>
      <c r="D70" s="146" t="n">
        <v>170</v>
      </c>
      <c r="E70" s="146" t="n">
        <v>148</v>
      </c>
      <c r="F70" s="147" t="n">
        <v>87.0588235294118</v>
      </c>
      <c r="G70" s="148"/>
      <c r="H70" s="149" t="n">
        <v>7.75</v>
      </c>
      <c r="I70" s="150" t="n">
        <v>7.1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7439</v>
      </c>
      <c r="D72" s="138" t="n">
        <v>7851</v>
      </c>
      <c r="E72" s="138" t="n">
        <v>7704</v>
      </c>
      <c r="F72" s="139"/>
      <c r="G72" s="139"/>
      <c r="H72" s="140" t="n">
        <v>459.286</v>
      </c>
      <c r="I72" s="140" t="n">
        <v>453.329</v>
      </c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215</v>
      </c>
      <c r="D73" s="138" t="n">
        <v>225</v>
      </c>
      <c r="E73" s="138" t="n">
        <v>220</v>
      </c>
      <c r="F73" s="139"/>
      <c r="G73" s="139"/>
      <c r="H73" s="140" t="n">
        <v>8.843</v>
      </c>
      <c r="I73" s="140" t="n">
        <v>9.25</v>
      </c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68</v>
      </c>
      <c r="D74" s="138" t="n">
        <v>107</v>
      </c>
      <c r="E74" s="138" t="n">
        <v>107</v>
      </c>
      <c r="F74" s="139"/>
      <c r="G74" s="139"/>
      <c r="H74" s="140" t="n">
        <v>2.364</v>
      </c>
      <c r="I74" s="140" t="n">
        <v>4.28</v>
      </c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449</v>
      </c>
      <c r="D75" s="138" t="n">
        <v>402</v>
      </c>
      <c r="E75" s="138" t="n">
        <v>449</v>
      </c>
      <c r="F75" s="139"/>
      <c r="G75" s="139"/>
      <c r="H75" s="140" t="n">
        <v>17.407</v>
      </c>
      <c r="I75" s="140" t="n">
        <v>17.613</v>
      </c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20</v>
      </c>
      <c r="D76" s="138" t="n">
        <v>24</v>
      </c>
      <c r="E76" s="138" t="n">
        <v>24</v>
      </c>
      <c r="F76" s="139"/>
      <c r="G76" s="139"/>
      <c r="H76" s="140" t="n">
        <v>0.54</v>
      </c>
      <c r="I76" s="140" t="n">
        <v>0.25</v>
      </c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32</v>
      </c>
      <c r="D77" s="138" t="n">
        <v>29</v>
      </c>
      <c r="E77" s="138" t="n">
        <v>29</v>
      </c>
      <c r="F77" s="139"/>
      <c r="G77" s="139"/>
      <c r="H77" s="140" t="n">
        <v>0.96</v>
      </c>
      <c r="I77" s="140" t="n">
        <v>0.87</v>
      </c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80</v>
      </c>
      <c r="D78" s="138" t="n">
        <v>180</v>
      </c>
      <c r="E78" s="138" t="n">
        <v>180</v>
      </c>
      <c r="F78" s="139"/>
      <c r="G78" s="139"/>
      <c r="H78" s="140" t="n">
        <v>9</v>
      </c>
      <c r="I78" s="140" t="n">
        <v>9</v>
      </c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26</v>
      </c>
      <c r="D79" s="138" t="n">
        <v>50</v>
      </c>
      <c r="E79" s="138" t="n">
        <v>50</v>
      </c>
      <c r="F79" s="139"/>
      <c r="G79" s="139"/>
      <c r="H79" s="140" t="n">
        <v>1.53</v>
      </c>
      <c r="I79" s="140" t="n">
        <v>1.75</v>
      </c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8429</v>
      </c>
      <c r="D80" s="146" t="n">
        <v>8868</v>
      </c>
      <c r="E80" s="146" t="n">
        <v>8763</v>
      </c>
      <c r="F80" s="147" t="n">
        <v>98.8159675236807</v>
      </c>
      <c r="G80" s="148"/>
      <c r="H80" s="149" t="n">
        <v>499.93</v>
      </c>
      <c r="I80" s="150" t="n">
        <v>496.342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230</v>
      </c>
      <c r="D82" s="138" t="n">
        <v>203</v>
      </c>
      <c r="E82" s="138" t="n">
        <v>203</v>
      </c>
      <c r="F82" s="139"/>
      <c r="G82" s="139"/>
      <c r="H82" s="140" t="n">
        <v>11.148</v>
      </c>
      <c r="I82" s="140" t="n">
        <v>9.15</v>
      </c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317</v>
      </c>
      <c r="D83" s="138" t="n">
        <v>270</v>
      </c>
      <c r="E83" s="138" t="n">
        <v>270</v>
      </c>
      <c r="F83" s="139"/>
      <c r="G83" s="139"/>
      <c r="H83" s="140" t="n">
        <v>18.2</v>
      </c>
      <c r="I83" s="140" t="n">
        <v>15.3</v>
      </c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547</v>
      </c>
      <c r="D84" s="146" t="n">
        <v>473</v>
      </c>
      <c r="E84" s="146" t="n">
        <v>473</v>
      </c>
      <c r="F84" s="147" t="n">
        <v>100</v>
      </c>
      <c r="G84" s="148"/>
      <c r="H84" s="149" t="n">
        <v>29.348</v>
      </c>
      <c r="I84" s="150" t="n">
        <v>24.45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10608</v>
      </c>
      <c r="D87" s="166" t="n">
        <v>11135</v>
      </c>
      <c r="E87" s="166"/>
      <c r="F87" s="167"/>
      <c r="G87" s="148"/>
      <c r="H87" s="168" t="n">
        <v>601.964</v>
      </c>
      <c r="I87" s="169" t="n">
        <v>595.891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7" activeCellId="0" sqref="C7:D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3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 t="n">
        <v>0.98</v>
      </c>
      <c r="I9" s="140" t="n">
        <v>1.1</v>
      </c>
      <c r="J9" s="140" t="n">
        <v>1.1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 t="n">
        <v>0.027</v>
      </c>
      <c r="I10" s="140" t="n">
        <v>0.03</v>
      </c>
      <c r="J10" s="140" t="n">
        <v>0.03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 t="n">
        <v>0.03</v>
      </c>
      <c r="I11" s="140" t="n">
        <v>0.03</v>
      </c>
      <c r="J11" s="140" t="n">
        <v>0.03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 t="n">
        <v>0.395</v>
      </c>
      <c r="I12" s="140" t="n">
        <v>0.395</v>
      </c>
      <c r="J12" s="140" t="n">
        <v>0.395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 t="n">
        <v>1.432</v>
      </c>
      <c r="I13" s="150" t="n">
        <v>1.555</v>
      </c>
      <c r="J13" s="150" t="n">
        <v>1.555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0.071</v>
      </c>
      <c r="I33" s="140" t="n">
        <v>0.07</v>
      </c>
      <c r="J33" s="140" t="n">
        <v>0.07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28.591</v>
      </c>
      <c r="I36" s="140" t="n">
        <v>25.429</v>
      </c>
      <c r="J36" s="140" t="n">
        <v>41.53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28.662</v>
      </c>
      <c r="I37" s="150" t="n">
        <v>25.499</v>
      </c>
      <c r="J37" s="150" t="n">
        <v>41.6</v>
      </c>
      <c r="K37" s="151" t="n">
        <v>163.14365269226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9.2</v>
      </c>
      <c r="I39" s="150" t="n">
        <v>8.9</v>
      </c>
      <c r="J39" s="150" t="n">
        <v>9.4</v>
      </c>
      <c r="K39" s="151" t="n">
        <v>105.6179775280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289.001</v>
      </c>
      <c r="I61" s="140" t="n">
        <v>230.3</v>
      </c>
      <c r="J61" s="140" t="n">
        <v>229.653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141</v>
      </c>
      <c r="I62" s="140" t="n">
        <v>113.342</v>
      </c>
      <c r="J62" s="140" t="n">
        <v>125.935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1500.741</v>
      </c>
      <c r="I63" s="140" t="n">
        <v>1183.3</v>
      </c>
      <c r="J63" s="140" t="n">
        <v>1240.496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1930.742</v>
      </c>
      <c r="I64" s="150" t="n">
        <v>1526.942</v>
      </c>
      <c r="J64" s="150" t="n">
        <v>1596.084</v>
      </c>
      <c r="K64" s="151" t="n">
        <v>104.52813531882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150.415</v>
      </c>
      <c r="I66" s="150" t="n">
        <v>123.74</v>
      </c>
      <c r="J66" s="150" t="n">
        <v>122</v>
      </c>
      <c r="K66" s="151" t="n">
        <v>98.593825763698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0.8</v>
      </c>
      <c r="I68" s="140" t="n">
        <v>0.9</v>
      </c>
      <c r="J68" s="140" t="n">
        <v>0.9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0.05</v>
      </c>
      <c r="I69" s="140" t="n">
        <v>0.07</v>
      </c>
      <c r="J69" s="140" t="n">
        <v>0.07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0.85</v>
      </c>
      <c r="I70" s="150" t="n">
        <v>0.97</v>
      </c>
      <c r="J70" s="150" t="n">
        <v>0.97</v>
      </c>
      <c r="K70" s="151" t="n">
        <v>100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123.113</v>
      </c>
      <c r="I72" s="140" t="n">
        <v>102.781</v>
      </c>
      <c r="J72" s="140" t="n">
        <v>107.834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57.911</v>
      </c>
      <c r="I73" s="140" t="n">
        <v>37.173</v>
      </c>
      <c r="J73" s="140" t="n">
        <v>46.51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367.09</v>
      </c>
      <c r="I74" s="140" t="n">
        <v>332.823</v>
      </c>
      <c r="J74" s="140" t="n">
        <v>366.937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13.75</v>
      </c>
      <c r="I75" s="140" t="n">
        <v>10.772</v>
      </c>
      <c r="J75" s="140" t="n">
        <v>10.259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292.416</v>
      </c>
      <c r="I76" s="140" t="n">
        <v>231.259</v>
      </c>
      <c r="J76" s="140" t="n">
        <v>250.269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0.009</v>
      </c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87.87</v>
      </c>
      <c r="I78" s="140" t="n">
        <v>82.3</v>
      </c>
      <c r="J78" s="140" t="n">
        <v>52.545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854.237</v>
      </c>
      <c r="I79" s="140" t="n">
        <v>781.276</v>
      </c>
      <c r="J79" s="140" t="n">
        <v>830.068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1796.396</v>
      </c>
      <c r="I80" s="150" t="n">
        <v>1578.384</v>
      </c>
      <c r="J80" s="150" t="n">
        <v>1664.422</v>
      </c>
      <c r="K80" s="151" t="n">
        <v>105.45101825664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9.072</v>
      </c>
      <c r="I82" s="140" t="n">
        <v>10.168</v>
      </c>
      <c r="J82" s="140" t="n">
        <v>10.168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3.6</v>
      </c>
      <c r="I83" s="140" t="n">
        <v>3.3</v>
      </c>
      <c r="J83" s="140" t="n">
        <v>3.3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12.672</v>
      </c>
      <c r="I84" s="150" t="n">
        <v>13.468</v>
      </c>
      <c r="J84" s="150" t="n">
        <v>13.468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3930.369</v>
      </c>
      <c r="I87" s="169" t="n">
        <v>3279.458</v>
      </c>
      <c r="J87" s="169" t="n">
        <v>3449.499</v>
      </c>
      <c r="K87" s="167" t="n">
        <f aca="false">IF(I87&gt;0,100*J87/I87,0)</f>
        <v>105.18503362445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4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 t="n">
        <v>5</v>
      </c>
      <c r="I9" s="140" t="n">
        <v>5.5</v>
      </c>
      <c r="J9" s="140" t="n">
        <v>5.5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 t="n">
        <v>0.119</v>
      </c>
      <c r="I10" s="140" t="n">
        <v>0.125</v>
      </c>
      <c r="J10" s="140" t="n">
        <v>0.125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 t="n">
        <v>0.3</v>
      </c>
      <c r="I11" s="140" t="n">
        <v>0.3</v>
      </c>
      <c r="J11" s="140" t="n">
        <v>0.3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 t="n">
        <v>1.659</v>
      </c>
      <c r="I12" s="140" t="n">
        <v>1.659</v>
      </c>
      <c r="J12" s="140" t="n">
        <v>1.659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 t="n">
        <v>7.078</v>
      </c>
      <c r="I13" s="150" t="n">
        <v>7.584</v>
      </c>
      <c r="J13" s="150" t="n">
        <v>7.584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 t="n">
        <v>0.021</v>
      </c>
      <c r="I17" s="150" t="n">
        <v>0.021</v>
      </c>
      <c r="J17" s="150" t="n">
        <v>0.021</v>
      </c>
      <c r="K17" s="151" t="n">
        <v>10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 t="n">
        <v>0.002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 t="n">
        <v>0.002</v>
      </c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 t="n">
        <v>0.002</v>
      </c>
      <c r="I22" s="150"/>
      <c r="J22" s="150" t="n">
        <v>0.002</v>
      </c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0.03</v>
      </c>
      <c r="I33" s="140" t="n">
        <v>0.03</v>
      </c>
      <c r="J33" s="140" t="n">
        <v>0.03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0.109</v>
      </c>
      <c r="I36" s="140" t="n">
        <v>0.099</v>
      </c>
      <c r="J36" s="140" t="n">
        <v>0.09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0.139</v>
      </c>
      <c r="I37" s="150" t="n">
        <v>0.129</v>
      </c>
      <c r="J37" s="150" t="n">
        <v>0.125</v>
      </c>
      <c r="K37" s="151" t="n">
        <v>96.899224806201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2.1</v>
      </c>
      <c r="I39" s="150" t="n">
        <v>1.9</v>
      </c>
      <c r="J39" s="150" t="n">
        <v>1.95</v>
      </c>
      <c r="K39" s="151" t="n">
        <v>102.63157894736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326.007</v>
      </c>
      <c r="I61" s="140" t="n">
        <v>257</v>
      </c>
      <c r="J61" s="140" t="n">
        <v>296.36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1.22</v>
      </c>
      <c r="I62" s="140" t="n">
        <v>0.33</v>
      </c>
      <c r="J62" s="140" t="n">
        <v>0.321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1.793</v>
      </c>
      <c r="I63" s="140" t="n">
        <v>1.56</v>
      </c>
      <c r="J63" s="140" t="n">
        <v>1.436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329.02</v>
      </c>
      <c r="I64" s="150" t="n">
        <v>258.89</v>
      </c>
      <c r="J64" s="150" t="n">
        <v>298.117</v>
      </c>
      <c r="K64" s="151" t="n">
        <v>115.15199505581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672.757</v>
      </c>
      <c r="I66" s="150" t="n">
        <v>547.908</v>
      </c>
      <c r="J66" s="150" t="n">
        <v>610</v>
      </c>
      <c r="K66" s="151" t="n">
        <v>111.33255948078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56.283</v>
      </c>
      <c r="I72" s="140" t="n">
        <v>26.66</v>
      </c>
      <c r="J72" s="140" t="n">
        <v>28.245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0.543</v>
      </c>
      <c r="I73" s="140" t="n">
        <v>0.293</v>
      </c>
      <c r="J73" s="140" t="n">
        <v>0.283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0.408</v>
      </c>
      <c r="I74" s="140" t="n">
        <v>0.082</v>
      </c>
      <c r="J74" s="140" t="n">
        <v>0.133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0.979</v>
      </c>
      <c r="I75" s="140" t="n">
        <v>0.852</v>
      </c>
      <c r="J75" s="140" t="n">
        <v>0.816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0.542</v>
      </c>
      <c r="I76" s="140" t="n">
        <v>0.274</v>
      </c>
      <c r="J76" s="140" t="n">
        <v>3.41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74.616</v>
      </c>
      <c r="I78" s="140" t="n">
        <v>80.116</v>
      </c>
      <c r="J78" s="140" t="n">
        <v>74.346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0.93</v>
      </c>
      <c r="I79" s="140" t="n">
        <v>2.396</v>
      </c>
      <c r="J79" s="140" t="n">
        <v>2.357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134.301</v>
      </c>
      <c r="I80" s="150" t="n">
        <v>110.673</v>
      </c>
      <c r="J80" s="150" t="n">
        <v>109.59</v>
      </c>
      <c r="K80" s="151" t="n">
        <v>99.02144154400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2.42</v>
      </c>
      <c r="I82" s="140" t="n">
        <v>2.977</v>
      </c>
      <c r="J82" s="140" t="n">
        <v>2.977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0.78</v>
      </c>
      <c r="I83" s="140" t="n">
        <v>0.97</v>
      </c>
      <c r="J83" s="140" t="n">
        <v>0.97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3.2</v>
      </c>
      <c r="I84" s="150" t="n">
        <v>3.947</v>
      </c>
      <c r="J84" s="150" t="n">
        <v>3.947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1148.618</v>
      </c>
      <c r="I87" s="169" t="n">
        <v>931.052</v>
      </c>
      <c r="J87" s="169" t="n">
        <v>1031.336</v>
      </c>
      <c r="K87" s="167" t="n">
        <f aca="false">IF(I87&gt;0,100*J87/I87,0)</f>
        <v>110.77104178928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5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 t="n">
        <v>21.736</v>
      </c>
      <c r="I9" s="140" t="n">
        <v>23.348</v>
      </c>
      <c r="J9" s="140" t="n">
        <v>23.348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 t="n">
        <v>13.614</v>
      </c>
      <c r="I10" s="140" t="n">
        <v>18.5</v>
      </c>
      <c r="J10" s="140" t="n">
        <v>18.5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 t="n">
        <v>9.175</v>
      </c>
      <c r="I11" s="140" t="n">
        <v>13.3</v>
      </c>
      <c r="J11" s="140" t="n">
        <v>13.3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 t="n">
        <v>10.756</v>
      </c>
      <c r="I12" s="140" t="n">
        <v>10.1</v>
      </c>
      <c r="J12" s="140" t="n">
        <v>10.1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 t="n">
        <v>55.281</v>
      </c>
      <c r="I13" s="150" t="n">
        <v>65.248</v>
      </c>
      <c r="J13" s="150" t="n">
        <v>65.248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 t="n">
        <v>14.76</v>
      </c>
      <c r="I15" s="150" t="n">
        <v>17.41</v>
      </c>
      <c r="J15" s="150" t="n">
        <v>17.41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 t="n">
        <v>0.101</v>
      </c>
      <c r="I17" s="150" t="n">
        <v>0.202</v>
      </c>
      <c r="J17" s="150" t="n">
        <v>0.19</v>
      </c>
      <c r="K17" s="151" t="n">
        <v>94.0594059405941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 t="n">
        <v>0.18</v>
      </c>
      <c r="I19" s="140" t="n">
        <v>0.19</v>
      </c>
      <c r="J19" s="140" t="n">
        <v>0.185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 t="n">
        <v>7.386</v>
      </c>
      <c r="I20" s="140" t="n">
        <v>9</v>
      </c>
      <c r="J20" s="140" t="n">
        <v>6.5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 t="n">
        <v>0.63</v>
      </c>
      <c r="I21" s="140" t="n">
        <v>0.6</v>
      </c>
      <c r="J21" s="140" t="n">
        <v>0.5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 t="n">
        <v>8.196</v>
      </c>
      <c r="I22" s="150" t="n">
        <v>9.79</v>
      </c>
      <c r="J22" s="150" t="n">
        <v>7.185</v>
      </c>
      <c r="K22" s="151" t="n">
        <v>73.391215526047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 t="n">
        <v>0.227</v>
      </c>
      <c r="I24" s="150" t="n">
        <v>0.4</v>
      </c>
      <c r="J24" s="150" t="n">
        <v>0.08</v>
      </c>
      <c r="K24" s="151" t="n">
        <v>2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 t="n">
        <v>0.309</v>
      </c>
      <c r="I34" s="140" t="n">
        <v>0.3</v>
      </c>
      <c r="J34" s="140" t="n">
        <v>0.35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0.309</v>
      </c>
      <c r="I37" s="150" t="n">
        <v>0.3</v>
      </c>
      <c r="J37" s="150" t="n">
        <v>0.35</v>
      </c>
      <c r="K37" s="151" t="n">
        <v>116.66666666666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 t="n">
        <v>0.37</v>
      </c>
      <c r="I41" s="140" t="n">
        <v>0.202</v>
      </c>
      <c r="J41" s="140" t="n">
        <v>0.2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 t="n">
        <v>0.115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 t="n">
        <v>0.096</v>
      </c>
      <c r="I49" s="140" t="n">
        <v>0.08</v>
      </c>
      <c r="J49" s="140" t="n">
        <v>0.096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 t="n">
        <v>0.466</v>
      </c>
      <c r="I50" s="150" t="n">
        <v>0.282</v>
      </c>
      <c r="J50" s="150" t="n">
        <v>0.411</v>
      </c>
      <c r="K50" s="151" t="n">
        <v>145.74468085106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/>
      <c r="I80" s="150"/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79.34</v>
      </c>
      <c r="I87" s="169" t="n">
        <v>93.632</v>
      </c>
      <c r="J87" s="169" t="n">
        <v>90.874</v>
      </c>
      <c r="K87" s="167" t="n">
        <f aca="false">IF(I87&gt;0,100*J87/I87,0)</f>
        <v>97.054425837320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1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3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 t="n">
        <v>4</v>
      </c>
      <c r="E9" s="138" t="n">
        <v>4</v>
      </c>
      <c r="F9" s="139"/>
      <c r="G9" s="139"/>
      <c r="H9" s="140"/>
      <c r="I9" s="140" t="n">
        <v>0.025</v>
      </c>
      <c r="J9" s="140" t="n">
        <v>0.005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 t="n">
        <v>4</v>
      </c>
      <c r="E13" s="146" t="n">
        <v>4</v>
      </c>
      <c r="F13" s="147" t="n">
        <v>100</v>
      </c>
      <c r="G13" s="148"/>
      <c r="H13" s="149"/>
      <c r="I13" s="150" t="n">
        <v>0.025</v>
      </c>
      <c r="J13" s="150" t="n">
        <v>0.005</v>
      </c>
      <c r="K13" s="151" t="n">
        <v>2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842</v>
      </c>
      <c r="D24" s="146" t="n">
        <v>382</v>
      </c>
      <c r="E24" s="146" t="n">
        <v>310</v>
      </c>
      <c r="F24" s="147" t="n">
        <v>81.151832460733</v>
      </c>
      <c r="G24" s="148"/>
      <c r="H24" s="149" t="n">
        <v>3.057</v>
      </c>
      <c r="I24" s="150" t="n">
        <v>1.164</v>
      </c>
      <c r="J24" s="150" t="n">
        <v>0.969</v>
      </c>
      <c r="K24" s="151" t="n">
        <v>83.247422680412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48</v>
      </c>
      <c r="D26" s="146" t="n">
        <v>50</v>
      </c>
      <c r="E26" s="146" t="n">
        <v>30</v>
      </c>
      <c r="F26" s="147" t="n">
        <v>60</v>
      </c>
      <c r="G26" s="148"/>
      <c r="H26" s="149" t="n">
        <v>0.253</v>
      </c>
      <c r="I26" s="150" t="n">
        <v>0.2</v>
      </c>
      <c r="J26" s="150" t="n">
        <v>0.12</v>
      </c>
      <c r="K26" s="151" t="n">
        <v>6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5823</v>
      </c>
      <c r="D28" s="138" t="n">
        <v>2778</v>
      </c>
      <c r="E28" s="138" t="n">
        <v>1704</v>
      </c>
      <c r="F28" s="139"/>
      <c r="G28" s="139"/>
      <c r="H28" s="140" t="n">
        <v>21.459</v>
      </c>
      <c r="I28" s="140" t="n">
        <v>7.64</v>
      </c>
      <c r="J28" s="140" t="n">
        <v>7.48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1853</v>
      </c>
      <c r="D29" s="138" t="n">
        <v>1493</v>
      </c>
      <c r="E29" s="138" t="n">
        <v>1493</v>
      </c>
      <c r="F29" s="139"/>
      <c r="G29" s="139"/>
      <c r="H29" s="140" t="n">
        <v>2.529</v>
      </c>
      <c r="I29" s="140" t="n">
        <v>1.868</v>
      </c>
      <c r="J29" s="140" t="n">
        <v>2.509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102465</v>
      </c>
      <c r="D30" s="138" t="n">
        <v>73542</v>
      </c>
      <c r="E30" s="138" t="n">
        <v>57515</v>
      </c>
      <c r="F30" s="139"/>
      <c r="G30" s="139"/>
      <c r="H30" s="140" t="n">
        <v>207.966</v>
      </c>
      <c r="I30" s="140" t="n">
        <v>155.086</v>
      </c>
      <c r="J30" s="140" t="n">
        <v>161.318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110141</v>
      </c>
      <c r="D31" s="146" t="n">
        <v>77813</v>
      </c>
      <c r="E31" s="146" t="n">
        <v>60712</v>
      </c>
      <c r="F31" s="147" t="n">
        <v>78.0229524629561</v>
      </c>
      <c r="G31" s="148"/>
      <c r="H31" s="149" t="n">
        <v>231.954</v>
      </c>
      <c r="I31" s="150" t="n">
        <v>164.594</v>
      </c>
      <c r="J31" s="150" t="n">
        <v>171.307</v>
      </c>
      <c r="K31" s="151" t="n">
        <v>104.07852048069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80</v>
      </c>
      <c r="D33" s="138" t="n">
        <v>56</v>
      </c>
      <c r="E33" s="138" t="n">
        <v>60</v>
      </c>
      <c r="F33" s="139"/>
      <c r="G33" s="139"/>
      <c r="H33" s="140" t="n">
        <v>0.445</v>
      </c>
      <c r="I33" s="140" t="n">
        <v>0.264</v>
      </c>
      <c r="J33" s="140" t="n">
        <v>0.3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26</v>
      </c>
      <c r="D34" s="138"/>
      <c r="E34" s="138" t="n">
        <v>15</v>
      </c>
      <c r="F34" s="139"/>
      <c r="G34" s="139"/>
      <c r="H34" s="140" t="n">
        <v>0.106</v>
      </c>
      <c r="I34" s="140"/>
      <c r="J34" s="140" t="n">
        <v>0.04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103</v>
      </c>
      <c r="D35" s="138" t="n">
        <v>100</v>
      </c>
      <c r="E35" s="138" t="n">
        <v>100</v>
      </c>
      <c r="F35" s="139"/>
      <c r="G35" s="139"/>
      <c r="H35" s="140" t="n">
        <v>0.44</v>
      </c>
      <c r="I35" s="140" t="n">
        <v>0.3</v>
      </c>
      <c r="J35" s="140" t="n">
        <v>0.335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22</v>
      </c>
      <c r="D36" s="138" t="n">
        <v>22</v>
      </c>
      <c r="E36" s="138" t="n">
        <v>25</v>
      </c>
      <c r="F36" s="139"/>
      <c r="G36" s="139"/>
      <c r="H36" s="140" t="n">
        <v>0.04</v>
      </c>
      <c r="I36" s="140" t="n">
        <v>0.017</v>
      </c>
      <c r="J36" s="140" t="n">
        <v>0.06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231</v>
      </c>
      <c r="D37" s="146" t="n">
        <v>178</v>
      </c>
      <c r="E37" s="146" t="n">
        <v>200</v>
      </c>
      <c r="F37" s="147" t="n">
        <v>112.359550561798</v>
      </c>
      <c r="G37" s="148"/>
      <c r="H37" s="149" t="n">
        <v>1.031</v>
      </c>
      <c r="I37" s="150" t="n">
        <v>0.581</v>
      </c>
      <c r="J37" s="150" t="n">
        <v>0.74</v>
      </c>
      <c r="K37" s="151" t="n">
        <v>127.3666092943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66</v>
      </c>
      <c r="D41" s="138"/>
      <c r="E41" s="138" t="n">
        <v>5</v>
      </c>
      <c r="F41" s="139"/>
      <c r="G41" s="139"/>
      <c r="H41" s="140" t="n">
        <v>0.3</v>
      </c>
      <c r="I41" s="140"/>
      <c r="J41" s="140" t="n">
        <v>0.029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623</v>
      </c>
      <c r="D42" s="138" t="n">
        <v>649</v>
      </c>
      <c r="E42" s="138" t="n">
        <v>341</v>
      </c>
      <c r="F42" s="139"/>
      <c r="G42" s="139"/>
      <c r="H42" s="140" t="n">
        <v>2.163</v>
      </c>
      <c r="I42" s="140" t="n">
        <v>2.192</v>
      </c>
      <c r="J42" s="140" t="n">
        <v>1.607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1040</v>
      </c>
      <c r="D43" s="138" t="n">
        <v>260</v>
      </c>
      <c r="E43" s="138" t="n">
        <v>180</v>
      </c>
      <c r="F43" s="139"/>
      <c r="G43" s="139"/>
      <c r="H43" s="140" t="n">
        <v>6.227</v>
      </c>
      <c r="I43" s="140" t="n">
        <v>1.278</v>
      </c>
      <c r="J43" s="140" t="n">
        <v>0.987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417</v>
      </c>
      <c r="D44" s="138" t="n">
        <v>329</v>
      </c>
      <c r="E44" s="138" t="n">
        <v>154</v>
      </c>
      <c r="F44" s="139"/>
      <c r="G44" s="139"/>
      <c r="H44" s="140" t="n">
        <v>2.17</v>
      </c>
      <c r="I44" s="140" t="n">
        <v>1.224</v>
      </c>
      <c r="J44" s="140" t="n">
        <v>0.648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155</v>
      </c>
      <c r="D45" s="138" t="n">
        <v>93</v>
      </c>
      <c r="E45" s="138" t="n">
        <v>55</v>
      </c>
      <c r="F45" s="139"/>
      <c r="G45" s="139"/>
      <c r="H45" s="140" t="n">
        <v>0.623</v>
      </c>
      <c r="I45" s="140" t="n">
        <v>0.242</v>
      </c>
      <c r="J45" s="140" t="n">
        <v>0.212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51</v>
      </c>
      <c r="D46" s="138" t="n">
        <v>68</v>
      </c>
      <c r="E46" s="138" t="n">
        <v>8</v>
      </c>
      <c r="F46" s="139"/>
      <c r="G46" s="139"/>
      <c r="H46" s="140" t="n">
        <v>0.169</v>
      </c>
      <c r="I46" s="140" t="n">
        <v>0.193</v>
      </c>
      <c r="J46" s="140" t="n">
        <v>0.025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162</v>
      </c>
      <c r="D47" s="138" t="n">
        <v>102</v>
      </c>
      <c r="E47" s="138" t="n">
        <v>17</v>
      </c>
      <c r="F47" s="139"/>
      <c r="G47" s="139"/>
      <c r="H47" s="140" t="n">
        <v>0.439</v>
      </c>
      <c r="I47" s="140" t="n">
        <v>0.362</v>
      </c>
      <c r="J47" s="140" t="n">
        <v>0.084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2038</v>
      </c>
      <c r="D48" s="138" t="n">
        <v>1243</v>
      </c>
      <c r="E48" s="138" t="n">
        <v>754</v>
      </c>
      <c r="F48" s="139"/>
      <c r="G48" s="139"/>
      <c r="H48" s="140" t="n">
        <v>7.905</v>
      </c>
      <c r="I48" s="140" t="n">
        <v>3.916</v>
      </c>
      <c r="J48" s="140" t="n">
        <v>3.365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416</v>
      </c>
      <c r="D49" s="138" t="n">
        <v>238</v>
      </c>
      <c r="E49" s="138" t="n">
        <v>165</v>
      </c>
      <c r="F49" s="139"/>
      <c r="G49" s="139"/>
      <c r="H49" s="140" t="n">
        <v>1.974</v>
      </c>
      <c r="I49" s="140" t="n">
        <v>0.72</v>
      </c>
      <c r="J49" s="140" t="n">
        <v>0.803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4968</v>
      </c>
      <c r="D50" s="146" t="n">
        <v>2982</v>
      </c>
      <c r="E50" s="146" t="n">
        <v>1679</v>
      </c>
      <c r="F50" s="147" t="n">
        <v>56.3044936284373</v>
      </c>
      <c r="G50" s="148"/>
      <c r="H50" s="149" t="n">
        <v>21.97</v>
      </c>
      <c r="I50" s="150" t="n">
        <v>10.127</v>
      </c>
      <c r="J50" s="150" t="n">
        <v>7.76</v>
      </c>
      <c r="K50" s="151" t="n">
        <v>76.626839142885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276</v>
      </c>
      <c r="D52" s="146" t="n">
        <v>276</v>
      </c>
      <c r="E52" s="146" t="n">
        <v>188</v>
      </c>
      <c r="F52" s="147" t="n">
        <v>68.1159420289855</v>
      </c>
      <c r="G52" s="148"/>
      <c r="H52" s="149" t="n">
        <v>1.022</v>
      </c>
      <c r="I52" s="150" t="n">
        <v>1.022</v>
      </c>
      <c r="J52" s="150" t="n">
        <v>0.399</v>
      </c>
      <c r="K52" s="151" t="n">
        <v>39.04109589041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1624</v>
      </c>
      <c r="D54" s="138" t="n">
        <v>274</v>
      </c>
      <c r="E54" s="138" t="n">
        <v>498</v>
      </c>
      <c r="F54" s="139"/>
      <c r="G54" s="139"/>
      <c r="H54" s="140" t="n">
        <v>10.784</v>
      </c>
      <c r="I54" s="140" t="n">
        <v>1.944</v>
      </c>
      <c r="J54" s="140" t="n">
        <v>3.517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272</v>
      </c>
      <c r="D55" s="138" t="n">
        <v>329</v>
      </c>
      <c r="E55" s="138" t="n">
        <v>200</v>
      </c>
      <c r="F55" s="139"/>
      <c r="G55" s="139"/>
      <c r="H55" s="140" t="n">
        <v>0.908</v>
      </c>
      <c r="I55" s="140" t="n">
        <v>0.592</v>
      </c>
      <c r="J55" s="140" t="n">
        <v>0.9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592</v>
      </c>
      <c r="D56" s="138" t="n">
        <v>315</v>
      </c>
      <c r="E56" s="138" t="n">
        <v>660</v>
      </c>
      <c r="F56" s="139"/>
      <c r="G56" s="139"/>
      <c r="H56" s="140" t="n">
        <v>1.36</v>
      </c>
      <c r="I56" s="140" t="n">
        <v>0.705</v>
      </c>
      <c r="J56" s="140" t="n">
        <v>0.67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988</v>
      </c>
      <c r="D57" s="138" t="n">
        <v>193</v>
      </c>
      <c r="E57" s="138" t="n">
        <v>156</v>
      </c>
      <c r="F57" s="139"/>
      <c r="G57" s="139"/>
      <c r="H57" s="140" t="n">
        <v>1.005</v>
      </c>
      <c r="I57" s="140" t="n">
        <v>0.29</v>
      </c>
      <c r="J57" s="140" t="n">
        <v>0.234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3716</v>
      </c>
      <c r="D58" s="138" t="n">
        <v>2356</v>
      </c>
      <c r="E58" s="138" t="n">
        <v>3739</v>
      </c>
      <c r="F58" s="139"/>
      <c r="G58" s="139"/>
      <c r="H58" s="140" t="n">
        <v>12.316</v>
      </c>
      <c r="I58" s="140" t="n">
        <v>3.332</v>
      </c>
      <c r="J58" s="140" t="n">
        <v>4.2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7192</v>
      </c>
      <c r="D59" s="146" t="n">
        <v>3467</v>
      </c>
      <c r="E59" s="146" t="n">
        <v>5253</v>
      </c>
      <c r="F59" s="147" t="n">
        <v>151.51427747332</v>
      </c>
      <c r="G59" s="148"/>
      <c r="H59" s="149" t="n">
        <v>26.373</v>
      </c>
      <c r="I59" s="150" t="n">
        <v>6.863</v>
      </c>
      <c r="J59" s="150" t="n">
        <v>9.521</v>
      </c>
      <c r="K59" s="151" t="n">
        <v>138.72941862159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40</v>
      </c>
      <c r="D61" s="138" t="n">
        <v>25</v>
      </c>
      <c r="E61" s="138" t="n">
        <v>50</v>
      </c>
      <c r="F61" s="139"/>
      <c r="G61" s="139"/>
      <c r="H61" s="140" t="n">
        <v>0.058</v>
      </c>
      <c r="I61" s="140" t="n">
        <v>0.048</v>
      </c>
      <c r="J61" s="140" t="n">
        <v>0.125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60</v>
      </c>
      <c r="D62" s="138" t="n">
        <v>54</v>
      </c>
      <c r="E62" s="138" t="n">
        <v>52</v>
      </c>
      <c r="F62" s="139"/>
      <c r="G62" s="139"/>
      <c r="H62" s="140" t="n">
        <v>0.08</v>
      </c>
      <c r="I62" s="140" t="n">
        <v>0.085</v>
      </c>
      <c r="J62" s="140" t="n">
        <v>0.117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56</v>
      </c>
      <c r="D63" s="138" t="n">
        <v>96</v>
      </c>
      <c r="E63" s="138" t="n">
        <v>95</v>
      </c>
      <c r="F63" s="139"/>
      <c r="G63" s="139"/>
      <c r="H63" s="140" t="n">
        <v>0.151</v>
      </c>
      <c r="I63" s="140" t="n">
        <v>0.161</v>
      </c>
      <c r="J63" s="140" t="n">
        <v>0.287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56</v>
      </c>
      <c r="D64" s="146" t="n">
        <v>175</v>
      </c>
      <c r="E64" s="146" t="n">
        <v>197</v>
      </c>
      <c r="F64" s="147" t="n">
        <v>112.571428571429</v>
      </c>
      <c r="G64" s="148"/>
      <c r="H64" s="149" t="n">
        <v>0.289</v>
      </c>
      <c r="I64" s="150" t="n">
        <v>0.294</v>
      </c>
      <c r="J64" s="150" t="n">
        <v>0.529</v>
      </c>
      <c r="K64" s="151" t="n">
        <v>179.931972789116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221</v>
      </c>
      <c r="D66" s="146" t="n">
        <v>196</v>
      </c>
      <c r="E66" s="146" t="n">
        <v>197</v>
      </c>
      <c r="F66" s="147" t="n">
        <v>100.510204081633</v>
      </c>
      <c r="G66" s="148"/>
      <c r="H66" s="149" t="n">
        <v>0.382</v>
      </c>
      <c r="I66" s="150" t="n">
        <v>0.126</v>
      </c>
      <c r="J66" s="150" t="n">
        <v>0.403</v>
      </c>
      <c r="K66" s="151" t="n">
        <v>319.8412698412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8544</v>
      </c>
      <c r="D68" s="138" t="n">
        <v>5600</v>
      </c>
      <c r="E68" s="138" t="n">
        <v>5000</v>
      </c>
      <c r="F68" s="139"/>
      <c r="G68" s="139"/>
      <c r="H68" s="140" t="n">
        <v>33.395</v>
      </c>
      <c r="I68" s="140" t="n">
        <v>13</v>
      </c>
      <c r="J68" s="140" t="n">
        <v>14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33</v>
      </c>
      <c r="D69" s="138" t="n">
        <v>150</v>
      </c>
      <c r="E69" s="138" t="n">
        <v>150</v>
      </c>
      <c r="F69" s="139"/>
      <c r="G69" s="139"/>
      <c r="H69" s="140" t="n">
        <v>0.104</v>
      </c>
      <c r="I69" s="140" t="n">
        <v>0.3</v>
      </c>
      <c r="J69" s="140" t="n">
        <v>0.3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8577</v>
      </c>
      <c r="D70" s="146" t="n">
        <v>5750</v>
      </c>
      <c r="E70" s="146" t="n">
        <v>5150</v>
      </c>
      <c r="F70" s="147" t="n">
        <v>89.5652173913043</v>
      </c>
      <c r="G70" s="148"/>
      <c r="H70" s="149" t="n">
        <v>33.499</v>
      </c>
      <c r="I70" s="150" t="n">
        <v>13.3</v>
      </c>
      <c r="J70" s="150" t="n">
        <v>14.3</v>
      </c>
      <c r="K70" s="151" t="n">
        <v>107.518796992481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233</v>
      </c>
      <c r="D72" s="138" t="n">
        <v>148</v>
      </c>
      <c r="E72" s="138" t="n">
        <v>117</v>
      </c>
      <c r="F72" s="139"/>
      <c r="G72" s="139"/>
      <c r="H72" s="140" t="n">
        <v>0.154</v>
      </c>
      <c r="I72" s="140" t="n">
        <v>0.118</v>
      </c>
      <c r="J72" s="140" t="n">
        <v>0.158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58847</v>
      </c>
      <c r="D73" s="138" t="n">
        <v>42713</v>
      </c>
      <c r="E73" s="138" t="n">
        <v>45665</v>
      </c>
      <c r="F73" s="139"/>
      <c r="G73" s="139"/>
      <c r="H73" s="140" t="n">
        <v>192.846</v>
      </c>
      <c r="I73" s="140" t="n">
        <v>139.97</v>
      </c>
      <c r="J73" s="140" t="n">
        <v>149.645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48934</v>
      </c>
      <c r="D74" s="138" t="n">
        <v>36245</v>
      </c>
      <c r="E74" s="138" t="n">
        <v>35930</v>
      </c>
      <c r="F74" s="139"/>
      <c r="G74" s="139"/>
      <c r="H74" s="140" t="n">
        <v>254.457</v>
      </c>
      <c r="I74" s="140" t="n">
        <v>95.595</v>
      </c>
      <c r="J74" s="140" t="n">
        <v>133.057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2739</v>
      </c>
      <c r="D75" s="138" t="n">
        <v>1663</v>
      </c>
      <c r="E75" s="138" t="n">
        <v>1529</v>
      </c>
      <c r="F75" s="139"/>
      <c r="G75" s="139"/>
      <c r="H75" s="140" t="n">
        <v>5.437</v>
      </c>
      <c r="I75" s="140" t="n">
        <v>3.312</v>
      </c>
      <c r="J75" s="140" t="n">
        <v>2.768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1573</v>
      </c>
      <c r="D76" s="138" t="n">
        <v>9706</v>
      </c>
      <c r="E76" s="138" t="n">
        <v>9197</v>
      </c>
      <c r="F76" s="139"/>
      <c r="G76" s="139"/>
      <c r="H76" s="140" t="n">
        <v>44.604</v>
      </c>
      <c r="I76" s="140" t="n">
        <v>34.699</v>
      </c>
      <c r="J76" s="140" t="n">
        <v>29.89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6077</v>
      </c>
      <c r="D77" s="138" t="n">
        <v>4505</v>
      </c>
      <c r="E77" s="138" t="n">
        <v>4164</v>
      </c>
      <c r="F77" s="139"/>
      <c r="G77" s="139"/>
      <c r="H77" s="140" t="n">
        <v>27.384</v>
      </c>
      <c r="I77" s="140" t="n">
        <v>13.6</v>
      </c>
      <c r="J77" s="140" t="n">
        <v>14.604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5255</v>
      </c>
      <c r="D78" s="138" t="n">
        <v>11642</v>
      </c>
      <c r="E78" s="138" t="n">
        <v>11410</v>
      </c>
      <c r="F78" s="139"/>
      <c r="G78" s="139"/>
      <c r="H78" s="140" t="n">
        <v>57.025</v>
      </c>
      <c r="I78" s="140" t="n">
        <v>31.515</v>
      </c>
      <c r="J78" s="140" t="n">
        <v>29.666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98298</v>
      </c>
      <c r="D79" s="138" t="n">
        <v>67674</v>
      </c>
      <c r="E79" s="138" t="n">
        <v>72200</v>
      </c>
      <c r="F79" s="139"/>
      <c r="G79" s="139"/>
      <c r="H79" s="140" t="n">
        <v>380.757</v>
      </c>
      <c r="I79" s="140" t="n">
        <v>216.557</v>
      </c>
      <c r="J79" s="140" t="n">
        <v>259.92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241956</v>
      </c>
      <c r="D80" s="146" t="n">
        <v>174296</v>
      </c>
      <c r="E80" s="146" t="n">
        <v>180212</v>
      </c>
      <c r="F80" s="147" t="n">
        <v>103.394225914536</v>
      </c>
      <c r="G80" s="148"/>
      <c r="H80" s="149" t="n">
        <v>962.664</v>
      </c>
      <c r="I80" s="150" t="n">
        <v>535.366</v>
      </c>
      <c r="J80" s="150" t="n">
        <v>619.708</v>
      </c>
      <c r="K80" s="151" t="n">
        <v>115.75408225400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374608</v>
      </c>
      <c r="D87" s="166" t="n">
        <v>265569</v>
      </c>
      <c r="E87" s="166" t="n">
        <v>254132</v>
      </c>
      <c r="F87" s="167" t="n">
        <f aca="false">IF(D87&gt;0,100*E87/D87,0)</f>
        <v>95.6933979493089</v>
      </c>
      <c r="G87" s="148"/>
      <c r="H87" s="168" t="n">
        <v>1282.494</v>
      </c>
      <c r="I87" s="169" t="n">
        <v>733.662</v>
      </c>
      <c r="J87" s="169" t="n">
        <v>825.761</v>
      </c>
      <c r="K87" s="167" t="n">
        <f aca="false">IF(I87&gt;0,100*J87/I87,0)</f>
        <v>112.55332837192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6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 t="n">
        <v>19.271</v>
      </c>
      <c r="I9" s="140" t="n">
        <v>24</v>
      </c>
      <c r="J9" s="140" t="n">
        <v>24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 t="n">
        <v>14.177</v>
      </c>
      <c r="I10" s="140" t="n">
        <v>18</v>
      </c>
      <c r="J10" s="140" t="n">
        <v>18.5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 t="n">
        <v>6.923</v>
      </c>
      <c r="I11" s="140" t="n">
        <v>11.5</v>
      </c>
      <c r="J11" s="140" t="n">
        <v>11.5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 t="n">
        <v>9.538</v>
      </c>
      <c r="I12" s="140" t="n">
        <v>6.5</v>
      </c>
      <c r="J12" s="140" t="n">
        <v>6.5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 t="n">
        <v>49.909</v>
      </c>
      <c r="I13" s="150" t="n">
        <v>60</v>
      </c>
      <c r="J13" s="150" t="n">
        <v>60.5</v>
      </c>
      <c r="K13" s="151" t="n">
        <v>100.83333333333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 t="n">
        <v>1.312</v>
      </c>
      <c r="I15" s="150" t="n">
        <v>2.006</v>
      </c>
      <c r="J15" s="150" t="n">
        <v>2.006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 t="n">
        <v>0.046</v>
      </c>
      <c r="I17" s="150" t="n">
        <v>0.091</v>
      </c>
      <c r="J17" s="150" t="n">
        <v>0.423</v>
      </c>
      <c r="K17" s="151" t="n">
        <v>464.835164835165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 t="n">
        <v>0.424</v>
      </c>
      <c r="I19" s="140" t="n">
        <v>0.345</v>
      </c>
      <c r="J19" s="140" t="n">
        <v>0.335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 t="n">
        <v>0.914</v>
      </c>
      <c r="I20" s="140" t="n">
        <v>1</v>
      </c>
      <c r="J20" s="140" t="n">
        <v>0.9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 t="n">
        <v>1.4</v>
      </c>
      <c r="I21" s="140" t="n">
        <v>1.5</v>
      </c>
      <c r="J21" s="140" t="n">
        <v>1.5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 t="n">
        <v>2.738</v>
      </c>
      <c r="I22" s="150" t="n">
        <v>2.845</v>
      </c>
      <c r="J22" s="150" t="n">
        <v>2.735</v>
      </c>
      <c r="K22" s="151" t="n">
        <v>96.133567662565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 t="n">
        <v>11.673</v>
      </c>
      <c r="I24" s="150" t="n">
        <v>11.288</v>
      </c>
      <c r="J24" s="150" t="n">
        <v>11.25</v>
      </c>
      <c r="K24" s="151" t="n">
        <v>99.663359319631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 t="n">
        <v>9.794</v>
      </c>
      <c r="I26" s="150" t="n">
        <v>10</v>
      </c>
      <c r="J26" s="150" t="n">
        <v>11.5</v>
      </c>
      <c r="K26" s="151" t="n">
        <v>11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 t="n">
        <v>17.238</v>
      </c>
      <c r="I28" s="140" t="n">
        <v>16.226</v>
      </c>
      <c r="J28" s="140" t="n">
        <v>13.992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1.98</v>
      </c>
      <c r="I29" s="140" t="n">
        <v>0.784</v>
      </c>
      <c r="J29" s="140" t="n">
        <v>3.987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 t="n">
        <v>46.773</v>
      </c>
      <c r="I30" s="140" t="n">
        <v>106.622</v>
      </c>
      <c r="J30" s="140" t="n">
        <v>67.811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65.991</v>
      </c>
      <c r="I31" s="150" t="n">
        <v>123.632</v>
      </c>
      <c r="J31" s="150" t="n">
        <v>85.79</v>
      </c>
      <c r="K31" s="151" t="n">
        <v>69.391419697165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1.322</v>
      </c>
      <c r="I33" s="140" t="n">
        <v>1.2</v>
      </c>
      <c r="J33" s="140" t="n">
        <v>0.96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 t="n">
        <v>77.23</v>
      </c>
      <c r="I34" s="140" t="n">
        <v>84</v>
      </c>
      <c r="J34" s="140" t="n">
        <v>74.41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189.376</v>
      </c>
      <c r="I35" s="140" t="n">
        <v>205</v>
      </c>
      <c r="J35" s="140" t="n">
        <v>189.36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1.413</v>
      </c>
      <c r="I36" s="140" t="n">
        <v>1.413</v>
      </c>
      <c r="J36" s="140" t="n">
        <v>1.1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269.341</v>
      </c>
      <c r="I37" s="150" t="n">
        <v>291.613</v>
      </c>
      <c r="J37" s="150" t="n">
        <v>265.88</v>
      </c>
      <c r="K37" s="151" t="n">
        <v>91.175633459413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0.248</v>
      </c>
      <c r="I39" s="150" t="n">
        <v>0.225</v>
      </c>
      <c r="J39" s="150" t="n">
        <v>0.21</v>
      </c>
      <c r="K39" s="151" t="n">
        <v>93.333333333333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 t="n">
        <v>0.255</v>
      </c>
      <c r="I41" s="140" t="n">
        <v>0.229</v>
      </c>
      <c r="J41" s="140" t="n">
        <v>0.22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 t="n">
        <v>2</v>
      </c>
      <c r="I42" s="140" t="n">
        <v>3.6</v>
      </c>
      <c r="J42" s="140" t="n">
        <v>3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 t="n">
        <v>8.928</v>
      </c>
      <c r="I43" s="140" t="n">
        <v>1.373</v>
      </c>
      <c r="J43" s="140" t="n">
        <v>3.145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 t="n">
        <v>0.252</v>
      </c>
      <c r="I44" s="140" t="n">
        <v>0.162</v>
      </c>
      <c r="J44" s="140" t="n">
        <v>0.176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 t="n">
        <v>0.018</v>
      </c>
      <c r="I45" s="140" t="n">
        <v>0.015</v>
      </c>
      <c r="J45" s="140" t="n">
        <v>0.011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 t="n">
        <v>0.08</v>
      </c>
      <c r="I46" s="140" t="n">
        <v>0.04</v>
      </c>
      <c r="J46" s="140" t="n">
        <v>0.05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 t="n">
        <v>32</v>
      </c>
      <c r="I47" s="140" t="n">
        <v>38</v>
      </c>
      <c r="J47" s="140" t="n">
        <v>40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 t="n">
        <v>0.204</v>
      </c>
      <c r="I48" s="140" t="n">
        <v>0.204</v>
      </c>
      <c r="J48" s="140" t="n">
        <v>0.204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 t="n">
        <v>4.744</v>
      </c>
      <c r="I49" s="140" t="n">
        <v>3.925</v>
      </c>
      <c r="J49" s="140" t="n">
        <v>4.744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 t="n">
        <v>48.481</v>
      </c>
      <c r="I50" s="150" t="n">
        <v>47.548</v>
      </c>
      <c r="J50" s="150" t="n">
        <v>51.55</v>
      </c>
      <c r="K50" s="151" t="n">
        <v>108.41675780264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 t="n">
        <v>0.151</v>
      </c>
      <c r="I52" s="150" t="n">
        <v>0.151</v>
      </c>
      <c r="J52" s="150" t="n">
        <v>0.15</v>
      </c>
      <c r="K52" s="151" t="n">
        <v>99.337748344370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 t="n">
        <v>0.276</v>
      </c>
      <c r="I54" s="140" t="n">
        <v>0.315</v>
      </c>
      <c r="J54" s="140" t="n">
        <v>0.33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 t="n">
        <v>1.28</v>
      </c>
      <c r="I55" s="140" t="n">
        <v>1.278</v>
      </c>
      <c r="J55" s="140" t="n">
        <v>1.5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 t="n">
        <v>0.207</v>
      </c>
      <c r="I56" s="140" t="n">
        <v>0.21</v>
      </c>
      <c r="J56" s="140" t="n">
        <v>0.205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 t="n">
        <v>0.076</v>
      </c>
      <c r="I57" s="140" t="n">
        <v>0.07</v>
      </c>
      <c r="J57" s="140" t="n">
        <v>0.112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 t="n">
        <v>0.088</v>
      </c>
      <c r="I58" s="140" t="n">
        <v>0.058</v>
      </c>
      <c r="J58" s="140" t="n">
        <v>0.07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1.927</v>
      </c>
      <c r="I59" s="150" t="n">
        <v>1.931</v>
      </c>
      <c r="J59" s="150" t="n">
        <v>2.217</v>
      </c>
      <c r="K59" s="151" t="n">
        <v>114.81097876747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8.017</v>
      </c>
      <c r="I61" s="140" t="n">
        <v>7.101</v>
      </c>
      <c r="J61" s="140" t="n">
        <v>4.971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0.641</v>
      </c>
      <c r="I62" s="140" t="n">
        <v>0.658</v>
      </c>
      <c r="J62" s="140" t="n">
        <v>0.643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1.28</v>
      </c>
      <c r="I63" s="140" t="n">
        <v>0.1</v>
      </c>
      <c r="J63" s="140" t="n">
        <v>1.594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9.938</v>
      </c>
      <c r="I64" s="150" t="n">
        <v>7.859</v>
      </c>
      <c r="J64" s="150" t="n">
        <v>7.208</v>
      </c>
      <c r="K64" s="151" t="n">
        <v>91.716503371930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1.888</v>
      </c>
      <c r="I66" s="150" t="n">
        <v>1.504</v>
      </c>
      <c r="J66" s="150" t="n">
        <v>1.28</v>
      </c>
      <c r="K66" s="151" t="n">
        <v>85.106382978723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0.356</v>
      </c>
      <c r="I68" s="140" t="n">
        <v>0.3</v>
      </c>
      <c r="J68" s="140" t="n">
        <v>0.3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0.106</v>
      </c>
      <c r="I69" s="140" t="n">
        <v>0.15</v>
      </c>
      <c r="J69" s="140" t="n">
        <v>0.1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0.462</v>
      </c>
      <c r="I70" s="150" t="n">
        <v>0.45</v>
      </c>
      <c r="J70" s="150" t="n">
        <v>0.45</v>
      </c>
      <c r="K70" s="151" t="n">
        <v>100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0.175</v>
      </c>
      <c r="I72" s="140" t="n">
        <v>0.3</v>
      </c>
      <c r="J72" s="140" t="n">
        <v>0.28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0.037</v>
      </c>
      <c r="I73" s="140" t="n">
        <v>0.037</v>
      </c>
      <c r="J73" s="140" t="n">
        <v>0.037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0.146</v>
      </c>
      <c r="I74" s="140" t="n">
        <v>0.036</v>
      </c>
      <c r="J74" s="140" t="n">
        <v>0.038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5.731</v>
      </c>
      <c r="I75" s="140" t="n">
        <v>5.664</v>
      </c>
      <c r="J75" s="140" t="n">
        <v>5.664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0.206</v>
      </c>
      <c r="I76" s="140" t="n">
        <v>0.206</v>
      </c>
      <c r="J76" s="140" t="n">
        <v>0.19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0.344</v>
      </c>
      <c r="I77" s="140" t="n">
        <v>0.344</v>
      </c>
      <c r="J77" s="140" t="n">
        <v>0.344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0.495</v>
      </c>
      <c r="I78" s="140" t="n">
        <v>0.47</v>
      </c>
      <c r="J78" s="140" t="n">
        <v>0.5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0.147</v>
      </c>
      <c r="I79" s="140" t="n">
        <v>0.001</v>
      </c>
      <c r="J79" s="140" t="n">
        <v>0.00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7.281</v>
      </c>
      <c r="I80" s="150" t="n">
        <v>7.058</v>
      </c>
      <c r="J80" s="150" t="n">
        <v>7.058</v>
      </c>
      <c r="K80" s="151" t="n">
        <v>100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1.444</v>
      </c>
      <c r="I82" s="140" t="n">
        <v>1.444</v>
      </c>
      <c r="J82" s="140" t="n">
        <v>1.329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0.997</v>
      </c>
      <c r="I83" s="140" t="n">
        <v>0.99</v>
      </c>
      <c r="J83" s="140" t="n">
        <v>0.964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2.441</v>
      </c>
      <c r="I84" s="150" t="n">
        <v>2.434</v>
      </c>
      <c r="J84" s="150" t="n">
        <v>2.293</v>
      </c>
      <c r="K84" s="151" t="n">
        <v>94.207066557107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483.621</v>
      </c>
      <c r="I87" s="169" t="n">
        <v>570.635</v>
      </c>
      <c r="J87" s="169" t="n">
        <v>512.5</v>
      </c>
      <c r="K87" s="167" t="n">
        <f aca="false">IF(I87&gt;0,100*J87/I87,0)</f>
        <v>89.812226729871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7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 t="n">
        <v>5.021</v>
      </c>
      <c r="I9" s="140" t="n">
        <v>3.8</v>
      </c>
      <c r="J9" s="140" t="n">
        <v>3.8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 t="n">
        <v>1.752</v>
      </c>
      <c r="I10" s="140" t="n">
        <v>1.75</v>
      </c>
      <c r="J10" s="140" t="n">
        <v>1.8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 t="n">
        <v>2.589</v>
      </c>
      <c r="I11" s="140" t="n">
        <v>2.5</v>
      </c>
      <c r="J11" s="140" t="n">
        <v>2.5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 t="n">
        <v>1.574</v>
      </c>
      <c r="I12" s="140" t="n">
        <v>1.9</v>
      </c>
      <c r="J12" s="140" t="n">
        <v>1.9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 t="n">
        <v>10.936</v>
      </c>
      <c r="I13" s="150" t="n">
        <v>9.95</v>
      </c>
      <c r="J13" s="150" t="n">
        <v>10</v>
      </c>
      <c r="K13" s="151" t="n">
        <v>100.502512562814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 t="n">
        <v>0.233</v>
      </c>
      <c r="I15" s="150" t="n">
        <v>0.23</v>
      </c>
      <c r="J15" s="150" t="n">
        <v>0.23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 t="n">
        <v>0.081</v>
      </c>
      <c r="I19" s="140" t="n">
        <v>0.084</v>
      </c>
      <c r="J19" s="140" t="n">
        <v>0.084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 t="n">
        <v>0.335</v>
      </c>
      <c r="I20" s="140" t="n">
        <v>0.276</v>
      </c>
      <c r="J20" s="140" t="n">
        <v>0.25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 t="n">
        <v>0.79</v>
      </c>
      <c r="I21" s="140" t="n">
        <v>0.791</v>
      </c>
      <c r="J21" s="140" t="n">
        <v>0.67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 t="n">
        <v>1.206</v>
      </c>
      <c r="I22" s="150" t="n">
        <v>1.151</v>
      </c>
      <c r="J22" s="150" t="n">
        <v>1.004</v>
      </c>
      <c r="K22" s="151" t="n">
        <v>87.22849695916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 t="n">
        <v>18.657</v>
      </c>
      <c r="I24" s="150" t="n">
        <v>14.678</v>
      </c>
      <c r="J24" s="150" t="n">
        <v>15</v>
      </c>
      <c r="K24" s="151" t="n">
        <v>102.19375936776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 t="n">
        <v>52.375</v>
      </c>
      <c r="I26" s="150" t="n">
        <v>51</v>
      </c>
      <c r="J26" s="150" t="n">
        <v>57</v>
      </c>
      <c r="K26" s="151" t="n">
        <v>111.76470588235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 t="n">
        <v>30.106</v>
      </c>
      <c r="I28" s="140" t="n">
        <v>22.905</v>
      </c>
      <c r="J28" s="140" t="n">
        <v>21.12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0.088</v>
      </c>
      <c r="I29" s="140" t="n">
        <v>0.03</v>
      </c>
      <c r="J29" s="140" t="n">
        <v>0.105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 t="n">
        <v>29.39</v>
      </c>
      <c r="I30" s="140" t="n">
        <v>19.737</v>
      </c>
      <c r="J30" s="140" t="n">
        <v>26.053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59.584</v>
      </c>
      <c r="I31" s="150" t="n">
        <v>42.672</v>
      </c>
      <c r="J31" s="150" t="n">
        <v>47.278</v>
      </c>
      <c r="K31" s="151" t="n">
        <v>110.79396325459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0.525</v>
      </c>
      <c r="I33" s="140" t="n">
        <v>0.45</v>
      </c>
      <c r="J33" s="140" t="n">
        <v>0.39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 t="n">
        <v>3.86</v>
      </c>
      <c r="I34" s="140" t="n">
        <v>3.8</v>
      </c>
      <c r="J34" s="140" t="n">
        <v>3.34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123.737</v>
      </c>
      <c r="I35" s="140" t="n">
        <v>129</v>
      </c>
      <c r="J35" s="140" t="n">
        <v>126.63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0.94</v>
      </c>
      <c r="I36" s="140" t="n">
        <v>0.94</v>
      </c>
      <c r="J36" s="140" t="n">
        <v>0.63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129.062</v>
      </c>
      <c r="I37" s="150" t="n">
        <v>134.19</v>
      </c>
      <c r="J37" s="150" t="n">
        <v>130.99</v>
      </c>
      <c r="K37" s="151" t="n">
        <v>97.615321558983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0.185</v>
      </c>
      <c r="I39" s="150" t="n">
        <v>0.165</v>
      </c>
      <c r="J39" s="150" t="n">
        <v>0.125</v>
      </c>
      <c r="K39" s="151" t="n">
        <v>75.757575757575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 t="n">
        <v>0.009</v>
      </c>
      <c r="I41" s="140" t="n">
        <v>0.006</v>
      </c>
      <c r="J41" s="140" t="n">
        <v>0.006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 t="n">
        <v>0.25</v>
      </c>
      <c r="I42" s="140" t="n">
        <v>0.2</v>
      </c>
      <c r="J42" s="140" t="n">
        <v>0.15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 t="n">
        <v>14.561</v>
      </c>
      <c r="I43" s="140" t="n">
        <v>12.239</v>
      </c>
      <c r="J43" s="140" t="n">
        <v>10.812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 t="n">
        <v>0.007</v>
      </c>
      <c r="I45" s="140" t="n">
        <v>0.005</v>
      </c>
      <c r="J45" s="140" t="n">
        <v>0.004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 t="n">
        <v>0.018</v>
      </c>
      <c r="I46" s="140" t="n">
        <v>0.008</v>
      </c>
      <c r="J46" s="140" t="n">
        <v>0.01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 t="n">
        <v>0.002</v>
      </c>
      <c r="I48" s="140" t="n">
        <v>0.002</v>
      </c>
      <c r="J48" s="140" t="n">
        <v>0.002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 t="n">
        <v>1.83</v>
      </c>
      <c r="I49" s="140" t="n">
        <v>1.329</v>
      </c>
      <c r="J49" s="140" t="n">
        <v>1.81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 t="n">
        <v>16.677</v>
      </c>
      <c r="I50" s="150" t="n">
        <v>13.789</v>
      </c>
      <c r="J50" s="150" t="n">
        <v>12.794</v>
      </c>
      <c r="K50" s="151" t="n">
        <v>92.78410327072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 t="n">
        <v>0.055</v>
      </c>
      <c r="I52" s="150" t="n">
        <v>0.055</v>
      </c>
      <c r="J52" s="150" t="n">
        <v>0.054</v>
      </c>
      <c r="K52" s="151" t="n">
        <v>98.1818181818182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 t="n">
        <v>0.18</v>
      </c>
      <c r="I54" s="140" t="n">
        <v>0.19</v>
      </c>
      <c r="J54" s="140" t="n">
        <v>0.342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 t="n">
        <v>0.32</v>
      </c>
      <c r="I55" s="140" t="n">
        <v>0.319</v>
      </c>
      <c r="J55" s="140" t="n">
        <v>0.42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 t="n">
        <v>0.024</v>
      </c>
      <c r="I56" s="140" t="n">
        <v>0.025</v>
      </c>
      <c r="J56" s="140" t="n">
        <v>0.023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 t="n">
        <v>0.002</v>
      </c>
      <c r="I57" s="140" t="n">
        <v>0.008</v>
      </c>
      <c r="J57" s="140" t="n">
        <v>0.015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 t="n">
        <v>0.029</v>
      </c>
      <c r="I58" s="140" t="n">
        <v>0.034</v>
      </c>
      <c r="J58" s="140" t="n">
        <v>0.04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0.555</v>
      </c>
      <c r="I59" s="150" t="n">
        <v>0.576</v>
      </c>
      <c r="J59" s="150" t="n">
        <v>0.84</v>
      </c>
      <c r="K59" s="151" t="n">
        <v>145.83333333333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2.883</v>
      </c>
      <c r="I61" s="140" t="n">
        <v>2.314</v>
      </c>
      <c r="J61" s="140" t="n">
        <v>2.289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1.566</v>
      </c>
      <c r="I62" s="140" t="n">
        <v>1.511</v>
      </c>
      <c r="J62" s="140" t="n">
        <v>1.511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0.62</v>
      </c>
      <c r="I63" s="140" t="n">
        <v>0.557</v>
      </c>
      <c r="J63" s="140" t="n">
        <v>0.222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5.069</v>
      </c>
      <c r="I64" s="150" t="n">
        <v>4.382</v>
      </c>
      <c r="J64" s="150" t="n">
        <v>4.022</v>
      </c>
      <c r="K64" s="151" t="n">
        <v>91.784573254221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25.962</v>
      </c>
      <c r="I66" s="150" t="n">
        <v>27.503</v>
      </c>
      <c r="J66" s="150" t="n">
        <v>23.28</v>
      </c>
      <c r="K66" s="151" t="n">
        <v>84.645311420572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3.715</v>
      </c>
      <c r="I68" s="140" t="n">
        <v>5.1</v>
      </c>
      <c r="J68" s="140" t="n">
        <v>7.9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0.854</v>
      </c>
      <c r="I69" s="140" t="n">
        <v>0.9</v>
      </c>
      <c r="J69" s="140" t="n">
        <v>1.3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4.569</v>
      </c>
      <c r="I70" s="150" t="n">
        <v>6</v>
      </c>
      <c r="J70" s="150" t="n">
        <v>9.2</v>
      </c>
      <c r="K70" s="151" t="n">
        <v>153.33333333333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0.205</v>
      </c>
      <c r="I72" s="140" t="n">
        <v>0.2</v>
      </c>
      <c r="J72" s="140" t="n">
        <v>0.208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0.142</v>
      </c>
      <c r="I73" s="140" t="n">
        <v>0.088</v>
      </c>
      <c r="J73" s="140" t="n">
        <v>0.142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0.125</v>
      </c>
      <c r="I74" s="140" t="n">
        <v>0.096</v>
      </c>
      <c r="J74" s="140" t="n">
        <v>0.094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3.562</v>
      </c>
      <c r="I75" s="140" t="n">
        <v>3.537</v>
      </c>
      <c r="J75" s="140" t="n">
        <v>3.537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0.3</v>
      </c>
      <c r="I76" s="140" t="n">
        <v>0.3</v>
      </c>
      <c r="J76" s="140" t="n">
        <v>0.29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0.178</v>
      </c>
      <c r="I77" s="140" t="n">
        <v>0.178</v>
      </c>
      <c r="J77" s="140" t="n">
        <v>0.193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0.631</v>
      </c>
      <c r="I78" s="140" t="n">
        <v>0.7</v>
      </c>
      <c r="J78" s="140" t="n">
        <v>0.5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0.139</v>
      </c>
      <c r="I79" s="140" t="n">
        <v>0.045</v>
      </c>
      <c r="J79" s="140" t="n">
        <v>0.046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5.282</v>
      </c>
      <c r="I80" s="150" t="n">
        <v>5.144</v>
      </c>
      <c r="J80" s="150" t="n">
        <v>5.01</v>
      </c>
      <c r="K80" s="151" t="n">
        <v>97.395023328149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1.473</v>
      </c>
      <c r="I82" s="140" t="n">
        <v>1.473</v>
      </c>
      <c r="J82" s="140" t="n">
        <v>1.421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0.439</v>
      </c>
      <c r="I83" s="140" t="n">
        <v>0.43</v>
      </c>
      <c r="J83" s="140" t="n">
        <v>0.43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1.912</v>
      </c>
      <c r="I84" s="150" t="n">
        <v>1.903</v>
      </c>
      <c r="J84" s="150" t="n">
        <v>1.851</v>
      </c>
      <c r="K84" s="151" t="n">
        <v>97.267472411981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332.319</v>
      </c>
      <c r="I87" s="169" t="n">
        <v>313.388</v>
      </c>
      <c r="J87" s="169" t="n">
        <v>318.678</v>
      </c>
      <c r="K87" s="167" t="n">
        <f aca="false">IF(I87&gt;0,100*J87/I87,0)</f>
        <v>101.68800336962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8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 t="n">
        <v>0.448</v>
      </c>
      <c r="I9" s="140" t="n">
        <v>0.36</v>
      </c>
      <c r="J9" s="140" t="n">
        <v>0.36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 t="n">
        <v>0.079</v>
      </c>
      <c r="I10" s="140" t="n">
        <v>0.08</v>
      </c>
      <c r="J10" s="140" t="n">
        <v>0.08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 t="n">
        <v>0.077</v>
      </c>
      <c r="I11" s="140" t="n">
        <v>0.082</v>
      </c>
      <c r="J11" s="140" t="n">
        <v>0.082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 t="n">
        <v>0.256</v>
      </c>
      <c r="I12" s="140" t="n">
        <v>0.25</v>
      </c>
      <c r="J12" s="140" t="n">
        <v>0.25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 t="n">
        <v>0.86</v>
      </c>
      <c r="I13" s="150" t="n">
        <v>0.772</v>
      </c>
      <c r="J13" s="150" t="n">
        <v>0.772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 t="n">
        <v>0.001</v>
      </c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 t="n">
        <v>0.014</v>
      </c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 t="n">
        <v>0.002</v>
      </c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 t="n">
        <v>0.017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 t="n">
        <v>0.027</v>
      </c>
      <c r="I24" s="150" t="n">
        <v>0.025</v>
      </c>
      <c r="J24" s="150" t="n">
        <v>0.025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 t="n">
        <v>0.12</v>
      </c>
      <c r="I26" s="150" t="n">
        <v>0.14</v>
      </c>
      <c r="J26" s="150" t="n">
        <v>0.2</v>
      </c>
      <c r="K26" s="151" t="n">
        <v>142.85714285714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 t="n">
        <v>6.129</v>
      </c>
      <c r="I28" s="140" t="n">
        <v>6.191</v>
      </c>
      <c r="J28" s="140" t="n">
        <v>6.137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1.683</v>
      </c>
      <c r="I29" s="140" t="n">
        <v>1.025</v>
      </c>
      <c r="J29" s="140" t="n">
        <v>1.916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 t="n">
        <v>6.361</v>
      </c>
      <c r="I30" s="140" t="n">
        <v>10.807</v>
      </c>
      <c r="J30" s="140" t="n">
        <v>13.572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14.173</v>
      </c>
      <c r="I31" s="150" t="n">
        <v>18.023</v>
      </c>
      <c r="J31" s="150" t="n">
        <v>21.625</v>
      </c>
      <c r="K31" s="151" t="n">
        <v>119.98557398879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0.497</v>
      </c>
      <c r="I33" s="140" t="n">
        <v>0.45</v>
      </c>
      <c r="J33" s="140" t="n">
        <v>0.5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 t="n">
        <v>0.177</v>
      </c>
      <c r="I34" s="140" t="n">
        <v>0.175</v>
      </c>
      <c r="J34" s="140" t="n">
        <v>0.163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7.084</v>
      </c>
      <c r="I35" s="140" t="n">
        <v>7</v>
      </c>
      <c r="J35" s="140" t="n">
        <v>9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1.098</v>
      </c>
      <c r="I36" s="140" t="n">
        <v>1.098</v>
      </c>
      <c r="J36" s="140" t="n">
        <v>1.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8.856</v>
      </c>
      <c r="I37" s="150" t="n">
        <v>8.723</v>
      </c>
      <c r="J37" s="150" t="n">
        <v>11.163</v>
      </c>
      <c r="K37" s="151" t="n">
        <v>127.97202797202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0.324</v>
      </c>
      <c r="I39" s="150" t="n">
        <v>0.3</v>
      </c>
      <c r="J39" s="150" t="n">
        <v>0.195</v>
      </c>
      <c r="K39" s="151" t="n">
        <v>6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 t="n">
        <v>0.001</v>
      </c>
      <c r="I48" s="140" t="n">
        <v>0.001</v>
      </c>
      <c r="J48" s="140" t="n">
        <v>0.001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 t="n">
        <v>0.002</v>
      </c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 t="n">
        <v>0.003</v>
      </c>
      <c r="I50" s="150" t="n">
        <v>0.001</v>
      </c>
      <c r="J50" s="150" t="n">
        <v>0.001</v>
      </c>
      <c r="K50" s="151" t="n">
        <v>100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 t="n">
        <v>0.009</v>
      </c>
      <c r="I52" s="150" t="n">
        <v>0.009</v>
      </c>
      <c r="J52" s="150" t="n">
        <v>0.009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 t="n">
        <v>13.95</v>
      </c>
      <c r="I54" s="140" t="n">
        <v>4.118</v>
      </c>
      <c r="J54" s="140" t="n">
        <v>11.2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 t="n">
        <v>0.024</v>
      </c>
      <c r="I55" s="140" t="n">
        <v>0.024</v>
      </c>
      <c r="J55" s="140" t="n">
        <v>0.036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 t="n">
        <v>0.008</v>
      </c>
      <c r="I56" s="140" t="n">
        <v>0.008</v>
      </c>
      <c r="J56" s="140" t="n">
        <v>0.007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 t="n">
        <v>0.003</v>
      </c>
      <c r="I58" s="140" t="n">
        <v>0.085</v>
      </c>
      <c r="J58" s="140" t="n">
        <v>0.074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13.985</v>
      </c>
      <c r="I59" s="150" t="n">
        <v>4.235</v>
      </c>
      <c r="J59" s="150" t="n">
        <v>11.367</v>
      </c>
      <c r="K59" s="151" t="n">
        <v>268.4061393152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5.692</v>
      </c>
      <c r="I61" s="140" t="n">
        <v>3.075</v>
      </c>
      <c r="J61" s="140" t="n">
        <v>3.774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0.946</v>
      </c>
      <c r="I62" s="140" t="n">
        <v>0.94</v>
      </c>
      <c r="J62" s="140" t="n">
        <v>0.89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17.797</v>
      </c>
      <c r="I63" s="140" t="n">
        <v>17.749</v>
      </c>
      <c r="J63" s="140" t="n">
        <v>9.083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24.435</v>
      </c>
      <c r="I64" s="150" t="n">
        <v>21.764</v>
      </c>
      <c r="J64" s="150" t="n">
        <v>13.747</v>
      </c>
      <c r="K64" s="151" t="n">
        <v>63.163940452122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97.755</v>
      </c>
      <c r="I66" s="150" t="n">
        <v>68.108</v>
      </c>
      <c r="J66" s="150" t="n">
        <v>64.524</v>
      </c>
      <c r="K66" s="151" t="n">
        <v>94.737769425030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5.318</v>
      </c>
      <c r="I68" s="140" t="n">
        <v>3.5</v>
      </c>
      <c r="J68" s="140" t="n">
        <v>1.9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1.636</v>
      </c>
      <c r="I69" s="140" t="n">
        <v>1</v>
      </c>
      <c r="J69" s="140" t="n">
        <v>0.36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6.954</v>
      </c>
      <c r="I70" s="150" t="n">
        <v>4.5</v>
      </c>
      <c r="J70" s="150" t="n">
        <v>2.26</v>
      </c>
      <c r="K70" s="151" t="n">
        <v>50.222222222222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0.797</v>
      </c>
      <c r="I72" s="140" t="n">
        <v>0.567</v>
      </c>
      <c r="J72" s="140" t="n">
        <v>1.298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0.004</v>
      </c>
      <c r="I73" s="140" t="n">
        <v>0.019</v>
      </c>
      <c r="J73" s="140" t="n">
        <v>0.068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0.37</v>
      </c>
      <c r="I74" s="140" t="n">
        <v>0.05</v>
      </c>
      <c r="J74" s="140" t="n">
        <v>0.05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0.994</v>
      </c>
      <c r="I75" s="140" t="n">
        <v>0.898</v>
      </c>
      <c r="J75" s="140" t="n">
        <v>0.898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0.155</v>
      </c>
      <c r="I76" s="140" t="n">
        <v>0.16</v>
      </c>
      <c r="J76" s="140" t="n">
        <v>0.576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0.29</v>
      </c>
      <c r="I77" s="140" t="n">
        <v>0.29</v>
      </c>
      <c r="J77" s="140" t="n">
        <v>0.269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0.236</v>
      </c>
      <c r="I78" s="140" t="n">
        <v>0.236</v>
      </c>
      <c r="J78" s="140" t="n">
        <v>0.23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4.34</v>
      </c>
      <c r="I79" s="140" t="n">
        <v>1.038</v>
      </c>
      <c r="J79" s="140" t="n">
        <v>1.12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7.186</v>
      </c>
      <c r="I80" s="150" t="n">
        <v>3.258</v>
      </c>
      <c r="J80" s="150" t="n">
        <v>4.509</v>
      </c>
      <c r="K80" s="151" t="n">
        <v>138.39779005524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1.484</v>
      </c>
      <c r="I82" s="140" t="n">
        <v>1.784</v>
      </c>
      <c r="J82" s="140" t="n">
        <v>1.144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0.101</v>
      </c>
      <c r="I83" s="140" t="n">
        <v>0.1</v>
      </c>
      <c r="J83" s="140" t="n">
        <v>0.1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1.585</v>
      </c>
      <c r="I84" s="150" t="n">
        <v>1.884</v>
      </c>
      <c r="J84" s="150" t="n">
        <v>1.244</v>
      </c>
      <c r="K84" s="151" t="n">
        <v>66.029723991507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176.289</v>
      </c>
      <c r="I87" s="169" t="n">
        <v>131.742</v>
      </c>
      <c r="J87" s="169" t="n">
        <v>131.641</v>
      </c>
      <c r="K87" s="167" t="n">
        <f aca="false">IF(I87&gt;0,100*J87/I87,0)</f>
        <v>99.92333500326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9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 t="n">
        <v>5.984</v>
      </c>
      <c r="I9" s="140" t="n">
        <v>2.57</v>
      </c>
      <c r="J9" s="140" t="n">
        <v>2.57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 t="n">
        <v>1.01</v>
      </c>
      <c r="I10" s="140" t="n">
        <v>1.2</v>
      </c>
      <c r="J10" s="140" t="n">
        <v>1.2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 t="n">
        <v>1.918</v>
      </c>
      <c r="I11" s="140" t="n">
        <v>2</v>
      </c>
      <c r="J11" s="140" t="n">
        <v>2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 t="n">
        <v>1.676</v>
      </c>
      <c r="I12" s="140" t="n">
        <v>1.855</v>
      </c>
      <c r="J12" s="140" t="n">
        <v>1.855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 t="n">
        <v>10.588</v>
      </c>
      <c r="I13" s="150" t="n">
        <v>7.625</v>
      </c>
      <c r="J13" s="150" t="n">
        <v>7.625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 t="n">
        <v>0.172</v>
      </c>
      <c r="I15" s="150" t="n">
        <v>0.17</v>
      </c>
      <c r="J15" s="150" t="n">
        <v>0.172</v>
      </c>
      <c r="K15" s="151" t="n">
        <v>101.176470588235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 t="n">
        <v>0.024</v>
      </c>
      <c r="I19" s="140" t="n">
        <v>0.025</v>
      </c>
      <c r="J19" s="140" t="n">
        <v>0.025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 t="n">
        <v>0.054</v>
      </c>
      <c r="I20" s="140" t="n">
        <v>0.054</v>
      </c>
      <c r="J20" s="140" t="n">
        <v>0.056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 t="n">
        <v>0.073</v>
      </c>
      <c r="I21" s="140" t="n">
        <v>0.079</v>
      </c>
      <c r="J21" s="140" t="n">
        <v>0.078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 t="n">
        <v>0.151</v>
      </c>
      <c r="I22" s="150" t="n">
        <v>0.158</v>
      </c>
      <c r="J22" s="150" t="n">
        <v>0.159</v>
      </c>
      <c r="K22" s="151" t="n">
        <v>100.63291139240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 t="n">
        <v>11.506</v>
      </c>
      <c r="I24" s="150" t="n">
        <v>8.703</v>
      </c>
      <c r="J24" s="150" t="n">
        <v>8.7</v>
      </c>
      <c r="K24" s="151" t="n">
        <v>99.965529127886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 t="n">
        <v>9.485</v>
      </c>
      <c r="I26" s="150" t="n">
        <v>9.4</v>
      </c>
      <c r="J26" s="150" t="n">
        <v>9.7</v>
      </c>
      <c r="K26" s="151" t="n">
        <v>103.191489361702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 t="n">
        <v>147.575</v>
      </c>
      <c r="I28" s="140" t="n">
        <v>131.982</v>
      </c>
      <c r="J28" s="140" t="n">
        <v>114.781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29.43</v>
      </c>
      <c r="I29" s="140" t="n">
        <v>24.152</v>
      </c>
      <c r="J29" s="140" t="n">
        <v>24.45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 t="n">
        <v>84.154</v>
      </c>
      <c r="I30" s="140" t="n">
        <v>61.599</v>
      </c>
      <c r="J30" s="140" t="n">
        <v>86.756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261.159</v>
      </c>
      <c r="I31" s="150" t="n">
        <v>217.733</v>
      </c>
      <c r="J31" s="150" t="n">
        <v>225.987</v>
      </c>
      <c r="K31" s="151" t="n">
        <v>103.7908814924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6.478</v>
      </c>
      <c r="I33" s="140" t="n">
        <v>7.39</v>
      </c>
      <c r="J33" s="140" t="n">
        <v>5.29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 t="n">
        <v>1.485</v>
      </c>
      <c r="I34" s="140" t="n">
        <v>1.532</v>
      </c>
      <c r="J34" s="140" t="n">
        <v>1.25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211.026</v>
      </c>
      <c r="I35" s="140" t="n">
        <v>262</v>
      </c>
      <c r="J35" s="140" t="n">
        <v>145.6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15.791</v>
      </c>
      <c r="I36" s="140" t="n">
        <v>16.896</v>
      </c>
      <c r="J36" s="140" t="n">
        <v>19.11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234.78</v>
      </c>
      <c r="I37" s="150" t="n">
        <v>287.818</v>
      </c>
      <c r="J37" s="150" t="n">
        <v>171.25</v>
      </c>
      <c r="K37" s="151" t="n">
        <v>59.499405874545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0.294</v>
      </c>
      <c r="I39" s="150" t="n">
        <v>0.265</v>
      </c>
      <c r="J39" s="150" t="n">
        <v>0.17</v>
      </c>
      <c r="K39" s="151" t="n">
        <v>64.150943396226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 t="n">
        <v>0.16</v>
      </c>
      <c r="I41" s="140" t="n">
        <v>0.104</v>
      </c>
      <c r="J41" s="140" t="n">
        <v>0.108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 t="n">
        <v>0.003</v>
      </c>
      <c r="J42" s="140" t="n">
        <v>0.004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 t="n">
        <v>0.016</v>
      </c>
      <c r="I43" s="140" t="n">
        <v>0.006</v>
      </c>
      <c r="J43" s="140" t="n">
        <v>0.004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 t="n">
        <v>0.025</v>
      </c>
      <c r="I45" s="140" t="n">
        <v>0.04</v>
      </c>
      <c r="J45" s="140" t="n">
        <v>0.03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 t="n">
        <v>0.046</v>
      </c>
      <c r="I49" s="140" t="n">
        <v>0.046</v>
      </c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 t="n">
        <v>0.247</v>
      </c>
      <c r="I50" s="150" t="n">
        <v>0.199</v>
      </c>
      <c r="J50" s="150" t="n">
        <v>0.146</v>
      </c>
      <c r="K50" s="151" t="n">
        <v>73.366834170854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 t="n">
        <v>0.02</v>
      </c>
      <c r="I52" s="150" t="n">
        <v>0.02</v>
      </c>
      <c r="J52" s="150" t="n">
        <v>0.02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 t="n">
        <v>40.915</v>
      </c>
      <c r="I54" s="140" t="n">
        <v>33.83</v>
      </c>
      <c r="J54" s="140" t="n">
        <v>38.523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 t="n">
        <v>0.354</v>
      </c>
      <c r="I55" s="140" t="n">
        <v>0.354</v>
      </c>
      <c r="J55" s="140" t="n">
        <v>0.41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 t="n">
        <v>0.044</v>
      </c>
      <c r="I56" s="140" t="n">
        <v>0.044</v>
      </c>
      <c r="J56" s="140" t="n">
        <v>0.044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 t="n">
        <v>1.25</v>
      </c>
      <c r="I58" s="140" t="n">
        <v>1.217</v>
      </c>
      <c r="J58" s="140" t="n">
        <v>1.1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42.563</v>
      </c>
      <c r="I59" s="150" t="n">
        <v>35.445</v>
      </c>
      <c r="J59" s="150" t="n">
        <v>40.077</v>
      </c>
      <c r="K59" s="151" t="n">
        <v>113.06813372831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5.479</v>
      </c>
      <c r="I61" s="140" t="n">
        <v>3.918</v>
      </c>
      <c r="J61" s="140" t="n">
        <v>2.868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2.014</v>
      </c>
      <c r="I62" s="140" t="n">
        <v>2.034</v>
      </c>
      <c r="J62" s="140" t="n">
        <v>1.918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18.051</v>
      </c>
      <c r="I63" s="140" t="n">
        <v>18.6</v>
      </c>
      <c r="J63" s="140" t="n">
        <v>12.387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25.544</v>
      </c>
      <c r="I64" s="150" t="n">
        <v>24.552</v>
      </c>
      <c r="J64" s="150" t="n">
        <v>17.173</v>
      </c>
      <c r="K64" s="151" t="n">
        <v>69.94542196155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213.524</v>
      </c>
      <c r="I66" s="150" t="n">
        <v>223.15</v>
      </c>
      <c r="J66" s="150" t="n">
        <v>221.638</v>
      </c>
      <c r="K66" s="151" t="n">
        <v>99.322428859511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37.522</v>
      </c>
      <c r="I68" s="140" t="n">
        <v>44</v>
      </c>
      <c r="J68" s="140" t="n">
        <v>40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8.265</v>
      </c>
      <c r="I69" s="140" t="n">
        <v>8</v>
      </c>
      <c r="J69" s="140" t="n">
        <v>7.0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45.787</v>
      </c>
      <c r="I70" s="150" t="n">
        <v>52</v>
      </c>
      <c r="J70" s="150" t="n">
        <v>47.05</v>
      </c>
      <c r="K70" s="151" t="n">
        <v>90.480769230769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2.425</v>
      </c>
      <c r="I72" s="140" t="n">
        <v>2.731</v>
      </c>
      <c r="J72" s="140" t="n">
        <v>4.848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0.156</v>
      </c>
      <c r="I73" s="140" t="n">
        <v>0.156</v>
      </c>
      <c r="J73" s="140" t="n">
        <v>0.156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2.085</v>
      </c>
      <c r="I74" s="140" t="n">
        <v>2.8</v>
      </c>
      <c r="J74" s="140" t="n">
        <v>1.5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8.482</v>
      </c>
      <c r="I75" s="140" t="n">
        <v>8.527</v>
      </c>
      <c r="J75" s="140" t="n">
        <v>8.781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11.8</v>
      </c>
      <c r="I76" s="140" t="n">
        <v>11.8</v>
      </c>
      <c r="J76" s="140" t="n">
        <v>7.8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1.018</v>
      </c>
      <c r="I77" s="140" t="n">
        <v>1.018</v>
      </c>
      <c r="J77" s="140" t="n">
        <v>0.954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0.63</v>
      </c>
      <c r="I78" s="140" t="n">
        <v>0.63</v>
      </c>
      <c r="J78" s="140" t="n">
        <v>0.6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19.539</v>
      </c>
      <c r="I79" s="140" t="n">
        <v>13.302</v>
      </c>
      <c r="J79" s="140" t="n">
        <v>10.54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46.135</v>
      </c>
      <c r="I80" s="150" t="n">
        <v>40.964</v>
      </c>
      <c r="J80" s="150" t="n">
        <v>35.184</v>
      </c>
      <c r="K80" s="151" t="n">
        <v>85.890049799824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0.922</v>
      </c>
      <c r="I82" s="140" t="n">
        <v>0.922</v>
      </c>
      <c r="J82" s="140" t="n">
        <v>0.994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0.932</v>
      </c>
      <c r="I83" s="140" t="n">
        <v>0.919</v>
      </c>
      <c r="J83" s="140" t="n">
        <v>0.929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1.854</v>
      </c>
      <c r="I84" s="150" t="n">
        <v>1.841</v>
      </c>
      <c r="J84" s="150" t="n">
        <v>1.923</v>
      </c>
      <c r="K84" s="151" t="n">
        <v>104.45410103204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903.809</v>
      </c>
      <c r="I87" s="169" t="n">
        <v>910.043</v>
      </c>
      <c r="J87" s="169" t="n">
        <v>786.974</v>
      </c>
      <c r="K87" s="167" t="n">
        <f aca="false">IF(I87&gt;0,100*J87/I87,0)</f>
        <v>86.476573085008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40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0.008</v>
      </c>
      <c r="I75" s="140" t="n">
        <v>0.008</v>
      </c>
      <c r="J75" s="140" t="n">
        <v>0.008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0.008</v>
      </c>
      <c r="I80" s="150" t="n">
        <v>0.008</v>
      </c>
      <c r="J80" s="150" t="n">
        <v>0.008</v>
      </c>
      <c r="K80" s="151" t="n">
        <v>100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76.649</v>
      </c>
      <c r="I82" s="140" t="n">
        <v>78.74</v>
      </c>
      <c r="J82" s="140" t="n">
        <v>86.87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309.569</v>
      </c>
      <c r="I83" s="140" t="n">
        <v>318</v>
      </c>
      <c r="J83" s="140" t="n">
        <v>322.965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386.218</v>
      </c>
      <c r="I84" s="150" t="n">
        <v>396.74</v>
      </c>
      <c r="J84" s="150" t="n">
        <v>409.835</v>
      </c>
      <c r="K84" s="151" t="n">
        <v>103.30065029994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386.226</v>
      </c>
      <c r="I87" s="169" t="n">
        <v>396.748</v>
      </c>
      <c r="J87" s="169" t="n">
        <v>409.843</v>
      </c>
      <c r="K87" s="167" t="n">
        <f aca="false">IF(I87&gt;0,100*J87/I87,0)</f>
        <v>103.30058374585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41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 t="n">
        <v>1.658</v>
      </c>
      <c r="I9" s="140" t="n">
        <v>1.75</v>
      </c>
      <c r="J9" s="140" t="n">
        <v>0.9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 t="n">
        <v>0.37</v>
      </c>
      <c r="I10" s="140" t="n">
        <v>0.35</v>
      </c>
      <c r="J10" s="140" t="n">
        <v>0.3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 t="n">
        <v>0.68</v>
      </c>
      <c r="I11" s="140" t="n">
        <v>0.39</v>
      </c>
      <c r="J11" s="140" t="n">
        <v>0.4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 t="n">
        <v>0.404</v>
      </c>
      <c r="I12" s="140" t="n">
        <v>0.41</v>
      </c>
      <c r="J12" s="140" t="n">
        <v>0.375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 t="n">
        <v>3.112</v>
      </c>
      <c r="I13" s="150" t="n">
        <v>2.9</v>
      </c>
      <c r="J13" s="150" t="n">
        <v>1.975</v>
      </c>
      <c r="K13" s="151" t="n">
        <v>68.1034482758621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 t="n">
        <v>0.03</v>
      </c>
      <c r="I15" s="150" t="n">
        <v>0.03</v>
      </c>
      <c r="J15" s="150" t="n">
        <v>0.03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 t="n">
        <v>0.039</v>
      </c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 t="n">
        <v>0.05</v>
      </c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 t="n">
        <v>0.1</v>
      </c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 t="n">
        <v>0.189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 t="n">
        <v>0.04</v>
      </c>
      <c r="I24" s="150"/>
      <c r="J24" s="150" t="n">
        <v>0.001</v>
      </c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 t="n">
        <v>0.055</v>
      </c>
      <c r="I26" s="150" t="n">
        <v>0.06</v>
      </c>
      <c r="J26" s="150" t="n">
        <v>0.055</v>
      </c>
      <c r="K26" s="151" t="n">
        <v>91.666666666666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 t="n">
        <v>0.449</v>
      </c>
      <c r="I28" s="140" t="n">
        <v>0.9</v>
      </c>
      <c r="J28" s="140" t="n">
        <v>0.836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0.026</v>
      </c>
      <c r="I29" s="140" t="n">
        <v>0.02</v>
      </c>
      <c r="J29" s="140" t="n">
        <v>0.054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 t="n">
        <v>0.085</v>
      </c>
      <c r="I30" s="140" t="n">
        <v>0.184</v>
      </c>
      <c r="J30" s="140" t="n">
        <v>0.368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0.56</v>
      </c>
      <c r="I31" s="150" t="n">
        <v>1.104</v>
      </c>
      <c r="J31" s="150" t="n">
        <v>1.258</v>
      </c>
      <c r="K31" s="151" t="n">
        <v>113.94927536231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0.156</v>
      </c>
      <c r="I33" s="140" t="n">
        <v>0.15</v>
      </c>
      <c r="J33" s="140" t="n">
        <v>0.12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 t="n">
        <v>0.042</v>
      </c>
      <c r="I34" s="140" t="n">
        <v>0.042</v>
      </c>
      <c r="J34" s="140" t="n">
        <v>0.052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4.6</v>
      </c>
      <c r="I35" s="140" t="n">
        <v>5.2</v>
      </c>
      <c r="J35" s="140" t="n">
        <v>5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0.462</v>
      </c>
      <c r="I36" s="140" t="n">
        <v>0.462</v>
      </c>
      <c r="J36" s="140" t="n">
        <v>0.46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5.26</v>
      </c>
      <c r="I37" s="150" t="n">
        <v>5.854</v>
      </c>
      <c r="J37" s="150" t="n">
        <v>5.632</v>
      </c>
      <c r="K37" s="151" t="n">
        <v>96.207721216262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0.289</v>
      </c>
      <c r="I39" s="150" t="n">
        <v>0.25</v>
      </c>
      <c r="J39" s="150" t="n">
        <v>0.3</v>
      </c>
      <c r="K39" s="151" t="n">
        <v>12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 t="n">
        <v>1.7</v>
      </c>
      <c r="I41" s="140" t="n">
        <v>1.599</v>
      </c>
      <c r="J41" s="140" t="n">
        <v>1.678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 t="n">
        <v>0.028</v>
      </c>
      <c r="I46" s="140" t="n">
        <v>0.028</v>
      </c>
      <c r="J46" s="140" t="n">
        <v>0.028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 t="n">
        <v>0.01</v>
      </c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 t="n">
        <v>1.738</v>
      </c>
      <c r="I50" s="150" t="n">
        <v>1.627</v>
      </c>
      <c r="J50" s="150" t="n">
        <v>1.706</v>
      </c>
      <c r="K50" s="151" t="n">
        <v>104.85556238475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 t="n">
        <v>0.043</v>
      </c>
      <c r="I52" s="150" t="n">
        <v>0.043</v>
      </c>
      <c r="J52" s="150" t="n">
        <v>0.223</v>
      </c>
      <c r="K52" s="151" t="n">
        <v>518.60465116279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 t="n">
        <v>0.043</v>
      </c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 t="n">
        <v>3.761</v>
      </c>
      <c r="I58" s="140" t="n">
        <v>2.977</v>
      </c>
      <c r="J58" s="140" t="n">
        <v>2.804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3.804</v>
      </c>
      <c r="I59" s="150" t="n">
        <v>2.977</v>
      </c>
      <c r="J59" s="150" t="n">
        <v>2.804</v>
      </c>
      <c r="K59" s="151" t="n">
        <v>94.1887806516627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2.635</v>
      </c>
      <c r="I61" s="140" t="n">
        <v>1.99</v>
      </c>
      <c r="J61" s="140" t="n">
        <v>2.372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0.01</v>
      </c>
      <c r="I62" s="140" t="n">
        <v>0.01</v>
      </c>
      <c r="J62" s="140" t="n">
        <v>0.01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0.42</v>
      </c>
      <c r="I63" s="140"/>
      <c r="J63" s="140" t="n">
        <v>0.35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3.065</v>
      </c>
      <c r="I64" s="150" t="n">
        <v>2</v>
      </c>
      <c r="J64" s="150" t="n">
        <v>2.732</v>
      </c>
      <c r="K64" s="151" t="n">
        <v>136.6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0.566</v>
      </c>
      <c r="I66" s="150" t="n">
        <v>0.675</v>
      </c>
      <c r="J66" s="150" t="n">
        <v>0.819</v>
      </c>
      <c r="K66" s="151" t="n">
        <v>121.33333333333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16.462</v>
      </c>
      <c r="I68" s="140" t="n">
        <v>11.5</v>
      </c>
      <c r="J68" s="140" t="n">
        <v>14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9.785</v>
      </c>
      <c r="I69" s="140" t="n">
        <v>6</v>
      </c>
      <c r="J69" s="140" t="n">
        <v>10.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26.247</v>
      </c>
      <c r="I70" s="150" t="n">
        <v>17.5</v>
      </c>
      <c r="J70" s="150" t="n">
        <v>24.5</v>
      </c>
      <c r="K70" s="151" t="n">
        <v>140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0.014</v>
      </c>
      <c r="I72" s="140" t="n">
        <v>0.013</v>
      </c>
      <c r="J72" s="140" t="n">
        <v>0.013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0.034</v>
      </c>
      <c r="I73" s="140" t="n">
        <v>0.034</v>
      </c>
      <c r="J73" s="140" t="n">
        <v>0.036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0.036</v>
      </c>
      <c r="I74" s="140" t="n">
        <v>0.04</v>
      </c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1.591</v>
      </c>
      <c r="I75" s="140" t="n">
        <v>1.451</v>
      </c>
      <c r="J75" s="140" t="n">
        <v>1.451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0.11</v>
      </c>
      <c r="I76" s="140" t="n">
        <v>0.11</v>
      </c>
      <c r="J76" s="140" t="n">
        <v>0.118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0.044</v>
      </c>
      <c r="I77" s="140" t="n">
        <v>0.044</v>
      </c>
      <c r="J77" s="140" t="n">
        <v>0.046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0.291</v>
      </c>
      <c r="I78" s="140" t="n">
        <v>0.32</v>
      </c>
      <c r="J78" s="140" t="n">
        <v>0.29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0.101</v>
      </c>
      <c r="I79" s="140" t="n">
        <v>0.162</v>
      </c>
      <c r="J79" s="140" t="n">
        <v>0.52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2.221</v>
      </c>
      <c r="I80" s="150" t="n">
        <v>2.174</v>
      </c>
      <c r="J80" s="150" t="n">
        <v>2.474</v>
      </c>
      <c r="K80" s="151" t="n">
        <v>113.79944802207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0.27</v>
      </c>
      <c r="I82" s="140" t="n">
        <v>0.27</v>
      </c>
      <c r="J82" s="140" t="n">
        <v>0.258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0.261</v>
      </c>
      <c r="I83" s="140" t="n">
        <v>0.261</v>
      </c>
      <c r="J83" s="140" t="n">
        <v>0.25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0.531</v>
      </c>
      <c r="I84" s="150" t="n">
        <v>0.531</v>
      </c>
      <c r="J84" s="150" t="n">
        <v>0.508</v>
      </c>
      <c r="K84" s="151" t="n">
        <v>95.66854990583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47.75</v>
      </c>
      <c r="I87" s="169" t="n">
        <v>37.725</v>
      </c>
      <c r="J87" s="169" t="n">
        <v>45.017</v>
      </c>
      <c r="K87" s="167" t="n">
        <f aca="false">IF(I87&gt;0,100*J87/I87,0)</f>
        <v>119.32935719019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42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 t="n">
        <v>1.635</v>
      </c>
      <c r="I24" s="150" t="n">
        <v>0.943</v>
      </c>
      <c r="J24" s="150" t="n">
        <v>0.973</v>
      </c>
      <c r="K24" s="151" t="n">
        <v>103.18133616118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 t="n">
        <v>1.67</v>
      </c>
      <c r="I26" s="150" t="n">
        <v>1.6</v>
      </c>
      <c r="J26" s="150" t="n">
        <v>1.75</v>
      </c>
      <c r="K26" s="151" t="n">
        <v>109.37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 t="n">
        <v>119.516</v>
      </c>
      <c r="I28" s="140" t="n">
        <v>110.515</v>
      </c>
      <c r="J28" s="140" t="n">
        <v>104.962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0.19</v>
      </c>
      <c r="I29" s="140" t="n">
        <v>0.153</v>
      </c>
      <c r="J29" s="140" t="n">
        <v>0.023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 t="n">
        <v>49.453</v>
      </c>
      <c r="I30" s="140" t="n">
        <v>34.014</v>
      </c>
      <c r="J30" s="140" t="n">
        <v>46.252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169.159</v>
      </c>
      <c r="I31" s="150" t="n">
        <v>144.682</v>
      </c>
      <c r="J31" s="150" t="n">
        <v>151.237</v>
      </c>
      <c r="K31" s="151" t="n">
        <v>104.53062578620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0.261</v>
      </c>
      <c r="I33" s="140" t="n">
        <v>0.29</v>
      </c>
      <c r="J33" s="140" t="n">
        <v>0.2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 t="n">
        <v>0.232</v>
      </c>
      <c r="I34" s="140" t="n">
        <v>0.21</v>
      </c>
      <c r="J34" s="140" t="n">
        <v>0.15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167.354</v>
      </c>
      <c r="I35" s="140" t="n">
        <v>224</v>
      </c>
      <c r="J35" s="140" t="n">
        <v>113.2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6.023</v>
      </c>
      <c r="I36" s="140" t="n">
        <v>5.481</v>
      </c>
      <c r="J36" s="140" t="n">
        <v>7.99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173.87</v>
      </c>
      <c r="I37" s="150" t="n">
        <v>229.981</v>
      </c>
      <c r="J37" s="150" t="n">
        <v>121.54</v>
      </c>
      <c r="K37" s="151" t="n">
        <v>52.847843952326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0.111</v>
      </c>
      <c r="I39" s="150" t="n">
        <v>0.1</v>
      </c>
      <c r="J39" s="150" t="n">
        <v>0.095</v>
      </c>
      <c r="K39" s="151" t="n">
        <v>9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 t="n">
        <v>2.86</v>
      </c>
      <c r="I54" s="140" t="n">
        <v>2.42</v>
      </c>
      <c r="J54" s="140" t="n">
        <v>2.64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/>
      <c r="I58" s="140"/>
      <c r="J58" s="140" t="n">
        <v>0.02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2.86</v>
      </c>
      <c r="I59" s="150" t="n">
        <v>2.42</v>
      </c>
      <c r="J59" s="150" t="n">
        <v>2.66</v>
      </c>
      <c r="K59" s="151" t="n">
        <v>109.91735537190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1.365</v>
      </c>
      <c r="I61" s="140" t="n">
        <v>0.819</v>
      </c>
      <c r="J61" s="140" t="n">
        <v>0.662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0.068</v>
      </c>
      <c r="I62" s="140" t="n">
        <v>0.063</v>
      </c>
      <c r="J62" s="140" t="n">
        <v>0.06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14.494</v>
      </c>
      <c r="I63" s="140" t="n">
        <v>13.698</v>
      </c>
      <c r="J63" s="140" t="n">
        <v>7.977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15.927</v>
      </c>
      <c r="I64" s="150" t="n">
        <v>14.58</v>
      </c>
      <c r="J64" s="150" t="n">
        <v>8.699</v>
      </c>
      <c r="K64" s="151" t="n">
        <v>59.663923182441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73.265</v>
      </c>
      <c r="I66" s="150" t="n">
        <v>83.59</v>
      </c>
      <c r="J66" s="150" t="n">
        <v>83.59</v>
      </c>
      <c r="K66" s="151" t="n">
        <v>100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53.362</v>
      </c>
      <c r="I68" s="140" t="n">
        <v>48</v>
      </c>
      <c r="J68" s="140" t="n">
        <v>52.3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8.845</v>
      </c>
      <c r="I69" s="140" t="n">
        <v>8.5</v>
      </c>
      <c r="J69" s="140" t="n">
        <v>9.2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62.207</v>
      </c>
      <c r="I70" s="150" t="n">
        <v>56.5</v>
      </c>
      <c r="J70" s="150" t="n">
        <v>61.5</v>
      </c>
      <c r="K70" s="151" t="n">
        <v>108.84955752212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1.8</v>
      </c>
      <c r="I72" s="140" t="n">
        <v>1.82</v>
      </c>
      <c r="J72" s="140" t="n">
        <v>2.643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0.002</v>
      </c>
      <c r="I73" s="140" t="n">
        <v>0.002</v>
      </c>
      <c r="J73" s="140" t="n">
        <v>0.002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0.63</v>
      </c>
      <c r="I74" s="140" t="n">
        <v>0.8</v>
      </c>
      <c r="J74" s="140" t="n">
        <v>0.2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0.174</v>
      </c>
      <c r="I75" s="140" t="n">
        <v>0.2</v>
      </c>
      <c r="J75" s="140" t="n">
        <v>0.2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14.638</v>
      </c>
      <c r="I76" s="140" t="n">
        <v>14.6</v>
      </c>
      <c r="J76" s="140" t="n">
        <v>12.32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0.019</v>
      </c>
      <c r="I77" s="140" t="n">
        <v>0.019</v>
      </c>
      <c r="J77" s="140" t="n">
        <v>0.057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29.152</v>
      </c>
      <c r="I79" s="140" t="n">
        <v>20.622</v>
      </c>
      <c r="J79" s="140" t="n">
        <v>18.525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46.415</v>
      </c>
      <c r="I80" s="150" t="n">
        <v>38.063</v>
      </c>
      <c r="J80" s="150" t="n">
        <v>33.947</v>
      </c>
      <c r="K80" s="151" t="n">
        <v>89.186348947797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547.119</v>
      </c>
      <c r="I87" s="169" t="n">
        <v>572.459</v>
      </c>
      <c r="J87" s="169" t="n">
        <v>465.991</v>
      </c>
      <c r="K87" s="167" t="n">
        <f aca="false">IF(I87&gt;0,100*J87/I87,0)</f>
        <v>81.401637497183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43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 t="n">
        <v>0.112</v>
      </c>
      <c r="I19" s="140" t="n">
        <v>0.115</v>
      </c>
      <c r="J19" s="140" t="n">
        <v>0.116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 t="n">
        <v>0.112</v>
      </c>
      <c r="I22" s="150" t="n">
        <v>0.115</v>
      </c>
      <c r="J22" s="150" t="n">
        <v>0.116</v>
      </c>
      <c r="K22" s="151" t="n">
        <v>100.86956521739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 t="n">
        <v>2.53</v>
      </c>
      <c r="I24" s="150" t="n">
        <v>2.531</v>
      </c>
      <c r="J24" s="150" t="n">
        <v>3.018</v>
      </c>
      <c r="K24" s="151" t="n">
        <v>119.24140655867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 t="n">
        <v>3.075</v>
      </c>
      <c r="I26" s="150" t="n">
        <v>4.1</v>
      </c>
      <c r="J26" s="150" t="n">
        <v>5.3</v>
      </c>
      <c r="K26" s="151" t="n">
        <v>129.26829268292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 t="n">
        <v>15.744</v>
      </c>
      <c r="I28" s="140" t="n">
        <v>19.328</v>
      </c>
      <c r="J28" s="140" t="n">
        <v>19.34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13.981</v>
      </c>
      <c r="I29" s="140" t="n">
        <v>15.063</v>
      </c>
      <c r="J29" s="140" t="n">
        <v>17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 t="n">
        <v>34.23</v>
      </c>
      <c r="I30" s="140" t="n">
        <v>26.383</v>
      </c>
      <c r="J30" s="140" t="n">
        <v>37.887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63.955</v>
      </c>
      <c r="I31" s="150" t="n">
        <v>60.774</v>
      </c>
      <c r="J31" s="150" t="n">
        <v>74.227</v>
      </c>
      <c r="K31" s="151" t="n">
        <v>122.13611083687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0.333</v>
      </c>
      <c r="I33" s="140" t="n">
        <v>0.15</v>
      </c>
      <c r="J33" s="140" t="n">
        <v>0.25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 t="n">
        <v>0.018</v>
      </c>
      <c r="I34" s="140" t="n">
        <v>0.015</v>
      </c>
      <c r="J34" s="140" t="n">
        <v>0.006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9.437</v>
      </c>
      <c r="I35" s="140" t="n">
        <v>15</v>
      </c>
      <c r="J35" s="140" t="n">
        <v>16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7.169</v>
      </c>
      <c r="I36" s="140" t="n">
        <v>7.169</v>
      </c>
      <c r="J36" s="140" t="n">
        <v>8.6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16.957</v>
      </c>
      <c r="I37" s="150" t="n">
        <v>22.334</v>
      </c>
      <c r="J37" s="150" t="n">
        <v>24.856</v>
      </c>
      <c r="K37" s="151" t="n">
        <v>111.29220023282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6.113</v>
      </c>
      <c r="I39" s="150" t="n">
        <v>4.6</v>
      </c>
      <c r="J39" s="150" t="n">
        <v>5</v>
      </c>
      <c r="K39" s="151" t="n">
        <v>108.69565217391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 t="n">
        <v>0.013</v>
      </c>
      <c r="I41" s="140" t="n">
        <v>0.013</v>
      </c>
      <c r="J41" s="140" t="n">
        <v>0.015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 t="n">
        <v>0.03</v>
      </c>
      <c r="I42" s="140" t="n">
        <v>0.01</v>
      </c>
      <c r="J42" s="140" t="n">
        <v>0.03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 t="n">
        <v>0.009</v>
      </c>
      <c r="I43" s="140" t="n">
        <v>0.016</v>
      </c>
      <c r="J43" s="140" t="n">
        <v>0.019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 t="n">
        <v>0.002</v>
      </c>
      <c r="I44" s="140" t="n">
        <v>0.001</v>
      </c>
      <c r="J44" s="140" t="n">
        <v>0.001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 t="n">
        <v>0.2</v>
      </c>
      <c r="I45" s="140" t="n">
        <v>0.35</v>
      </c>
      <c r="J45" s="140" t="n">
        <v>0.3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 t="n">
        <v>0.07</v>
      </c>
      <c r="I46" s="140" t="n">
        <v>0.07</v>
      </c>
      <c r="J46" s="140" t="n">
        <v>0.09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 t="n">
        <v>0.5</v>
      </c>
      <c r="I47" s="140" t="n">
        <v>0.4</v>
      </c>
      <c r="J47" s="140" t="n">
        <v>0.3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 t="n">
        <v>0.329</v>
      </c>
      <c r="I48" s="140" t="n">
        <v>0.221</v>
      </c>
      <c r="J48" s="140" t="n">
        <v>0.336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 t="n">
        <v>0.53</v>
      </c>
      <c r="I49" s="140" t="n">
        <v>0.45</v>
      </c>
      <c r="J49" s="140" t="n">
        <v>0.45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 t="n">
        <v>1.683</v>
      </c>
      <c r="I50" s="150" t="n">
        <v>1.531</v>
      </c>
      <c r="J50" s="150" t="n">
        <v>1.541</v>
      </c>
      <c r="K50" s="151" t="n">
        <v>100.65316786414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 t="n">
        <v>0.47</v>
      </c>
      <c r="I52" s="150" t="n">
        <v>0.47</v>
      </c>
      <c r="J52" s="150" t="n">
        <v>0.815</v>
      </c>
      <c r="K52" s="151" t="n">
        <v>173.40425531914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 t="n">
        <v>36.6</v>
      </c>
      <c r="I54" s="140" t="n">
        <v>21.285</v>
      </c>
      <c r="J54" s="140" t="n">
        <v>40.96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 t="n">
        <v>5.377</v>
      </c>
      <c r="I55" s="140" t="n">
        <v>6.8</v>
      </c>
      <c r="J55" s="140" t="n">
        <v>7.3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 t="n">
        <v>5.271</v>
      </c>
      <c r="I56" s="140" t="n">
        <v>4.53</v>
      </c>
      <c r="J56" s="140" t="n">
        <v>4.525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 t="n">
        <v>0.21</v>
      </c>
      <c r="I57" s="140" t="n">
        <v>0.38</v>
      </c>
      <c r="J57" s="140" t="n">
        <v>0.481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 t="n">
        <v>22.879</v>
      </c>
      <c r="I58" s="140" t="n">
        <v>20.51</v>
      </c>
      <c r="J58" s="140" t="n">
        <v>14.515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70.337</v>
      </c>
      <c r="I59" s="150" t="n">
        <v>53.505</v>
      </c>
      <c r="J59" s="150" t="n">
        <v>67.786</v>
      </c>
      <c r="K59" s="151" t="n">
        <v>126.69096346135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14.188</v>
      </c>
      <c r="I61" s="140" t="n">
        <v>14.5</v>
      </c>
      <c r="J61" s="140" t="n">
        <v>13.9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6.59</v>
      </c>
      <c r="I62" s="140" t="n">
        <v>9.836</v>
      </c>
      <c r="J62" s="140" t="n">
        <v>7.932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14.433</v>
      </c>
      <c r="I63" s="140" t="n">
        <v>11.53</v>
      </c>
      <c r="J63" s="140" t="n">
        <v>8.96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35.211</v>
      </c>
      <c r="I64" s="150" t="n">
        <v>35.866</v>
      </c>
      <c r="J64" s="150" t="n">
        <v>30.792</v>
      </c>
      <c r="K64" s="151" t="n">
        <v>85.852896893994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24.527</v>
      </c>
      <c r="I66" s="150" t="n">
        <v>24.896</v>
      </c>
      <c r="J66" s="150" t="n">
        <v>29.18</v>
      </c>
      <c r="K66" s="151" t="n">
        <v>117.20758354755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5.127</v>
      </c>
      <c r="I68" s="140" t="n">
        <v>7.4</v>
      </c>
      <c r="J68" s="140" t="n">
        <v>4.5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0.874</v>
      </c>
      <c r="I69" s="140" t="n">
        <v>1.1</v>
      </c>
      <c r="J69" s="140" t="n">
        <v>1.025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6.001</v>
      </c>
      <c r="I70" s="150" t="n">
        <v>8.5</v>
      </c>
      <c r="J70" s="150" t="n">
        <v>5.525</v>
      </c>
      <c r="K70" s="151" t="n">
        <v>6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25.137</v>
      </c>
      <c r="I72" s="140" t="n">
        <v>18.968</v>
      </c>
      <c r="J72" s="140" t="n">
        <v>30.162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0.805</v>
      </c>
      <c r="I73" s="140" t="n">
        <v>0.805</v>
      </c>
      <c r="J73" s="140" t="n">
        <v>0.66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1.442</v>
      </c>
      <c r="I74" s="140" t="n">
        <v>6.53</v>
      </c>
      <c r="J74" s="140" t="n">
        <v>4.5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41.673</v>
      </c>
      <c r="I75" s="140" t="n">
        <v>41.673</v>
      </c>
      <c r="J75" s="140" t="n">
        <v>36.266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0.565</v>
      </c>
      <c r="I76" s="140" t="n">
        <v>3</v>
      </c>
      <c r="J76" s="140" t="n">
        <v>2.734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7.374</v>
      </c>
      <c r="I77" s="140" t="n">
        <v>7.878</v>
      </c>
      <c r="J77" s="140" t="n">
        <v>7.875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4.04</v>
      </c>
      <c r="I78" s="140" t="n">
        <v>4.7</v>
      </c>
      <c r="J78" s="140" t="n">
        <v>4.7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26.783</v>
      </c>
      <c r="I79" s="140" t="n">
        <v>28.935</v>
      </c>
      <c r="J79" s="140" t="n">
        <v>22.116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107.819</v>
      </c>
      <c r="I80" s="150" t="n">
        <v>112.489</v>
      </c>
      <c r="J80" s="150" t="n">
        <v>109.013</v>
      </c>
      <c r="K80" s="151" t="n">
        <v>96.909920081074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0.176</v>
      </c>
      <c r="I82" s="140" t="n">
        <v>0.176</v>
      </c>
      <c r="J82" s="140" t="n">
        <v>0.145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0.067</v>
      </c>
      <c r="I83" s="140" t="n">
        <v>0.065</v>
      </c>
      <c r="J83" s="140" t="n">
        <v>0.067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0.243</v>
      </c>
      <c r="I84" s="150" t="n">
        <v>0.241</v>
      </c>
      <c r="J84" s="150" t="n">
        <v>0.212</v>
      </c>
      <c r="K84" s="151" t="n">
        <v>87.966804979253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339.033</v>
      </c>
      <c r="I87" s="169" t="n">
        <v>331.952</v>
      </c>
      <c r="J87" s="169" t="n">
        <v>357.381</v>
      </c>
      <c r="K87" s="167" t="n">
        <f aca="false">IF(I87&gt;0,100*J87/I87,0)</f>
        <v>107.66044488359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44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 t="n">
        <v>0.055</v>
      </c>
      <c r="I15" s="150" t="n">
        <v>0.05</v>
      </c>
      <c r="J15" s="150" t="n">
        <v>0.05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 t="n">
        <v>0.085</v>
      </c>
      <c r="I19" s="140" t="n">
        <v>0.083</v>
      </c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 t="n">
        <v>0.096</v>
      </c>
      <c r="I20" s="140" t="n">
        <v>0.096</v>
      </c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 t="n">
        <v>0.142</v>
      </c>
      <c r="I21" s="140" t="n">
        <v>0.142</v>
      </c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 t="n">
        <v>0.323</v>
      </c>
      <c r="I22" s="150" t="n">
        <v>0.321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 t="n">
        <v>0.012</v>
      </c>
      <c r="I24" s="150" t="n">
        <v>0.012</v>
      </c>
      <c r="J24" s="150" t="n">
        <v>0.012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 t="n">
        <v>0.002</v>
      </c>
      <c r="I28" s="140" t="n">
        <v>0.002</v>
      </c>
      <c r="J28" s="140" t="n">
        <v>0.002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0.022</v>
      </c>
      <c r="I29" s="140" t="n">
        <v>0.022</v>
      </c>
      <c r="J29" s="140" t="n">
        <v>0.024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0.024</v>
      </c>
      <c r="I31" s="150" t="n">
        <v>0.024</v>
      </c>
      <c r="J31" s="150" t="n">
        <v>0.026</v>
      </c>
      <c r="K31" s="151" t="n">
        <v>108.33333333333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0.054</v>
      </c>
      <c r="I33" s="140" t="n">
        <v>0.07</v>
      </c>
      <c r="J33" s="140" t="n">
        <v>0.06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 t="n">
        <v>0.819</v>
      </c>
      <c r="I34" s="140" t="n">
        <v>0.65</v>
      </c>
      <c r="J34" s="140" t="n">
        <v>0.8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0.007</v>
      </c>
      <c r="I35" s="140" t="n">
        <v>0.007</v>
      </c>
      <c r="J35" s="140" t="n">
        <v>0.006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6.51</v>
      </c>
      <c r="I36" s="140" t="n">
        <v>11.061</v>
      </c>
      <c r="J36" s="140" t="n">
        <v>11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7.39</v>
      </c>
      <c r="I37" s="150" t="n">
        <v>11.788</v>
      </c>
      <c r="J37" s="150" t="n">
        <v>11.866</v>
      </c>
      <c r="K37" s="151" t="n">
        <v>100.66168985408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 t="n">
        <v>0.001</v>
      </c>
      <c r="I56" s="140" t="n">
        <v>0.001</v>
      </c>
      <c r="J56" s="140" t="n">
        <v>0.001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0.001</v>
      </c>
      <c r="I59" s="150" t="n">
        <v>0.001</v>
      </c>
      <c r="J59" s="150" t="n">
        <v>0.001</v>
      </c>
      <c r="K59" s="151" t="n">
        <v>100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0.001</v>
      </c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0.222</v>
      </c>
      <c r="I62" s="140" t="n">
        <v>0.354</v>
      </c>
      <c r="J62" s="140" t="n">
        <v>0.413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0.004</v>
      </c>
      <c r="I63" s="140" t="n">
        <v>0.004</v>
      </c>
      <c r="J63" s="140" t="n">
        <v>0.004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0.227</v>
      </c>
      <c r="I64" s="150" t="n">
        <v>0.358</v>
      </c>
      <c r="J64" s="150" t="n">
        <v>0.417</v>
      </c>
      <c r="K64" s="151" t="n">
        <v>116.48044692737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/>
      <c r="I80" s="150"/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0.001</v>
      </c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0.001</v>
      </c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8.033</v>
      </c>
      <c r="I87" s="169" t="n">
        <v>12.554</v>
      </c>
      <c r="J87" s="169" t="n">
        <v>12.372</v>
      </c>
      <c r="K87" s="167" t="n">
        <f aca="false">IF(I87&gt;0,100*J87/I87,0)</f>
        <v>98.550262864425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45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 t="n">
        <v>0.264</v>
      </c>
      <c r="I28" s="140" t="n">
        <v>0.675</v>
      </c>
      <c r="J28" s="140" t="n">
        <v>0.113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0.025</v>
      </c>
      <c r="I29" s="140" t="n">
        <v>0.023</v>
      </c>
      <c r="J29" s="140" t="n">
        <v>0.018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 t="n">
        <v>0.565</v>
      </c>
      <c r="I30" s="140" t="n">
        <v>0.401</v>
      </c>
      <c r="J30" s="140" t="n">
        <v>0.401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0.854</v>
      </c>
      <c r="I31" s="150" t="n">
        <v>1.099</v>
      </c>
      <c r="J31" s="150" t="n">
        <v>0.532</v>
      </c>
      <c r="K31" s="151" t="n">
        <v>48.407643312101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0.5</v>
      </c>
      <c r="I35" s="140" t="n">
        <v>0.36</v>
      </c>
      <c r="J35" s="140" t="n">
        <v>0.36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0.007</v>
      </c>
      <c r="I36" s="140" t="n">
        <v>0.007</v>
      </c>
      <c r="J36" s="140" t="n">
        <v>0.007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0.507</v>
      </c>
      <c r="I37" s="150" t="n">
        <v>0.367</v>
      </c>
      <c r="J37" s="150" t="n">
        <v>0.367</v>
      </c>
      <c r="K37" s="151" t="n">
        <v>100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0.32</v>
      </c>
      <c r="I39" s="150" t="n">
        <v>0.34</v>
      </c>
      <c r="J39" s="150" t="n">
        <v>0.4</v>
      </c>
      <c r="K39" s="151" t="n">
        <v>117.64705882352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 t="n">
        <v>0.006</v>
      </c>
      <c r="I41" s="140" t="n">
        <v>0.009</v>
      </c>
      <c r="J41" s="140" t="n">
        <v>0.009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 t="n">
        <v>0.003</v>
      </c>
      <c r="J46" s="140" t="n">
        <v>0.012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 t="n">
        <v>0.006</v>
      </c>
      <c r="I48" s="140" t="n">
        <v>0.013</v>
      </c>
      <c r="J48" s="140" t="n">
        <v>0.014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 t="n">
        <v>0.012</v>
      </c>
      <c r="I50" s="150" t="n">
        <v>0.025</v>
      </c>
      <c r="J50" s="150" t="n">
        <v>0.035</v>
      </c>
      <c r="K50" s="151" t="n">
        <v>140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 t="n">
        <v>0.33</v>
      </c>
      <c r="I54" s="140" t="n">
        <v>0.25</v>
      </c>
      <c r="J54" s="140" t="n">
        <v>0.25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 t="n">
        <v>0.482</v>
      </c>
      <c r="I56" s="140" t="n">
        <v>0.006</v>
      </c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 t="n">
        <v>0.444</v>
      </c>
      <c r="I58" s="140" t="n">
        <v>0.055</v>
      </c>
      <c r="J58" s="140" t="n">
        <v>0.41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1.256</v>
      </c>
      <c r="I59" s="150" t="n">
        <v>0.311</v>
      </c>
      <c r="J59" s="150" t="n">
        <v>0.665</v>
      </c>
      <c r="K59" s="151" t="n">
        <v>213.82636655948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91.301</v>
      </c>
      <c r="I61" s="140" t="n">
        <v>94.373</v>
      </c>
      <c r="J61" s="140" t="n">
        <v>106.84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0.197</v>
      </c>
      <c r="I62" s="140" t="n">
        <v>0.205</v>
      </c>
      <c r="J62" s="140" t="n">
        <v>0.179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0.206</v>
      </c>
      <c r="I63" s="140" t="n">
        <v>0.206</v>
      </c>
      <c r="J63" s="140" t="n">
        <v>0.21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91.704</v>
      </c>
      <c r="I64" s="150" t="n">
        <v>94.784</v>
      </c>
      <c r="J64" s="150" t="n">
        <v>107.229</v>
      </c>
      <c r="K64" s="151" t="n">
        <v>113.1298531397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165</v>
      </c>
      <c r="I66" s="150" t="n">
        <v>221.19</v>
      </c>
      <c r="J66" s="150" t="n">
        <v>174.852</v>
      </c>
      <c r="K66" s="151" t="n">
        <v>79.050589990505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1.85</v>
      </c>
      <c r="I68" s="140" t="n">
        <v>1.4</v>
      </c>
      <c r="J68" s="140" t="n">
        <v>1.7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0.01</v>
      </c>
      <c r="I69" s="140" t="n">
        <v>0.007</v>
      </c>
      <c r="J69" s="140" t="n">
        <v>0.013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1.86</v>
      </c>
      <c r="I70" s="150" t="n">
        <v>1.407</v>
      </c>
      <c r="J70" s="150" t="n">
        <v>1.713</v>
      </c>
      <c r="K70" s="151" t="n">
        <v>121.74840085287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2.005</v>
      </c>
      <c r="I72" s="140" t="n">
        <v>2.189</v>
      </c>
      <c r="J72" s="140" t="n">
        <v>2.212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1.729</v>
      </c>
      <c r="I73" s="140" t="n">
        <v>1.729</v>
      </c>
      <c r="J73" s="140" t="n">
        <v>1.21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0.065</v>
      </c>
      <c r="I74" s="140" t="n">
        <v>0.065</v>
      </c>
      <c r="J74" s="140" t="n">
        <v>0.05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0.809</v>
      </c>
      <c r="I75" s="140" t="n">
        <v>1.077</v>
      </c>
      <c r="J75" s="140" t="n">
        <v>0.36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1.072</v>
      </c>
      <c r="I76" s="140" t="n">
        <v>1.02</v>
      </c>
      <c r="J76" s="140" t="n">
        <v>0.8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0.118</v>
      </c>
      <c r="I77" s="140" t="n">
        <v>0.062</v>
      </c>
      <c r="J77" s="140" t="n">
        <v>0.099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0.9</v>
      </c>
      <c r="I78" s="140" t="n">
        <v>0.8</v>
      </c>
      <c r="J78" s="140" t="n">
        <v>0.85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4.205</v>
      </c>
      <c r="I79" s="140" t="n">
        <v>4.608</v>
      </c>
      <c r="J79" s="140" t="n">
        <v>2.24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10.903</v>
      </c>
      <c r="I80" s="150" t="n">
        <v>11.55</v>
      </c>
      <c r="J80" s="150" t="n">
        <v>7.821</v>
      </c>
      <c r="K80" s="151" t="n">
        <v>67.714285714285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0.28</v>
      </c>
      <c r="I82" s="140" t="n">
        <v>0.285</v>
      </c>
      <c r="J82" s="140" t="n">
        <v>0.17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0.1</v>
      </c>
      <c r="I83" s="140" t="n">
        <v>0.1</v>
      </c>
      <c r="J83" s="140" t="n">
        <v>0.085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0.38</v>
      </c>
      <c r="I84" s="150" t="n">
        <v>0.385</v>
      </c>
      <c r="J84" s="150" t="n">
        <v>0.255</v>
      </c>
      <c r="K84" s="151" t="n">
        <v>66.233766233766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272.796</v>
      </c>
      <c r="I87" s="169" t="n">
        <v>331.458</v>
      </c>
      <c r="J87" s="169" t="n">
        <v>293.869</v>
      </c>
      <c r="K87" s="167" t="n">
        <f aca="false">IF(I87&gt;0,100*J87/I87,0)</f>
        <v>88.659498337647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2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3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1695</v>
      </c>
      <c r="D9" s="138" t="n">
        <v>1704</v>
      </c>
      <c r="E9" s="138" t="n">
        <v>1704</v>
      </c>
      <c r="F9" s="139"/>
      <c r="G9" s="139"/>
      <c r="H9" s="140" t="n">
        <v>5.068</v>
      </c>
      <c r="I9" s="140" t="n">
        <v>8.525</v>
      </c>
      <c r="J9" s="140" t="n">
        <v>6.38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3189</v>
      </c>
      <c r="D10" s="138" t="n">
        <v>1816</v>
      </c>
      <c r="E10" s="138" t="n">
        <v>1816</v>
      </c>
      <c r="F10" s="139"/>
      <c r="G10" s="139"/>
      <c r="H10" s="140" t="n">
        <v>7.494</v>
      </c>
      <c r="I10" s="140" t="n">
        <v>4.268</v>
      </c>
      <c r="J10" s="140" t="n">
        <v>3.414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8207</v>
      </c>
      <c r="D11" s="138" t="n">
        <v>9230</v>
      </c>
      <c r="E11" s="138" t="n">
        <v>9230</v>
      </c>
      <c r="F11" s="139"/>
      <c r="G11" s="139"/>
      <c r="H11" s="140" t="n">
        <v>22.159</v>
      </c>
      <c r="I11" s="140" t="n">
        <v>24.921</v>
      </c>
      <c r="J11" s="140" t="n">
        <v>17.445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 t="n">
        <v>196</v>
      </c>
      <c r="D12" s="138" t="n">
        <v>196</v>
      </c>
      <c r="E12" s="138" t="n">
        <v>196</v>
      </c>
      <c r="F12" s="139"/>
      <c r="G12" s="139"/>
      <c r="H12" s="140" t="n">
        <v>0.431</v>
      </c>
      <c r="I12" s="140" t="n">
        <v>0.431</v>
      </c>
      <c r="J12" s="140" t="n">
        <v>0.345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13287</v>
      </c>
      <c r="D13" s="146" t="n">
        <v>12946</v>
      </c>
      <c r="E13" s="146" t="n">
        <v>12946</v>
      </c>
      <c r="F13" s="147" t="n">
        <v>100</v>
      </c>
      <c r="G13" s="148"/>
      <c r="H13" s="149" t="n">
        <v>35.152</v>
      </c>
      <c r="I13" s="150" t="n">
        <v>38.145</v>
      </c>
      <c r="J13" s="150" t="n">
        <v>27.584</v>
      </c>
      <c r="K13" s="151" t="n">
        <v>72.3135404378031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 t="n">
        <v>85</v>
      </c>
      <c r="D15" s="146" t="n">
        <v>55</v>
      </c>
      <c r="E15" s="146" t="n">
        <v>75</v>
      </c>
      <c r="F15" s="147" t="n">
        <v>136.363636363636</v>
      </c>
      <c r="G15" s="148"/>
      <c r="H15" s="149" t="n">
        <v>0.024</v>
      </c>
      <c r="I15" s="150" t="n">
        <v>0.12</v>
      </c>
      <c r="J15" s="150" t="n">
        <v>0.105</v>
      </c>
      <c r="K15" s="151" t="n">
        <v>87.5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659</v>
      </c>
      <c r="D17" s="146" t="n">
        <v>659</v>
      </c>
      <c r="E17" s="146" t="n">
        <v>528</v>
      </c>
      <c r="F17" s="147" t="n">
        <v>80.1213960546282</v>
      </c>
      <c r="G17" s="148"/>
      <c r="H17" s="149" t="n">
        <v>1.489</v>
      </c>
      <c r="I17" s="150" t="n">
        <v>2.233</v>
      </c>
      <c r="J17" s="150" t="n">
        <v>1.193</v>
      </c>
      <c r="K17" s="151" t="n">
        <v>53.4258844603672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22889</v>
      </c>
      <c r="D19" s="138" t="n">
        <v>24018</v>
      </c>
      <c r="E19" s="138" t="n">
        <v>24018</v>
      </c>
      <c r="F19" s="139"/>
      <c r="G19" s="139"/>
      <c r="H19" s="140" t="n">
        <v>125.89</v>
      </c>
      <c r="I19" s="140" t="n">
        <v>162.122</v>
      </c>
      <c r="J19" s="140" t="n">
        <v>148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22889</v>
      </c>
      <c r="D22" s="146" t="n">
        <v>24018</v>
      </c>
      <c r="E22" s="146" t="n">
        <v>24018</v>
      </c>
      <c r="F22" s="147" t="n">
        <v>100</v>
      </c>
      <c r="G22" s="148"/>
      <c r="H22" s="149" t="n">
        <v>125.89</v>
      </c>
      <c r="I22" s="150" t="n">
        <v>162.122</v>
      </c>
      <c r="J22" s="150" t="n">
        <v>148</v>
      </c>
      <c r="K22" s="151" t="n">
        <v>91.289275977350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78860</v>
      </c>
      <c r="D24" s="146" t="n">
        <v>79496</v>
      </c>
      <c r="E24" s="146" t="n">
        <v>77058</v>
      </c>
      <c r="F24" s="147" t="n">
        <v>96.9331790278756</v>
      </c>
      <c r="G24" s="148"/>
      <c r="H24" s="149" t="n">
        <v>394.484</v>
      </c>
      <c r="I24" s="150" t="n">
        <v>406.81</v>
      </c>
      <c r="J24" s="150" t="n">
        <v>418.508</v>
      </c>
      <c r="K24" s="151" t="n">
        <v>102.875543865687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29882</v>
      </c>
      <c r="D26" s="146" t="n">
        <v>31050</v>
      </c>
      <c r="E26" s="146" t="n">
        <v>26030</v>
      </c>
      <c r="F26" s="147" t="n">
        <v>83.8325281803543</v>
      </c>
      <c r="G26" s="148"/>
      <c r="H26" s="149" t="n">
        <v>157.648</v>
      </c>
      <c r="I26" s="150" t="n">
        <v>141.2</v>
      </c>
      <c r="J26" s="150" t="n">
        <v>141.12</v>
      </c>
      <c r="K26" s="151" t="n">
        <v>99.94334277620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69560</v>
      </c>
      <c r="D28" s="138" t="n">
        <v>69499</v>
      </c>
      <c r="E28" s="138" t="n">
        <v>67894</v>
      </c>
      <c r="F28" s="139"/>
      <c r="G28" s="139"/>
      <c r="H28" s="140" t="n">
        <v>290.817</v>
      </c>
      <c r="I28" s="140" t="n">
        <v>248.592</v>
      </c>
      <c r="J28" s="140" t="n">
        <v>349.758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36921</v>
      </c>
      <c r="D29" s="138" t="n">
        <v>32385</v>
      </c>
      <c r="E29" s="138" t="n">
        <v>32385</v>
      </c>
      <c r="F29" s="139"/>
      <c r="G29" s="139"/>
      <c r="H29" s="140" t="n">
        <v>86.853</v>
      </c>
      <c r="I29" s="140" t="n">
        <v>60.23</v>
      </c>
      <c r="J29" s="140" t="n">
        <v>93.925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149961</v>
      </c>
      <c r="D30" s="138" t="n">
        <v>125406</v>
      </c>
      <c r="E30" s="138" t="n">
        <v>112777</v>
      </c>
      <c r="F30" s="139"/>
      <c r="G30" s="139"/>
      <c r="H30" s="140" t="n">
        <v>364.637</v>
      </c>
      <c r="I30" s="140" t="n">
        <v>322.264</v>
      </c>
      <c r="J30" s="140" t="n">
        <v>387.291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256442</v>
      </c>
      <c r="D31" s="146" t="n">
        <v>227290</v>
      </c>
      <c r="E31" s="146" t="n">
        <v>213056</v>
      </c>
      <c r="F31" s="147" t="n">
        <v>93.7375159487879</v>
      </c>
      <c r="G31" s="148"/>
      <c r="H31" s="149" t="n">
        <v>742.307</v>
      </c>
      <c r="I31" s="150" t="n">
        <v>631.086</v>
      </c>
      <c r="J31" s="150" t="n">
        <v>830.974</v>
      </c>
      <c r="K31" s="151" t="n">
        <v>131.67365462076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22187</v>
      </c>
      <c r="D33" s="138" t="n">
        <v>19256</v>
      </c>
      <c r="E33" s="138" t="n">
        <v>23800</v>
      </c>
      <c r="F33" s="139"/>
      <c r="G33" s="139"/>
      <c r="H33" s="140" t="n">
        <v>113.595</v>
      </c>
      <c r="I33" s="140" t="n">
        <v>84.524</v>
      </c>
      <c r="J33" s="140" t="n">
        <v>121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1656</v>
      </c>
      <c r="D34" s="138" t="n">
        <v>10700</v>
      </c>
      <c r="E34" s="138" t="n">
        <v>10515</v>
      </c>
      <c r="F34" s="139"/>
      <c r="G34" s="139"/>
      <c r="H34" s="140" t="n">
        <v>45.908</v>
      </c>
      <c r="I34" s="140" t="n">
        <v>40</v>
      </c>
      <c r="J34" s="140" t="n">
        <v>36.04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50812</v>
      </c>
      <c r="D35" s="138" t="n">
        <v>44100</v>
      </c>
      <c r="E35" s="138" t="n">
        <v>50100</v>
      </c>
      <c r="F35" s="139"/>
      <c r="G35" s="139"/>
      <c r="H35" s="140" t="n">
        <v>223.034</v>
      </c>
      <c r="I35" s="140" t="n">
        <v>135.3</v>
      </c>
      <c r="J35" s="140" t="n">
        <v>222.335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6096</v>
      </c>
      <c r="D36" s="138" t="n">
        <v>6096</v>
      </c>
      <c r="E36" s="138" t="n">
        <v>6850</v>
      </c>
      <c r="F36" s="139"/>
      <c r="G36" s="139"/>
      <c r="H36" s="140" t="n">
        <v>22.969</v>
      </c>
      <c r="I36" s="140" t="n">
        <v>6.091</v>
      </c>
      <c r="J36" s="140" t="n">
        <v>33.065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90751</v>
      </c>
      <c r="D37" s="146" t="n">
        <v>80152</v>
      </c>
      <c r="E37" s="146" t="n">
        <v>91265</v>
      </c>
      <c r="F37" s="147" t="n">
        <v>113.864906677313</v>
      </c>
      <c r="G37" s="148"/>
      <c r="H37" s="149" t="n">
        <v>405.506</v>
      </c>
      <c r="I37" s="150" t="n">
        <v>265.915</v>
      </c>
      <c r="J37" s="150" t="n">
        <v>412.44</v>
      </c>
      <c r="K37" s="151" t="n">
        <v>155.10219431021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5970</v>
      </c>
      <c r="D39" s="146" t="n">
        <v>5900</v>
      </c>
      <c r="E39" s="146" t="n">
        <v>5500</v>
      </c>
      <c r="F39" s="147" t="n">
        <v>93.2203389830509</v>
      </c>
      <c r="G39" s="148"/>
      <c r="H39" s="149" t="n">
        <v>11.373</v>
      </c>
      <c r="I39" s="150" t="n">
        <v>9</v>
      </c>
      <c r="J39" s="150" t="n">
        <v>8.8</v>
      </c>
      <c r="K39" s="151" t="n">
        <v>97.777777777777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34914</v>
      </c>
      <c r="D41" s="138" t="n">
        <v>33257</v>
      </c>
      <c r="E41" s="138" t="n">
        <v>33499</v>
      </c>
      <c r="F41" s="139"/>
      <c r="G41" s="139"/>
      <c r="H41" s="140" t="n">
        <v>120.2</v>
      </c>
      <c r="I41" s="140" t="n">
        <v>51.844</v>
      </c>
      <c r="J41" s="140" t="n">
        <v>146.126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223392</v>
      </c>
      <c r="D42" s="138" t="n">
        <v>211128</v>
      </c>
      <c r="E42" s="138" t="n">
        <v>184653</v>
      </c>
      <c r="F42" s="139"/>
      <c r="G42" s="139"/>
      <c r="H42" s="140" t="n">
        <v>1026.594</v>
      </c>
      <c r="I42" s="140" t="n">
        <v>798.154</v>
      </c>
      <c r="J42" s="140" t="n">
        <v>967.747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65671</v>
      </c>
      <c r="D43" s="138" t="n">
        <v>51622</v>
      </c>
      <c r="E43" s="138" t="n">
        <v>53652</v>
      </c>
      <c r="F43" s="139"/>
      <c r="G43" s="139"/>
      <c r="H43" s="140" t="n">
        <v>319.787</v>
      </c>
      <c r="I43" s="140" t="n">
        <v>183.775</v>
      </c>
      <c r="J43" s="140" t="n">
        <v>244.916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130666</v>
      </c>
      <c r="D44" s="138" t="n">
        <v>114397</v>
      </c>
      <c r="E44" s="138" t="n">
        <v>118232</v>
      </c>
      <c r="F44" s="139"/>
      <c r="G44" s="139"/>
      <c r="H44" s="140" t="n">
        <v>555.754</v>
      </c>
      <c r="I44" s="140" t="n">
        <v>365.392</v>
      </c>
      <c r="J44" s="140" t="n">
        <v>587.195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71513</v>
      </c>
      <c r="D45" s="138" t="n">
        <v>57844</v>
      </c>
      <c r="E45" s="138" t="n">
        <v>69146</v>
      </c>
      <c r="F45" s="139"/>
      <c r="G45" s="139"/>
      <c r="H45" s="140" t="n">
        <v>289.098</v>
      </c>
      <c r="I45" s="140" t="n">
        <v>111.807</v>
      </c>
      <c r="J45" s="140" t="n">
        <v>288.054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72762</v>
      </c>
      <c r="D46" s="138" t="n">
        <v>71698</v>
      </c>
      <c r="E46" s="138" t="n">
        <v>66693</v>
      </c>
      <c r="F46" s="139"/>
      <c r="G46" s="139"/>
      <c r="H46" s="140" t="n">
        <v>231.745</v>
      </c>
      <c r="I46" s="140" t="n">
        <v>156.776</v>
      </c>
      <c r="J46" s="140" t="n">
        <v>270.713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100921</v>
      </c>
      <c r="D47" s="138" t="n">
        <v>98751</v>
      </c>
      <c r="E47" s="138" t="n">
        <v>87837</v>
      </c>
      <c r="F47" s="139"/>
      <c r="G47" s="139"/>
      <c r="H47" s="140" t="n">
        <v>370.383</v>
      </c>
      <c r="I47" s="140" t="n">
        <v>305.524</v>
      </c>
      <c r="J47" s="140" t="n">
        <v>381.886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09602</v>
      </c>
      <c r="D48" s="138" t="n">
        <v>100380</v>
      </c>
      <c r="E48" s="138" t="n">
        <v>105006</v>
      </c>
      <c r="F48" s="139"/>
      <c r="G48" s="139"/>
      <c r="H48" s="140" t="n">
        <v>442.456</v>
      </c>
      <c r="I48" s="140" t="n">
        <v>238.014</v>
      </c>
      <c r="J48" s="140" t="n">
        <v>515.76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68184</v>
      </c>
      <c r="D49" s="138" t="n">
        <v>62878</v>
      </c>
      <c r="E49" s="138" t="n">
        <v>69642</v>
      </c>
      <c r="F49" s="139"/>
      <c r="G49" s="139"/>
      <c r="H49" s="140" t="n">
        <v>259.52</v>
      </c>
      <c r="I49" s="140" t="n">
        <v>159.187</v>
      </c>
      <c r="J49" s="140" t="n">
        <v>301.136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877625</v>
      </c>
      <c r="D50" s="146" t="n">
        <v>801955</v>
      </c>
      <c r="E50" s="146" t="n">
        <v>788360</v>
      </c>
      <c r="F50" s="147" t="n">
        <v>98.3047677238748</v>
      </c>
      <c r="G50" s="148"/>
      <c r="H50" s="149" t="n">
        <v>3615.537</v>
      </c>
      <c r="I50" s="150" t="n">
        <v>2370.473</v>
      </c>
      <c r="J50" s="150" t="n">
        <v>3703.533</v>
      </c>
      <c r="K50" s="151" t="n">
        <v>156.23603390546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17489</v>
      </c>
      <c r="D52" s="146" t="n">
        <v>17489</v>
      </c>
      <c r="E52" s="146" t="n">
        <v>16014</v>
      </c>
      <c r="F52" s="147" t="n">
        <v>91.5661272800046</v>
      </c>
      <c r="G52" s="148"/>
      <c r="H52" s="149" t="n">
        <v>60.239</v>
      </c>
      <c r="I52" s="150" t="n">
        <v>60.239</v>
      </c>
      <c r="J52" s="150" t="n">
        <v>32.372</v>
      </c>
      <c r="K52" s="151" t="n">
        <v>53.73927190026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63774</v>
      </c>
      <c r="D54" s="138" t="n">
        <v>65821</v>
      </c>
      <c r="E54" s="138" t="n">
        <v>67177</v>
      </c>
      <c r="F54" s="139"/>
      <c r="G54" s="139"/>
      <c r="H54" s="140" t="n">
        <v>229.503</v>
      </c>
      <c r="I54" s="140" t="n">
        <v>240.217</v>
      </c>
      <c r="J54" s="140" t="n">
        <v>255.199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38697</v>
      </c>
      <c r="D55" s="138" t="n">
        <v>41885</v>
      </c>
      <c r="E55" s="138" t="n">
        <v>42200</v>
      </c>
      <c r="F55" s="139"/>
      <c r="G55" s="139"/>
      <c r="H55" s="140" t="n">
        <v>96.761</v>
      </c>
      <c r="I55" s="140" t="n">
        <v>79.582</v>
      </c>
      <c r="J55" s="140" t="n">
        <v>147.9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33466</v>
      </c>
      <c r="D56" s="138" t="n">
        <v>33079</v>
      </c>
      <c r="E56" s="138" t="n">
        <v>35560</v>
      </c>
      <c r="F56" s="139"/>
      <c r="G56" s="139"/>
      <c r="H56" s="140" t="n">
        <v>91.556</v>
      </c>
      <c r="I56" s="140" t="n">
        <v>81.335</v>
      </c>
      <c r="J56" s="140" t="n">
        <v>111.62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61464</v>
      </c>
      <c r="D57" s="138" t="n">
        <v>57261</v>
      </c>
      <c r="E57" s="138" t="n">
        <v>57261</v>
      </c>
      <c r="F57" s="139"/>
      <c r="G57" s="139"/>
      <c r="H57" s="140" t="n">
        <v>188.67</v>
      </c>
      <c r="I57" s="140" t="n">
        <v>163.752</v>
      </c>
      <c r="J57" s="140" t="n">
        <v>232.36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48212</v>
      </c>
      <c r="D58" s="138" t="n">
        <v>49717</v>
      </c>
      <c r="E58" s="138" t="n">
        <v>46507</v>
      </c>
      <c r="F58" s="139"/>
      <c r="G58" s="139"/>
      <c r="H58" s="140" t="n">
        <v>165.653</v>
      </c>
      <c r="I58" s="140" t="n">
        <v>81.118</v>
      </c>
      <c r="J58" s="140" t="n">
        <v>170.666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245613</v>
      </c>
      <c r="D59" s="146" t="n">
        <v>247763</v>
      </c>
      <c r="E59" s="146" t="n">
        <v>248705</v>
      </c>
      <c r="F59" s="147" t="n">
        <v>100.380202047925</v>
      </c>
      <c r="G59" s="148"/>
      <c r="H59" s="149" t="n">
        <v>772.143</v>
      </c>
      <c r="I59" s="150" t="n">
        <v>646.004</v>
      </c>
      <c r="J59" s="150" t="n">
        <v>917.745</v>
      </c>
      <c r="K59" s="151" t="n">
        <v>142.064909814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1133</v>
      </c>
      <c r="D61" s="138" t="n">
        <v>1315</v>
      </c>
      <c r="E61" s="138" t="n">
        <v>1650</v>
      </c>
      <c r="F61" s="139"/>
      <c r="G61" s="139"/>
      <c r="H61" s="140" t="n">
        <v>2.476</v>
      </c>
      <c r="I61" s="140" t="n">
        <v>2.794</v>
      </c>
      <c r="J61" s="140" t="n">
        <v>4.875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879</v>
      </c>
      <c r="D62" s="138" t="n">
        <v>782</v>
      </c>
      <c r="E62" s="138" t="n">
        <v>776</v>
      </c>
      <c r="F62" s="139"/>
      <c r="G62" s="139"/>
      <c r="H62" s="140" t="n">
        <v>1.182</v>
      </c>
      <c r="I62" s="140" t="n">
        <v>1.308</v>
      </c>
      <c r="J62" s="140" t="n">
        <v>1.859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2387</v>
      </c>
      <c r="D63" s="138" t="n">
        <v>2554</v>
      </c>
      <c r="E63" s="138" t="n">
        <v>2532</v>
      </c>
      <c r="F63" s="139"/>
      <c r="G63" s="139"/>
      <c r="H63" s="140" t="n">
        <v>7.035</v>
      </c>
      <c r="I63" s="140" t="n">
        <v>4.281</v>
      </c>
      <c r="J63" s="140" t="n">
        <v>7.666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4399</v>
      </c>
      <c r="D64" s="146" t="n">
        <v>4651</v>
      </c>
      <c r="E64" s="146" t="n">
        <v>4958</v>
      </c>
      <c r="F64" s="147" t="n">
        <v>106.600731025586</v>
      </c>
      <c r="G64" s="148"/>
      <c r="H64" s="149" t="n">
        <v>10.693</v>
      </c>
      <c r="I64" s="150" t="n">
        <v>8.383</v>
      </c>
      <c r="J64" s="150" t="n">
        <v>14.4</v>
      </c>
      <c r="K64" s="151" t="n">
        <v>171.77621376595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7726</v>
      </c>
      <c r="D66" s="146" t="n">
        <v>9347</v>
      </c>
      <c r="E66" s="146" t="n">
        <v>9151</v>
      </c>
      <c r="F66" s="147" t="n">
        <v>97.903070503905</v>
      </c>
      <c r="G66" s="148"/>
      <c r="H66" s="149" t="n">
        <v>9.856</v>
      </c>
      <c r="I66" s="150" t="n">
        <v>8.181</v>
      </c>
      <c r="J66" s="150" t="n">
        <v>19.206</v>
      </c>
      <c r="K66" s="151" t="n">
        <v>234.76347634763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65175</v>
      </c>
      <c r="D68" s="138" t="n">
        <v>67100</v>
      </c>
      <c r="E68" s="138" t="n">
        <v>69000</v>
      </c>
      <c r="F68" s="139"/>
      <c r="G68" s="139"/>
      <c r="H68" s="140" t="n">
        <v>283.172</v>
      </c>
      <c r="I68" s="140" t="n">
        <v>147.5</v>
      </c>
      <c r="J68" s="140" t="n">
        <v>194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4499</v>
      </c>
      <c r="D69" s="138" t="n">
        <v>4350</v>
      </c>
      <c r="E69" s="138" t="n">
        <v>4450</v>
      </c>
      <c r="F69" s="139"/>
      <c r="G69" s="139"/>
      <c r="H69" s="140" t="n">
        <v>15.411</v>
      </c>
      <c r="I69" s="140" t="n">
        <v>7.3</v>
      </c>
      <c r="J69" s="140" t="n">
        <v>10.1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69674</v>
      </c>
      <c r="D70" s="146" t="n">
        <v>71450</v>
      </c>
      <c r="E70" s="146" t="n">
        <v>73450</v>
      </c>
      <c r="F70" s="147" t="n">
        <v>102.799160251924</v>
      </c>
      <c r="G70" s="148"/>
      <c r="H70" s="149" t="n">
        <v>298.583</v>
      </c>
      <c r="I70" s="150" t="n">
        <v>154.8</v>
      </c>
      <c r="J70" s="150" t="n">
        <v>204.1</v>
      </c>
      <c r="K70" s="151" t="n">
        <v>131.84754521963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3263</v>
      </c>
      <c r="D72" s="138" t="n">
        <v>3542</v>
      </c>
      <c r="E72" s="138" t="n">
        <v>3212</v>
      </c>
      <c r="F72" s="139"/>
      <c r="G72" s="139"/>
      <c r="H72" s="140" t="n">
        <v>4.464</v>
      </c>
      <c r="I72" s="140" t="n">
        <v>4.885</v>
      </c>
      <c r="J72" s="140" t="n">
        <v>7.274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68463</v>
      </c>
      <c r="D73" s="138" t="n">
        <v>56943</v>
      </c>
      <c r="E73" s="138" t="n">
        <v>62170</v>
      </c>
      <c r="F73" s="139"/>
      <c r="G73" s="139"/>
      <c r="H73" s="140" t="n">
        <v>223.872</v>
      </c>
      <c r="I73" s="140" t="n">
        <v>185.876</v>
      </c>
      <c r="J73" s="140" t="n">
        <v>202.89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67455</v>
      </c>
      <c r="D74" s="138" t="n">
        <v>59590</v>
      </c>
      <c r="E74" s="138" t="n">
        <v>58020</v>
      </c>
      <c r="F74" s="139"/>
      <c r="G74" s="139"/>
      <c r="H74" s="140" t="n">
        <v>350.766</v>
      </c>
      <c r="I74" s="140" t="n">
        <v>155.297</v>
      </c>
      <c r="J74" s="140" t="n">
        <v>214.357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11233</v>
      </c>
      <c r="D75" s="138" t="n">
        <v>14037</v>
      </c>
      <c r="E75" s="138" t="n">
        <v>13174</v>
      </c>
      <c r="F75" s="139"/>
      <c r="G75" s="139"/>
      <c r="H75" s="140" t="n">
        <v>21.43</v>
      </c>
      <c r="I75" s="140" t="n">
        <v>26.625</v>
      </c>
      <c r="J75" s="140" t="n">
        <v>16.182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5348</v>
      </c>
      <c r="D76" s="138" t="n">
        <v>14526</v>
      </c>
      <c r="E76" s="138" t="n">
        <v>14393</v>
      </c>
      <c r="F76" s="139"/>
      <c r="G76" s="139"/>
      <c r="H76" s="140" t="n">
        <v>60.241</v>
      </c>
      <c r="I76" s="140" t="n">
        <v>51.929</v>
      </c>
      <c r="J76" s="140" t="n">
        <v>48.398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8103</v>
      </c>
      <c r="D77" s="138" t="n">
        <v>6673</v>
      </c>
      <c r="E77" s="138" t="n">
        <v>6546</v>
      </c>
      <c r="F77" s="139"/>
      <c r="G77" s="139"/>
      <c r="H77" s="140" t="n">
        <v>35.128</v>
      </c>
      <c r="I77" s="140" t="n">
        <v>19.8</v>
      </c>
      <c r="J77" s="140" t="n">
        <v>23.15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9615</v>
      </c>
      <c r="D78" s="138" t="n">
        <v>17882</v>
      </c>
      <c r="E78" s="138" t="n">
        <v>18510</v>
      </c>
      <c r="F78" s="139"/>
      <c r="G78" s="139"/>
      <c r="H78" s="140" t="n">
        <v>74.291</v>
      </c>
      <c r="I78" s="140" t="n">
        <v>48.07</v>
      </c>
      <c r="J78" s="140" t="n">
        <v>53.096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146388</v>
      </c>
      <c r="D79" s="138" t="n">
        <v>130790</v>
      </c>
      <c r="E79" s="138" t="n">
        <v>137600</v>
      </c>
      <c r="F79" s="139"/>
      <c r="G79" s="139"/>
      <c r="H79" s="140" t="n">
        <v>574.246</v>
      </c>
      <c r="I79" s="140" t="n">
        <v>443.775</v>
      </c>
      <c r="J79" s="140" t="n">
        <v>508.44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339868</v>
      </c>
      <c r="D80" s="146" t="n">
        <v>303983</v>
      </c>
      <c r="E80" s="146" t="n">
        <v>313625</v>
      </c>
      <c r="F80" s="147" t="n">
        <v>103.171887901626</v>
      </c>
      <c r="G80" s="148"/>
      <c r="H80" s="149" t="n">
        <v>1344.438</v>
      </c>
      <c r="I80" s="150" t="n">
        <v>936.257</v>
      </c>
      <c r="J80" s="150" t="n">
        <v>1073.787</v>
      </c>
      <c r="K80" s="151" t="n">
        <v>114.68934277660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129</v>
      </c>
      <c r="D82" s="138" t="n">
        <v>129</v>
      </c>
      <c r="E82" s="138" t="n">
        <v>112</v>
      </c>
      <c r="F82" s="139"/>
      <c r="G82" s="139"/>
      <c r="H82" s="140" t="n">
        <v>0.192</v>
      </c>
      <c r="I82" s="140" t="n">
        <v>0.192</v>
      </c>
      <c r="J82" s="140" t="n">
        <v>0.149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160</v>
      </c>
      <c r="D83" s="138" t="n">
        <v>160</v>
      </c>
      <c r="E83" s="138" t="n">
        <v>160</v>
      </c>
      <c r="F83" s="139"/>
      <c r="G83" s="139"/>
      <c r="H83" s="140" t="n">
        <v>0.171</v>
      </c>
      <c r="I83" s="140" t="n">
        <v>0.16</v>
      </c>
      <c r="J83" s="140" t="n">
        <v>0.151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289</v>
      </c>
      <c r="D84" s="146" t="n">
        <v>289</v>
      </c>
      <c r="E84" s="146" t="n">
        <v>272</v>
      </c>
      <c r="F84" s="147" t="n">
        <v>94.1176470588235</v>
      </c>
      <c r="G84" s="148"/>
      <c r="H84" s="149" t="n">
        <v>0.363</v>
      </c>
      <c r="I84" s="150" t="n">
        <v>0.352</v>
      </c>
      <c r="J84" s="150" t="n">
        <v>0.3</v>
      </c>
      <c r="K84" s="151" t="n">
        <v>85.2272727272727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2061508</v>
      </c>
      <c r="D87" s="166" t="n">
        <v>1918493</v>
      </c>
      <c r="E87" s="166" t="n">
        <v>1905011</v>
      </c>
      <c r="F87" s="167" t="n">
        <f aca="false">IF(D87&gt;0,100*E87/D87,0)</f>
        <v>99.2972609230266</v>
      </c>
      <c r="G87" s="148"/>
      <c r="H87" s="168" t="n">
        <v>7985.725</v>
      </c>
      <c r="I87" s="169" t="n">
        <v>5841.32</v>
      </c>
      <c r="J87" s="169" t="n">
        <v>7954.167</v>
      </c>
      <c r="K87" s="167" t="n">
        <f aca="false">IF(I87&gt;0,100*J87/I87,0)</f>
        <v>136.17071141454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46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 t="n">
        <v>13.687</v>
      </c>
      <c r="I9" s="140" t="n">
        <v>14.541</v>
      </c>
      <c r="J9" s="140" t="n">
        <v>15.525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 t="n">
        <v>9.34</v>
      </c>
      <c r="I10" s="140" t="n">
        <v>7.171</v>
      </c>
      <c r="J10" s="140" t="n">
        <v>8.184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 t="n">
        <v>42.288</v>
      </c>
      <c r="I11" s="140" t="n">
        <v>43.712</v>
      </c>
      <c r="J11" s="140" t="n">
        <v>37.136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 t="n">
        <v>86.261</v>
      </c>
      <c r="I12" s="140" t="n">
        <v>73.977</v>
      </c>
      <c r="J12" s="140" t="n">
        <v>98.9</v>
      </c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 t="n">
        <v>151.576</v>
      </c>
      <c r="I13" s="150" t="n">
        <v>139.401</v>
      </c>
      <c r="J13" s="150" t="n">
        <v>159.745</v>
      </c>
      <c r="K13" s="151" t="n">
        <v>114.593869484437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 t="n">
        <v>0.067</v>
      </c>
      <c r="I15" s="150" t="n">
        <v>0.083</v>
      </c>
      <c r="J15" s="150" t="n">
        <v>0.083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 t="n">
        <v>0.114</v>
      </c>
      <c r="I17" s="150" t="n">
        <v>0.167</v>
      </c>
      <c r="J17" s="150" t="n">
        <v>0.14</v>
      </c>
      <c r="K17" s="151" t="n">
        <v>83.8323353293413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 t="n">
        <v>108.701</v>
      </c>
      <c r="I19" s="140" t="n">
        <v>86.576</v>
      </c>
      <c r="J19" s="140" t="n">
        <v>90.905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 t="n">
        <v>2.801</v>
      </c>
      <c r="I20" s="140" t="n">
        <v>2.444</v>
      </c>
      <c r="J20" s="140" t="n">
        <v>2.732</v>
      </c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 t="n">
        <v>1.41</v>
      </c>
      <c r="I21" s="140" t="n">
        <v>1.907</v>
      </c>
      <c r="J21" s="140" t="n">
        <v>2.002</v>
      </c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 t="n">
        <v>112.912</v>
      </c>
      <c r="I22" s="150" t="n">
        <v>90.927</v>
      </c>
      <c r="J22" s="150" t="n">
        <v>95.639</v>
      </c>
      <c r="K22" s="151" t="n">
        <v>105.18217911071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 t="n">
        <v>109.368</v>
      </c>
      <c r="I24" s="150" t="n">
        <v>75.187</v>
      </c>
      <c r="J24" s="150" t="n">
        <v>75.187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 t="n">
        <v>345.644</v>
      </c>
      <c r="I26" s="150" t="n">
        <v>306.785</v>
      </c>
      <c r="J26" s="150" t="n">
        <v>322.169</v>
      </c>
      <c r="K26" s="151" t="n">
        <v>105.01458676271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 t="n">
        <v>19.48</v>
      </c>
      <c r="I28" s="140" t="n">
        <v>22.201</v>
      </c>
      <c r="J28" s="140" t="n">
        <v>21.844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1.547</v>
      </c>
      <c r="I29" s="140" t="n">
        <v>1.258</v>
      </c>
      <c r="J29" s="140" t="n">
        <v>2.224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 t="n">
        <v>167.304</v>
      </c>
      <c r="I30" s="140" t="n">
        <v>89.633</v>
      </c>
      <c r="J30" s="140" t="n">
        <v>132.801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188.331</v>
      </c>
      <c r="I31" s="150" t="n">
        <v>113.092</v>
      </c>
      <c r="J31" s="150" t="n">
        <v>156.869</v>
      </c>
      <c r="K31" s="151" t="n">
        <v>138.70919251582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250.092</v>
      </c>
      <c r="I33" s="140" t="n">
        <v>248.658</v>
      </c>
      <c r="J33" s="140" t="n">
        <v>188.007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 t="n">
        <v>11.198</v>
      </c>
      <c r="I34" s="140" t="n">
        <v>9.725</v>
      </c>
      <c r="J34" s="140" t="n">
        <v>9.091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27.911</v>
      </c>
      <c r="I35" s="140" t="n">
        <v>32.434</v>
      </c>
      <c r="J35" s="140" t="n">
        <v>32.186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148.478</v>
      </c>
      <c r="I36" s="140" t="n">
        <v>140.201</v>
      </c>
      <c r="J36" s="140" t="n">
        <v>107.593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437.679</v>
      </c>
      <c r="I37" s="150" t="n">
        <v>431.018</v>
      </c>
      <c r="J37" s="150" t="n">
        <v>336.877</v>
      </c>
      <c r="K37" s="151" t="n">
        <v>78.158452779234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9.009</v>
      </c>
      <c r="I39" s="150" t="n">
        <v>8.891</v>
      </c>
      <c r="J39" s="150" t="n">
        <v>8.049</v>
      </c>
      <c r="K39" s="151" t="n">
        <v>90.529749184568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 t="n">
        <v>0.813</v>
      </c>
      <c r="I41" s="140" t="n">
        <v>0.513</v>
      </c>
      <c r="J41" s="140" t="n">
        <v>0.546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 t="n">
        <v>81.955</v>
      </c>
      <c r="I42" s="140" t="n">
        <v>58.737</v>
      </c>
      <c r="J42" s="140" t="n">
        <v>67.527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 t="n">
        <v>18.732</v>
      </c>
      <c r="I43" s="140" t="n">
        <v>21.513</v>
      </c>
      <c r="J43" s="140" t="n">
        <v>21.345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 t="n">
        <v>0.12</v>
      </c>
      <c r="I44" s="140" t="n">
        <v>0.12</v>
      </c>
      <c r="J44" s="140" t="n">
        <v>0.129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 t="n">
        <v>0.815</v>
      </c>
      <c r="I45" s="140" t="n">
        <v>0.901</v>
      </c>
      <c r="J45" s="140" t="n">
        <v>0.794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 t="n">
        <v>15.223</v>
      </c>
      <c r="I46" s="140" t="n">
        <v>11.446</v>
      </c>
      <c r="J46" s="140" t="n">
        <v>9.831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 t="n">
        <v>2.919</v>
      </c>
      <c r="I47" s="140" t="n">
        <v>2.527</v>
      </c>
      <c r="J47" s="140" t="n">
        <v>2.263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 t="n">
        <v>180.448</v>
      </c>
      <c r="I48" s="140" t="n">
        <v>156.477</v>
      </c>
      <c r="J48" s="140" t="n">
        <v>174.586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 t="n">
        <v>29.591</v>
      </c>
      <c r="I49" s="140" t="n">
        <v>22.437</v>
      </c>
      <c r="J49" s="140" t="n">
        <v>28.046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 t="n">
        <v>330.616</v>
      </c>
      <c r="I50" s="150" t="n">
        <v>274.671</v>
      </c>
      <c r="J50" s="150" t="n">
        <v>305.067</v>
      </c>
      <c r="K50" s="151" t="n">
        <v>111.06633026420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 t="n">
        <v>17.016</v>
      </c>
      <c r="I52" s="150" t="n">
        <v>8.372</v>
      </c>
      <c r="J52" s="150" t="n">
        <v>8.456</v>
      </c>
      <c r="K52" s="151" t="n">
        <v>101.003344481605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 t="n">
        <v>576.498</v>
      </c>
      <c r="I54" s="140" t="n">
        <v>477.157</v>
      </c>
      <c r="J54" s="140" t="n">
        <v>524.304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 t="n">
        <v>1882.769</v>
      </c>
      <c r="I55" s="140" t="n">
        <v>1227.395</v>
      </c>
      <c r="J55" s="140" t="n">
        <v>1279.395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 t="n">
        <v>532.226</v>
      </c>
      <c r="I56" s="140" t="n">
        <v>455.831</v>
      </c>
      <c r="J56" s="140" t="n">
        <v>520.693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 t="n">
        <v>3.988</v>
      </c>
      <c r="I57" s="140" t="n">
        <v>2.425</v>
      </c>
      <c r="J57" s="140" t="n">
        <v>2.401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 t="n">
        <v>757.791</v>
      </c>
      <c r="I58" s="140" t="n">
        <v>496.671</v>
      </c>
      <c r="J58" s="140" t="n">
        <v>659.661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3753.272</v>
      </c>
      <c r="I59" s="150" t="n">
        <v>2659.479</v>
      </c>
      <c r="J59" s="150" t="n">
        <v>2986.454</v>
      </c>
      <c r="K59" s="151" t="n">
        <v>112.29470133059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30.169</v>
      </c>
      <c r="I61" s="140" t="n">
        <v>32.803</v>
      </c>
      <c r="J61" s="140" t="n">
        <v>37.434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0.473</v>
      </c>
      <c r="I62" s="140" t="n">
        <v>0.588</v>
      </c>
      <c r="J62" s="140" t="n">
        <v>0.588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304.421</v>
      </c>
      <c r="I63" s="140" t="n">
        <v>306.682</v>
      </c>
      <c r="J63" s="140" t="n">
        <v>291.088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335.063</v>
      </c>
      <c r="I64" s="150" t="n">
        <v>340.073</v>
      </c>
      <c r="J64" s="150" t="n">
        <v>329.11</v>
      </c>
      <c r="K64" s="151" t="n">
        <v>96.776280386858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121.112</v>
      </c>
      <c r="I66" s="150" t="n">
        <v>101.803</v>
      </c>
      <c r="J66" s="150" t="n">
        <v>100.063</v>
      </c>
      <c r="K66" s="151" t="n">
        <v>98.290816577114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494.606</v>
      </c>
      <c r="I68" s="140" t="n">
        <v>392.986</v>
      </c>
      <c r="J68" s="140" t="n">
        <v>426.129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3.16</v>
      </c>
      <c r="I69" s="140" t="n">
        <v>2.347</v>
      </c>
      <c r="J69" s="140" t="n">
        <v>2.889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497.766</v>
      </c>
      <c r="I70" s="150" t="n">
        <v>395.333</v>
      </c>
      <c r="J70" s="150" t="n">
        <v>429.018</v>
      </c>
      <c r="K70" s="151" t="n">
        <v>108.52066485722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0.662</v>
      </c>
      <c r="I72" s="140" t="n">
        <v>0.379</v>
      </c>
      <c r="J72" s="140" t="n">
        <v>0.474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83.734</v>
      </c>
      <c r="I73" s="140" t="n">
        <v>59.348</v>
      </c>
      <c r="J73" s="140" t="n">
        <v>42.348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49.715</v>
      </c>
      <c r="I74" s="140" t="n">
        <v>41.562</v>
      </c>
      <c r="J74" s="140" t="n">
        <v>41.497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1.351</v>
      </c>
      <c r="I75" s="140" t="n">
        <v>1.463</v>
      </c>
      <c r="J75" s="140" t="n">
        <v>1.463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33.486</v>
      </c>
      <c r="I76" s="140" t="n">
        <v>31.748</v>
      </c>
      <c r="J76" s="140" t="n">
        <v>21.459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0.6</v>
      </c>
      <c r="I77" s="140" t="n">
        <v>0.609</v>
      </c>
      <c r="J77" s="140" t="n">
        <v>0.492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4.825</v>
      </c>
      <c r="I78" s="140" t="n">
        <v>4.082</v>
      </c>
      <c r="J78" s="140" t="n">
        <v>3.797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0.724</v>
      </c>
      <c r="I79" s="140" t="n">
        <v>0.874</v>
      </c>
      <c r="J79" s="140" t="n">
        <v>0.674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175.097</v>
      </c>
      <c r="I80" s="150" t="n">
        <v>140.065</v>
      </c>
      <c r="J80" s="150" t="n">
        <v>112.204</v>
      </c>
      <c r="K80" s="151" t="n">
        <v>80.108521043801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4.453</v>
      </c>
      <c r="I82" s="140" t="n">
        <v>2.978</v>
      </c>
      <c r="J82" s="140" t="n">
        <v>1.492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6.153</v>
      </c>
      <c r="I83" s="140" t="n">
        <v>3.92</v>
      </c>
      <c r="J83" s="140" t="n">
        <v>3.61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10.606</v>
      </c>
      <c r="I84" s="150" t="n">
        <v>6.898</v>
      </c>
      <c r="J84" s="150" t="n">
        <v>5.102</v>
      </c>
      <c r="K84" s="151" t="n">
        <v>73.9634676717889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6595.248</v>
      </c>
      <c r="I87" s="169" t="n">
        <v>5092.245</v>
      </c>
      <c r="J87" s="169" t="n">
        <v>5430.232</v>
      </c>
      <c r="K87" s="167" t="n">
        <f aca="false">IF(I87&gt;0,100*J87/I87,0)</f>
        <v>106.63728866148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47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0.9</v>
      </c>
      <c r="I78" s="140" t="n">
        <v>0.833</v>
      </c>
      <c r="J78" s="140" t="n">
        <v>0.9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0.9</v>
      </c>
      <c r="I80" s="150" t="n">
        <v>0.833</v>
      </c>
      <c r="J80" s="150" t="n">
        <v>0.9</v>
      </c>
      <c r="K80" s="151" t="n">
        <v>108.04321728691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0.9</v>
      </c>
      <c r="I87" s="169" t="n">
        <v>0.833</v>
      </c>
      <c r="J87" s="169" t="n">
        <v>0.9</v>
      </c>
      <c r="K87" s="167" t="n">
        <f aca="false">IF(I87&gt;0,100*J87/I87,0)</f>
        <v>108.04321728691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48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1.659</v>
      </c>
      <c r="I29" s="140" t="n">
        <v>2.2</v>
      </c>
      <c r="J29" s="140" t="n">
        <v>2.178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 t="n">
        <v>1.117</v>
      </c>
      <c r="I30" s="140" t="n">
        <v>1.285</v>
      </c>
      <c r="J30" s="140" t="n">
        <v>1.1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2.776</v>
      </c>
      <c r="I31" s="150" t="n">
        <v>3.485</v>
      </c>
      <c r="J31" s="150" t="n">
        <v>3.278</v>
      </c>
      <c r="K31" s="151" t="n">
        <v>94.060258249641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0.015</v>
      </c>
      <c r="I35" s="140" t="n">
        <v>0.01</v>
      </c>
      <c r="J35" s="140" t="n">
        <v>0.006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0.8</v>
      </c>
      <c r="I36" s="140" t="n">
        <v>0.89</v>
      </c>
      <c r="J36" s="140" t="n">
        <v>0.8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0.815</v>
      </c>
      <c r="I37" s="150" t="n">
        <v>0.9</v>
      </c>
      <c r="J37" s="150" t="n">
        <v>0.806</v>
      </c>
      <c r="K37" s="151" t="n">
        <v>89.555555555555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0.065</v>
      </c>
      <c r="I39" s="150" t="n">
        <v>0.048</v>
      </c>
      <c r="J39" s="150" t="n">
        <v>0.045</v>
      </c>
      <c r="K39" s="151" t="n">
        <v>93.7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 t="n">
        <v>0.5</v>
      </c>
      <c r="I45" s="140" t="n">
        <v>0.4</v>
      </c>
      <c r="J45" s="140" t="n">
        <v>0.5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 t="n">
        <v>0.001</v>
      </c>
      <c r="J46" s="140" t="n">
        <v>0.003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 t="n">
        <v>0.5</v>
      </c>
      <c r="I50" s="150" t="n">
        <v>0.401</v>
      </c>
      <c r="J50" s="150" t="n">
        <v>0.503</v>
      </c>
      <c r="K50" s="151" t="n">
        <v>125.43640897755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 t="n">
        <v>0.102</v>
      </c>
      <c r="I52" s="150" t="n">
        <v>0.102</v>
      </c>
      <c r="J52" s="150" t="n">
        <v>0.2</v>
      </c>
      <c r="K52" s="151" t="n">
        <v>196.07843137254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 t="n">
        <v>0.44</v>
      </c>
      <c r="I54" s="140" t="n">
        <v>0.44</v>
      </c>
      <c r="J54" s="140" t="n">
        <v>0.405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/>
      <c r="I56" s="140" t="n">
        <v>0.045</v>
      </c>
      <c r="J56" s="140" t="n">
        <v>0.045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0.44</v>
      </c>
      <c r="I59" s="150" t="n">
        <v>0.485</v>
      </c>
      <c r="J59" s="150" t="n">
        <v>0.45</v>
      </c>
      <c r="K59" s="151" t="n">
        <v>92.783505154639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0.05</v>
      </c>
      <c r="I62" s="140" t="n">
        <v>0.059</v>
      </c>
      <c r="J62" s="140" t="n">
        <v>0.069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0.029</v>
      </c>
      <c r="I63" s="140"/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0.079</v>
      </c>
      <c r="I64" s="150" t="n">
        <v>0.059</v>
      </c>
      <c r="J64" s="150" t="n">
        <v>0.069</v>
      </c>
      <c r="K64" s="151" t="n">
        <v>116.94915254237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3.992</v>
      </c>
      <c r="I66" s="150" t="n">
        <v>3.976</v>
      </c>
      <c r="J66" s="150" t="n">
        <v>3.158</v>
      </c>
      <c r="K66" s="151" t="n">
        <v>79.426559356136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79</v>
      </c>
      <c r="I68" s="140" t="n">
        <v>80</v>
      </c>
      <c r="J68" s="140" t="n">
        <v>58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28</v>
      </c>
      <c r="I69" s="140" t="n">
        <v>40</v>
      </c>
      <c r="J69" s="140" t="n">
        <v>42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107</v>
      </c>
      <c r="I70" s="150" t="n">
        <v>120</v>
      </c>
      <c r="J70" s="150" t="n">
        <v>100</v>
      </c>
      <c r="K70" s="151" t="n">
        <v>83.333333333333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0.762</v>
      </c>
      <c r="I72" s="140" t="n">
        <v>0.85</v>
      </c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0.052</v>
      </c>
      <c r="I73" s="140" t="n">
        <v>0.039</v>
      </c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63.95</v>
      </c>
      <c r="I74" s="140" t="n">
        <v>55.303</v>
      </c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0.07</v>
      </c>
      <c r="I75" s="140" t="n">
        <v>0.07</v>
      </c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7.02</v>
      </c>
      <c r="I76" s="140" t="n">
        <v>5.544</v>
      </c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0.62</v>
      </c>
      <c r="I77" s="140" t="n">
        <v>0.597</v>
      </c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62.572</v>
      </c>
      <c r="I78" s="140" t="n">
        <v>59.41</v>
      </c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349.615</v>
      </c>
      <c r="I79" s="140" t="n">
        <v>218.12</v>
      </c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484.661</v>
      </c>
      <c r="I80" s="150" t="n">
        <v>339.933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0.817</v>
      </c>
      <c r="I82" s="140" t="n">
        <v>1.009</v>
      </c>
      <c r="J82" s="140" t="n">
        <v>0.104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0.008</v>
      </c>
      <c r="I83" s="140" t="n">
        <v>0.04</v>
      </c>
      <c r="J83" s="140" t="n">
        <v>0.005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0.825</v>
      </c>
      <c r="I84" s="150" t="n">
        <v>1.049</v>
      </c>
      <c r="J84" s="150" t="n">
        <v>0.109</v>
      </c>
      <c r="K84" s="151" t="n">
        <v>10.390848427073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601.255</v>
      </c>
      <c r="I87" s="169" t="n">
        <v>470.438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49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 t="n">
        <v>0.098</v>
      </c>
      <c r="I10" s="140" t="n">
        <v>0.12</v>
      </c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 t="n">
        <v>0.02</v>
      </c>
      <c r="I11" s="140" t="n">
        <v>0.025</v>
      </c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 t="n">
        <v>0.04</v>
      </c>
      <c r="I12" s="140" t="n">
        <v>0.045</v>
      </c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 t="n">
        <v>0.158</v>
      </c>
      <c r="I13" s="150" t="n">
        <v>0.19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 t="n">
        <v>0.345</v>
      </c>
      <c r="I19" s="140" t="n">
        <v>0.311</v>
      </c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 t="n">
        <v>0.345</v>
      </c>
      <c r="I22" s="150" t="n">
        <v>0.311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 t="n">
        <v>27.072</v>
      </c>
      <c r="I24" s="150" t="n">
        <v>21.367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 t="n">
        <v>14.697</v>
      </c>
      <c r="I26" s="150" t="n">
        <v>12.684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 t="n">
        <v>10.587</v>
      </c>
      <c r="I28" s="140" t="n">
        <v>10.375</v>
      </c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14.49</v>
      </c>
      <c r="I29" s="140" t="n">
        <v>17.101</v>
      </c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 t="n">
        <v>31.296</v>
      </c>
      <c r="I30" s="140" t="n">
        <v>25.5</v>
      </c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56.373</v>
      </c>
      <c r="I31" s="150" t="n">
        <v>52.976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3.128</v>
      </c>
      <c r="I33" s="140" t="n">
        <v>3.01</v>
      </c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 t="n">
        <v>3.8</v>
      </c>
      <c r="I34" s="140" t="n">
        <v>3.9</v>
      </c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47.3</v>
      </c>
      <c r="I35" s="140" t="n">
        <v>50.16</v>
      </c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69.474</v>
      </c>
      <c r="I36" s="140" t="n">
        <v>106.988</v>
      </c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123.702</v>
      </c>
      <c r="I37" s="150" t="n">
        <v>164.058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2.82</v>
      </c>
      <c r="I39" s="150" t="n">
        <v>4.45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 t="n">
        <v>4.311</v>
      </c>
      <c r="I41" s="140" t="n">
        <v>5.155</v>
      </c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 t="n">
        <v>0.006</v>
      </c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 t="n">
        <v>0.01</v>
      </c>
      <c r="I43" s="140" t="n">
        <v>0.005</v>
      </c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 t="n">
        <v>1.799</v>
      </c>
      <c r="I45" s="140" t="n">
        <v>1.966</v>
      </c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 t="n">
        <v>1.75</v>
      </c>
      <c r="I48" s="140" t="n">
        <v>2.71</v>
      </c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 t="n">
        <v>0.465</v>
      </c>
      <c r="I49" s="140" t="n">
        <v>0.32</v>
      </c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 t="n">
        <v>8.335</v>
      </c>
      <c r="I50" s="150" t="n">
        <v>10.162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 t="n">
        <v>19.65</v>
      </c>
      <c r="I52" s="150" t="n">
        <v>14.301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 t="n">
        <v>68.837</v>
      </c>
      <c r="I54" s="140" t="n">
        <v>62.006</v>
      </c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 t="n">
        <v>410.375</v>
      </c>
      <c r="I55" s="140" t="n">
        <v>161.52</v>
      </c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 t="n">
        <v>51.045</v>
      </c>
      <c r="I56" s="140" t="n">
        <v>17.865</v>
      </c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 t="n">
        <v>16.702</v>
      </c>
      <c r="I57" s="140" t="n">
        <v>5.629</v>
      </c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 t="n">
        <v>317.987</v>
      </c>
      <c r="I58" s="140" t="n">
        <v>80.257</v>
      </c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864.946</v>
      </c>
      <c r="I59" s="150" t="n">
        <v>327.277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46.1</v>
      </c>
      <c r="I61" s="140" t="n">
        <v>43.4</v>
      </c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9.884</v>
      </c>
      <c r="I62" s="140" t="n">
        <v>42.606</v>
      </c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36.591</v>
      </c>
      <c r="I63" s="140" t="n">
        <v>36.798</v>
      </c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92.575</v>
      </c>
      <c r="I64" s="150" t="n">
        <v>122.804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67.378</v>
      </c>
      <c r="I66" s="150" t="n">
        <v>57.597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378</v>
      </c>
      <c r="I68" s="140" t="n">
        <v>317.5</v>
      </c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58</v>
      </c>
      <c r="I69" s="140" t="n">
        <v>82.9</v>
      </c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436</v>
      </c>
      <c r="I70" s="150" t="n">
        <v>400.4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65.871</v>
      </c>
      <c r="I72" s="140" t="n">
        <v>86.3</v>
      </c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73.1</v>
      </c>
      <c r="I73" s="140" t="n">
        <v>43.095</v>
      </c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1946.254</v>
      </c>
      <c r="I74" s="140" t="n">
        <v>992.621</v>
      </c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745.21</v>
      </c>
      <c r="I75" s="140" t="n">
        <v>524.975</v>
      </c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55.533</v>
      </c>
      <c r="I76" s="140" t="n">
        <v>36.35</v>
      </c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3162.511</v>
      </c>
      <c r="I77" s="140" t="n">
        <v>1765.113</v>
      </c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459.49</v>
      </c>
      <c r="I78" s="140" t="n">
        <v>279.875</v>
      </c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891.339</v>
      </c>
      <c r="I79" s="140" t="n">
        <v>515.782</v>
      </c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7399.308</v>
      </c>
      <c r="I80" s="150" t="n">
        <v>4244.111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0.99</v>
      </c>
      <c r="I82" s="140" t="n">
        <v>0.271</v>
      </c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0.52</v>
      </c>
      <c r="I83" s="140" t="n">
        <v>0.52</v>
      </c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1.51</v>
      </c>
      <c r="I84" s="150" t="n">
        <v>0.791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9114.869</v>
      </c>
      <c r="I87" s="169" t="n">
        <v>5433.479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50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29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 t="n">
        <v>0.013</v>
      </c>
      <c r="I10" s="140" t="n">
        <v>0.035</v>
      </c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 t="n">
        <v>0.006</v>
      </c>
      <c r="I11" s="140" t="n">
        <v>0.006</v>
      </c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 t="n">
        <v>0.005</v>
      </c>
      <c r="I12" s="140" t="n">
        <v>0.006</v>
      </c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 t="n">
        <v>0.024</v>
      </c>
      <c r="I13" s="150" t="n">
        <v>0.047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 t="n">
        <v>0.069</v>
      </c>
      <c r="I19" s="140" t="n">
        <v>0.06</v>
      </c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 t="n">
        <v>0.069</v>
      </c>
      <c r="I22" s="150" t="n">
        <v>0.06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 t="n">
        <v>4.731</v>
      </c>
      <c r="I24" s="150" t="n">
        <v>4.036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 t="n">
        <v>2.721</v>
      </c>
      <c r="I26" s="150" t="n">
        <v>2.447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/>
      <c r="D28" s="138"/>
      <c r="E28" s="138"/>
      <c r="F28" s="139"/>
      <c r="G28" s="139"/>
      <c r="H28" s="140" t="n">
        <v>2.117</v>
      </c>
      <c r="I28" s="140" t="n">
        <v>2.172</v>
      </c>
      <c r="J28" s="140"/>
      <c r="K28" s="141"/>
    </row>
    <row r="29" s="142" customFormat="true" ht="11.25" hidden="false" customHeight="true" outlineLevel="0" collapsed="false">
      <c r="A29" s="143" t="s">
        <v>244</v>
      </c>
      <c r="B29" s="137"/>
      <c r="C29" s="138"/>
      <c r="D29" s="138"/>
      <c r="E29" s="138"/>
      <c r="F29" s="139"/>
      <c r="G29" s="139"/>
      <c r="H29" s="140" t="n">
        <v>8.473</v>
      </c>
      <c r="I29" s="140" t="n">
        <v>3.573</v>
      </c>
      <c r="J29" s="140"/>
      <c r="K29" s="141"/>
    </row>
    <row r="30" s="142" customFormat="true" ht="11.25" hidden="false" customHeight="true" outlineLevel="0" collapsed="false">
      <c r="A30" s="143" t="s">
        <v>245</v>
      </c>
      <c r="B30" s="137"/>
      <c r="C30" s="138"/>
      <c r="D30" s="138"/>
      <c r="E30" s="138"/>
      <c r="F30" s="139"/>
      <c r="G30" s="139"/>
      <c r="H30" s="140" t="n">
        <v>6.491</v>
      </c>
      <c r="I30" s="140" t="n">
        <v>5.477</v>
      </c>
      <c r="J30" s="140"/>
      <c r="K30" s="141"/>
    </row>
    <row r="31" s="152" customFormat="true" ht="11.25" hidden="false" customHeight="true" outlineLevel="0" collapsed="false">
      <c r="A31" s="154" t="s">
        <v>246</v>
      </c>
      <c r="B31" s="145"/>
      <c r="C31" s="146"/>
      <c r="D31" s="146"/>
      <c r="E31" s="146"/>
      <c r="F31" s="147"/>
      <c r="G31" s="148"/>
      <c r="H31" s="149" t="n">
        <v>17.081</v>
      </c>
      <c r="I31" s="150" t="n">
        <v>11.222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/>
      <c r="D33" s="138"/>
      <c r="E33" s="138"/>
      <c r="F33" s="139"/>
      <c r="G33" s="139"/>
      <c r="H33" s="140" t="n">
        <v>0.433</v>
      </c>
      <c r="I33" s="140" t="n">
        <v>0.47</v>
      </c>
      <c r="J33" s="140"/>
      <c r="K33" s="141"/>
    </row>
    <row r="34" s="142" customFormat="true" ht="11.25" hidden="false" customHeight="true" outlineLevel="0" collapsed="false">
      <c r="A34" s="143" t="s">
        <v>248</v>
      </c>
      <c r="B34" s="137"/>
      <c r="C34" s="138"/>
      <c r="D34" s="138"/>
      <c r="E34" s="138"/>
      <c r="F34" s="139"/>
      <c r="G34" s="139"/>
      <c r="H34" s="140" t="n">
        <v>0.745</v>
      </c>
      <c r="I34" s="140" t="n">
        <v>0.6</v>
      </c>
      <c r="J34" s="140"/>
      <c r="K34" s="141"/>
    </row>
    <row r="35" s="142" customFormat="true" ht="11.25" hidden="false" customHeight="true" outlineLevel="0" collapsed="false">
      <c r="A35" s="143" t="s">
        <v>249</v>
      </c>
      <c r="B35" s="137"/>
      <c r="C35" s="138"/>
      <c r="D35" s="138"/>
      <c r="E35" s="138"/>
      <c r="F35" s="139"/>
      <c r="G35" s="139"/>
      <c r="H35" s="140" t="n">
        <v>7.63</v>
      </c>
      <c r="I35" s="140" t="n">
        <v>8.77</v>
      </c>
      <c r="J35" s="140"/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 t="n">
        <v>9.816</v>
      </c>
      <c r="I36" s="140" t="n">
        <v>19.918</v>
      </c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/>
      <c r="D37" s="146"/>
      <c r="E37" s="146"/>
      <c r="F37" s="147"/>
      <c r="G37" s="148"/>
      <c r="H37" s="149" t="n">
        <v>18.624</v>
      </c>
      <c r="I37" s="150" t="n">
        <v>29.758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/>
      <c r="D39" s="146"/>
      <c r="E39" s="146"/>
      <c r="F39" s="147"/>
      <c r="G39" s="148"/>
      <c r="H39" s="149" t="n">
        <v>0.31</v>
      </c>
      <c r="I39" s="150" t="n">
        <v>0.62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/>
      <c r="D41" s="138"/>
      <c r="E41" s="138"/>
      <c r="F41" s="139"/>
      <c r="G41" s="139"/>
      <c r="H41" s="140" t="n">
        <v>0.663</v>
      </c>
      <c r="I41" s="140" t="n">
        <v>0.694</v>
      </c>
      <c r="J41" s="140"/>
      <c r="K41" s="141"/>
    </row>
    <row r="42" s="142" customFormat="true" ht="11.25" hidden="false" customHeight="true" outlineLevel="0" collapsed="false">
      <c r="A42" s="143" t="s">
        <v>254</v>
      </c>
      <c r="B42" s="137"/>
      <c r="C42" s="138"/>
      <c r="D42" s="138"/>
      <c r="E42" s="138"/>
      <c r="F42" s="139"/>
      <c r="G42" s="139"/>
      <c r="H42" s="140"/>
      <c r="I42" s="140" t="n">
        <v>0.001</v>
      </c>
      <c r="J42" s="140"/>
      <c r="K42" s="141"/>
    </row>
    <row r="43" s="142" customFormat="true" ht="11.25" hidden="false" customHeight="true" outlineLevel="0" collapsed="false">
      <c r="A43" s="143" t="s">
        <v>255</v>
      </c>
      <c r="B43" s="137"/>
      <c r="C43" s="138"/>
      <c r="D43" s="138"/>
      <c r="E43" s="138"/>
      <c r="F43" s="139"/>
      <c r="G43" s="139"/>
      <c r="H43" s="140" t="n">
        <v>0.002</v>
      </c>
      <c r="I43" s="140" t="n">
        <v>0.001</v>
      </c>
      <c r="J43" s="140"/>
      <c r="K43" s="141"/>
    </row>
    <row r="44" s="142" customFormat="true" ht="11.25" hidden="false" customHeight="true" outlineLevel="0" collapsed="false">
      <c r="A44" s="143" t="s">
        <v>256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57</v>
      </c>
      <c r="B45" s="137"/>
      <c r="C45" s="138"/>
      <c r="D45" s="138"/>
      <c r="E45" s="138"/>
      <c r="F45" s="139"/>
      <c r="G45" s="139"/>
      <c r="H45" s="140" t="n">
        <v>0.18</v>
      </c>
      <c r="I45" s="140" t="n">
        <v>0.197</v>
      </c>
      <c r="J45" s="140"/>
      <c r="K45" s="141"/>
    </row>
    <row r="46" s="142" customFormat="true" ht="11.25" hidden="false" customHeight="true" outlineLevel="0" collapsed="false">
      <c r="A46" s="143" t="s">
        <v>258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59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60</v>
      </c>
      <c r="B48" s="137"/>
      <c r="C48" s="138"/>
      <c r="D48" s="138"/>
      <c r="E48" s="138"/>
      <c r="F48" s="139"/>
      <c r="G48" s="139"/>
      <c r="H48" s="140" t="n">
        <v>0.35</v>
      </c>
      <c r="I48" s="140" t="n">
        <v>0.542</v>
      </c>
      <c r="J48" s="140"/>
      <c r="K48" s="141"/>
    </row>
    <row r="49" s="142" customFormat="true" ht="11.25" hidden="false" customHeight="true" outlineLevel="0" collapsed="false">
      <c r="A49" s="143" t="s">
        <v>261</v>
      </c>
      <c r="B49" s="137"/>
      <c r="C49" s="138"/>
      <c r="D49" s="138"/>
      <c r="E49" s="138"/>
      <c r="F49" s="139"/>
      <c r="G49" s="139"/>
      <c r="H49" s="140" t="n">
        <v>0.047</v>
      </c>
      <c r="I49" s="140" t="n">
        <v>0.023</v>
      </c>
      <c r="J49" s="140"/>
      <c r="K49" s="141"/>
    </row>
    <row r="50" s="152" customFormat="true" ht="11.25" hidden="false" customHeight="true" outlineLevel="0" collapsed="false">
      <c r="A50" s="154" t="s">
        <v>262</v>
      </c>
      <c r="B50" s="145"/>
      <c r="C50" s="146"/>
      <c r="D50" s="146"/>
      <c r="E50" s="146"/>
      <c r="F50" s="147"/>
      <c r="G50" s="148"/>
      <c r="H50" s="149" t="n">
        <v>1.242</v>
      </c>
      <c r="I50" s="150" t="n">
        <v>1.458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/>
      <c r="D52" s="146"/>
      <c r="E52" s="146"/>
      <c r="F52" s="147"/>
      <c r="G52" s="148"/>
      <c r="H52" s="149" t="n">
        <v>4.046</v>
      </c>
      <c r="I52" s="150" t="n">
        <v>3.173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/>
      <c r="D54" s="138"/>
      <c r="E54" s="138"/>
      <c r="F54" s="139"/>
      <c r="G54" s="139"/>
      <c r="H54" s="140" t="n">
        <v>13.446</v>
      </c>
      <c r="I54" s="140" t="n">
        <v>11.781</v>
      </c>
      <c r="J54" s="140"/>
      <c r="K54" s="141"/>
    </row>
    <row r="55" s="142" customFormat="true" ht="11.25" hidden="false" customHeight="true" outlineLevel="0" collapsed="false">
      <c r="A55" s="143" t="s">
        <v>265</v>
      </c>
      <c r="B55" s="137"/>
      <c r="C55" s="138"/>
      <c r="D55" s="138"/>
      <c r="E55" s="138"/>
      <c r="F55" s="139"/>
      <c r="G55" s="139"/>
      <c r="H55" s="140" t="n">
        <v>83.896</v>
      </c>
      <c r="I55" s="140" t="n">
        <v>34.38</v>
      </c>
      <c r="J55" s="140"/>
      <c r="K55" s="141"/>
    </row>
    <row r="56" s="142" customFormat="true" ht="11.25" hidden="false" customHeight="true" outlineLevel="0" collapsed="false">
      <c r="A56" s="143" t="s">
        <v>266</v>
      </c>
      <c r="B56" s="137"/>
      <c r="C56" s="138"/>
      <c r="D56" s="138"/>
      <c r="E56" s="138"/>
      <c r="F56" s="139"/>
      <c r="G56" s="139"/>
      <c r="H56" s="140" t="n">
        <v>9.514</v>
      </c>
      <c r="I56" s="140" t="n">
        <v>3.397</v>
      </c>
      <c r="J56" s="140"/>
      <c r="K56" s="141"/>
    </row>
    <row r="57" s="142" customFormat="true" ht="11.25" hidden="false" customHeight="true" outlineLevel="0" collapsed="false">
      <c r="A57" s="143" t="s">
        <v>267</v>
      </c>
      <c r="B57" s="137"/>
      <c r="C57" s="138"/>
      <c r="D57" s="138"/>
      <c r="E57" s="138"/>
      <c r="F57" s="139"/>
      <c r="G57" s="139"/>
      <c r="H57" s="140" t="n">
        <v>3.34</v>
      </c>
      <c r="I57" s="140" t="n">
        <v>0.954</v>
      </c>
      <c r="J57" s="140"/>
      <c r="K57" s="141"/>
    </row>
    <row r="58" s="142" customFormat="true" ht="11.25" hidden="false" customHeight="true" outlineLevel="0" collapsed="false">
      <c r="A58" s="143" t="s">
        <v>268</v>
      </c>
      <c r="B58" s="137"/>
      <c r="C58" s="138"/>
      <c r="D58" s="138"/>
      <c r="E58" s="138"/>
      <c r="F58" s="139"/>
      <c r="G58" s="139"/>
      <c r="H58" s="140" t="n">
        <v>66.3</v>
      </c>
      <c r="I58" s="140" t="n">
        <v>16.384</v>
      </c>
      <c r="J58" s="140"/>
      <c r="K58" s="141"/>
    </row>
    <row r="59" s="152" customFormat="true" ht="11.25" hidden="false" customHeight="true" outlineLevel="0" collapsed="false">
      <c r="A59" s="144" t="s">
        <v>269</v>
      </c>
      <c r="B59" s="145"/>
      <c r="C59" s="146"/>
      <c r="D59" s="146"/>
      <c r="E59" s="146"/>
      <c r="F59" s="147"/>
      <c r="G59" s="148"/>
      <c r="H59" s="149" t="n">
        <v>176.496</v>
      </c>
      <c r="I59" s="150" t="n">
        <v>66.896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/>
      <c r="D61" s="138"/>
      <c r="E61" s="138"/>
      <c r="F61" s="139"/>
      <c r="G61" s="139"/>
      <c r="H61" s="140" t="n">
        <v>9.22</v>
      </c>
      <c r="I61" s="140" t="n">
        <v>7.8</v>
      </c>
      <c r="J61" s="140"/>
      <c r="K61" s="141"/>
    </row>
    <row r="62" s="142" customFormat="true" ht="11.25" hidden="false" customHeight="true" outlineLevel="0" collapsed="false">
      <c r="A62" s="143" t="s">
        <v>271</v>
      </c>
      <c r="B62" s="137"/>
      <c r="C62" s="138"/>
      <c r="D62" s="138"/>
      <c r="E62" s="138"/>
      <c r="F62" s="139"/>
      <c r="G62" s="139"/>
      <c r="H62" s="140" t="n">
        <v>1.632</v>
      </c>
      <c r="I62" s="140" t="n">
        <v>8.909</v>
      </c>
      <c r="J62" s="140"/>
      <c r="K62" s="141"/>
    </row>
    <row r="63" s="142" customFormat="true" ht="11.25" hidden="false" customHeight="true" outlineLevel="0" collapsed="false">
      <c r="A63" s="143" t="s">
        <v>272</v>
      </c>
      <c r="B63" s="137"/>
      <c r="C63" s="138"/>
      <c r="D63" s="138"/>
      <c r="E63" s="138"/>
      <c r="F63" s="139"/>
      <c r="G63" s="139"/>
      <c r="H63" s="140" t="n">
        <v>6.502</v>
      </c>
      <c r="I63" s="140" t="n">
        <v>6.189</v>
      </c>
      <c r="J63" s="140"/>
      <c r="K63" s="141"/>
    </row>
    <row r="64" s="152" customFormat="true" ht="11.25" hidden="false" customHeight="true" outlineLevel="0" collapsed="false">
      <c r="A64" s="144" t="s">
        <v>273</v>
      </c>
      <c r="B64" s="145"/>
      <c r="C64" s="146"/>
      <c r="D64" s="146"/>
      <c r="E64" s="146"/>
      <c r="F64" s="147"/>
      <c r="G64" s="148"/>
      <c r="H64" s="149" t="n">
        <v>17.354</v>
      </c>
      <c r="I64" s="150" t="n">
        <v>22.898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/>
      <c r="D66" s="146"/>
      <c r="E66" s="146"/>
      <c r="F66" s="147"/>
      <c r="G66" s="148"/>
      <c r="H66" s="149" t="n">
        <v>14.598</v>
      </c>
      <c r="I66" s="150" t="n">
        <v>10.382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 t="n">
        <v>70</v>
      </c>
      <c r="I68" s="140" t="n">
        <v>59.4</v>
      </c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 t="n">
        <v>8</v>
      </c>
      <c r="I69" s="140" t="n">
        <v>10.7</v>
      </c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 t="n">
        <v>78</v>
      </c>
      <c r="I70" s="150" t="n">
        <v>70.1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 t="n">
        <v>12.516</v>
      </c>
      <c r="I72" s="140" t="n">
        <v>15.525</v>
      </c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/>
      <c r="D73" s="138"/>
      <c r="E73" s="138"/>
      <c r="F73" s="139"/>
      <c r="G73" s="139"/>
      <c r="H73" s="140" t="n">
        <v>12.4</v>
      </c>
      <c r="I73" s="140" t="n">
        <v>8.25</v>
      </c>
      <c r="J73" s="140"/>
      <c r="K73" s="141"/>
    </row>
    <row r="74" s="142" customFormat="true" ht="11.25" hidden="false" customHeight="true" outlineLevel="0" collapsed="false">
      <c r="A74" s="143" t="s">
        <v>280</v>
      </c>
      <c r="B74" s="137"/>
      <c r="C74" s="138"/>
      <c r="D74" s="138"/>
      <c r="E74" s="138"/>
      <c r="F74" s="139"/>
      <c r="G74" s="139"/>
      <c r="H74" s="140" t="n">
        <v>358.5</v>
      </c>
      <c r="I74" s="140" t="n">
        <v>195.144</v>
      </c>
      <c r="J74" s="140"/>
      <c r="K74" s="141"/>
    </row>
    <row r="75" s="142" customFormat="true" ht="11.25" hidden="false" customHeight="true" outlineLevel="0" collapsed="false">
      <c r="A75" s="143" t="s">
        <v>281</v>
      </c>
      <c r="B75" s="137"/>
      <c r="C75" s="138"/>
      <c r="D75" s="138"/>
      <c r="E75" s="138"/>
      <c r="F75" s="139"/>
      <c r="G75" s="139"/>
      <c r="H75" s="140" t="n">
        <v>158.43</v>
      </c>
      <c r="I75" s="140" t="n">
        <v>119.205</v>
      </c>
      <c r="J75" s="140"/>
      <c r="K75" s="141"/>
    </row>
    <row r="76" s="142" customFormat="true" ht="11.25" hidden="false" customHeight="true" outlineLevel="0" collapsed="false">
      <c r="A76" s="143" t="s">
        <v>282</v>
      </c>
      <c r="B76" s="137"/>
      <c r="C76" s="138"/>
      <c r="D76" s="138"/>
      <c r="E76" s="138"/>
      <c r="F76" s="139"/>
      <c r="G76" s="139"/>
      <c r="H76" s="140" t="n">
        <v>8.835</v>
      </c>
      <c r="I76" s="140" t="n">
        <v>7.235</v>
      </c>
      <c r="J76" s="140"/>
      <c r="K76" s="141"/>
    </row>
    <row r="77" s="142" customFormat="true" ht="11.25" hidden="false" customHeight="true" outlineLevel="0" collapsed="false">
      <c r="A77" s="143" t="s">
        <v>283</v>
      </c>
      <c r="B77" s="137"/>
      <c r="C77" s="138"/>
      <c r="D77" s="138"/>
      <c r="E77" s="138"/>
      <c r="F77" s="139"/>
      <c r="G77" s="139"/>
      <c r="H77" s="140" t="n">
        <v>685</v>
      </c>
      <c r="I77" s="140" t="n">
        <v>395.942</v>
      </c>
      <c r="J77" s="140"/>
      <c r="K77" s="141"/>
    </row>
    <row r="78" s="142" customFormat="true" ht="11.25" hidden="false" customHeight="true" outlineLevel="0" collapsed="false">
      <c r="A78" s="143" t="s">
        <v>284</v>
      </c>
      <c r="B78" s="137"/>
      <c r="C78" s="138"/>
      <c r="D78" s="138"/>
      <c r="E78" s="138"/>
      <c r="F78" s="139"/>
      <c r="G78" s="139"/>
      <c r="H78" s="140" t="n">
        <v>84.525</v>
      </c>
      <c r="I78" s="140" t="n">
        <v>54.85</v>
      </c>
      <c r="J78" s="140"/>
      <c r="K78" s="141"/>
    </row>
    <row r="79" s="142" customFormat="true" ht="11.25" hidden="false" customHeight="true" outlineLevel="0" collapsed="false">
      <c r="A79" s="143" t="s">
        <v>285</v>
      </c>
      <c r="B79" s="137"/>
      <c r="C79" s="138"/>
      <c r="D79" s="138"/>
      <c r="E79" s="138"/>
      <c r="F79" s="139"/>
      <c r="G79" s="139"/>
      <c r="H79" s="140" t="n">
        <v>149.182</v>
      </c>
      <c r="I79" s="140" t="n">
        <v>99.537</v>
      </c>
      <c r="J79" s="140"/>
      <c r="K79" s="141"/>
    </row>
    <row r="80" s="152" customFormat="true" ht="11.25" hidden="false" customHeight="true" outlineLevel="0" collapsed="false">
      <c r="A80" s="154" t="s">
        <v>286</v>
      </c>
      <c r="B80" s="145"/>
      <c r="C80" s="146"/>
      <c r="D80" s="146"/>
      <c r="E80" s="146"/>
      <c r="F80" s="147"/>
      <c r="G80" s="148"/>
      <c r="H80" s="149" t="n">
        <v>1469.388</v>
      </c>
      <c r="I80" s="150" t="n">
        <v>895.68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 t="n">
        <v>0.174</v>
      </c>
      <c r="I82" s="140" t="n">
        <v>0.041</v>
      </c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 t="n">
        <v>0.08</v>
      </c>
      <c r="I83" s="140" t="n">
        <v>0.08</v>
      </c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 t="n">
        <v>0.254</v>
      </c>
      <c r="I84" s="150" t="n">
        <v>0.121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/>
      <c r="D87" s="166"/>
      <c r="E87" s="166"/>
      <c r="F87" s="167"/>
      <c r="G87" s="148"/>
      <c r="H87" s="168" t="n">
        <v>1804.938</v>
      </c>
      <c r="I87" s="169" t="n">
        <v>1118.906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3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3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31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32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3121</v>
      </c>
      <c r="D28" s="138" t="n">
        <v>3506</v>
      </c>
      <c r="E28" s="138" t="n">
        <v>3630</v>
      </c>
      <c r="F28" s="139"/>
      <c r="G28" s="139"/>
      <c r="H28" s="140" t="n">
        <v>12.378</v>
      </c>
      <c r="I28" s="140" t="n">
        <v>13.059</v>
      </c>
      <c r="J28" s="140" t="n">
        <v>17.587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1902</v>
      </c>
      <c r="D29" s="138" t="n">
        <v>2091</v>
      </c>
      <c r="E29" s="138" t="n">
        <v>2107</v>
      </c>
      <c r="F29" s="139"/>
      <c r="G29" s="139"/>
      <c r="H29" s="140" t="n">
        <v>4.198</v>
      </c>
      <c r="I29" s="140" t="n">
        <v>4.477</v>
      </c>
      <c r="J29" s="140" t="n">
        <v>7.053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3437</v>
      </c>
      <c r="D30" s="138" t="n">
        <v>3894</v>
      </c>
      <c r="E30" s="138" t="n">
        <v>3890</v>
      </c>
      <c r="F30" s="139"/>
      <c r="G30" s="139"/>
      <c r="H30" s="140" t="n">
        <v>9.416</v>
      </c>
      <c r="I30" s="140" t="n">
        <v>9.509</v>
      </c>
      <c r="J30" s="140" t="n">
        <v>13.41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8460</v>
      </c>
      <c r="D31" s="146" t="n">
        <v>9491</v>
      </c>
      <c r="E31" s="146" t="n">
        <v>9627</v>
      </c>
      <c r="F31" s="147" t="n">
        <v>101.432936466126</v>
      </c>
      <c r="G31" s="148"/>
      <c r="H31" s="149" t="n">
        <v>25.992</v>
      </c>
      <c r="I31" s="150" t="n">
        <v>27.045</v>
      </c>
      <c r="J31" s="150" t="n">
        <v>38.05</v>
      </c>
      <c r="K31" s="151" t="n">
        <v>140.69144019227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333</v>
      </c>
      <c r="D33" s="138" t="n">
        <v>400</v>
      </c>
      <c r="E33" s="138" t="n">
        <v>360</v>
      </c>
      <c r="F33" s="139"/>
      <c r="G33" s="139"/>
      <c r="H33" s="140" t="n">
        <v>1.492</v>
      </c>
      <c r="I33" s="140" t="n">
        <v>1.61</v>
      </c>
      <c r="J33" s="140" t="n">
        <v>1.7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683</v>
      </c>
      <c r="D34" s="138" t="n">
        <v>780</v>
      </c>
      <c r="E34" s="138" t="n">
        <v>768</v>
      </c>
      <c r="F34" s="139"/>
      <c r="G34" s="139"/>
      <c r="H34" s="140" t="n">
        <v>1.941</v>
      </c>
      <c r="I34" s="140" t="n">
        <v>3</v>
      </c>
      <c r="J34" s="140" t="n">
        <v>2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518</v>
      </c>
      <c r="D35" s="138" t="n">
        <v>400</v>
      </c>
      <c r="E35" s="138" t="n">
        <v>450</v>
      </c>
      <c r="F35" s="139"/>
      <c r="G35" s="139"/>
      <c r="H35" s="140" t="n">
        <v>2.441</v>
      </c>
      <c r="I35" s="140" t="n">
        <v>1.2</v>
      </c>
      <c r="J35" s="140" t="n">
        <v>2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1534</v>
      </c>
      <c r="D37" s="146" t="n">
        <v>1580</v>
      </c>
      <c r="E37" s="146" t="n">
        <v>1578</v>
      </c>
      <c r="F37" s="147" t="n">
        <v>99.873417721519</v>
      </c>
      <c r="G37" s="148"/>
      <c r="H37" s="149" t="n">
        <v>5.874</v>
      </c>
      <c r="I37" s="150" t="n">
        <v>5.81</v>
      </c>
      <c r="J37" s="150" t="n">
        <v>5.7</v>
      </c>
      <c r="K37" s="151" t="n">
        <v>98.106712564543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12116</v>
      </c>
      <c r="D39" s="146" t="n">
        <v>12100</v>
      </c>
      <c r="E39" s="146" t="n">
        <v>11500</v>
      </c>
      <c r="F39" s="147" t="n">
        <v>95.0413223140496</v>
      </c>
      <c r="G39" s="148"/>
      <c r="H39" s="149" t="n">
        <v>20.149</v>
      </c>
      <c r="I39" s="150" t="n">
        <v>19</v>
      </c>
      <c r="J39" s="150" t="n">
        <v>17.8</v>
      </c>
      <c r="K39" s="151" t="n">
        <v>93.684210526315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11028</v>
      </c>
      <c r="D41" s="138" t="n">
        <v>10378</v>
      </c>
      <c r="E41" s="138" t="n">
        <v>12534</v>
      </c>
      <c r="F41" s="139"/>
      <c r="G41" s="139"/>
      <c r="H41" s="140" t="n">
        <v>30.496</v>
      </c>
      <c r="I41" s="140" t="n">
        <v>15.147</v>
      </c>
      <c r="J41" s="140" t="n">
        <v>51.067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4300</v>
      </c>
      <c r="D42" s="138" t="n">
        <v>4500</v>
      </c>
      <c r="E42" s="138" t="n">
        <v>5000</v>
      </c>
      <c r="F42" s="139"/>
      <c r="G42" s="139"/>
      <c r="H42" s="140" t="n">
        <v>18.593</v>
      </c>
      <c r="I42" s="140" t="n">
        <v>17.739</v>
      </c>
      <c r="J42" s="140" t="n">
        <v>26.37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1196</v>
      </c>
      <c r="D43" s="138" t="n">
        <v>1294</v>
      </c>
      <c r="E43" s="138" t="n">
        <v>1287</v>
      </c>
      <c r="F43" s="139"/>
      <c r="G43" s="139"/>
      <c r="H43" s="140" t="n">
        <v>4.156</v>
      </c>
      <c r="I43" s="140" t="n">
        <v>2.323</v>
      </c>
      <c r="J43" s="140" t="n">
        <v>5.097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10000</v>
      </c>
      <c r="D44" s="138" t="n">
        <v>10000</v>
      </c>
      <c r="E44" s="138" t="n">
        <v>10000</v>
      </c>
      <c r="F44" s="139"/>
      <c r="G44" s="139"/>
      <c r="H44" s="140" t="n">
        <v>44.799</v>
      </c>
      <c r="I44" s="140" t="n">
        <v>30.044</v>
      </c>
      <c r="J44" s="140" t="n">
        <v>49.027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1000</v>
      </c>
      <c r="D45" s="138" t="n">
        <v>1000</v>
      </c>
      <c r="E45" s="138" t="n">
        <v>1000</v>
      </c>
      <c r="F45" s="139"/>
      <c r="G45" s="139"/>
      <c r="H45" s="140" t="n">
        <v>3.89</v>
      </c>
      <c r="I45" s="140" t="n">
        <v>1.599</v>
      </c>
      <c r="J45" s="140" t="n">
        <v>1.448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15000</v>
      </c>
      <c r="D46" s="138" t="n">
        <v>15000</v>
      </c>
      <c r="E46" s="138" t="n">
        <v>15000</v>
      </c>
      <c r="F46" s="139"/>
      <c r="G46" s="139"/>
      <c r="H46" s="140" t="n">
        <v>47.092</v>
      </c>
      <c r="I46" s="140" t="n">
        <v>35.216</v>
      </c>
      <c r="J46" s="140" t="n">
        <v>61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8040</v>
      </c>
      <c r="D47" s="138" t="n">
        <v>8040</v>
      </c>
      <c r="E47" s="138" t="n">
        <v>5040</v>
      </c>
      <c r="F47" s="139"/>
      <c r="G47" s="139"/>
      <c r="H47" s="140" t="n">
        <v>27.737</v>
      </c>
      <c r="I47" s="140" t="n">
        <v>25.577</v>
      </c>
      <c r="J47" s="140" t="n">
        <v>20.822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750</v>
      </c>
      <c r="D48" s="138" t="n">
        <v>1850</v>
      </c>
      <c r="E48" s="138" t="n">
        <v>1750</v>
      </c>
      <c r="F48" s="139"/>
      <c r="G48" s="139"/>
      <c r="H48" s="140" t="n">
        <v>7.088</v>
      </c>
      <c r="I48" s="140" t="n">
        <v>4.707</v>
      </c>
      <c r="J48" s="140" t="n">
        <v>8.208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12360</v>
      </c>
      <c r="D49" s="138" t="n">
        <v>13193</v>
      </c>
      <c r="E49" s="138" t="n">
        <v>13507</v>
      </c>
      <c r="F49" s="139"/>
      <c r="G49" s="139"/>
      <c r="H49" s="140" t="n">
        <v>50.413</v>
      </c>
      <c r="I49" s="140" t="n">
        <v>35.456</v>
      </c>
      <c r="J49" s="140" t="n">
        <v>59.162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64674</v>
      </c>
      <c r="D50" s="146" t="n">
        <v>65255</v>
      </c>
      <c r="E50" s="146" t="n">
        <v>65118</v>
      </c>
      <c r="F50" s="147" t="n">
        <v>99.7900544019615</v>
      </c>
      <c r="G50" s="148"/>
      <c r="H50" s="149" t="n">
        <v>234.264</v>
      </c>
      <c r="I50" s="150" t="n">
        <v>167.808</v>
      </c>
      <c r="J50" s="150" t="n">
        <v>282.201</v>
      </c>
      <c r="K50" s="151" t="n">
        <v>168.16897883295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907</v>
      </c>
      <c r="D52" s="146" t="n">
        <v>907</v>
      </c>
      <c r="E52" s="146" t="n">
        <v>946</v>
      </c>
      <c r="F52" s="147" t="n">
        <v>104.299889746417</v>
      </c>
      <c r="G52" s="148"/>
      <c r="H52" s="149" t="n">
        <v>2.84</v>
      </c>
      <c r="I52" s="150" t="n">
        <v>2.84</v>
      </c>
      <c r="J52" s="150" t="n">
        <v>1.944</v>
      </c>
      <c r="K52" s="151" t="n">
        <v>68.450704225352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20117</v>
      </c>
      <c r="D54" s="138" t="n">
        <v>20500</v>
      </c>
      <c r="E54" s="138" t="n">
        <v>21458</v>
      </c>
      <c r="F54" s="139"/>
      <c r="G54" s="139"/>
      <c r="H54" s="140" t="n">
        <v>53.651</v>
      </c>
      <c r="I54" s="140" t="n">
        <v>53.5</v>
      </c>
      <c r="J54" s="140" t="n">
        <v>68.842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43842</v>
      </c>
      <c r="D55" s="138" t="n">
        <v>44877</v>
      </c>
      <c r="E55" s="138" t="n">
        <v>43500</v>
      </c>
      <c r="F55" s="139"/>
      <c r="G55" s="139"/>
      <c r="H55" s="140" t="n">
        <v>140.59</v>
      </c>
      <c r="I55" s="140" t="n">
        <v>107.165</v>
      </c>
      <c r="J55" s="140" t="n">
        <v>130.5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68795</v>
      </c>
      <c r="D56" s="138" t="n">
        <v>31205</v>
      </c>
      <c r="E56" s="138" t="n">
        <v>57850</v>
      </c>
      <c r="F56" s="139"/>
      <c r="G56" s="139"/>
      <c r="H56" s="140" t="n">
        <v>218.81</v>
      </c>
      <c r="I56" s="140" t="n">
        <v>74.795</v>
      </c>
      <c r="J56" s="140" t="n">
        <v>212.925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8101</v>
      </c>
      <c r="D57" s="138" t="n">
        <v>6939</v>
      </c>
      <c r="E57" s="138" t="n">
        <v>7216</v>
      </c>
      <c r="F57" s="139"/>
      <c r="G57" s="139"/>
      <c r="H57" s="140" t="n">
        <v>23.966</v>
      </c>
      <c r="I57" s="140" t="n">
        <v>19.793</v>
      </c>
      <c r="J57" s="140" t="n">
        <v>25.577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15524</v>
      </c>
      <c r="D58" s="138" t="n">
        <v>16656</v>
      </c>
      <c r="E58" s="138" t="n">
        <v>29448</v>
      </c>
      <c r="F58" s="139"/>
      <c r="G58" s="139"/>
      <c r="H58" s="140" t="n">
        <v>49.568</v>
      </c>
      <c r="I58" s="140" t="n">
        <v>25.544</v>
      </c>
      <c r="J58" s="140" t="n">
        <v>27.981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156379</v>
      </c>
      <c r="D59" s="146" t="n">
        <v>120177</v>
      </c>
      <c r="E59" s="146" t="n">
        <v>159472</v>
      </c>
      <c r="F59" s="147" t="n">
        <v>132.697604366892</v>
      </c>
      <c r="G59" s="148"/>
      <c r="H59" s="149" t="n">
        <v>486.585</v>
      </c>
      <c r="I59" s="150" t="n">
        <v>280.797</v>
      </c>
      <c r="J59" s="150" t="n">
        <v>465.825</v>
      </c>
      <c r="K59" s="151" t="n">
        <v>165.89386638746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690</v>
      </c>
      <c r="D61" s="138" t="n">
        <v>730</v>
      </c>
      <c r="E61" s="138" t="n">
        <v>700</v>
      </c>
      <c r="F61" s="139"/>
      <c r="G61" s="139"/>
      <c r="H61" s="140" t="n">
        <v>1.163</v>
      </c>
      <c r="I61" s="140" t="n">
        <v>1.09</v>
      </c>
      <c r="J61" s="140" t="n">
        <v>1.8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128</v>
      </c>
      <c r="D62" s="138" t="n">
        <v>128</v>
      </c>
      <c r="E62" s="138" t="n">
        <v>140</v>
      </c>
      <c r="F62" s="139"/>
      <c r="G62" s="139"/>
      <c r="H62" s="140" t="n">
        <v>0.175</v>
      </c>
      <c r="I62" s="140" t="n">
        <v>0.203</v>
      </c>
      <c r="J62" s="140" t="n">
        <v>0.307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7519</v>
      </c>
      <c r="D63" s="138" t="n">
        <v>850.54</v>
      </c>
      <c r="E63" s="138" t="n">
        <v>7553</v>
      </c>
      <c r="F63" s="139"/>
      <c r="G63" s="139"/>
      <c r="H63" s="140" t="n">
        <v>20.571</v>
      </c>
      <c r="I63" s="140" t="n">
        <v>1.409</v>
      </c>
      <c r="J63" s="140" t="n">
        <v>23.614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8337</v>
      </c>
      <c r="D64" s="146" t="n">
        <v>1708.54</v>
      </c>
      <c r="E64" s="146" t="n">
        <v>8393</v>
      </c>
      <c r="F64" s="147" t="n">
        <v>491.238133142917</v>
      </c>
      <c r="G64" s="148"/>
      <c r="H64" s="149" t="n">
        <v>21.909</v>
      </c>
      <c r="I64" s="150" t="n">
        <v>2.702</v>
      </c>
      <c r="J64" s="150" t="n">
        <v>25.721</v>
      </c>
      <c r="K64" s="151" t="n">
        <v>951.924500370096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11154</v>
      </c>
      <c r="D66" s="146" t="n">
        <v>12028</v>
      </c>
      <c r="E66" s="146" t="n">
        <v>12133</v>
      </c>
      <c r="F66" s="147" t="n">
        <v>100.872963086132</v>
      </c>
      <c r="G66" s="148"/>
      <c r="H66" s="149" t="n">
        <v>15.57</v>
      </c>
      <c r="I66" s="150" t="n">
        <v>9.574</v>
      </c>
      <c r="J66" s="150" t="n">
        <v>29.19</v>
      </c>
      <c r="K66" s="151" t="n">
        <v>304.88823898057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76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77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8409</v>
      </c>
      <c r="D72" s="138" t="n">
        <v>9304</v>
      </c>
      <c r="E72" s="138" t="n">
        <v>9600</v>
      </c>
      <c r="F72" s="139"/>
      <c r="G72" s="139"/>
      <c r="H72" s="140" t="n">
        <v>14.848</v>
      </c>
      <c r="I72" s="140" t="n">
        <v>16.984</v>
      </c>
      <c r="J72" s="140" t="n">
        <v>29.482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782</v>
      </c>
      <c r="D73" s="138" t="n">
        <v>906</v>
      </c>
      <c r="E73" s="138" t="n">
        <v>914</v>
      </c>
      <c r="F73" s="139"/>
      <c r="G73" s="139"/>
      <c r="H73" s="140" t="n">
        <v>2.346</v>
      </c>
      <c r="I73" s="140" t="n">
        <v>2.657</v>
      </c>
      <c r="J73" s="140" t="n">
        <v>2.406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14878</v>
      </c>
      <c r="D74" s="138" t="n">
        <v>13634</v>
      </c>
      <c r="E74" s="138" t="n">
        <v>13660</v>
      </c>
      <c r="F74" s="139"/>
      <c r="G74" s="139"/>
      <c r="H74" s="140" t="n">
        <v>66.951</v>
      </c>
      <c r="I74" s="140" t="n">
        <v>25.892</v>
      </c>
      <c r="J74" s="140" t="n">
        <v>48.5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36689</v>
      </c>
      <c r="D75" s="138" t="n">
        <v>9488</v>
      </c>
      <c r="E75" s="138" t="n">
        <v>7810</v>
      </c>
      <c r="F75" s="139"/>
      <c r="G75" s="139"/>
      <c r="H75" s="140" t="n">
        <v>75.78</v>
      </c>
      <c r="I75" s="140" t="n">
        <v>20.618</v>
      </c>
      <c r="J75" s="140" t="n">
        <v>9.451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690</v>
      </c>
      <c r="D76" s="138" t="n">
        <v>969</v>
      </c>
      <c r="E76" s="138" t="n">
        <v>242</v>
      </c>
      <c r="F76" s="139"/>
      <c r="G76" s="139"/>
      <c r="H76" s="140" t="n">
        <v>2.774</v>
      </c>
      <c r="I76" s="140" t="n">
        <v>3.049</v>
      </c>
      <c r="J76" s="140" t="n">
        <v>0.726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2850</v>
      </c>
      <c r="D77" s="138" t="n">
        <v>2967</v>
      </c>
      <c r="E77" s="138" t="n">
        <v>2715</v>
      </c>
      <c r="F77" s="139"/>
      <c r="G77" s="139"/>
      <c r="H77" s="140" t="n">
        <v>10.113</v>
      </c>
      <c r="I77" s="140" t="n">
        <v>6.724</v>
      </c>
      <c r="J77" s="140" t="n">
        <v>7.227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555</v>
      </c>
      <c r="D78" s="138" t="n">
        <v>1300</v>
      </c>
      <c r="E78" s="138" t="n">
        <v>460</v>
      </c>
      <c r="F78" s="139"/>
      <c r="G78" s="139"/>
      <c r="H78" s="140" t="n">
        <v>6.012</v>
      </c>
      <c r="I78" s="140" t="n">
        <v>3.64</v>
      </c>
      <c r="J78" s="140" t="n">
        <v>1.38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7266</v>
      </c>
      <c r="D79" s="138" t="n">
        <v>6101</v>
      </c>
      <c r="E79" s="138" t="n">
        <v>1700</v>
      </c>
      <c r="F79" s="139"/>
      <c r="G79" s="139"/>
      <c r="H79" s="140" t="n">
        <v>28.662</v>
      </c>
      <c r="I79" s="140" t="n">
        <v>24.354</v>
      </c>
      <c r="J79" s="140" t="n">
        <v>6.46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73119</v>
      </c>
      <c r="D80" s="146" t="n">
        <v>44669</v>
      </c>
      <c r="E80" s="146" t="n">
        <v>37101</v>
      </c>
      <c r="F80" s="147" t="n">
        <v>83.05760146858</v>
      </c>
      <c r="G80" s="148"/>
      <c r="H80" s="149" t="n">
        <v>207.486</v>
      </c>
      <c r="I80" s="150" t="n">
        <v>103.918</v>
      </c>
      <c r="J80" s="150" t="n">
        <v>105.632</v>
      </c>
      <c r="K80" s="151" t="n">
        <v>101.64937739371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88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89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336680</v>
      </c>
      <c r="D87" s="166" t="n">
        <v>267915.54</v>
      </c>
      <c r="E87" s="166" t="n">
        <v>305868</v>
      </c>
      <c r="F87" s="167" t="n">
        <f aca="false">IF(D87&gt;0,100*E87/D87,0)</f>
        <v>114.165830022402</v>
      </c>
      <c r="G87" s="148"/>
      <c r="H87" s="168" t="n">
        <v>1020.669</v>
      </c>
      <c r="I87" s="169" t="n">
        <v>619.494</v>
      </c>
      <c r="J87" s="169" t="n">
        <v>972.063</v>
      </c>
      <c r="K87" s="167" t="n">
        <f aca="false">IF(I87&gt;0,100*J87/I87,0)</f>
        <v>156.91241561661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4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4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140</v>
      </c>
      <c r="D9" s="138" t="n">
        <v>150</v>
      </c>
      <c r="E9" s="138" t="n">
        <v>150</v>
      </c>
      <c r="F9" s="139"/>
      <c r="G9" s="139"/>
      <c r="H9" s="140" t="n">
        <v>0.291</v>
      </c>
      <c r="I9" s="140" t="n">
        <v>0.675</v>
      </c>
      <c r="J9" s="140" t="n">
        <v>0.54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177</v>
      </c>
      <c r="D10" s="138" t="n">
        <v>38</v>
      </c>
      <c r="E10" s="138" t="n">
        <v>38</v>
      </c>
      <c r="F10" s="139"/>
      <c r="G10" s="139"/>
      <c r="H10" s="140" t="n">
        <v>0.381</v>
      </c>
      <c r="I10" s="140" t="n">
        <v>0.082</v>
      </c>
      <c r="J10" s="140" t="n">
        <v>0.068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231</v>
      </c>
      <c r="D11" s="138" t="n">
        <v>231</v>
      </c>
      <c r="E11" s="138" t="n">
        <v>231</v>
      </c>
      <c r="F11" s="139"/>
      <c r="G11" s="139"/>
      <c r="H11" s="140" t="n">
        <v>0.497</v>
      </c>
      <c r="I11" s="140" t="n">
        <v>0.497</v>
      </c>
      <c r="J11" s="140" t="n">
        <v>0.347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548</v>
      </c>
      <c r="D13" s="146" t="n">
        <v>419</v>
      </c>
      <c r="E13" s="146" t="n">
        <v>419</v>
      </c>
      <c r="F13" s="147" t="n">
        <v>100</v>
      </c>
      <c r="G13" s="148"/>
      <c r="H13" s="149" t="n">
        <v>1.169</v>
      </c>
      <c r="I13" s="150" t="n">
        <v>1.254</v>
      </c>
      <c r="J13" s="150" t="n">
        <v>0.955</v>
      </c>
      <c r="K13" s="151" t="n">
        <v>76.1562998405104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127</v>
      </c>
      <c r="D17" s="146" t="n">
        <v>127</v>
      </c>
      <c r="E17" s="146" t="n">
        <v>152</v>
      </c>
      <c r="F17" s="147" t="n">
        <v>119.685039370079</v>
      </c>
      <c r="G17" s="148"/>
      <c r="H17" s="149" t="n">
        <v>0.191</v>
      </c>
      <c r="I17" s="150" t="n">
        <v>0.43</v>
      </c>
      <c r="J17" s="150" t="n">
        <v>0.343</v>
      </c>
      <c r="K17" s="151" t="n">
        <v>79.7674418604651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13107</v>
      </c>
      <c r="D19" s="138" t="n">
        <v>13690</v>
      </c>
      <c r="E19" s="138" t="n">
        <v>13690</v>
      </c>
      <c r="F19" s="139"/>
      <c r="G19" s="139"/>
      <c r="H19" s="140" t="n">
        <v>57.671</v>
      </c>
      <c r="I19" s="140" t="n">
        <v>95.83</v>
      </c>
      <c r="J19" s="140" t="n">
        <v>116.8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13107</v>
      </c>
      <c r="D22" s="146" t="n">
        <v>13690</v>
      </c>
      <c r="E22" s="146" t="n">
        <v>13690</v>
      </c>
      <c r="F22" s="147" t="n">
        <v>100</v>
      </c>
      <c r="G22" s="148"/>
      <c r="H22" s="149" t="n">
        <v>57.671</v>
      </c>
      <c r="I22" s="150" t="n">
        <v>95.83</v>
      </c>
      <c r="J22" s="150" t="n">
        <v>116.8</v>
      </c>
      <c r="K22" s="151" t="n">
        <v>121.88250026087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83360</v>
      </c>
      <c r="D24" s="146" t="n">
        <v>77155</v>
      </c>
      <c r="E24" s="146" t="n">
        <v>77262</v>
      </c>
      <c r="F24" s="147" t="n">
        <v>100.138681874149</v>
      </c>
      <c r="G24" s="148"/>
      <c r="H24" s="149" t="n">
        <v>334.378</v>
      </c>
      <c r="I24" s="150" t="n">
        <v>293.645</v>
      </c>
      <c r="J24" s="150" t="n">
        <v>327.199</v>
      </c>
      <c r="K24" s="151" t="n">
        <v>111.42672274344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7268</v>
      </c>
      <c r="D26" s="146" t="n">
        <v>21700</v>
      </c>
      <c r="E26" s="146" t="n">
        <v>19500</v>
      </c>
      <c r="F26" s="147" t="n">
        <v>89.8617511520737</v>
      </c>
      <c r="G26" s="148"/>
      <c r="H26" s="149" t="n">
        <v>87.095</v>
      </c>
      <c r="I26" s="150" t="n">
        <v>97</v>
      </c>
      <c r="J26" s="150" t="n">
        <v>102</v>
      </c>
      <c r="K26" s="151" t="n">
        <v>105.154639175258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187439</v>
      </c>
      <c r="D28" s="138" t="n">
        <v>171801</v>
      </c>
      <c r="E28" s="138" t="n">
        <v>177852</v>
      </c>
      <c r="F28" s="139"/>
      <c r="G28" s="139"/>
      <c r="H28" s="140" t="n">
        <v>823.947</v>
      </c>
      <c r="I28" s="140" t="n">
        <v>668.588</v>
      </c>
      <c r="J28" s="140" t="n">
        <v>884.669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90345</v>
      </c>
      <c r="D29" s="138" t="n">
        <v>102417</v>
      </c>
      <c r="E29" s="138" t="n">
        <v>102417</v>
      </c>
      <c r="F29" s="139"/>
      <c r="G29" s="139"/>
      <c r="H29" s="140" t="n">
        <v>225.286</v>
      </c>
      <c r="I29" s="140" t="n">
        <v>235.694</v>
      </c>
      <c r="J29" s="140" t="n">
        <v>323.765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168397</v>
      </c>
      <c r="D30" s="138" t="n">
        <v>190788</v>
      </c>
      <c r="E30" s="138" t="n">
        <v>190580</v>
      </c>
      <c r="F30" s="139"/>
      <c r="G30" s="139"/>
      <c r="H30" s="140" t="n">
        <v>461.428</v>
      </c>
      <c r="I30" s="140" t="n">
        <v>465.979</v>
      </c>
      <c r="J30" s="140" t="n">
        <v>657.215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446181</v>
      </c>
      <c r="D31" s="146" t="n">
        <v>465006</v>
      </c>
      <c r="E31" s="146" t="n">
        <v>470849</v>
      </c>
      <c r="F31" s="147" t="n">
        <v>101.256542926328</v>
      </c>
      <c r="G31" s="148"/>
      <c r="H31" s="149" t="n">
        <v>1510.661</v>
      </c>
      <c r="I31" s="150" t="n">
        <v>1370.261</v>
      </c>
      <c r="J31" s="150" t="n">
        <v>1865.649</v>
      </c>
      <c r="K31" s="151" t="n">
        <v>136.15282052105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34163</v>
      </c>
      <c r="D33" s="138" t="n">
        <v>39590</v>
      </c>
      <c r="E33" s="138" t="n">
        <v>35540</v>
      </c>
      <c r="F33" s="139"/>
      <c r="G33" s="139"/>
      <c r="H33" s="140" t="n">
        <v>161.925</v>
      </c>
      <c r="I33" s="140" t="n">
        <v>155.48</v>
      </c>
      <c r="J33" s="140" t="n">
        <v>168.4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6381</v>
      </c>
      <c r="D34" s="138" t="n">
        <v>18720</v>
      </c>
      <c r="E34" s="138" t="n">
        <v>18432</v>
      </c>
      <c r="F34" s="139"/>
      <c r="G34" s="139"/>
      <c r="H34" s="140" t="n">
        <v>58.717</v>
      </c>
      <c r="I34" s="140" t="n">
        <v>75</v>
      </c>
      <c r="J34" s="140" t="n">
        <v>60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103076</v>
      </c>
      <c r="D35" s="138" t="n">
        <v>104000</v>
      </c>
      <c r="E35" s="138" t="n">
        <v>104000</v>
      </c>
      <c r="F35" s="139"/>
      <c r="G35" s="139"/>
      <c r="H35" s="140" t="n">
        <v>485.786</v>
      </c>
      <c r="I35" s="140" t="n">
        <v>296</v>
      </c>
      <c r="J35" s="140" t="n">
        <v>460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13855</v>
      </c>
      <c r="D36" s="138" t="n">
        <v>13855</v>
      </c>
      <c r="E36" s="138" t="n">
        <v>13370</v>
      </c>
      <c r="F36" s="139"/>
      <c r="G36" s="139"/>
      <c r="H36" s="140" t="n">
        <v>45.887</v>
      </c>
      <c r="I36" s="140" t="n">
        <v>25.078</v>
      </c>
      <c r="J36" s="140" t="n">
        <v>68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167475</v>
      </c>
      <c r="D37" s="146" t="n">
        <v>176165</v>
      </c>
      <c r="E37" s="146" t="n">
        <v>171342</v>
      </c>
      <c r="F37" s="147" t="n">
        <v>97.2622257542645</v>
      </c>
      <c r="G37" s="148"/>
      <c r="H37" s="149" t="n">
        <v>752.315</v>
      </c>
      <c r="I37" s="150" t="n">
        <v>551.558</v>
      </c>
      <c r="J37" s="150" t="n">
        <v>756.4</v>
      </c>
      <c r="K37" s="151" t="n">
        <v>137.13879591992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8078</v>
      </c>
      <c r="D39" s="146" t="n">
        <v>8100</v>
      </c>
      <c r="E39" s="146" t="n">
        <v>8000</v>
      </c>
      <c r="F39" s="147" t="n">
        <v>98.7654320987654</v>
      </c>
      <c r="G39" s="148"/>
      <c r="H39" s="149" t="n">
        <v>13.433</v>
      </c>
      <c r="I39" s="150" t="n">
        <v>13</v>
      </c>
      <c r="J39" s="150" t="n">
        <v>11.8</v>
      </c>
      <c r="K39" s="151" t="n">
        <v>90.769230769230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39660</v>
      </c>
      <c r="D41" s="138" t="n">
        <v>42256</v>
      </c>
      <c r="E41" s="138" t="n">
        <v>41872</v>
      </c>
      <c r="F41" s="139"/>
      <c r="G41" s="139"/>
      <c r="H41" s="140" t="n">
        <v>120.078</v>
      </c>
      <c r="I41" s="140" t="n">
        <v>59.769</v>
      </c>
      <c r="J41" s="140" t="n">
        <v>172.873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130408</v>
      </c>
      <c r="D42" s="138" t="n">
        <v>148121</v>
      </c>
      <c r="E42" s="138" t="n">
        <v>175019</v>
      </c>
      <c r="F42" s="139"/>
      <c r="G42" s="139"/>
      <c r="H42" s="140" t="n">
        <v>567.115</v>
      </c>
      <c r="I42" s="140" t="n">
        <v>590.149</v>
      </c>
      <c r="J42" s="140" t="n">
        <v>927.647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18548</v>
      </c>
      <c r="D43" s="138" t="n">
        <v>22418</v>
      </c>
      <c r="E43" s="138" t="n">
        <v>20856</v>
      </c>
      <c r="F43" s="139"/>
      <c r="G43" s="139"/>
      <c r="H43" s="140" t="n">
        <v>73.94</v>
      </c>
      <c r="I43" s="140" t="n">
        <v>58.318</v>
      </c>
      <c r="J43" s="140" t="n">
        <v>90.077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106443</v>
      </c>
      <c r="D44" s="138" t="n">
        <v>117419</v>
      </c>
      <c r="E44" s="138" t="n">
        <v>127840</v>
      </c>
      <c r="F44" s="139"/>
      <c r="G44" s="139"/>
      <c r="H44" s="140" t="n">
        <v>475.623</v>
      </c>
      <c r="I44" s="140" t="n">
        <v>354.252</v>
      </c>
      <c r="J44" s="140" t="n">
        <v>626.681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36282</v>
      </c>
      <c r="D45" s="138" t="n">
        <v>39053</v>
      </c>
      <c r="E45" s="138" t="n">
        <v>36910</v>
      </c>
      <c r="F45" s="139"/>
      <c r="G45" s="139"/>
      <c r="H45" s="140" t="n">
        <v>145.976</v>
      </c>
      <c r="I45" s="140" t="n">
        <v>75.397</v>
      </c>
      <c r="J45" s="140" t="n">
        <v>158.43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59137</v>
      </c>
      <c r="D46" s="138" t="n">
        <v>60487</v>
      </c>
      <c r="E46" s="138" t="n">
        <v>65514</v>
      </c>
      <c r="F46" s="139"/>
      <c r="G46" s="139"/>
      <c r="H46" s="140" t="n">
        <v>190.244</v>
      </c>
      <c r="I46" s="140" t="n">
        <v>145.61</v>
      </c>
      <c r="J46" s="140" t="n">
        <v>267.019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78540</v>
      </c>
      <c r="D47" s="138" t="n">
        <v>83010</v>
      </c>
      <c r="E47" s="138" t="n">
        <v>101998</v>
      </c>
      <c r="F47" s="139"/>
      <c r="G47" s="139"/>
      <c r="H47" s="140" t="n">
        <v>274.822</v>
      </c>
      <c r="I47" s="140" t="n">
        <v>269.951</v>
      </c>
      <c r="J47" s="140" t="n">
        <v>428.528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81634</v>
      </c>
      <c r="D48" s="138" t="n">
        <v>184146</v>
      </c>
      <c r="E48" s="138" t="n">
        <v>197087</v>
      </c>
      <c r="F48" s="139"/>
      <c r="G48" s="139"/>
      <c r="H48" s="140" t="n">
        <v>735.749</v>
      </c>
      <c r="I48" s="140" t="n">
        <v>473.686</v>
      </c>
      <c r="J48" s="140" t="n">
        <v>924.161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49442</v>
      </c>
      <c r="D49" s="138" t="n">
        <v>52775</v>
      </c>
      <c r="E49" s="138" t="n">
        <v>54027</v>
      </c>
      <c r="F49" s="139"/>
      <c r="G49" s="139"/>
      <c r="H49" s="140" t="n">
        <v>201.663</v>
      </c>
      <c r="I49" s="140" t="n">
        <v>141.836</v>
      </c>
      <c r="J49" s="140" t="n">
        <v>236.643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700094</v>
      </c>
      <c r="D50" s="146" t="n">
        <v>749685</v>
      </c>
      <c r="E50" s="146" t="n">
        <v>821123</v>
      </c>
      <c r="F50" s="147" t="n">
        <v>109.529068875594</v>
      </c>
      <c r="G50" s="148"/>
      <c r="H50" s="149" t="n">
        <v>2785.21</v>
      </c>
      <c r="I50" s="150" t="n">
        <v>2168.968</v>
      </c>
      <c r="J50" s="150" t="n">
        <v>3832.059</v>
      </c>
      <c r="K50" s="151" t="n">
        <v>176.67660380420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44469</v>
      </c>
      <c r="D52" s="146" t="n">
        <v>44469</v>
      </c>
      <c r="E52" s="146" t="n">
        <v>53046</v>
      </c>
      <c r="F52" s="147" t="n">
        <v>119.287593604534</v>
      </c>
      <c r="G52" s="148"/>
      <c r="H52" s="149" t="n">
        <v>151.735</v>
      </c>
      <c r="I52" s="150" t="n">
        <v>151.735</v>
      </c>
      <c r="J52" s="150" t="n">
        <v>107.904</v>
      </c>
      <c r="K52" s="151" t="n">
        <v>71.113454377698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111312</v>
      </c>
      <c r="D54" s="138" t="n">
        <v>112826</v>
      </c>
      <c r="E54" s="138" t="n">
        <v>104326</v>
      </c>
      <c r="F54" s="139"/>
      <c r="G54" s="139"/>
      <c r="H54" s="140" t="n">
        <v>338.277</v>
      </c>
      <c r="I54" s="140" t="n">
        <v>351.846</v>
      </c>
      <c r="J54" s="140" t="n">
        <v>376.162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102298</v>
      </c>
      <c r="D55" s="138" t="n">
        <v>104713</v>
      </c>
      <c r="E55" s="138" t="n">
        <v>101500</v>
      </c>
      <c r="F55" s="139"/>
      <c r="G55" s="139"/>
      <c r="H55" s="140" t="n">
        <v>310.778</v>
      </c>
      <c r="I55" s="140" t="n">
        <v>236.892</v>
      </c>
      <c r="J55" s="140" t="n">
        <v>385.7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195817</v>
      </c>
      <c r="D56" s="138" t="n">
        <v>238027</v>
      </c>
      <c r="E56" s="138" t="n">
        <v>205400</v>
      </c>
      <c r="F56" s="139"/>
      <c r="G56" s="139"/>
      <c r="H56" s="140" t="n">
        <v>588.801</v>
      </c>
      <c r="I56" s="140" t="n">
        <v>570.59</v>
      </c>
      <c r="J56" s="140" t="n">
        <v>754.925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82636</v>
      </c>
      <c r="D57" s="138" t="n">
        <v>92180</v>
      </c>
      <c r="E57" s="138" t="n">
        <v>95867</v>
      </c>
      <c r="F57" s="139"/>
      <c r="G57" s="139"/>
      <c r="H57" s="140" t="n">
        <v>245.965</v>
      </c>
      <c r="I57" s="140" t="n">
        <v>262.94</v>
      </c>
      <c r="J57" s="140" t="n">
        <v>339.805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133477</v>
      </c>
      <c r="D58" s="138" t="n">
        <v>133177</v>
      </c>
      <c r="E58" s="138" t="n">
        <v>120090</v>
      </c>
      <c r="F58" s="139"/>
      <c r="G58" s="139"/>
      <c r="H58" s="140" t="n">
        <v>470.242</v>
      </c>
      <c r="I58" s="140" t="n">
        <v>215.451</v>
      </c>
      <c r="J58" s="140" t="n">
        <v>516.731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625540</v>
      </c>
      <c r="D59" s="146" t="n">
        <v>680923</v>
      </c>
      <c r="E59" s="146" t="n">
        <v>627183</v>
      </c>
      <c r="F59" s="147" t="n">
        <v>92.1077713632819</v>
      </c>
      <c r="G59" s="148"/>
      <c r="H59" s="149" t="n">
        <v>1954.063</v>
      </c>
      <c r="I59" s="150" t="n">
        <v>1637.719</v>
      </c>
      <c r="J59" s="150" t="n">
        <v>2373.323</v>
      </c>
      <c r="K59" s="151" t="n">
        <v>144.91637454288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2061</v>
      </c>
      <c r="D61" s="138" t="n">
        <v>2150</v>
      </c>
      <c r="E61" s="138" t="n">
        <v>2100</v>
      </c>
      <c r="F61" s="139"/>
      <c r="G61" s="139"/>
      <c r="H61" s="140" t="n">
        <v>3.454</v>
      </c>
      <c r="I61" s="140" t="n">
        <v>3.262</v>
      </c>
      <c r="J61" s="140" t="n">
        <v>6.05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2902</v>
      </c>
      <c r="D62" s="138" t="n">
        <v>3187</v>
      </c>
      <c r="E62" s="138" t="n">
        <v>3181</v>
      </c>
      <c r="F62" s="139"/>
      <c r="G62" s="139"/>
      <c r="H62" s="140" t="n">
        <v>3.392</v>
      </c>
      <c r="I62" s="140" t="n">
        <v>4.584</v>
      </c>
      <c r="J62" s="140" t="n">
        <v>6.6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826</v>
      </c>
      <c r="D63" s="138" t="n">
        <v>7655.46</v>
      </c>
      <c r="E63" s="138" t="n">
        <v>945</v>
      </c>
      <c r="F63" s="139"/>
      <c r="G63" s="139"/>
      <c r="H63" s="140" t="n">
        <v>2.261</v>
      </c>
      <c r="I63" s="140" t="n">
        <v>12.685</v>
      </c>
      <c r="J63" s="140" t="n">
        <v>2.955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5789</v>
      </c>
      <c r="D64" s="146" t="n">
        <v>12992.46</v>
      </c>
      <c r="E64" s="146" t="n">
        <v>6226</v>
      </c>
      <c r="F64" s="147" t="n">
        <v>47.9201013510913</v>
      </c>
      <c r="G64" s="148"/>
      <c r="H64" s="149" t="n">
        <v>9.107</v>
      </c>
      <c r="I64" s="150" t="n">
        <v>20.531</v>
      </c>
      <c r="J64" s="150" t="n">
        <v>15.605</v>
      </c>
      <c r="K64" s="151" t="n">
        <v>76.007013784033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10619</v>
      </c>
      <c r="D66" s="146" t="n">
        <v>11102</v>
      </c>
      <c r="E66" s="146" t="n">
        <v>11227</v>
      </c>
      <c r="F66" s="147" t="n">
        <v>101.125923257071</v>
      </c>
      <c r="G66" s="148"/>
      <c r="H66" s="149" t="n">
        <v>12.582</v>
      </c>
      <c r="I66" s="150" t="n">
        <v>10.411</v>
      </c>
      <c r="J66" s="150" t="n">
        <v>26.5</v>
      </c>
      <c r="K66" s="151" t="n">
        <v>254.53846892709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55753</v>
      </c>
      <c r="D68" s="138" t="n">
        <v>58000</v>
      </c>
      <c r="E68" s="138" t="n">
        <v>59000</v>
      </c>
      <c r="F68" s="139"/>
      <c r="G68" s="139"/>
      <c r="H68" s="140" t="n">
        <v>232.482</v>
      </c>
      <c r="I68" s="140" t="n">
        <v>112</v>
      </c>
      <c r="J68" s="140" t="n">
        <v>158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768</v>
      </c>
      <c r="D69" s="138" t="n">
        <v>1000</v>
      </c>
      <c r="E69" s="138" t="n">
        <v>1000</v>
      </c>
      <c r="F69" s="139"/>
      <c r="G69" s="139"/>
      <c r="H69" s="140" t="n">
        <v>2.442</v>
      </c>
      <c r="I69" s="140" t="n">
        <v>1.8</v>
      </c>
      <c r="J69" s="140" t="n">
        <v>1.8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56521</v>
      </c>
      <c r="D70" s="146" t="n">
        <v>59000</v>
      </c>
      <c r="E70" s="146" t="n">
        <v>60000</v>
      </c>
      <c r="F70" s="147" t="n">
        <v>101.694915254237</v>
      </c>
      <c r="G70" s="148"/>
      <c r="H70" s="149" t="n">
        <v>234.924</v>
      </c>
      <c r="I70" s="150" t="n">
        <v>113.8</v>
      </c>
      <c r="J70" s="150" t="n">
        <v>159.8</v>
      </c>
      <c r="K70" s="151" t="n">
        <v>140.42179261862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8968</v>
      </c>
      <c r="D73" s="138" t="n">
        <v>10807</v>
      </c>
      <c r="E73" s="138" t="n">
        <v>10799</v>
      </c>
      <c r="F73" s="139"/>
      <c r="G73" s="139"/>
      <c r="H73" s="140" t="n">
        <v>49.414</v>
      </c>
      <c r="I73" s="140" t="n">
        <v>59.676</v>
      </c>
      <c r="J73" s="140" t="n">
        <v>29.632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3719</v>
      </c>
      <c r="D74" s="138" t="n">
        <v>8426</v>
      </c>
      <c r="E74" s="138" t="n">
        <v>9360</v>
      </c>
      <c r="F74" s="139"/>
      <c r="G74" s="139"/>
      <c r="H74" s="140" t="n">
        <v>13.76</v>
      </c>
      <c r="I74" s="140" t="n">
        <v>16.991</v>
      </c>
      <c r="J74" s="140" t="n">
        <v>31.741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6640</v>
      </c>
      <c r="D75" s="138" t="n">
        <v>34458</v>
      </c>
      <c r="E75" s="138" t="n">
        <v>29380</v>
      </c>
      <c r="F75" s="139"/>
      <c r="G75" s="139"/>
      <c r="H75" s="140" t="n">
        <v>10.375</v>
      </c>
      <c r="I75" s="140" t="n">
        <v>48.982</v>
      </c>
      <c r="J75" s="140" t="n">
        <v>27.192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612</v>
      </c>
      <c r="D76" s="138" t="n">
        <v>816</v>
      </c>
      <c r="E76" s="138" t="n">
        <v>1800</v>
      </c>
      <c r="F76" s="139"/>
      <c r="G76" s="139"/>
      <c r="H76" s="140" t="n">
        <v>2.176</v>
      </c>
      <c r="I76" s="140" t="n">
        <v>2.597</v>
      </c>
      <c r="J76" s="140" t="n">
        <v>5.4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4275</v>
      </c>
      <c r="D77" s="138" t="n">
        <v>4641</v>
      </c>
      <c r="E77" s="138" t="n">
        <v>4246</v>
      </c>
      <c r="F77" s="139"/>
      <c r="G77" s="139"/>
      <c r="H77" s="140" t="n">
        <v>15.476</v>
      </c>
      <c r="I77" s="140" t="n">
        <v>11.445</v>
      </c>
      <c r="J77" s="140" t="n">
        <v>12.194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2263</v>
      </c>
      <c r="D78" s="138" t="n">
        <v>12117</v>
      </c>
      <c r="E78" s="138" t="n">
        <v>14100</v>
      </c>
      <c r="F78" s="139"/>
      <c r="G78" s="139"/>
      <c r="H78" s="140" t="n">
        <v>48.618</v>
      </c>
      <c r="I78" s="140" t="n">
        <v>35.684</v>
      </c>
      <c r="J78" s="140" t="n">
        <v>45.12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16956</v>
      </c>
      <c r="D79" s="138" t="n">
        <v>24404</v>
      </c>
      <c r="E79" s="138" t="n">
        <v>31000</v>
      </c>
      <c r="F79" s="139"/>
      <c r="G79" s="139"/>
      <c r="H79" s="140" t="n">
        <v>64.268</v>
      </c>
      <c r="I79" s="140" t="n">
        <v>75.652</v>
      </c>
      <c r="J79" s="140" t="n">
        <v>111.6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53433</v>
      </c>
      <c r="D80" s="146" t="n">
        <v>95669</v>
      </c>
      <c r="E80" s="146" t="n">
        <v>100685</v>
      </c>
      <c r="F80" s="147" t="n">
        <v>105.243077694969</v>
      </c>
      <c r="G80" s="148"/>
      <c r="H80" s="149" t="n">
        <v>204.087</v>
      </c>
      <c r="I80" s="150" t="n">
        <v>251.027</v>
      </c>
      <c r="J80" s="150" t="n">
        <v>262.879</v>
      </c>
      <c r="K80" s="151" t="n">
        <v>104.72140447043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123</v>
      </c>
      <c r="D82" s="138" t="n">
        <v>123</v>
      </c>
      <c r="E82" s="138" t="n">
        <v>105</v>
      </c>
      <c r="F82" s="139"/>
      <c r="G82" s="139"/>
      <c r="H82" s="140" t="n">
        <v>0.192</v>
      </c>
      <c r="I82" s="140" t="n">
        <v>0.192</v>
      </c>
      <c r="J82" s="140" t="n">
        <v>0.15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50</v>
      </c>
      <c r="D83" s="138" t="n">
        <v>50</v>
      </c>
      <c r="E83" s="138" t="n">
        <v>50</v>
      </c>
      <c r="F83" s="139"/>
      <c r="G83" s="139"/>
      <c r="H83" s="140" t="n">
        <v>0.053</v>
      </c>
      <c r="I83" s="140" t="n">
        <v>0.05</v>
      </c>
      <c r="J83" s="140" t="n">
        <v>0.041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173</v>
      </c>
      <c r="D84" s="146" t="n">
        <v>173</v>
      </c>
      <c r="E84" s="146" t="n">
        <v>155</v>
      </c>
      <c r="F84" s="147" t="n">
        <v>89.5953757225434</v>
      </c>
      <c r="G84" s="148"/>
      <c r="H84" s="149" t="n">
        <v>0.245</v>
      </c>
      <c r="I84" s="150" t="n">
        <v>0.242</v>
      </c>
      <c r="J84" s="150" t="n">
        <v>0.191</v>
      </c>
      <c r="K84" s="151" t="n">
        <v>78.925619834710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2232782</v>
      </c>
      <c r="D87" s="166" t="n">
        <v>2416375.46</v>
      </c>
      <c r="E87" s="166" t="n">
        <v>2440859</v>
      </c>
      <c r="F87" s="167" t="n">
        <f aca="false">IF(D87&gt;0,100*E87/D87,0)</f>
        <v>101.01323409401</v>
      </c>
      <c r="G87" s="148"/>
      <c r="H87" s="168" t="n">
        <v>8108.866</v>
      </c>
      <c r="I87" s="169" t="n">
        <v>6777.411</v>
      </c>
      <c r="J87" s="169" t="n">
        <v>9959.407</v>
      </c>
      <c r="K87" s="167" t="n">
        <f aca="false">IF(I87&gt;0,100*J87/I87,0)</f>
        <v>146.95002265614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5</v>
      </c>
      <c r="B2" s="109"/>
      <c r="C2" s="109"/>
      <c r="D2" s="109"/>
      <c r="E2" s="110"/>
      <c r="F2" s="109"/>
      <c r="G2" s="109"/>
      <c r="H2" s="109"/>
      <c r="I2" s="111"/>
      <c r="J2" s="112" t="s">
        <v>222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23</v>
      </c>
      <c r="B4" s="114"/>
      <c r="C4" s="115" t="s">
        <v>224</v>
      </c>
      <c r="D4" s="115"/>
      <c r="E4" s="115"/>
      <c r="F4" s="115"/>
      <c r="G4" s="116"/>
      <c r="H4" s="115" t="s">
        <v>225</v>
      </c>
      <c r="I4" s="115"/>
      <c r="J4" s="115"/>
      <c r="K4" s="115"/>
    </row>
    <row r="5" s="117" customFormat="true" ht="11.25" hidden="false" customHeight="true" outlineLevel="0" collapsed="false">
      <c r="A5" s="118" t="s">
        <v>226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27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28</v>
      </c>
      <c r="D7" s="128" t="s">
        <v>229</v>
      </c>
      <c r="E7" s="128" t="n">
        <v>4</v>
      </c>
      <c r="F7" s="129" t="str">
        <f aca="false">CONCATENATE(D6,"=100")</f>
        <v>2019=100</v>
      </c>
      <c r="G7" s="130"/>
      <c r="H7" s="127" t="s">
        <v>228</v>
      </c>
      <c r="I7" s="128" t="s">
        <v>229</v>
      </c>
      <c r="J7" s="128" t="n">
        <v>8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30</v>
      </c>
      <c r="B9" s="137"/>
      <c r="C9" s="138" t="n">
        <v>140</v>
      </c>
      <c r="D9" s="138" t="n">
        <v>150</v>
      </c>
      <c r="E9" s="138" t="n">
        <v>150</v>
      </c>
      <c r="F9" s="139"/>
      <c r="G9" s="139"/>
      <c r="H9" s="140" t="n">
        <v>0.291</v>
      </c>
      <c r="I9" s="140" t="n">
        <v>0.675</v>
      </c>
      <c r="J9" s="140" t="n">
        <v>0.54</v>
      </c>
      <c r="K9" s="141"/>
    </row>
    <row r="10" s="142" customFormat="true" ht="11.25" hidden="false" customHeight="true" outlineLevel="0" collapsed="false">
      <c r="A10" s="143" t="s">
        <v>231</v>
      </c>
      <c r="B10" s="137"/>
      <c r="C10" s="138" t="n">
        <v>177</v>
      </c>
      <c r="D10" s="138" t="n">
        <v>38</v>
      </c>
      <c r="E10" s="138" t="n">
        <v>38</v>
      </c>
      <c r="F10" s="139"/>
      <c r="G10" s="139"/>
      <c r="H10" s="140" t="n">
        <v>0.381</v>
      </c>
      <c r="I10" s="140" t="n">
        <v>0.082</v>
      </c>
      <c r="J10" s="140" t="n">
        <v>0.068</v>
      </c>
      <c r="K10" s="141"/>
    </row>
    <row r="11" s="142" customFormat="true" ht="11.25" hidden="false" customHeight="true" outlineLevel="0" collapsed="false">
      <c r="A11" s="136" t="s">
        <v>232</v>
      </c>
      <c r="B11" s="137"/>
      <c r="C11" s="138" t="n">
        <v>231</v>
      </c>
      <c r="D11" s="138" t="n">
        <v>231</v>
      </c>
      <c r="E11" s="138" t="n">
        <v>231</v>
      </c>
      <c r="F11" s="139"/>
      <c r="G11" s="139"/>
      <c r="H11" s="140" t="n">
        <v>0.497</v>
      </c>
      <c r="I11" s="140" t="n">
        <v>0.497</v>
      </c>
      <c r="J11" s="140" t="n">
        <v>0.347</v>
      </c>
      <c r="K11" s="141"/>
    </row>
    <row r="12" s="142" customFormat="true" ht="11.25" hidden="false" customHeight="true" outlineLevel="0" collapsed="false">
      <c r="A12" s="143" t="s">
        <v>233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34</v>
      </c>
      <c r="B13" s="145"/>
      <c r="C13" s="146" t="n">
        <v>548</v>
      </c>
      <c r="D13" s="146" t="n">
        <v>419</v>
      </c>
      <c r="E13" s="146" t="n">
        <v>419</v>
      </c>
      <c r="F13" s="147" t="n">
        <v>100</v>
      </c>
      <c r="G13" s="148"/>
      <c r="H13" s="149" t="n">
        <v>1.169</v>
      </c>
      <c r="I13" s="150" t="n">
        <v>1.254</v>
      </c>
      <c r="J13" s="150" t="n">
        <v>0.955</v>
      </c>
      <c r="K13" s="151" t="n">
        <v>76.1562998405104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35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36</v>
      </c>
      <c r="B17" s="145"/>
      <c r="C17" s="146" t="n">
        <v>127</v>
      </c>
      <c r="D17" s="146" t="n">
        <v>127</v>
      </c>
      <c r="E17" s="146" t="n">
        <v>152</v>
      </c>
      <c r="F17" s="147" t="n">
        <v>119.685039370079</v>
      </c>
      <c r="G17" s="148"/>
      <c r="H17" s="149" t="n">
        <v>0.191</v>
      </c>
      <c r="I17" s="150" t="n">
        <v>0.43</v>
      </c>
      <c r="J17" s="150" t="n">
        <v>0.343</v>
      </c>
      <c r="K17" s="151" t="n">
        <v>79.7674418604651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37</v>
      </c>
      <c r="B19" s="137"/>
      <c r="C19" s="138" t="n">
        <v>13107</v>
      </c>
      <c r="D19" s="138" t="n">
        <v>13690</v>
      </c>
      <c r="E19" s="138" t="n">
        <v>13690</v>
      </c>
      <c r="F19" s="139"/>
      <c r="G19" s="139"/>
      <c r="H19" s="140" t="n">
        <v>57.671</v>
      </c>
      <c r="I19" s="140" t="n">
        <v>95.83</v>
      </c>
      <c r="J19" s="140" t="n">
        <v>116.8</v>
      </c>
      <c r="K19" s="141"/>
    </row>
    <row r="20" s="142" customFormat="true" ht="11.25" hidden="false" customHeight="true" outlineLevel="0" collapsed="false">
      <c r="A20" s="143" t="s">
        <v>238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39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40</v>
      </c>
      <c r="B22" s="145"/>
      <c r="C22" s="146" t="n">
        <v>13107</v>
      </c>
      <c r="D22" s="146" t="n">
        <v>13690</v>
      </c>
      <c r="E22" s="146" t="n">
        <v>13690</v>
      </c>
      <c r="F22" s="147" t="n">
        <v>100</v>
      </c>
      <c r="G22" s="148"/>
      <c r="H22" s="149" t="n">
        <v>57.671</v>
      </c>
      <c r="I22" s="150" t="n">
        <v>95.83</v>
      </c>
      <c r="J22" s="150" t="n">
        <v>116.8</v>
      </c>
      <c r="K22" s="151" t="n">
        <v>121.88250026087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41</v>
      </c>
      <c r="B24" s="145"/>
      <c r="C24" s="146" t="n">
        <v>83360</v>
      </c>
      <c r="D24" s="146" t="n">
        <v>77155</v>
      </c>
      <c r="E24" s="146" t="n">
        <v>77262</v>
      </c>
      <c r="F24" s="147" t="n">
        <v>100.138681874149</v>
      </c>
      <c r="G24" s="148"/>
      <c r="H24" s="149" t="n">
        <v>334.378</v>
      </c>
      <c r="I24" s="150" t="n">
        <v>293.645</v>
      </c>
      <c r="J24" s="150" t="n">
        <v>327.199</v>
      </c>
      <c r="K24" s="151" t="n">
        <v>111.42672274344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42</v>
      </c>
      <c r="B26" s="145"/>
      <c r="C26" s="146" t="n">
        <v>17268</v>
      </c>
      <c r="D26" s="146" t="n">
        <v>21700</v>
      </c>
      <c r="E26" s="146" t="n">
        <v>19500</v>
      </c>
      <c r="F26" s="147" t="n">
        <v>89.8617511520737</v>
      </c>
      <c r="G26" s="148"/>
      <c r="H26" s="149" t="n">
        <v>87.095</v>
      </c>
      <c r="I26" s="150" t="n">
        <v>97</v>
      </c>
      <c r="J26" s="150" t="n">
        <v>102</v>
      </c>
      <c r="K26" s="151" t="n">
        <v>105.154639175258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43</v>
      </c>
      <c r="B28" s="137"/>
      <c r="C28" s="138" t="n">
        <v>190560</v>
      </c>
      <c r="D28" s="138" t="n">
        <v>175307</v>
      </c>
      <c r="E28" s="138" t="n">
        <v>181482</v>
      </c>
      <c r="F28" s="139"/>
      <c r="G28" s="139"/>
      <c r="H28" s="140" t="n">
        <v>836.325</v>
      </c>
      <c r="I28" s="140" t="n">
        <v>681.647</v>
      </c>
      <c r="J28" s="140" t="n">
        <v>902.256</v>
      </c>
      <c r="K28" s="141"/>
    </row>
    <row r="29" s="142" customFormat="true" ht="11.25" hidden="false" customHeight="true" outlineLevel="0" collapsed="false">
      <c r="A29" s="143" t="s">
        <v>244</v>
      </c>
      <c r="B29" s="137"/>
      <c r="C29" s="138" t="n">
        <v>92247</v>
      </c>
      <c r="D29" s="138" t="n">
        <v>104508</v>
      </c>
      <c r="E29" s="138" t="n">
        <v>104524</v>
      </c>
      <c r="F29" s="139"/>
      <c r="G29" s="139"/>
      <c r="H29" s="140" t="n">
        <v>229.484</v>
      </c>
      <c r="I29" s="140" t="n">
        <v>240.171</v>
      </c>
      <c r="J29" s="140" t="n">
        <v>330.818</v>
      </c>
      <c r="K29" s="141"/>
    </row>
    <row r="30" s="142" customFormat="true" ht="11.25" hidden="false" customHeight="true" outlineLevel="0" collapsed="false">
      <c r="A30" s="143" t="s">
        <v>245</v>
      </c>
      <c r="B30" s="137"/>
      <c r="C30" s="138" t="n">
        <v>171834</v>
      </c>
      <c r="D30" s="138" t="n">
        <v>194682</v>
      </c>
      <c r="E30" s="138" t="n">
        <v>194470</v>
      </c>
      <c r="F30" s="139"/>
      <c r="G30" s="139"/>
      <c r="H30" s="140" t="n">
        <v>470.844</v>
      </c>
      <c r="I30" s="140" t="n">
        <v>475.488</v>
      </c>
      <c r="J30" s="140" t="n">
        <v>670.625</v>
      </c>
      <c r="K30" s="141"/>
    </row>
    <row r="31" s="152" customFormat="true" ht="11.25" hidden="false" customHeight="true" outlineLevel="0" collapsed="false">
      <c r="A31" s="154" t="s">
        <v>246</v>
      </c>
      <c r="B31" s="145"/>
      <c r="C31" s="146" t="n">
        <v>454641</v>
      </c>
      <c r="D31" s="146" t="n">
        <v>474497</v>
      </c>
      <c r="E31" s="146" t="n">
        <v>480476</v>
      </c>
      <c r="F31" s="147" t="n">
        <v>101.260071191177</v>
      </c>
      <c r="G31" s="148"/>
      <c r="H31" s="149" t="n">
        <v>1536.653</v>
      </c>
      <c r="I31" s="150" t="n">
        <v>1397.306</v>
      </c>
      <c r="J31" s="150" t="n">
        <v>1903.699</v>
      </c>
      <c r="K31" s="151" t="n">
        <v>136.24066596722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47</v>
      </c>
      <c r="B33" s="137"/>
      <c r="C33" s="138" t="n">
        <v>34496</v>
      </c>
      <c r="D33" s="138" t="n">
        <v>39990</v>
      </c>
      <c r="E33" s="138" t="n">
        <v>35900</v>
      </c>
      <c r="F33" s="139"/>
      <c r="G33" s="139"/>
      <c r="H33" s="140" t="n">
        <v>163.417</v>
      </c>
      <c r="I33" s="140" t="n">
        <v>157.09</v>
      </c>
      <c r="J33" s="140" t="n">
        <v>170.1</v>
      </c>
      <c r="K33" s="141"/>
    </row>
    <row r="34" s="142" customFormat="true" ht="11.25" hidden="false" customHeight="true" outlineLevel="0" collapsed="false">
      <c r="A34" s="143" t="s">
        <v>248</v>
      </c>
      <c r="B34" s="137"/>
      <c r="C34" s="138" t="n">
        <v>17064</v>
      </c>
      <c r="D34" s="138" t="n">
        <v>19500</v>
      </c>
      <c r="E34" s="138" t="n">
        <v>19200</v>
      </c>
      <c r="F34" s="139"/>
      <c r="G34" s="139"/>
      <c r="H34" s="140" t="n">
        <v>60.658</v>
      </c>
      <c r="I34" s="140" t="n">
        <v>78</v>
      </c>
      <c r="J34" s="140" t="n">
        <v>62</v>
      </c>
      <c r="K34" s="141"/>
    </row>
    <row r="35" s="142" customFormat="true" ht="11.25" hidden="false" customHeight="true" outlineLevel="0" collapsed="false">
      <c r="A35" s="143" t="s">
        <v>249</v>
      </c>
      <c r="B35" s="137"/>
      <c r="C35" s="138" t="n">
        <v>103594</v>
      </c>
      <c r="D35" s="138" t="n">
        <v>104400</v>
      </c>
      <c r="E35" s="138" t="n">
        <v>104450</v>
      </c>
      <c r="F35" s="139"/>
      <c r="G35" s="139"/>
      <c r="H35" s="140" t="n">
        <v>488.227</v>
      </c>
      <c r="I35" s="140" t="n">
        <v>297.2</v>
      </c>
      <c r="J35" s="140" t="n">
        <v>462</v>
      </c>
      <c r="K35" s="141"/>
    </row>
    <row r="36" s="142" customFormat="true" ht="11.25" hidden="false" customHeight="true" outlineLevel="0" collapsed="false">
      <c r="A36" s="143" t="s">
        <v>250</v>
      </c>
      <c r="B36" s="137"/>
      <c r="C36" s="138" t="n">
        <v>13855</v>
      </c>
      <c r="D36" s="138" t="n">
        <v>13855</v>
      </c>
      <c r="E36" s="138" t="n">
        <v>13370</v>
      </c>
      <c r="F36" s="139"/>
      <c r="G36" s="139"/>
      <c r="H36" s="140" t="n">
        <v>45.887</v>
      </c>
      <c r="I36" s="140" t="n">
        <v>25.078</v>
      </c>
      <c r="J36" s="140" t="n">
        <v>68</v>
      </c>
      <c r="K36" s="141"/>
    </row>
    <row r="37" s="152" customFormat="true" ht="11.25" hidden="false" customHeight="true" outlineLevel="0" collapsed="false">
      <c r="A37" s="144" t="s">
        <v>251</v>
      </c>
      <c r="B37" s="145"/>
      <c r="C37" s="146" t="n">
        <v>169009</v>
      </c>
      <c r="D37" s="146" t="n">
        <v>177745</v>
      </c>
      <c r="E37" s="146" t="n">
        <v>172920</v>
      </c>
      <c r="F37" s="147" t="n">
        <v>97.2854370024473</v>
      </c>
      <c r="G37" s="148"/>
      <c r="H37" s="149" t="n">
        <v>758.189</v>
      </c>
      <c r="I37" s="150" t="n">
        <v>557.368</v>
      </c>
      <c r="J37" s="150" t="n">
        <v>762.1</v>
      </c>
      <c r="K37" s="151" t="n">
        <v>136.73192576538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52</v>
      </c>
      <c r="B39" s="145"/>
      <c r="C39" s="146" t="n">
        <v>20194</v>
      </c>
      <c r="D39" s="146" t="n">
        <v>20200</v>
      </c>
      <c r="E39" s="146" t="n">
        <v>19500</v>
      </c>
      <c r="F39" s="147" t="n">
        <v>96.5346534653465</v>
      </c>
      <c r="G39" s="148"/>
      <c r="H39" s="149" t="n">
        <v>33.582</v>
      </c>
      <c r="I39" s="150" t="n">
        <v>32</v>
      </c>
      <c r="J39" s="150" t="n">
        <v>29.6</v>
      </c>
      <c r="K39" s="151" t="n">
        <v>92.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53</v>
      </c>
      <c r="B41" s="137"/>
      <c r="C41" s="138" t="n">
        <v>50688</v>
      </c>
      <c r="D41" s="138" t="n">
        <v>52634</v>
      </c>
      <c r="E41" s="138" t="n">
        <v>54406</v>
      </c>
      <c r="F41" s="139"/>
      <c r="G41" s="139"/>
      <c r="H41" s="140" t="n">
        <v>150.574</v>
      </c>
      <c r="I41" s="140" t="n">
        <v>74.916</v>
      </c>
      <c r="J41" s="140" t="n">
        <v>223.94</v>
      </c>
      <c r="K41" s="141"/>
    </row>
    <row r="42" s="142" customFormat="true" ht="11.25" hidden="false" customHeight="true" outlineLevel="0" collapsed="false">
      <c r="A42" s="143" t="s">
        <v>254</v>
      </c>
      <c r="B42" s="137"/>
      <c r="C42" s="138" t="n">
        <v>134708</v>
      </c>
      <c r="D42" s="138" t="n">
        <v>152621</v>
      </c>
      <c r="E42" s="138" t="n">
        <v>180019</v>
      </c>
      <c r="F42" s="139"/>
      <c r="G42" s="139"/>
      <c r="H42" s="140" t="n">
        <v>585.708</v>
      </c>
      <c r="I42" s="140" t="n">
        <v>607.888</v>
      </c>
      <c r="J42" s="140" t="n">
        <v>954.017</v>
      </c>
      <c r="K42" s="141"/>
    </row>
    <row r="43" s="142" customFormat="true" ht="11.25" hidden="false" customHeight="true" outlineLevel="0" collapsed="false">
      <c r="A43" s="143" t="s">
        <v>255</v>
      </c>
      <c r="B43" s="137"/>
      <c r="C43" s="138" t="n">
        <v>19744</v>
      </c>
      <c r="D43" s="138" t="n">
        <v>23712</v>
      </c>
      <c r="E43" s="138" t="n">
        <v>22143</v>
      </c>
      <c r="F43" s="139"/>
      <c r="G43" s="139"/>
      <c r="H43" s="140" t="n">
        <v>78.096</v>
      </c>
      <c r="I43" s="140" t="n">
        <v>60.641</v>
      </c>
      <c r="J43" s="140" t="n">
        <v>95.174</v>
      </c>
      <c r="K43" s="141"/>
    </row>
    <row r="44" s="142" customFormat="true" ht="11.25" hidden="false" customHeight="true" outlineLevel="0" collapsed="false">
      <c r="A44" s="143" t="s">
        <v>256</v>
      </c>
      <c r="B44" s="137"/>
      <c r="C44" s="138" t="n">
        <v>116443</v>
      </c>
      <c r="D44" s="138" t="n">
        <v>127419</v>
      </c>
      <c r="E44" s="138" t="n">
        <v>137840</v>
      </c>
      <c r="F44" s="139"/>
      <c r="G44" s="139"/>
      <c r="H44" s="140" t="n">
        <v>520.422</v>
      </c>
      <c r="I44" s="140" t="n">
        <v>384.296</v>
      </c>
      <c r="J44" s="140" t="n">
        <v>675.708</v>
      </c>
      <c r="K44" s="141"/>
    </row>
    <row r="45" s="142" customFormat="true" ht="11.25" hidden="false" customHeight="true" outlineLevel="0" collapsed="false">
      <c r="A45" s="143" t="s">
        <v>257</v>
      </c>
      <c r="B45" s="137"/>
      <c r="C45" s="138" t="n">
        <v>37282</v>
      </c>
      <c r="D45" s="138" t="n">
        <v>40053</v>
      </c>
      <c r="E45" s="138" t="n">
        <v>37910</v>
      </c>
      <c r="F45" s="139"/>
      <c r="G45" s="139"/>
      <c r="H45" s="140" t="n">
        <v>149.866</v>
      </c>
      <c r="I45" s="140" t="n">
        <v>76.996</v>
      </c>
      <c r="J45" s="140" t="n">
        <v>159.878</v>
      </c>
      <c r="K45" s="141"/>
    </row>
    <row r="46" s="142" customFormat="true" ht="11.25" hidden="false" customHeight="true" outlineLevel="0" collapsed="false">
      <c r="A46" s="143" t="s">
        <v>258</v>
      </c>
      <c r="B46" s="137"/>
      <c r="C46" s="138" t="n">
        <v>74137</v>
      </c>
      <c r="D46" s="138" t="n">
        <v>75487</v>
      </c>
      <c r="E46" s="138" t="n">
        <v>80514</v>
      </c>
      <c r="F46" s="139"/>
      <c r="G46" s="139"/>
      <c r="H46" s="140" t="n">
        <v>237.336</v>
      </c>
      <c r="I46" s="140" t="n">
        <v>180.826</v>
      </c>
      <c r="J46" s="140" t="n">
        <v>328.019</v>
      </c>
      <c r="K46" s="141"/>
    </row>
    <row r="47" s="142" customFormat="true" ht="11.25" hidden="false" customHeight="true" outlineLevel="0" collapsed="false">
      <c r="A47" s="143" t="s">
        <v>259</v>
      </c>
      <c r="B47" s="137"/>
      <c r="C47" s="138" t="n">
        <v>86580</v>
      </c>
      <c r="D47" s="138" t="n">
        <v>91050</v>
      </c>
      <c r="E47" s="138" t="n">
        <v>107038</v>
      </c>
      <c r="F47" s="139"/>
      <c r="G47" s="139"/>
      <c r="H47" s="140" t="n">
        <v>302.559</v>
      </c>
      <c r="I47" s="140" t="n">
        <v>295.528</v>
      </c>
      <c r="J47" s="140" t="n">
        <v>449.35</v>
      </c>
      <c r="K47" s="141"/>
    </row>
    <row r="48" s="142" customFormat="true" ht="11.25" hidden="false" customHeight="true" outlineLevel="0" collapsed="false">
      <c r="A48" s="143" t="s">
        <v>260</v>
      </c>
      <c r="B48" s="137"/>
      <c r="C48" s="138" t="n">
        <v>183384</v>
      </c>
      <c r="D48" s="138" t="n">
        <v>185996</v>
      </c>
      <c r="E48" s="138" t="n">
        <v>198837</v>
      </c>
      <c r="F48" s="139"/>
      <c r="G48" s="139"/>
      <c r="H48" s="140" t="n">
        <v>742.837</v>
      </c>
      <c r="I48" s="140" t="n">
        <v>478.393</v>
      </c>
      <c r="J48" s="140" t="n">
        <v>932.369</v>
      </c>
      <c r="K48" s="141"/>
    </row>
    <row r="49" s="142" customFormat="true" ht="11.25" hidden="false" customHeight="true" outlineLevel="0" collapsed="false">
      <c r="A49" s="143" t="s">
        <v>261</v>
      </c>
      <c r="B49" s="137"/>
      <c r="C49" s="138" t="n">
        <v>61802</v>
      </c>
      <c r="D49" s="138" t="n">
        <v>65968</v>
      </c>
      <c r="E49" s="138" t="n">
        <v>67534</v>
      </c>
      <c r="F49" s="139"/>
      <c r="G49" s="139"/>
      <c r="H49" s="140" t="n">
        <v>252.076</v>
      </c>
      <c r="I49" s="140" t="n">
        <v>177.292</v>
      </c>
      <c r="J49" s="140" t="n">
        <v>295.805</v>
      </c>
      <c r="K49" s="141"/>
    </row>
    <row r="50" s="152" customFormat="true" ht="11.25" hidden="false" customHeight="true" outlineLevel="0" collapsed="false">
      <c r="A50" s="154" t="s">
        <v>262</v>
      </c>
      <c r="B50" s="145"/>
      <c r="C50" s="146" t="n">
        <v>764768</v>
      </c>
      <c r="D50" s="146" t="n">
        <v>814940</v>
      </c>
      <c r="E50" s="146" t="n">
        <v>886241</v>
      </c>
      <c r="F50" s="147" t="n">
        <v>108.749233072373</v>
      </c>
      <c r="G50" s="148"/>
      <c r="H50" s="149" t="n">
        <v>3019.474</v>
      </c>
      <c r="I50" s="150" t="n">
        <v>2336.776</v>
      </c>
      <c r="J50" s="150" t="n">
        <v>4114.26</v>
      </c>
      <c r="K50" s="151" t="n">
        <v>176.065656271718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63</v>
      </c>
      <c r="B52" s="145"/>
      <c r="C52" s="146" t="n">
        <v>45376</v>
      </c>
      <c r="D52" s="146" t="n">
        <v>45376</v>
      </c>
      <c r="E52" s="146" t="n">
        <v>53992</v>
      </c>
      <c r="F52" s="147" t="n">
        <v>118.988011283498</v>
      </c>
      <c r="G52" s="148"/>
      <c r="H52" s="149" t="n">
        <v>154.575</v>
      </c>
      <c r="I52" s="150" t="n">
        <v>154.575</v>
      </c>
      <c r="J52" s="150" t="n">
        <v>109.848</v>
      </c>
      <c r="K52" s="151" t="n">
        <v>71.06453178068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64</v>
      </c>
      <c r="B54" s="137"/>
      <c r="C54" s="138" t="n">
        <v>131429</v>
      </c>
      <c r="D54" s="138" t="n">
        <v>133326</v>
      </c>
      <c r="E54" s="138" t="n">
        <v>125784</v>
      </c>
      <c r="F54" s="139"/>
      <c r="G54" s="139"/>
      <c r="H54" s="140" t="n">
        <v>391.928</v>
      </c>
      <c r="I54" s="140" t="n">
        <v>405.346</v>
      </c>
      <c r="J54" s="140" t="n">
        <v>445.004</v>
      </c>
      <c r="K54" s="141"/>
    </row>
    <row r="55" s="142" customFormat="true" ht="11.25" hidden="false" customHeight="true" outlineLevel="0" collapsed="false">
      <c r="A55" s="143" t="s">
        <v>265</v>
      </c>
      <c r="B55" s="137"/>
      <c r="C55" s="138" t="n">
        <v>146140</v>
      </c>
      <c r="D55" s="138" t="n">
        <v>149590</v>
      </c>
      <c r="E55" s="138" t="n">
        <v>145000</v>
      </c>
      <c r="F55" s="139"/>
      <c r="G55" s="139"/>
      <c r="H55" s="140" t="n">
        <v>451.368</v>
      </c>
      <c r="I55" s="140" t="n">
        <v>344.057</v>
      </c>
      <c r="J55" s="140" t="n">
        <v>516.2</v>
      </c>
      <c r="K55" s="141"/>
    </row>
    <row r="56" s="142" customFormat="true" ht="11.25" hidden="false" customHeight="true" outlineLevel="0" collapsed="false">
      <c r="A56" s="143" t="s">
        <v>266</v>
      </c>
      <c r="B56" s="137"/>
      <c r="C56" s="138" t="n">
        <v>264612</v>
      </c>
      <c r="D56" s="138" t="n">
        <v>269232</v>
      </c>
      <c r="E56" s="138" t="n">
        <v>263250</v>
      </c>
      <c r="F56" s="139"/>
      <c r="G56" s="139"/>
      <c r="H56" s="140" t="n">
        <v>807.611</v>
      </c>
      <c r="I56" s="140" t="n">
        <v>645.385</v>
      </c>
      <c r="J56" s="140" t="n">
        <v>967.85</v>
      </c>
      <c r="K56" s="141"/>
    </row>
    <row r="57" s="142" customFormat="true" ht="11.25" hidden="false" customHeight="true" outlineLevel="0" collapsed="false">
      <c r="A57" s="143" t="s">
        <v>267</v>
      </c>
      <c r="B57" s="137"/>
      <c r="C57" s="138" t="n">
        <v>90737</v>
      </c>
      <c r="D57" s="138" t="n">
        <v>99119</v>
      </c>
      <c r="E57" s="138" t="n">
        <v>103083</v>
      </c>
      <c r="F57" s="139"/>
      <c r="G57" s="139"/>
      <c r="H57" s="140" t="n">
        <v>269.931</v>
      </c>
      <c r="I57" s="140" t="n">
        <v>282.733</v>
      </c>
      <c r="J57" s="140" t="n">
        <v>365.382</v>
      </c>
      <c r="K57" s="141"/>
    </row>
    <row r="58" s="142" customFormat="true" ht="11.25" hidden="false" customHeight="true" outlineLevel="0" collapsed="false">
      <c r="A58" s="143" t="s">
        <v>268</v>
      </c>
      <c r="B58" s="137"/>
      <c r="C58" s="138" t="n">
        <v>149001</v>
      </c>
      <c r="D58" s="138" t="n">
        <v>149833</v>
      </c>
      <c r="E58" s="138" t="n">
        <v>149538</v>
      </c>
      <c r="F58" s="139"/>
      <c r="G58" s="139"/>
      <c r="H58" s="140" t="n">
        <v>519.81</v>
      </c>
      <c r="I58" s="140" t="n">
        <v>240.995</v>
      </c>
      <c r="J58" s="140" t="n">
        <v>544.712</v>
      </c>
      <c r="K58" s="141"/>
    </row>
    <row r="59" s="152" customFormat="true" ht="11.25" hidden="false" customHeight="true" outlineLevel="0" collapsed="false">
      <c r="A59" s="144" t="s">
        <v>269</v>
      </c>
      <c r="B59" s="145"/>
      <c r="C59" s="146" t="n">
        <v>781919</v>
      </c>
      <c r="D59" s="146" t="n">
        <v>801100</v>
      </c>
      <c r="E59" s="146" t="n">
        <v>786655</v>
      </c>
      <c r="F59" s="147" t="n">
        <v>98.1968543253027</v>
      </c>
      <c r="G59" s="148"/>
      <c r="H59" s="149" t="n">
        <v>2440.648</v>
      </c>
      <c r="I59" s="150" t="n">
        <v>1918.516</v>
      </c>
      <c r="J59" s="150" t="n">
        <v>2839.148</v>
      </c>
      <c r="K59" s="151" t="n">
        <v>147.98667303269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70</v>
      </c>
      <c r="B61" s="137"/>
      <c r="C61" s="138" t="n">
        <v>2751</v>
      </c>
      <c r="D61" s="138" t="n">
        <v>2880</v>
      </c>
      <c r="E61" s="138" t="n">
        <v>2800</v>
      </c>
      <c r="F61" s="139"/>
      <c r="G61" s="139"/>
      <c r="H61" s="140" t="n">
        <v>4.617</v>
      </c>
      <c r="I61" s="140" t="n">
        <v>4.352</v>
      </c>
      <c r="J61" s="140" t="n">
        <v>7.85</v>
      </c>
      <c r="K61" s="141"/>
    </row>
    <row r="62" s="142" customFormat="true" ht="11.25" hidden="false" customHeight="true" outlineLevel="0" collapsed="false">
      <c r="A62" s="143" t="s">
        <v>271</v>
      </c>
      <c r="B62" s="137"/>
      <c r="C62" s="138" t="n">
        <v>3030</v>
      </c>
      <c r="D62" s="138" t="n">
        <v>3315</v>
      </c>
      <c r="E62" s="138" t="n">
        <v>3321</v>
      </c>
      <c r="F62" s="139"/>
      <c r="G62" s="139"/>
      <c r="H62" s="140" t="n">
        <v>3.567</v>
      </c>
      <c r="I62" s="140" t="n">
        <v>4.787</v>
      </c>
      <c r="J62" s="140" t="n">
        <v>6.907</v>
      </c>
      <c r="K62" s="141"/>
    </row>
    <row r="63" s="142" customFormat="true" ht="11.25" hidden="false" customHeight="true" outlineLevel="0" collapsed="false">
      <c r="A63" s="143" t="s">
        <v>272</v>
      </c>
      <c r="B63" s="137"/>
      <c r="C63" s="138" t="n">
        <v>8345</v>
      </c>
      <c r="D63" s="138" t="n">
        <v>8506</v>
      </c>
      <c r="E63" s="138" t="n">
        <v>8498</v>
      </c>
      <c r="F63" s="139"/>
      <c r="G63" s="139"/>
      <c r="H63" s="140" t="n">
        <v>22.832</v>
      </c>
      <c r="I63" s="140" t="n">
        <v>14.094</v>
      </c>
      <c r="J63" s="140" t="n">
        <v>26.569</v>
      </c>
      <c r="K63" s="141"/>
    </row>
    <row r="64" s="152" customFormat="true" ht="11.25" hidden="false" customHeight="true" outlineLevel="0" collapsed="false">
      <c r="A64" s="144" t="s">
        <v>273</v>
      </c>
      <c r="B64" s="145"/>
      <c r="C64" s="146" t="n">
        <v>14126</v>
      </c>
      <c r="D64" s="146" t="n">
        <v>14701</v>
      </c>
      <c r="E64" s="146" t="n">
        <v>14619</v>
      </c>
      <c r="F64" s="147" t="n">
        <v>99.4422148153187</v>
      </c>
      <c r="G64" s="148"/>
      <c r="H64" s="149" t="n">
        <v>31.016</v>
      </c>
      <c r="I64" s="150" t="n">
        <v>23.233</v>
      </c>
      <c r="J64" s="150" t="n">
        <v>41.326</v>
      </c>
      <c r="K64" s="151" t="n">
        <v>177.87629664701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74</v>
      </c>
      <c r="B66" s="145"/>
      <c r="C66" s="146" t="n">
        <v>21773</v>
      </c>
      <c r="D66" s="146" t="n">
        <v>23130</v>
      </c>
      <c r="E66" s="146" t="n">
        <v>23360</v>
      </c>
      <c r="F66" s="147" t="n">
        <v>100.994379593601</v>
      </c>
      <c r="G66" s="148"/>
      <c r="H66" s="149" t="n">
        <v>28.152</v>
      </c>
      <c r="I66" s="150" t="n">
        <v>19.985</v>
      </c>
      <c r="J66" s="150" t="n">
        <v>55.69</v>
      </c>
      <c r="K66" s="151" t="n">
        <v>278.65899424568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75</v>
      </c>
      <c r="B68" s="137"/>
      <c r="C68" s="138" t="n">
        <v>55753</v>
      </c>
      <c r="D68" s="138" t="n">
        <v>58000</v>
      </c>
      <c r="E68" s="138" t="n">
        <v>59000</v>
      </c>
      <c r="F68" s="139"/>
      <c r="G68" s="139"/>
      <c r="H68" s="140" t="n">
        <v>232.482</v>
      </c>
      <c r="I68" s="140" t="n">
        <v>112</v>
      </c>
      <c r="J68" s="140" t="n">
        <v>158</v>
      </c>
      <c r="K68" s="141"/>
    </row>
    <row r="69" s="142" customFormat="true" ht="11.25" hidden="false" customHeight="true" outlineLevel="0" collapsed="false">
      <c r="A69" s="143" t="s">
        <v>276</v>
      </c>
      <c r="B69" s="137"/>
      <c r="C69" s="138" t="n">
        <v>768</v>
      </c>
      <c r="D69" s="138" t="n">
        <v>1000</v>
      </c>
      <c r="E69" s="138" t="n">
        <v>1000</v>
      </c>
      <c r="F69" s="139"/>
      <c r="G69" s="139"/>
      <c r="H69" s="140" t="n">
        <v>2.442</v>
      </c>
      <c r="I69" s="140" t="n">
        <v>1.8</v>
      </c>
      <c r="J69" s="140" t="n">
        <v>1.8</v>
      </c>
      <c r="K69" s="141"/>
    </row>
    <row r="70" s="152" customFormat="true" ht="11.25" hidden="false" customHeight="true" outlineLevel="0" collapsed="false">
      <c r="A70" s="144" t="s">
        <v>277</v>
      </c>
      <c r="B70" s="145"/>
      <c r="C70" s="146" t="n">
        <v>56521</v>
      </c>
      <c r="D70" s="146" t="n">
        <v>59000</v>
      </c>
      <c r="E70" s="146" t="n">
        <v>60000</v>
      </c>
      <c r="F70" s="147" t="n">
        <v>101.694915254237</v>
      </c>
      <c r="G70" s="148"/>
      <c r="H70" s="149" t="n">
        <v>234.924</v>
      </c>
      <c r="I70" s="150" t="n">
        <v>113.8</v>
      </c>
      <c r="J70" s="150" t="n">
        <v>159.8</v>
      </c>
      <c r="K70" s="151" t="n">
        <v>140.42179261862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78</v>
      </c>
      <c r="B72" s="137"/>
      <c r="C72" s="138" t="n">
        <v>8409</v>
      </c>
      <c r="D72" s="138" t="n">
        <v>9304</v>
      </c>
      <c r="E72" s="138" t="n">
        <v>9600</v>
      </c>
      <c r="F72" s="139"/>
      <c r="G72" s="139"/>
      <c r="H72" s="140" t="n">
        <v>14.848</v>
      </c>
      <c r="I72" s="140" t="n">
        <v>16.984</v>
      </c>
      <c r="J72" s="140" t="n">
        <v>29.482</v>
      </c>
      <c r="K72" s="141"/>
    </row>
    <row r="73" s="142" customFormat="true" ht="11.25" hidden="false" customHeight="true" outlineLevel="0" collapsed="false">
      <c r="A73" s="143" t="s">
        <v>279</v>
      </c>
      <c r="B73" s="137"/>
      <c r="C73" s="138" t="n">
        <v>9750</v>
      </c>
      <c r="D73" s="138" t="n">
        <v>11713</v>
      </c>
      <c r="E73" s="138" t="n">
        <v>11713</v>
      </c>
      <c r="F73" s="139"/>
      <c r="G73" s="139"/>
      <c r="H73" s="140" t="n">
        <v>51.76</v>
      </c>
      <c r="I73" s="140" t="n">
        <v>62.333</v>
      </c>
      <c r="J73" s="140" t="n">
        <v>32.038</v>
      </c>
      <c r="K73" s="141"/>
    </row>
    <row r="74" s="142" customFormat="true" ht="11.25" hidden="false" customHeight="true" outlineLevel="0" collapsed="false">
      <c r="A74" s="143" t="s">
        <v>280</v>
      </c>
      <c r="B74" s="137"/>
      <c r="C74" s="138" t="n">
        <v>18597</v>
      </c>
      <c r="D74" s="138" t="n">
        <v>22060</v>
      </c>
      <c r="E74" s="138" t="n">
        <v>23020</v>
      </c>
      <c r="F74" s="139"/>
      <c r="G74" s="139"/>
      <c r="H74" s="140" t="n">
        <v>80.711</v>
      </c>
      <c r="I74" s="140" t="n">
        <v>42.883</v>
      </c>
      <c r="J74" s="140" t="n">
        <v>80.241</v>
      </c>
      <c r="K74" s="141"/>
    </row>
    <row r="75" s="142" customFormat="true" ht="11.25" hidden="false" customHeight="true" outlineLevel="0" collapsed="false">
      <c r="A75" s="143" t="s">
        <v>281</v>
      </c>
      <c r="B75" s="137"/>
      <c r="C75" s="138" t="n">
        <v>43329</v>
      </c>
      <c r="D75" s="138" t="n">
        <v>43946</v>
      </c>
      <c r="E75" s="138" t="n">
        <v>37190</v>
      </c>
      <c r="F75" s="139"/>
      <c r="G75" s="139"/>
      <c r="H75" s="140" t="n">
        <v>86.155</v>
      </c>
      <c r="I75" s="140" t="n">
        <v>69.6</v>
      </c>
      <c r="J75" s="140" t="n">
        <v>36.643</v>
      </c>
      <c r="K75" s="141"/>
    </row>
    <row r="76" s="142" customFormat="true" ht="11.25" hidden="false" customHeight="true" outlineLevel="0" collapsed="false">
      <c r="A76" s="143" t="s">
        <v>282</v>
      </c>
      <c r="B76" s="137"/>
      <c r="C76" s="138" t="n">
        <v>1302</v>
      </c>
      <c r="D76" s="138" t="n">
        <v>1785</v>
      </c>
      <c r="E76" s="138" t="n">
        <v>2042</v>
      </c>
      <c r="F76" s="139"/>
      <c r="G76" s="139"/>
      <c r="H76" s="140" t="n">
        <v>4.95</v>
      </c>
      <c r="I76" s="140" t="n">
        <v>5.646</v>
      </c>
      <c r="J76" s="140" t="n">
        <v>6.126</v>
      </c>
      <c r="K76" s="141"/>
    </row>
    <row r="77" s="142" customFormat="true" ht="11.25" hidden="false" customHeight="true" outlineLevel="0" collapsed="false">
      <c r="A77" s="143" t="s">
        <v>283</v>
      </c>
      <c r="B77" s="137"/>
      <c r="C77" s="138" t="n">
        <v>7125</v>
      </c>
      <c r="D77" s="138" t="n">
        <v>7608</v>
      </c>
      <c r="E77" s="138" t="n">
        <v>6961</v>
      </c>
      <c r="F77" s="139"/>
      <c r="G77" s="139"/>
      <c r="H77" s="140" t="n">
        <v>25.589</v>
      </c>
      <c r="I77" s="140" t="n">
        <v>18.169</v>
      </c>
      <c r="J77" s="140" t="n">
        <v>19.421</v>
      </c>
      <c r="K77" s="141"/>
    </row>
    <row r="78" s="142" customFormat="true" ht="11.25" hidden="false" customHeight="true" outlineLevel="0" collapsed="false">
      <c r="A78" s="143" t="s">
        <v>284</v>
      </c>
      <c r="B78" s="137"/>
      <c r="C78" s="138" t="n">
        <v>13818</v>
      </c>
      <c r="D78" s="138" t="n">
        <v>13417</v>
      </c>
      <c r="E78" s="138" t="n">
        <v>14560</v>
      </c>
      <c r="F78" s="139"/>
      <c r="G78" s="139"/>
      <c r="H78" s="140" t="n">
        <v>54.63</v>
      </c>
      <c r="I78" s="140" t="n">
        <v>39.324</v>
      </c>
      <c r="J78" s="140" t="n">
        <v>46.5</v>
      </c>
      <c r="K78" s="141"/>
    </row>
    <row r="79" s="142" customFormat="true" ht="11.25" hidden="false" customHeight="true" outlineLevel="0" collapsed="false">
      <c r="A79" s="143" t="s">
        <v>285</v>
      </c>
      <c r="B79" s="137"/>
      <c r="C79" s="138" t="n">
        <v>24222</v>
      </c>
      <c r="D79" s="138" t="n">
        <v>30505</v>
      </c>
      <c r="E79" s="138" t="n">
        <v>32700</v>
      </c>
      <c r="F79" s="139"/>
      <c r="G79" s="139"/>
      <c r="H79" s="140" t="n">
        <v>92.93</v>
      </c>
      <c r="I79" s="140" t="n">
        <v>100.006</v>
      </c>
      <c r="J79" s="140" t="n">
        <v>118.06</v>
      </c>
      <c r="K79" s="141"/>
    </row>
    <row r="80" s="152" customFormat="true" ht="11.25" hidden="false" customHeight="true" outlineLevel="0" collapsed="false">
      <c r="A80" s="154" t="s">
        <v>286</v>
      </c>
      <c r="B80" s="145"/>
      <c r="C80" s="146" t="n">
        <v>126552</v>
      </c>
      <c r="D80" s="146" t="n">
        <v>140338</v>
      </c>
      <c r="E80" s="146" t="n">
        <v>137786</v>
      </c>
      <c r="F80" s="147" t="n">
        <v>98.181533155667</v>
      </c>
      <c r="G80" s="148"/>
      <c r="H80" s="149" t="n">
        <v>411.573</v>
      </c>
      <c r="I80" s="150" t="n">
        <v>354.945</v>
      </c>
      <c r="J80" s="150" t="n">
        <v>368.511</v>
      </c>
      <c r="K80" s="151" t="n">
        <v>103.82200059164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87</v>
      </c>
      <c r="B82" s="137"/>
      <c r="C82" s="138" t="n">
        <v>123</v>
      </c>
      <c r="D82" s="138" t="n">
        <v>123</v>
      </c>
      <c r="E82" s="138" t="n">
        <v>105</v>
      </c>
      <c r="F82" s="139"/>
      <c r="G82" s="139"/>
      <c r="H82" s="140" t="n">
        <v>0.192</v>
      </c>
      <c r="I82" s="140" t="n">
        <v>0.192</v>
      </c>
      <c r="J82" s="140" t="n">
        <v>0.15</v>
      </c>
      <c r="K82" s="141"/>
    </row>
    <row r="83" s="142" customFormat="true" ht="11.25" hidden="false" customHeight="true" outlineLevel="0" collapsed="false">
      <c r="A83" s="143" t="s">
        <v>288</v>
      </c>
      <c r="B83" s="137"/>
      <c r="C83" s="138" t="n">
        <v>50</v>
      </c>
      <c r="D83" s="138" t="n">
        <v>50</v>
      </c>
      <c r="E83" s="138" t="n">
        <v>50</v>
      </c>
      <c r="F83" s="139"/>
      <c r="G83" s="139"/>
      <c r="H83" s="140" t="n">
        <v>0.053</v>
      </c>
      <c r="I83" s="140" t="n">
        <v>0.05</v>
      </c>
      <c r="J83" s="140" t="n">
        <v>0.041</v>
      </c>
      <c r="K83" s="141"/>
    </row>
    <row r="84" s="152" customFormat="true" ht="11.25" hidden="false" customHeight="true" outlineLevel="0" collapsed="false">
      <c r="A84" s="144" t="s">
        <v>289</v>
      </c>
      <c r="B84" s="145"/>
      <c r="C84" s="146" t="n">
        <v>173</v>
      </c>
      <c r="D84" s="146" t="n">
        <v>173</v>
      </c>
      <c r="E84" s="146" t="n">
        <v>155</v>
      </c>
      <c r="F84" s="147" t="n">
        <v>89.5953757225434</v>
      </c>
      <c r="G84" s="148"/>
      <c r="H84" s="149" t="n">
        <v>0.245</v>
      </c>
      <c r="I84" s="150" t="n">
        <v>0.242</v>
      </c>
      <c r="J84" s="150" t="n">
        <v>0.191</v>
      </c>
      <c r="K84" s="151" t="n">
        <v>78.925619834710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90</v>
      </c>
      <c r="B87" s="165"/>
      <c r="C87" s="166" t="n">
        <v>2569462</v>
      </c>
      <c r="D87" s="166" t="n">
        <v>2684291</v>
      </c>
      <c r="E87" s="166" t="n">
        <v>2746727</v>
      </c>
      <c r="F87" s="167" t="n">
        <f aca="false">IF(D87&gt;0,100*E87/D87,0)</f>
        <v>102.325977325111</v>
      </c>
      <c r="G87" s="148"/>
      <c r="H87" s="168" t="n">
        <v>9129.535</v>
      </c>
      <c r="I87" s="169" t="n">
        <v>7396.905</v>
      </c>
      <c r="J87" s="169" t="n">
        <v>10931.47</v>
      </c>
      <c r="K87" s="167" t="n">
        <f aca="false">IF(I87&gt;0,100*J87/I87,0)</f>
        <v>147.78437738486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0:29:10Z</dcterms:created>
  <dc:creator>Jaudenes Piferrer, Sofía</dc:creator>
  <dc:description/>
  <dc:language>en-US</dc:language>
  <cp:lastModifiedBy>Jaudenes Piferrer, Sofía</cp:lastModifiedBy>
  <cp:lastPrinted>2020-10-15T10:58:36Z</cp:lastPrinted>
  <dcterms:modified xsi:type="dcterms:W3CDTF">2020-10-22T08:19:28Z</dcterms:modified>
  <cp:revision>0</cp:revision>
  <dc:subject/>
  <dc:title/>
</cp:coreProperties>
</file>