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patata total por tipos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tomate epoca de recolección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</sheets>
  <externalReferences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Area" vbProcedure="false">índice!$A$1:$I$79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5]resumen nacional'!$A$1:$FD$160</definedName>
    <definedName function="false" hidden="false" localSheetId="0" name="Menú_índice" vbProcedure="false">[5]índice!$A$1:$CK$89</definedName>
    <definedName function="false" hidden="false" localSheetId="0" name="MESCORTO" vbProcedure="false">'[2]'!$AD$8:$AD$20</definedName>
    <definedName function="false" hidden="false" localSheetId="1" name="Menú_índice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333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DICIEMBRE</t>
  </si>
  <si>
    <t xml:space="preserve"> DISPONIBLE EN LA WEB DEL MAPA:</t>
  </si>
  <si>
    <t xml:space="preserve">     https://www.mapa.gob.es/</t>
  </si>
  <si>
    <t xml:space="preserve">FECHA:  07/02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 patata total por tipos 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 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DICIEMBRE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TUBÉRCULOS</t>
  </si>
  <si>
    <t xml:space="preserve">arroz (2)</t>
  </si>
  <si>
    <t xml:space="preserve">calabacín</t>
  </si>
  <si>
    <t xml:space="preserve">patata extratemprana</t>
  </si>
  <si>
    <t xml:space="preserve">zanahoria</t>
  </si>
  <si>
    <t xml:space="preserve">LEGUMINOSAS GRANO</t>
  </si>
  <si>
    <t xml:space="preserve">nabo (10)</t>
  </si>
  <si>
    <t xml:space="preserve">CULTIVOS INDUSTRIALES</t>
  </si>
  <si>
    <t xml:space="preserve">judías secas</t>
  </si>
  <si>
    <t xml:space="preserve">rábano (9)</t>
  </si>
  <si>
    <t xml:space="preserve">remolacha azucarera (r. verano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tomate (rec. 1-i/31-v)</t>
  </si>
  <si>
    <t xml:space="preserve">guisantes secos</t>
  </si>
  <si>
    <t xml:space="preserve">naranja dulce</t>
  </si>
  <si>
    <t xml:space="preserve">cebolla babosa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(9) La superficie se expresa en miles de áreas</t>
  </si>
  <si>
    <t xml:space="preserve">cebolla grano y medio grano</t>
  </si>
  <si>
    <t xml:space="preserve">(10) Incluye los grelos pero no el nabo forrajero</t>
  </si>
  <si>
    <t xml:space="preserve">otras cebollas</t>
  </si>
  <si>
    <t xml:space="preserve">(11) Satsumas, Clementinas e Híbridos de mandarina</t>
  </si>
  <si>
    <t xml:space="preserve">cebolla total</t>
  </si>
  <si>
    <t xml:space="preserve">(12) Incluye el paraguayo o "melocotón plano" y las "pavías", pero no las nectarinas</t>
  </si>
  <si>
    <t xml:space="preserve">judías verdes</t>
  </si>
  <si>
    <t xml:space="preserve">(13) Los datos se dan con cáscara, no en grano. Coeficientes de conversión, según variedades: Almendra y Nuez: 3´3 - 4 , Avellana: 2 - 2´3 </t>
  </si>
  <si>
    <t xml:space="preserve">guisantes verdes (8)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) Mes al que corresponde la última estimación</t>
  </si>
  <si>
    <t xml:space="preserve">(16)En 2016 y posteriores son datos de entrada de uva en bodega.En cosechas anteriores son la producción provincial de uva</t>
  </si>
  <si>
    <t xml:space="preserve">(2) Arroz cáscara</t>
  </si>
  <si>
    <t xml:space="preserve">  - En Madrid sin actualizar información por falta de envío de datos por la comunidad autónom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18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2018 NOVIEMBRE</t>
  </si>
  <si>
    <t xml:space="preserve">AÑO 2018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ESPAÑA 2018</t>
  </si>
  <si>
    <t xml:space="preserve">ESPAÑA 2017</t>
  </si>
  <si>
    <t xml:space="preserve">ESPAÑA 2018/2017=100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#,##0.0_);\(#,##0.0\)"/>
    <numFmt numFmtId="170" formatCode="0"/>
    <numFmt numFmtId="171" formatCode="#,##0.000"/>
    <numFmt numFmtId="172" formatCode="[$-409]#,##0_);\(#,##0\)"/>
    <numFmt numFmtId="173" formatCode="#,##0_);\(#,##0\)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9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04</v>
      </c>
      <c r="D9" s="136" t="n">
        <v>130</v>
      </c>
      <c r="E9" s="136" t="n">
        <v>130</v>
      </c>
      <c r="F9" s="137"/>
      <c r="G9" s="137"/>
      <c r="H9" s="138" t="n">
        <v>0.269</v>
      </c>
      <c r="I9" s="138" t="n">
        <v>0.26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59</v>
      </c>
      <c r="D10" s="136" t="n">
        <v>59</v>
      </c>
      <c r="E10" s="136" t="n">
        <v>59</v>
      </c>
      <c r="F10" s="137"/>
      <c r="G10" s="137"/>
      <c r="H10" s="138" t="n">
        <v>0.155</v>
      </c>
      <c r="I10" s="138" t="n">
        <v>0.148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50</v>
      </c>
      <c r="D11" s="136" t="n">
        <v>50</v>
      </c>
      <c r="E11" s="136" t="n">
        <v>50</v>
      </c>
      <c r="F11" s="137"/>
      <c r="G11" s="137"/>
      <c r="H11" s="138" t="n">
        <v>0.155</v>
      </c>
      <c r="I11" s="138" t="n">
        <v>0.155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16</v>
      </c>
      <c r="D12" s="136" t="n">
        <v>16</v>
      </c>
      <c r="E12" s="136" t="n">
        <v>16</v>
      </c>
      <c r="F12" s="137"/>
      <c r="G12" s="137"/>
      <c r="H12" s="138" t="n">
        <v>0.029</v>
      </c>
      <c r="I12" s="138" t="n">
        <v>0.027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229</v>
      </c>
      <c r="D13" s="144" t="n">
        <v>255</v>
      </c>
      <c r="E13" s="144" t="n">
        <v>255</v>
      </c>
      <c r="F13" s="145" t="n">
        <v>100</v>
      </c>
      <c r="G13" s="146"/>
      <c r="H13" s="147" t="n">
        <v>0.608</v>
      </c>
      <c r="I13" s="148" t="n">
        <v>0.59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49</v>
      </c>
      <c r="D17" s="144" t="n">
        <v>49</v>
      </c>
      <c r="E17" s="144" t="n">
        <v>49</v>
      </c>
      <c r="F17" s="145" t="n">
        <v>100</v>
      </c>
      <c r="G17" s="146"/>
      <c r="H17" s="147" t="n">
        <v>0.101</v>
      </c>
      <c r="I17" s="148" t="n">
        <v>0.059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7289</v>
      </c>
      <c r="D19" s="136" t="n">
        <v>6725</v>
      </c>
      <c r="E19" s="136" t="n">
        <v>6607</v>
      </c>
      <c r="F19" s="137"/>
      <c r="G19" s="137"/>
      <c r="H19" s="138" t="n">
        <v>31.343</v>
      </c>
      <c r="I19" s="138" t="n">
        <v>33.625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7289</v>
      </c>
      <c r="D22" s="144" t="n">
        <v>6725</v>
      </c>
      <c r="E22" s="144" t="n">
        <v>6607</v>
      </c>
      <c r="F22" s="145" t="n">
        <v>98.2453531598513</v>
      </c>
      <c r="G22" s="146"/>
      <c r="H22" s="147" t="n">
        <v>31.343</v>
      </c>
      <c r="I22" s="148" t="n">
        <v>33.625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3470</v>
      </c>
      <c r="D24" s="144" t="n">
        <v>11042</v>
      </c>
      <c r="E24" s="144" t="n">
        <v>11500</v>
      </c>
      <c r="F24" s="145" t="n">
        <v>104.147799311719</v>
      </c>
      <c r="G24" s="146"/>
      <c r="H24" s="147" t="n">
        <v>59.781</v>
      </c>
      <c r="I24" s="148" t="n">
        <v>51.477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400</v>
      </c>
      <c r="D26" s="144" t="n">
        <v>425</v>
      </c>
      <c r="E26" s="144" t="n">
        <v>400</v>
      </c>
      <c r="F26" s="145" t="n">
        <v>94.1176470588235</v>
      </c>
      <c r="G26" s="146"/>
      <c r="H26" s="147" t="n">
        <v>1.25</v>
      </c>
      <c r="I26" s="148" t="n">
        <v>1.8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249</v>
      </c>
      <c r="D28" s="136" t="n">
        <v>3073</v>
      </c>
      <c r="E28" s="136" t="n">
        <v>3100</v>
      </c>
      <c r="F28" s="137"/>
      <c r="G28" s="137"/>
      <c r="H28" s="138" t="n">
        <v>11.98</v>
      </c>
      <c r="I28" s="138" t="n">
        <v>8.485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18885</v>
      </c>
      <c r="D29" s="136" t="n">
        <v>17057</v>
      </c>
      <c r="E29" s="136" t="n">
        <v>17057</v>
      </c>
      <c r="F29" s="137"/>
      <c r="G29" s="137"/>
      <c r="H29" s="138" t="n">
        <v>22.261</v>
      </c>
      <c r="I29" s="138" t="n">
        <v>29.734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9460</v>
      </c>
      <c r="D30" s="136" t="n">
        <v>8474</v>
      </c>
      <c r="E30" s="136" t="n">
        <v>8500</v>
      </c>
      <c r="F30" s="137"/>
      <c r="G30" s="137"/>
      <c r="H30" s="138" t="n">
        <v>9.007</v>
      </c>
      <c r="I30" s="138" t="n">
        <v>10.934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31594</v>
      </c>
      <c r="D31" s="144" t="n">
        <v>28604</v>
      </c>
      <c r="E31" s="144" t="n">
        <v>28657</v>
      </c>
      <c r="F31" s="145" t="n">
        <v>100.185288770801</v>
      </c>
      <c r="G31" s="146"/>
      <c r="H31" s="147" t="n">
        <v>43.248</v>
      </c>
      <c r="I31" s="148" t="n">
        <v>49.153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2000</v>
      </c>
      <c r="D33" s="136" t="n">
        <v>2000</v>
      </c>
      <c r="E33" s="136" t="n">
        <v>1500</v>
      </c>
      <c r="F33" s="137"/>
      <c r="G33" s="137"/>
      <c r="H33" s="138" t="n">
        <v>2.633</v>
      </c>
      <c r="I33" s="138" t="n">
        <v>5.4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4400</v>
      </c>
      <c r="D34" s="136" t="n">
        <v>3425</v>
      </c>
      <c r="E34" s="136" t="n">
        <v>3425</v>
      </c>
      <c r="F34" s="137"/>
      <c r="G34" s="137"/>
      <c r="H34" s="138" t="n">
        <v>8</v>
      </c>
      <c r="I34" s="138" t="n">
        <v>6.8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3000</v>
      </c>
      <c r="D35" s="136" t="n">
        <v>2700</v>
      </c>
      <c r="E35" s="136" t="n">
        <v>2500</v>
      </c>
      <c r="F35" s="137"/>
      <c r="G35" s="137"/>
      <c r="H35" s="138" t="n">
        <v>6.8</v>
      </c>
      <c r="I35" s="138" t="n">
        <v>8.1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815</v>
      </c>
      <c r="D36" s="136" t="n">
        <v>382</v>
      </c>
      <c r="E36" s="136" t="n">
        <v>382</v>
      </c>
      <c r="F36" s="137"/>
      <c r="G36" s="137"/>
      <c r="H36" s="138" t="n">
        <v>4.175</v>
      </c>
      <c r="I36" s="138" t="n">
        <v>0.73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1215</v>
      </c>
      <c r="D37" s="144" t="n">
        <v>8507</v>
      </c>
      <c r="E37" s="144" t="n">
        <v>7807</v>
      </c>
      <c r="F37" s="145" t="n">
        <v>91.771482308687</v>
      </c>
      <c r="G37" s="146"/>
      <c r="H37" s="147" t="n">
        <v>21.608</v>
      </c>
      <c r="I37" s="148" t="n">
        <v>21.0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4400</v>
      </c>
      <c r="D39" s="144" t="n">
        <v>14736</v>
      </c>
      <c r="E39" s="144" t="n">
        <v>14736</v>
      </c>
      <c r="F39" s="145" t="n">
        <v>100</v>
      </c>
      <c r="G39" s="146"/>
      <c r="H39" s="147" t="n">
        <v>10</v>
      </c>
      <c r="I39" s="148" t="n">
        <v>8.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2712</v>
      </c>
      <c r="D41" s="136" t="n">
        <v>3990</v>
      </c>
      <c r="E41" s="136" t="n">
        <v>2470</v>
      </c>
      <c r="F41" s="137"/>
      <c r="G41" s="137"/>
      <c r="H41" s="138" t="n">
        <v>1.826</v>
      </c>
      <c r="I41" s="138" t="n">
        <v>9.38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4234</v>
      </c>
      <c r="D42" s="136" t="n">
        <v>14984</v>
      </c>
      <c r="E42" s="136" t="n">
        <v>14580</v>
      </c>
      <c r="F42" s="137"/>
      <c r="G42" s="137"/>
      <c r="H42" s="138" t="n">
        <v>32.147</v>
      </c>
      <c r="I42" s="138" t="n">
        <v>54.553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2061</v>
      </c>
      <c r="D43" s="136" t="n">
        <v>19100</v>
      </c>
      <c r="E43" s="136" t="n">
        <v>13100</v>
      </c>
      <c r="F43" s="137"/>
      <c r="G43" s="137"/>
      <c r="H43" s="138" t="n">
        <v>17.036</v>
      </c>
      <c r="I43" s="138" t="n">
        <v>59.174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24802</v>
      </c>
      <c r="D44" s="136" t="n">
        <v>29591</v>
      </c>
      <c r="E44" s="136" t="n">
        <v>29600</v>
      </c>
      <c r="F44" s="137"/>
      <c r="G44" s="137"/>
      <c r="H44" s="138" t="n">
        <v>35.224</v>
      </c>
      <c r="I44" s="138" t="n">
        <v>115.203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12329</v>
      </c>
      <c r="D45" s="136" t="n">
        <v>13768</v>
      </c>
      <c r="E45" s="136" t="n">
        <v>13500</v>
      </c>
      <c r="F45" s="137"/>
      <c r="G45" s="137"/>
      <c r="H45" s="138" t="n">
        <v>9.242</v>
      </c>
      <c r="I45" s="138" t="n">
        <v>42.402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725</v>
      </c>
      <c r="D46" s="136" t="n">
        <v>2591</v>
      </c>
      <c r="E46" s="136" t="n">
        <v>2000</v>
      </c>
      <c r="F46" s="137"/>
      <c r="G46" s="137"/>
      <c r="H46" s="138" t="n">
        <v>1.315</v>
      </c>
      <c r="I46" s="138" t="n">
        <v>6.514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281</v>
      </c>
      <c r="D47" s="136" t="n">
        <v>1223</v>
      </c>
      <c r="E47" s="136" t="n">
        <v>1230</v>
      </c>
      <c r="F47" s="137"/>
      <c r="G47" s="137"/>
      <c r="H47" s="138" t="n">
        <v>1.762</v>
      </c>
      <c r="I47" s="138" t="n">
        <v>3.212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8517</v>
      </c>
      <c r="D48" s="136" t="n">
        <v>13488</v>
      </c>
      <c r="E48" s="136" t="n">
        <v>13500</v>
      </c>
      <c r="F48" s="137"/>
      <c r="G48" s="137"/>
      <c r="H48" s="138" t="n">
        <v>6.251</v>
      </c>
      <c r="I48" s="138" t="n">
        <v>39.061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16685</v>
      </c>
      <c r="D49" s="136" t="n">
        <v>18543</v>
      </c>
      <c r="E49" s="136" t="n">
        <v>17600</v>
      </c>
      <c r="F49" s="137"/>
      <c r="G49" s="137"/>
      <c r="H49" s="138" t="n">
        <v>13.578</v>
      </c>
      <c r="I49" s="138" t="n">
        <v>56.44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94346</v>
      </c>
      <c r="D50" s="144" t="n">
        <v>117278</v>
      </c>
      <c r="E50" s="144" t="n">
        <v>107580</v>
      </c>
      <c r="F50" s="145" t="n">
        <v>91.7307593922134</v>
      </c>
      <c r="G50" s="146"/>
      <c r="H50" s="147" t="n">
        <v>118.381</v>
      </c>
      <c r="I50" s="148" t="n">
        <v>385.939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5762</v>
      </c>
      <c r="D52" s="144" t="n">
        <v>5762</v>
      </c>
      <c r="E52" s="144" t="n">
        <v>5762</v>
      </c>
      <c r="F52" s="145" t="n">
        <v>100</v>
      </c>
      <c r="G52" s="146"/>
      <c r="H52" s="147" t="n">
        <v>14.894</v>
      </c>
      <c r="I52" s="148" t="n">
        <v>14.89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47315</v>
      </c>
      <c r="D54" s="136" t="n">
        <v>40871</v>
      </c>
      <c r="E54" s="136" t="n">
        <v>40000</v>
      </c>
      <c r="F54" s="137"/>
      <c r="G54" s="137"/>
      <c r="H54" s="138" t="n">
        <v>94.955</v>
      </c>
      <c r="I54" s="138" t="n">
        <v>91.117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86700</v>
      </c>
      <c r="D55" s="136" t="n">
        <v>77814</v>
      </c>
      <c r="E55" s="136" t="n">
        <v>80000</v>
      </c>
      <c r="F55" s="137"/>
      <c r="G55" s="137"/>
      <c r="H55" s="138" t="n">
        <v>138.72</v>
      </c>
      <c r="I55" s="138" t="n">
        <v>171.19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10215</v>
      </c>
      <c r="D56" s="136" t="n">
        <v>9695</v>
      </c>
      <c r="E56" s="136" t="n">
        <v>9100</v>
      </c>
      <c r="F56" s="137"/>
      <c r="G56" s="137"/>
      <c r="H56" s="138" t="n">
        <v>19.744</v>
      </c>
      <c r="I56" s="138" t="n">
        <v>19.39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7071</v>
      </c>
      <c r="D57" s="136" t="n">
        <v>7395</v>
      </c>
      <c r="E57" s="136" t="n">
        <v>7395</v>
      </c>
      <c r="F57" s="137"/>
      <c r="G57" s="137"/>
      <c r="H57" s="138" t="n">
        <v>9.8994</v>
      </c>
      <c r="I57" s="138" t="n">
        <v>23.751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4665</v>
      </c>
      <c r="D58" s="136" t="n">
        <v>39634</v>
      </c>
      <c r="E58" s="136" t="n">
        <v>40364</v>
      </c>
      <c r="F58" s="137"/>
      <c r="G58" s="137"/>
      <c r="H58" s="138" t="n">
        <v>40.275</v>
      </c>
      <c r="I58" s="138" t="n">
        <v>102.162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95966</v>
      </c>
      <c r="D59" s="144" t="n">
        <v>175409</v>
      </c>
      <c r="E59" s="144" t="n">
        <v>176859</v>
      </c>
      <c r="F59" s="145" t="n">
        <v>100.826639454076</v>
      </c>
      <c r="G59" s="146"/>
      <c r="H59" s="147" t="n">
        <v>303.5934</v>
      </c>
      <c r="I59" s="148" t="n">
        <v>407.6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497</v>
      </c>
      <c r="D61" s="136" t="n">
        <v>1980</v>
      </c>
      <c r="E61" s="136" t="n">
        <v>2700</v>
      </c>
      <c r="F61" s="137"/>
      <c r="G61" s="137"/>
      <c r="H61" s="138" t="n">
        <v>4.825</v>
      </c>
      <c r="I61" s="138" t="n">
        <v>3.864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1127</v>
      </c>
      <c r="D62" s="136" t="n">
        <v>1350</v>
      </c>
      <c r="E62" s="136" t="n">
        <v>1225</v>
      </c>
      <c r="F62" s="137"/>
      <c r="G62" s="137"/>
      <c r="H62" s="138" t="n">
        <v>1.359</v>
      </c>
      <c r="I62" s="138" t="n">
        <v>1.399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958</v>
      </c>
      <c r="D63" s="136" t="n">
        <v>1916</v>
      </c>
      <c r="E63" s="136" t="n">
        <v>2043</v>
      </c>
      <c r="F63" s="137"/>
      <c r="G63" s="137"/>
      <c r="H63" s="138" t="n">
        <v>3.935</v>
      </c>
      <c r="I63" s="138" t="n">
        <v>5.28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5582</v>
      </c>
      <c r="D64" s="144" t="n">
        <v>5246</v>
      </c>
      <c r="E64" s="144" t="n">
        <v>5968</v>
      </c>
      <c r="F64" s="145" t="n">
        <v>113.762866946245</v>
      </c>
      <c r="G64" s="146"/>
      <c r="H64" s="147" t="n">
        <v>10.119</v>
      </c>
      <c r="I64" s="148" t="n">
        <v>10.54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8406</v>
      </c>
      <c r="D66" s="144" t="n">
        <v>14573</v>
      </c>
      <c r="E66" s="144" t="n">
        <v>13970</v>
      </c>
      <c r="F66" s="145" t="n">
        <v>95.8622109380361</v>
      </c>
      <c r="G66" s="146"/>
      <c r="H66" s="147" t="n">
        <v>18.087</v>
      </c>
      <c r="I66" s="148" t="n">
        <v>20.94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50100</v>
      </c>
      <c r="D68" s="136" t="n">
        <v>57700</v>
      </c>
      <c r="E68" s="136" t="n">
        <v>51000</v>
      </c>
      <c r="F68" s="137"/>
      <c r="G68" s="137"/>
      <c r="H68" s="138" t="n">
        <v>60.5</v>
      </c>
      <c r="I68" s="138" t="n">
        <v>190.6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4800</v>
      </c>
      <c r="D69" s="136" t="n">
        <v>6340</v>
      </c>
      <c r="E69" s="136" t="n">
        <v>6500</v>
      </c>
      <c r="F69" s="137"/>
      <c r="G69" s="137"/>
      <c r="H69" s="138" t="n">
        <v>5.5</v>
      </c>
      <c r="I69" s="138" t="n">
        <v>14.9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54900</v>
      </c>
      <c r="D70" s="144" t="n">
        <v>64040</v>
      </c>
      <c r="E70" s="144" t="n">
        <v>57500</v>
      </c>
      <c r="F70" s="145" t="n">
        <v>89.787632729544</v>
      </c>
      <c r="G70" s="146"/>
      <c r="H70" s="147" t="n">
        <v>66</v>
      </c>
      <c r="I70" s="148" t="n">
        <v>205.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4805</v>
      </c>
      <c r="D72" s="136" t="n">
        <v>4590</v>
      </c>
      <c r="E72" s="136" t="n">
        <v>4644</v>
      </c>
      <c r="F72" s="137"/>
      <c r="G72" s="137"/>
      <c r="H72" s="138" t="n">
        <v>5.565</v>
      </c>
      <c r="I72" s="138" t="n">
        <v>7.113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1800</v>
      </c>
      <c r="D73" s="136" t="n">
        <v>12276</v>
      </c>
      <c r="E73" s="136" t="n">
        <v>12274</v>
      </c>
      <c r="F73" s="137"/>
      <c r="G73" s="137"/>
      <c r="H73" s="138" t="n">
        <v>23.58</v>
      </c>
      <c r="I73" s="138" t="n">
        <v>18.782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31095</v>
      </c>
      <c r="D74" s="136" t="n">
        <v>27226</v>
      </c>
      <c r="E74" s="136" t="n">
        <v>28000</v>
      </c>
      <c r="F74" s="137"/>
      <c r="G74" s="137"/>
      <c r="H74" s="138" t="n">
        <v>37.314</v>
      </c>
      <c r="I74" s="138" t="n">
        <v>122.517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28017</v>
      </c>
      <c r="D75" s="136" t="n">
        <v>24943</v>
      </c>
      <c r="E75" s="136" t="n">
        <v>24943</v>
      </c>
      <c r="F75" s="137"/>
      <c r="G75" s="137"/>
      <c r="H75" s="138" t="n">
        <v>48.439</v>
      </c>
      <c r="I75" s="138" t="n">
        <v>36.686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796</v>
      </c>
      <c r="D76" s="136" t="n">
        <v>2585</v>
      </c>
      <c r="E76" s="136" t="n">
        <v>2585</v>
      </c>
      <c r="F76" s="137"/>
      <c r="G76" s="137"/>
      <c r="H76" s="138" t="n">
        <v>2.229</v>
      </c>
      <c r="I76" s="138" t="n">
        <v>7.238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4930</v>
      </c>
      <c r="D77" s="136" t="n">
        <v>4982</v>
      </c>
      <c r="E77" s="136" t="n">
        <v>4982</v>
      </c>
      <c r="F77" s="137"/>
      <c r="G77" s="137"/>
      <c r="H77" s="138" t="n">
        <v>12.842</v>
      </c>
      <c r="I77" s="138" t="n">
        <v>18.6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9200</v>
      </c>
      <c r="D78" s="136" t="n">
        <v>9212</v>
      </c>
      <c r="E78" s="136" t="n">
        <v>9200</v>
      </c>
      <c r="F78" s="137"/>
      <c r="G78" s="137"/>
      <c r="H78" s="138" t="n">
        <v>11.04</v>
      </c>
      <c r="I78" s="138" t="n">
        <v>16.582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3631</v>
      </c>
      <c r="D79" s="136" t="n">
        <v>14719</v>
      </c>
      <c r="E79" s="136" t="n">
        <v>14707</v>
      </c>
      <c r="F79" s="137"/>
      <c r="G79" s="137"/>
      <c r="H79" s="138" t="n">
        <v>31.827</v>
      </c>
      <c r="I79" s="138" t="n">
        <v>46.696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04274</v>
      </c>
      <c r="D80" s="144" t="n">
        <v>100533</v>
      </c>
      <c r="E80" s="144" t="n">
        <v>101335</v>
      </c>
      <c r="F80" s="145" t="n">
        <v>100.797748003143</v>
      </c>
      <c r="G80" s="146"/>
      <c r="H80" s="147" t="n">
        <v>172.836</v>
      </c>
      <c r="I80" s="148" t="n">
        <v>274.21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59</v>
      </c>
      <c r="D82" s="136" t="n">
        <v>180</v>
      </c>
      <c r="E82" s="136" t="n">
        <v>180</v>
      </c>
      <c r="F82" s="137"/>
      <c r="G82" s="137"/>
      <c r="H82" s="138" t="n">
        <v>0.13</v>
      </c>
      <c r="I82" s="138" t="n">
        <v>0.163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183</v>
      </c>
      <c r="D83" s="136" t="n">
        <v>185</v>
      </c>
      <c r="E83" s="136" t="n">
        <v>185</v>
      </c>
      <c r="F83" s="137"/>
      <c r="G83" s="137"/>
      <c r="H83" s="138" t="n">
        <v>0.13</v>
      </c>
      <c r="I83" s="138" t="n">
        <v>0.13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342</v>
      </c>
      <c r="D84" s="144" t="n">
        <v>365</v>
      </c>
      <c r="E84" s="144" t="n">
        <v>365</v>
      </c>
      <c r="F84" s="145" t="n">
        <v>100</v>
      </c>
      <c r="G84" s="146"/>
      <c r="H84" s="147" t="n">
        <v>0.26</v>
      </c>
      <c r="I84" s="148" t="n">
        <v>0.293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558224</v>
      </c>
      <c r="D87" s="164" t="n">
        <v>553549</v>
      </c>
      <c r="E87" s="164" t="n">
        <v>539350</v>
      </c>
      <c r="F87" s="165" t="n">
        <f aca="false">IF(D87&gt;0,100*E87/D87,0)</f>
        <v>97.4349154275412</v>
      </c>
      <c r="G87" s="146"/>
      <c r="H87" s="166" t="n">
        <v>872.1094</v>
      </c>
      <c r="I87" s="167" t="n">
        <v>1485.77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0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60</v>
      </c>
      <c r="D9" s="136" t="n">
        <v>60</v>
      </c>
      <c r="E9" s="136" t="n">
        <v>60</v>
      </c>
      <c r="F9" s="137"/>
      <c r="G9" s="137"/>
      <c r="H9" s="138" t="n">
        <v>0.231</v>
      </c>
      <c r="I9" s="138" t="n">
        <v>0.172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452</v>
      </c>
      <c r="D10" s="136" t="n">
        <v>452</v>
      </c>
      <c r="E10" s="136" t="n">
        <v>452</v>
      </c>
      <c r="F10" s="137"/>
      <c r="G10" s="137"/>
      <c r="H10" s="138" t="n">
        <v>1.809</v>
      </c>
      <c r="I10" s="138" t="n">
        <v>1.808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945</v>
      </c>
      <c r="D11" s="136" t="n">
        <v>2600</v>
      </c>
      <c r="E11" s="136" t="n">
        <v>2600</v>
      </c>
      <c r="F11" s="137"/>
      <c r="G11" s="137"/>
      <c r="H11" s="138" t="n">
        <v>6.217</v>
      </c>
      <c r="I11" s="138" t="n">
        <v>9.75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39</v>
      </c>
      <c r="D12" s="136" t="n">
        <v>58</v>
      </c>
      <c r="E12" s="136" t="n">
        <v>58</v>
      </c>
      <c r="F12" s="137"/>
      <c r="G12" s="137"/>
      <c r="H12" s="138" t="n">
        <v>0.148</v>
      </c>
      <c r="I12" s="138" t="n">
        <v>0.154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3496</v>
      </c>
      <c r="D13" s="144" t="n">
        <v>3170</v>
      </c>
      <c r="E13" s="144" t="n">
        <v>3170</v>
      </c>
      <c r="F13" s="145" t="n">
        <v>100</v>
      </c>
      <c r="G13" s="146"/>
      <c r="H13" s="147" t="n">
        <v>8.405</v>
      </c>
      <c r="I13" s="148" t="n">
        <v>11.88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45</v>
      </c>
      <c r="D17" s="144" t="n">
        <v>53</v>
      </c>
      <c r="E17" s="144" t="n">
        <v>53</v>
      </c>
      <c r="F17" s="145" t="n">
        <v>100</v>
      </c>
      <c r="G17" s="146"/>
      <c r="H17" s="147" t="n">
        <v>0.02</v>
      </c>
      <c r="I17" s="148" t="n">
        <v>0.05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85</v>
      </c>
      <c r="D19" s="136" t="n">
        <v>60</v>
      </c>
      <c r="E19" s="136" t="n">
        <v>60</v>
      </c>
      <c r="F19" s="137"/>
      <c r="G19" s="137"/>
      <c r="H19" s="138" t="n">
        <v>0.349</v>
      </c>
      <c r="I19" s="138" t="n">
        <v>0.24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85</v>
      </c>
      <c r="D22" s="144" t="n">
        <v>60</v>
      </c>
      <c r="E22" s="144" t="n">
        <v>60</v>
      </c>
      <c r="F22" s="145" t="n">
        <v>100</v>
      </c>
      <c r="G22" s="146"/>
      <c r="H22" s="147" t="n">
        <v>0.349</v>
      </c>
      <c r="I22" s="148" t="n">
        <v>0.24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52</v>
      </c>
      <c r="D24" s="144" t="n">
        <v>65</v>
      </c>
      <c r="E24" s="144" t="n">
        <v>50</v>
      </c>
      <c r="F24" s="145" t="n">
        <v>76.9230769230769</v>
      </c>
      <c r="G24" s="146"/>
      <c r="H24" s="147" t="n">
        <v>0.201</v>
      </c>
      <c r="I24" s="148" t="n">
        <v>0.2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85</v>
      </c>
      <c r="D26" s="144" t="n">
        <v>200</v>
      </c>
      <c r="E26" s="144" t="n">
        <v>300</v>
      </c>
      <c r="F26" s="145" t="n">
        <v>150</v>
      </c>
      <c r="G26" s="146"/>
      <c r="H26" s="147" t="n">
        <v>0.56</v>
      </c>
      <c r="I26" s="148" t="n">
        <v>0.9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91</v>
      </c>
      <c r="D28" s="136" t="n">
        <v>562</v>
      </c>
      <c r="E28" s="136" t="n">
        <v>600</v>
      </c>
      <c r="F28" s="137"/>
      <c r="G28" s="137"/>
      <c r="H28" s="138" t="n">
        <v>1.074</v>
      </c>
      <c r="I28" s="138" t="n">
        <v>1.602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8710</v>
      </c>
      <c r="D29" s="136" t="n">
        <v>9424</v>
      </c>
      <c r="E29" s="136" t="n">
        <v>9424</v>
      </c>
      <c r="F29" s="137"/>
      <c r="G29" s="137"/>
      <c r="H29" s="138" t="n">
        <v>13.896</v>
      </c>
      <c r="I29" s="138" t="n">
        <v>21.244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3452</v>
      </c>
      <c r="D30" s="136" t="n">
        <v>4604</v>
      </c>
      <c r="E30" s="136" t="n">
        <v>4600</v>
      </c>
      <c r="F30" s="137"/>
      <c r="G30" s="137"/>
      <c r="H30" s="138" t="n">
        <v>5.22</v>
      </c>
      <c r="I30" s="138" t="n">
        <v>10.074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2553</v>
      </c>
      <c r="D31" s="144" t="n">
        <v>14590</v>
      </c>
      <c r="E31" s="144" t="n">
        <v>14624</v>
      </c>
      <c r="F31" s="145" t="n">
        <v>100.233036326251</v>
      </c>
      <c r="G31" s="146"/>
      <c r="H31" s="147" t="n">
        <v>20.19</v>
      </c>
      <c r="I31" s="148" t="n">
        <v>32.9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70</v>
      </c>
      <c r="D33" s="136" t="n">
        <v>20</v>
      </c>
      <c r="E33" s="136" t="n">
        <v>20</v>
      </c>
      <c r="F33" s="137"/>
      <c r="G33" s="137"/>
      <c r="H33" s="138" t="n">
        <v>0.144</v>
      </c>
      <c r="I33" s="138" t="n">
        <v>0.06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460</v>
      </c>
      <c r="D34" s="136" t="n">
        <v>430</v>
      </c>
      <c r="E34" s="136" t="n">
        <v>430</v>
      </c>
      <c r="F34" s="137"/>
      <c r="G34" s="137"/>
      <c r="H34" s="138" t="n">
        <v>1.4</v>
      </c>
      <c r="I34" s="138" t="n">
        <v>1.4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700</v>
      </c>
      <c r="D35" s="136" t="n">
        <v>800</v>
      </c>
      <c r="E35" s="136" t="n">
        <v>700</v>
      </c>
      <c r="F35" s="137"/>
      <c r="G35" s="137"/>
      <c r="H35" s="138" t="n">
        <v>1.6</v>
      </c>
      <c r="I35" s="138" t="n">
        <v>2.1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3</v>
      </c>
      <c r="D36" s="136" t="n">
        <v>12</v>
      </c>
      <c r="E36" s="136" t="n">
        <v>12</v>
      </c>
      <c r="F36" s="137"/>
      <c r="G36" s="137"/>
      <c r="H36" s="138" t="n">
        <v>0.039</v>
      </c>
      <c r="I36" s="138" t="n">
        <v>0.027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243</v>
      </c>
      <c r="D37" s="144" t="n">
        <v>1262</v>
      </c>
      <c r="E37" s="144" t="n">
        <v>1162</v>
      </c>
      <c r="F37" s="145" t="n">
        <v>92.0760697305864</v>
      </c>
      <c r="G37" s="146"/>
      <c r="H37" s="147" t="n">
        <v>3.183</v>
      </c>
      <c r="I37" s="148" t="n">
        <v>3.58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9054</v>
      </c>
      <c r="D41" s="136" t="n">
        <v>12339</v>
      </c>
      <c r="E41" s="136" t="n">
        <v>12370</v>
      </c>
      <c r="F41" s="137"/>
      <c r="G41" s="137"/>
      <c r="H41" s="138" t="n">
        <v>3.042</v>
      </c>
      <c r="I41" s="138" t="n">
        <v>31.613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3015</v>
      </c>
      <c r="D42" s="136" t="n">
        <v>5361</v>
      </c>
      <c r="E42" s="136" t="n">
        <v>4185</v>
      </c>
      <c r="F42" s="137"/>
      <c r="G42" s="137"/>
      <c r="H42" s="138" t="n">
        <v>4.976</v>
      </c>
      <c r="I42" s="138" t="n">
        <v>17.321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6169</v>
      </c>
      <c r="D43" s="136" t="n">
        <v>9556</v>
      </c>
      <c r="E43" s="136" t="n">
        <v>9200</v>
      </c>
      <c r="F43" s="137"/>
      <c r="G43" s="137"/>
      <c r="H43" s="138" t="n">
        <v>5.67</v>
      </c>
      <c r="I43" s="138" t="n">
        <v>24.516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2730</v>
      </c>
      <c r="D44" s="136" t="n">
        <v>15405</v>
      </c>
      <c r="E44" s="136" t="n">
        <v>15300</v>
      </c>
      <c r="F44" s="137"/>
      <c r="G44" s="137"/>
      <c r="H44" s="138" t="n">
        <v>15.235</v>
      </c>
      <c r="I44" s="138" t="n">
        <v>53.121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8401</v>
      </c>
      <c r="D45" s="136" t="n">
        <v>9185</v>
      </c>
      <c r="E45" s="136" t="n">
        <v>9300</v>
      </c>
      <c r="F45" s="137"/>
      <c r="G45" s="137"/>
      <c r="H45" s="138" t="n">
        <v>5.267</v>
      </c>
      <c r="I45" s="138" t="n">
        <v>25.523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787</v>
      </c>
      <c r="D46" s="136" t="n">
        <v>11370</v>
      </c>
      <c r="E46" s="136" t="n">
        <v>11000</v>
      </c>
      <c r="F46" s="137"/>
      <c r="G46" s="137"/>
      <c r="H46" s="138" t="n">
        <v>6.368</v>
      </c>
      <c r="I46" s="138" t="n">
        <v>32.067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1956</v>
      </c>
      <c r="D47" s="136" t="n">
        <v>18456</v>
      </c>
      <c r="E47" s="136" t="n">
        <v>18200</v>
      </c>
      <c r="F47" s="137"/>
      <c r="G47" s="137"/>
      <c r="H47" s="138" t="n">
        <v>23.728</v>
      </c>
      <c r="I47" s="138" t="n">
        <v>65.645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7673</v>
      </c>
      <c r="D48" s="136" t="n">
        <v>9097</v>
      </c>
      <c r="E48" s="136" t="n">
        <v>9000</v>
      </c>
      <c r="F48" s="137"/>
      <c r="G48" s="137"/>
      <c r="H48" s="138" t="n">
        <v>8.149</v>
      </c>
      <c r="I48" s="138" t="n">
        <v>29.45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3393</v>
      </c>
      <c r="D49" s="136" t="n">
        <v>3888</v>
      </c>
      <c r="E49" s="136" t="n">
        <v>3800</v>
      </c>
      <c r="F49" s="137"/>
      <c r="G49" s="137"/>
      <c r="H49" s="138" t="n">
        <v>2.853</v>
      </c>
      <c r="I49" s="138" t="n">
        <v>12.892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70178</v>
      </c>
      <c r="D50" s="144" t="n">
        <v>94657</v>
      </c>
      <c r="E50" s="144" t="n">
        <v>92355</v>
      </c>
      <c r="F50" s="145" t="n">
        <v>97.5680615274095</v>
      </c>
      <c r="G50" s="146"/>
      <c r="H50" s="147" t="n">
        <v>75.288</v>
      </c>
      <c r="I50" s="148" t="n">
        <v>292.14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298</v>
      </c>
      <c r="D52" s="144" t="n">
        <v>1298</v>
      </c>
      <c r="E52" s="144" t="n">
        <v>1298</v>
      </c>
      <c r="F52" s="145" t="n">
        <v>100</v>
      </c>
      <c r="G52" s="146"/>
      <c r="H52" s="147" t="n">
        <v>2.035</v>
      </c>
      <c r="I52" s="148" t="n">
        <v>2.03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760</v>
      </c>
      <c r="D54" s="136" t="n">
        <v>2669</v>
      </c>
      <c r="E54" s="136" t="n">
        <v>2650</v>
      </c>
      <c r="F54" s="137"/>
      <c r="G54" s="137"/>
      <c r="H54" s="138" t="n">
        <v>3.187</v>
      </c>
      <c r="I54" s="138" t="n">
        <v>3.891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800</v>
      </c>
      <c r="D55" s="136" t="n">
        <v>1672</v>
      </c>
      <c r="E55" s="136" t="n">
        <v>1700</v>
      </c>
      <c r="F55" s="137"/>
      <c r="G55" s="137"/>
      <c r="H55" s="138" t="n">
        <v>1.55</v>
      </c>
      <c r="I55" s="138" t="n">
        <v>2.659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916</v>
      </c>
      <c r="D56" s="136" t="n">
        <v>958</v>
      </c>
      <c r="E56" s="136" t="n">
        <v>1897.6</v>
      </c>
      <c r="F56" s="137"/>
      <c r="G56" s="137"/>
      <c r="H56" s="138" t="n">
        <v>2.861</v>
      </c>
      <c r="I56" s="138" t="n">
        <v>2.395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3458</v>
      </c>
      <c r="D57" s="136" t="n">
        <v>4092</v>
      </c>
      <c r="E57" s="136" t="n">
        <v>4092</v>
      </c>
      <c r="F57" s="137"/>
      <c r="G57" s="137"/>
      <c r="H57" s="138" t="n">
        <v>6.916</v>
      </c>
      <c r="I57" s="138" t="n">
        <v>11.501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7043</v>
      </c>
      <c r="D58" s="136" t="n">
        <v>7634</v>
      </c>
      <c r="E58" s="136" t="n">
        <v>7783</v>
      </c>
      <c r="F58" s="137"/>
      <c r="G58" s="137"/>
      <c r="H58" s="138" t="n">
        <v>4.46</v>
      </c>
      <c r="I58" s="138" t="n">
        <v>16.174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5977</v>
      </c>
      <c r="D59" s="144" t="n">
        <v>17025</v>
      </c>
      <c r="E59" s="144" t="n">
        <v>18122.6</v>
      </c>
      <c r="F59" s="145" t="n">
        <v>106.446989720999</v>
      </c>
      <c r="G59" s="146"/>
      <c r="H59" s="147" t="n">
        <v>18.974</v>
      </c>
      <c r="I59" s="148" t="n">
        <v>36.6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84</v>
      </c>
      <c r="D61" s="136" t="n">
        <v>90</v>
      </c>
      <c r="E61" s="136" t="n">
        <v>90</v>
      </c>
      <c r="F61" s="137"/>
      <c r="G61" s="137"/>
      <c r="H61" s="138" t="n">
        <v>0.075</v>
      </c>
      <c r="I61" s="138" t="n">
        <v>0.05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457</v>
      </c>
      <c r="D62" s="136" t="n">
        <v>425</v>
      </c>
      <c r="E62" s="136" t="n">
        <v>454</v>
      </c>
      <c r="F62" s="137"/>
      <c r="G62" s="137"/>
      <c r="H62" s="138" t="n">
        <v>0.406</v>
      </c>
      <c r="I62" s="138" t="n">
        <v>0.405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242</v>
      </c>
      <c r="D63" s="136" t="n">
        <v>163</v>
      </c>
      <c r="E63" s="136" t="n">
        <v>73</v>
      </c>
      <c r="F63" s="137"/>
      <c r="G63" s="137"/>
      <c r="H63" s="138" t="n">
        <v>0.458</v>
      </c>
      <c r="I63" s="138" t="n">
        <v>0.339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783</v>
      </c>
      <c r="D64" s="144" t="n">
        <v>678</v>
      </c>
      <c r="E64" s="144" t="n">
        <v>617</v>
      </c>
      <c r="F64" s="145" t="n">
        <v>91.0029498525074</v>
      </c>
      <c r="G64" s="146"/>
      <c r="H64" s="147" t="n">
        <v>0.939</v>
      </c>
      <c r="I64" s="148" t="n">
        <v>0.79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477</v>
      </c>
      <c r="D66" s="144" t="n">
        <v>248</v>
      </c>
      <c r="E66" s="144" t="n">
        <v>235</v>
      </c>
      <c r="F66" s="145" t="n">
        <v>94.758064516129</v>
      </c>
      <c r="G66" s="146"/>
      <c r="H66" s="147" t="n">
        <v>0.136</v>
      </c>
      <c r="I66" s="148" t="n">
        <v>0.12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100</v>
      </c>
      <c r="D68" s="136" t="n">
        <v>100</v>
      </c>
      <c r="E68" s="136" t="n">
        <v>100</v>
      </c>
      <c r="F68" s="137"/>
      <c r="G68" s="137"/>
      <c r="H68" s="138" t="n">
        <v>0.1</v>
      </c>
      <c r="I68" s="138" t="n">
        <v>0.15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50</v>
      </c>
      <c r="D69" s="136" t="n">
        <v>50</v>
      </c>
      <c r="E69" s="136" t="n">
        <v>50</v>
      </c>
      <c r="F69" s="137"/>
      <c r="G69" s="137"/>
      <c r="H69" s="138" t="n">
        <v>0.05</v>
      </c>
      <c r="I69" s="138" t="n">
        <v>0.075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150</v>
      </c>
      <c r="D70" s="144" t="n">
        <v>150</v>
      </c>
      <c r="E70" s="144" t="n">
        <v>150</v>
      </c>
      <c r="F70" s="145" t="n">
        <v>100</v>
      </c>
      <c r="G70" s="146"/>
      <c r="H70" s="147" t="n">
        <v>0.15</v>
      </c>
      <c r="I70" s="148" t="n">
        <v>0.22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12</v>
      </c>
      <c r="D72" s="136" t="n">
        <v>165</v>
      </c>
      <c r="E72" s="136" t="n">
        <v>163</v>
      </c>
      <c r="F72" s="137"/>
      <c r="G72" s="137"/>
      <c r="H72" s="138" t="n">
        <v>0.279</v>
      </c>
      <c r="I72" s="138" t="n">
        <v>0.231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5</v>
      </c>
      <c r="D73" s="136" t="n">
        <v>11</v>
      </c>
      <c r="E73" s="136" t="n">
        <v>11</v>
      </c>
      <c r="F73" s="137"/>
      <c r="G73" s="137"/>
      <c r="H73" s="138" t="n">
        <v>0.03</v>
      </c>
      <c r="I73" s="138" t="n">
        <v>0.022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345</v>
      </c>
      <c r="D74" s="136" t="n">
        <v>436</v>
      </c>
      <c r="E74" s="136" t="n">
        <v>400</v>
      </c>
      <c r="F74" s="137"/>
      <c r="G74" s="137"/>
      <c r="H74" s="138" t="n">
        <v>0.311</v>
      </c>
      <c r="I74" s="138" t="n">
        <v>1.704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329</v>
      </c>
      <c r="D75" s="136" t="n">
        <v>462</v>
      </c>
      <c r="E75" s="136" t="n">
        <v>462</v>
      </c>
      <c r="F75" s="137"/>
      <c r="G75" s="137"/>
      <c r="H75" s="138" t="n">
        <v>0.544</v>
      </c>
      <c r="I75" s="138" t="n">
        <v>0.353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 t="n">
        <v>14</v>
      </c>
      <c r="E76" s="136" t="n">
        <v>14</v>
      </c>
      <c r="F76" s="137"/>
      <c r="G76" s="137"/>
      <c r="H76" s="138"/>
      <c r="I76" s="138" t="n">
        <v>0.02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 t="n">
        <v>65</v>
      </c>
      <c r="E77" s="136" t="n">
        <v>65</v>
      </c>
      <c r="F77" s="137"/>
      <c r="G77" s="137"/>
      <c r="H77" s="138"/>
      <c r="I77" s="138" t="n">
        <v>0.135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 t="n">
        <v>1</v>
      </c>
      <c r="E78" s="136"/>
      <c r="F78" s="137"/>
      <c r="G78" s="137"/>
      <c r="H78" s="138"/>
      <c r="I78" s="138" t="n">
        <v>0.001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41</v>
      </c>
      <c r="D79" s="136"/>
      <c r="E79" s="136"/>
      <c r="F79" s="137"/>
      <c r="G79" s="137"/>
      <c r="H79" s="138" t="n">
        <v>0.069</v>
      </c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942</v>
      </c>
      <c r="D80" s="144" t="n">
        <v>1154</v>
      </c>
      <c r="E80" s="144" t="n">
        <v>1115</v>
      </c>
      <c r="F80" s="145" t="n">
        <v>96.6204506065858</v>
      </c>
      <c r="G80" s="146"/>
      <c r="H80" s="147" t="n">
        <v>1.233</v>
      </c>
      <c r="I80" s="148" t="n">
        <v>2.47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90</v>
      </c>
      <c r="D82" s="136" t="n">
        <v>86</v>
      </c>
      <c r="E82" s="136" t="n">
        <v>86</v>
      </c>
      <c r="F82" s="137"/>
      <c r="G82" s="137"/>
      <c r="H82" s="138" t="n">
        <v>0.065</v>
      </c>
      <c r="I82" s="138" t="n">
        <v>0.06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81</v>
      </c>
      <c r="D83" s="136" t="n">
        <v>65</v>
      </c>
      <c r="E83" s="136" t="n">
        <v>65</v>
      </c>
      <c r="F83" s="137"/>
      <c r="G83" s="137"/>
      <c r="H83" s="138" t="n">
        <v>0.056</v>
      </c>
      <c r="I83" s="138" t="n">
        <v>0.045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71</v>
      </c>
      <c r="D84" s="144" t="n">
        <v>151</v>
      </c>
      <c r="E84" s="144" t="n">
        <v>151</v>
      </c>
      <c r="F84" s="145" t="n">
        <v>100</v>
      </c>
      <c r="G84" s="146"/>
      <c r="H84" s="147" t="n">
        <v>0.121</v>
      </c>
      <c r="I84" s="148" t="n">
        <v>0.10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07635</v>
      </c>
      <c r="D87" s="164" t="n">
        <v>134761</v>
      </c>
      <c r="E87" s="164" t="n">
        <v>133462.6</v>
      </c>
      <c r="F87" s="165" t="n">
        <f aca="false">IF(D87&gt;0,100*E87/D87,0)</f>
        <v>99.0365164995807</v>
      </c>
      <c r="G87" s="146"/>
      <c r="H87" s="166" t="n">
        <v>131.784</v>
      </c>
      <c r="I87" s="167" t="n">
        <v>384.31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1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68</v>
      </c>
      <c r="D9" s="136" t="n">
        <v>90</v>
      </c>
      <c r="E9" s="136" t="n">
        <v>90</v>
      </c>
      <c r="F9" s="137"/>
      <c r="G9" s="137"/>
      <c r="H9" s="138" t="n">
        <v>0.408</v>
      </c>
      <c r="I9" s="138" t="n">
        <v>0.54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3</v>
      </c>
      <c r="D10" s="136" t="n">
        <v>18</v>
      </c>
      <c r="E10" s="136" t="n">
        <v>18</v>
      </c>
      <c r="F10" s="137"/>
      <c r="G10" s="137"/>
      <c r="H10" s="138" t="n">
        <v>0.008</v>
      </c>
      <c r="I10" s="138" t="n">
        <v>0.108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170</v>
      </c>
      <c r="D11" s="136" t="n">
        <v>125</v>
      </c>
      <c r="E11" s="136" t="n">
        <v>125</v>
      </c>
      <c r="F11" s="137"/>
      <c r="G11" s="137"/>
      <c r="H11" s="138" t="n">
        <v>0.51</v>
      </c>
      <c r="I11" s="138" t="n">
        <v>0.75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34</v>
      </c>
      <c r="D12" s="136" t="n">
        <v>20</v>
      </c>
      <c r="E12" s="136" t="n">
        <v>20</v>
      </c>
      <c r="F12" s="137"/>
      <c r="G12" s="137"/>
      <c r="H12" s="138" t="n">
        <v>0.17</v>
      </c>
      <c r="I12" s="138" t="n">
        <v>0.12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275</v>
      </c>
      <c r="D13" s="144" t="n">
        <v>253</v>
      </c>
      <c r="E13" s="144" t="n">
        <v>253</v>
      </c>
      <c r="F13" s="145" t="n">
        <v>100</v>
      </c>
      <c r="G13" s="146"/>
      <c r="H13" s="147" t="n">
        <v>1.096</v>
      </c>
      <c r="I13" s="148" t="n">
        <v>1.51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4</v>
      </c>
      <c r="D17" s="144" t="n">
        <v>43</v>
      </c>
      <c r="E17" s="144" t="n">
        <v>43</v>
      </c>
      <c r="F17" s="145" t="n">
        <v>100</v>
      </c>
      <c r="G17" s="146"/>
      <c r="H17" s="147" t="n">
        <v>0.031</v>
      </c>
      <c r="I17" s="148" t="n">
        <v>0.09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285</v>
      </c>
      <c r="D19" s="136" t="n">
        <v>428</v>
      </c>
      <c r="E19" s="136" t="n">
        <v>428</v>
      </c>
      <c r="F19" s="137"/>
      <c r="G19" s="137"/>
      <c r="H19" s="138" t="n">
        <v>1.197</v>
      </c>
      <c r="I19" s="138" t="n">
        <v>1.712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85</v>
      </c>
      <c r="D22" s="144" t="n">
        <v>428</v>
      </c>
      <c r="E22" s="144" t="n">
        <v>428</v>
      </c>
      <c r="F22" s="145" t="n">
        <v>100</v>
      </c>
      <c r="G22" s="146"/>
      <c r="H22" s="147" t="n">
        <v>1.197</v>
      </c>
      <c r="I22" s="148" t="n">
        <v>1.71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999</v>
      </c>
      <c r="D24" s="144" t="n">
        <v>1357</v>
      </c>
      <c r="E24" s="144" t="n">
        <v>1350</v>
      </c>
      <c r="F24" s="145" t="n">
        <v>99.4841562269713</v>
      </c>
      <c r="G24" s="146"/>
      <c r="H24" s="147" t="n">
        <v>2.423</v>
      </c>
      <c r="I24" s="148" t="n">
        <v>4.37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150</v>
      </c>
      <c r="D26" s="144" t="n">
        <v>1325</v>
      </c>
      <c r="E26" s="144" t="n">
        <v>1350</v>
      </c>
      <c r="F26" s="145" t="n">
        <v>101.88679245283</v>
      </c>
      <c r="G26" s="146"/>
      <c r="H26" s="147" t="n">
        <v>3.7</v>
      </c>
      <c r="I26" s="148" t="n">
        <v>6.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5808</v>
      </c>
      <c r="D28" s="136" t="n">
        <v>6435</v>
      </c>
      <c r="E28" s="136" t="n">
        <v>6400</v>
      </c>
      <c r="F28" s="137"/>
      <c r="G28" s="137"/>
      <c r="H28" s="138" t="n">
        <v>18.672</v>
      </c>
      <c r="I28" s="138" t="n">
        <v>22.301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20596</v>
      </c>
      <c r="D29" s="136" t="n">
        <v>22119</v>
      </c>
      <c r="E29" s="136" t="n">
        <v>22119</v>
      </c>
      <c r="F29" s="137"/>
      <c r="G29" s="137"/>
      <c r="H29" s="138" t="n">
        <v>31.37</v>
      </c>
      <c r="I29" s="138" t="n">
        <v>51.923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718</v>
      </c>
      <c r="D30" s="136" t="n">
        <v>6835</v>
      </c>
      <c r="E30" s="136" t="n">
        <v>6800</v>
      </c>
      <c r="F30" s="137"/>
      <c r="G30" s="137"/>
      <c r="H30" s="138" t="n">
        <v>9.685</v>
      </c>
      <c r="I30" s="138" t="n">
        <v>11.181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8122</v>
      </c>
      <c r="D31" s="144" t="n">
        <v>35389</v>
      </c>
      <c r="E31" s="144" t="n">
        <v>35319</v>
      </c>
      <c r="F31" s="145" t="n">
        <v>99.8021984232389</v>
      </c>
      <c r="G31" s="146"/>
      <c r="H31" s="147" t="n">
        <v>59.727</v>
      </c>
      <c r="I31" s="148" t="n">
        <v>85.40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650</v>
      </c>
      <c r="D33" s="136" t="n">
        <v>500</v>
      </c>
      <c r="E33" s="136"/>
      <c r="F33" s="137"/>
      <c r="G33" s="137"/>
      <c r="H33" s="138" t="n">
        <v>1.9</v>
      </c>
      <c r="I33" s="138" t="n">
        <v>1.6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750</v>
      </c>
      <c r="D34" s="136" t="n">
        <v>630</v>
      </c>
      <c r="E34" s="136" t="n">
        <v>630</v>
      </c>
      <c r="F34" s="137"/>
      <c r="G34" s="137"/>
      <c r="H34" s="138" t="n">
        <v>1.7</v>
      </c>
      <c r="I34" s="138" t="n">
        <v>1.8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700</v>
      </c>
      <c r="D35" s="136" t="n">
        <v>3000</v>
      </c>
      <c r="E35" s="136" t="n">
        <v>3500</v>
      </c>
      <c r="F35" s="137"/>
      <c r="G35" s="137"/>
      <c r="H35" s="138" t="n">
        <v>7.5</v>
      </c>
      <c r="I35" s="138" t="n">
        <v>12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559</v>
      </c>
      <c r="D36" s="136" t="n">
        <v>507</v>
      </c>
      <c r="E36" s="136" t="n">
        <v>507</v>
      </c>
      <c r="F36" s="137"/>
      <c r="G36" s="137"/>
      <c r="H36" s="138" t="n">
        <v>1.677</v>
      </c>
      <c r="I36" s="138" t="n">
        <v>1.228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4659</v>
      </c>
      <c r="D37" s="144" t="n">
        <v>4637</v>
      </c>
      <c r="E37" s="144" t="n">
        <v>4637</v>
      </c>
      <c r="F37" s="145" t="n">
        <v>100</v>
      </c>
      <c r="G37" s="146"/>
      <c r="H37" s="147" t="n">
        <v>12.777</v>
      </c>
      <c r="I37" s="148" t="n">
        <v>16.62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500</v>
      </c>
      <c r="D39" s="144" t="n">
        <v>1296</v>
      </c>
      <c r="E39" s="144" t="n">
        <v>1296</v>
      </c>
      <c r="F39" s="145" t="n">
        <v>100</v>
      </c>
      <c r="G39" s="146"/>
      <c r="H39" s="147" t="n">
        <v>1.8</v>
      </c>
      <c r="I39" s="148" t="n">
        <v>1.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548</v>
      </c>
      <c r="D41" s="136" t="n">
        <v>899</v>
      </c>
      <c r="E41" s="136" t="n">
        <v>590</v>
      </c>
      <c r="F41" s="137"/>
      <c r="G41" s="137"/>
      <c r="H41" s="138" t="n">
        <v>0.347</v>
      </c>
      <c r="I41" s="138" t="n">
        <v>1.557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3659</v>
      </c>
      <c r="D42" s="136" t="n">
        <v>3481</v>
      </c>
      <c r="E42" s="136" t="n">
        <v>3565</v>
      </c>
      <c r="F42" s="137"/>
      <c r="G42" s="137"/>
      <c r="H42" s="138" t="n">
        <v>8.238</v>
      </c>
      <c r="I42" s="138" t="n">
        <v>13.627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2296</v>
      </c>
      <c r="D43" s="136" t="n">
        <v>2113</v>
      </c>
      <c r="E43" s="136" t="n">
        <v>2330</v>
      </c>
      <c r="F43" s="137"/>
      <c r="G43" s="137"/>
      <c r="H43" s="138" t="n">
        <v>3.452</v>
      </c>
      <c r="I43" s="138" t="n">
        <v>7.545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4037</v>
      </c>
      <c r="D44" s="136" t="n">
        <v>3535</v>
      </c>
      <c r="E44" s="136" t="n">
        <v>3550</v>
      </c>
      <c r="F44" s="137"/>
      <c r="G44" s="137"/>
      <c r="H44" s="138" t="n">
        <v>5.378</v>
      </c>
      <c r="I44" s="138" t="n">
        <v>13.133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4015</v>
      </c>
      <c r="D45" s="136" t="n">
        <v>5176</v>
      </c>
      <c r="E45" s="136" t="n">
        <v>5250</v>
      </c>
      <c r="F45" s="137"/>
      <c r="G45" s="137"/>
      <c r="H45" s="138" t="n">
        <v>2.621</v>
      </c>
      <c r="I45" s="138" t="n">
        <v>15.85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2081</v>
      </c>
      <c r="D46" s="136" t="n">
        <v>3026</v>
      </c>
      <c r="E46" s="136" t="n">
        <v>3000</v>
      </c>
      <c r="F46" s="137"/>
      <c r="G46" s="137"/>
      <c r="H46" s="138" t="n">
        <v>2.457</v>
      </c>
      <c r="I46" s="138" t="n">
        <v>9.492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3931</v>
      </c>
      <c r="D47" s="136" t="n">
        <v>3852</v>
      </c>
      <c r="E47" s="136" t="n">
        <v>4090</v>
      </c>
      <c r="F47" s="137"/>
      <c r="G47" s="137"/>
      <c r="H47" s="138" t="n">
        <v>6.406</v>
      </c>
      <c r="I47" s="138" t="n">
        <v>15.075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802</v>
      </c>
      <c r="D48" s="136" t="n">
        <v>1855</v>
      </c>
      <c r="E48" s="136" t="n">
        <v>1800</v>
      </c>
      <c r="F48" s="137"/>
      <c r="G48" s="137"/>
      <c r="H48" s="138" t="n">
        <v>1.86</v>
      </c>
      <c r="I48" s="138" t="n">
        <v>7.463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2976</v>
      </c>
      <c r="D49" s="136" t="n">
        <v>3258</v>
      </c>
      <c r="E49" s="136" t="n">
        <v>3150</v>
      </c>
      <c r="F49" s="137"/>
      <c r="G49" s="137"/>
      <c r="H49" s="138" t="n">
        <v>2.303</v>
      </c>
      <c r="I49" s="138" t="n">
        <v>12.223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25345</v>
      </c>
      <c r="D50" s="144" t="n">
        <v>27195</v>
      </c>
      <c r="E50" s="144" t="n">
        <v>27325</v>
      </c>
      <c r="F50" s="145" t="n">
        <v>100.478029049458</v>
      </c>
      <c r="G50" s="146"/>
      <c r="H50" s="147" t="n">
        <v>33.062</v>
      </c>
      <c r="I50" s="148" t="n">
        <v>95.96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5581</v>
      </c>
      <c r="D52" s="144" t="n">
        <v>5581</v>
      </c>
      <c r="E52" s="144" t="n">
        <v>5581</v>
      </c>
      <c r="F52" s="145" t="n">
        <v>100</v>
      </c>
      <c r="G52" s="146"/>
      <c r="H52" s="147" t="n">
        <v>10.53</v>
      </c>
      <c r="I52" s="148" t="n">
        <v>10.5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12800</v>
      </c>
      <c r="D54" s="136" t="n">
        <v>13575</v>
      </c>
      <c r="E54" s="136" t="n">
        <v>13575</v>
      </c>
      <c r="F54" s="137"/>
      <c r="G54" s="137"/>
      <c r="H54" s="138" t="n">
        <v>15.6</v>
      </c>
      <c r="I54" s="138" t="n">
        <v>22.374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0103</v>
      </c>
      <c r="D55" s="136" t="n">
        <v>10531</v>
      </c>
      <c r="E55" s="136" t="n">
        <v>10500</v>
      </c>
      <c r="F55" s="137"/>
      <c r="G55" s="137"/>
      <c r="H55" s="138" t="n">
        <v>18.185</v>
      </c>
      <c r="I55" s="138" t="n">
        <v>28.854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6929</v>
      </c>
      <c r="D56" s="136" t="n">
        <v>8456</v>
      </c>
      <c r="E56" s="136" t="n">
        <v>7538.4</v>
      </c>
      <c r="F56" s="137"/>
      <c r="G56" s="137"/>
      <c r="H56" s="138" t="n">
        <v>19.705</v>
      </c>
      <c r="I56" s="138" t="n">
        <v>21.986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9610</v>
      </c>
      <c r="D57" s="136" t="n">
        <v>10832</v>
      </c>
      <c r="E57" s="136" t="n">
        <v>10832</v>
      </c>
      <c r="F57" s="137"/>
      <c r="G57" s="137"/>
      <c r="H57" s="138" t="n">
        <v>19.22</v>
      </c>
      <c r="I57" s="138" t="n">
        <v>32.51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28056</v>
      </c>
      <c r="D58" s="136" t="n">
        <v>25903</v>
      </c>
      <c r="E58" s="136" t="n">
        <v>24935</v>
      </c>
      <c r="F58" s="137"/>
      <c r="G58" s="137"/>
      <c r="H58" s="138" t="n">
        <v>28.226</v>
      </c>
      <c r="I58" s="138" t="n">
        <v>69.924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67498</v>
      </c>
      <c r="D59" s="144" t="n">
        <v>69297</v>
      </c>
      <c r="E59" s="144" t="n">
        <v>67380.4</v>
      </c>
      <c r="F59" s="145" t="n">
        <v>97.2342237037678</v>
      </c>
      <c r="G59" s="146"/>
      <c r="H59" s="147" t="n">
        <v>100.936</v>
      </c>
      <c r="I59" s="148" t="n">
        <v>175.64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 t="n">
        <v>45</v>
      </c>
      <c r="E61" s="136" t="n">
        <v>45</v>
      </c>
      <c r="F61" s="137"/>
      <c r="G61" s="137"/>
      <c r="H61" s="138"/>
      <c r="I61" s="138" t="n">
        <v>0.053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326</v>
      </c>
      <c r="D62" s="136" t="n">
        <v>310</v>
      </c>
      <c r="E62" s="136" t="n">
        <v>306</v>
      </c>
      <c r="F62" s="137"/>
      <c r="G62" s="137"/>
      <c r="H62" s="138" t="n">
        <v>0.515</v>
      </c>
      <c r="I62" s="138" t="n">
        <v>0.523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327</v>
      </c>
      <c r="D63" s="136" t="n">
        <v>468</v>
      </c>
      <c r="E63" s="136" t="n">
        <v>367</v>
      </c>
      <c r="F63" s="137"/>
      <c r="G63" s="137"/>
      <c r="H63" s="138" t="n">
        <v>0.624</v>
      </c>
      <c r="I63" s="138" t="n">
        <v>1.223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653</v>
      </c>
      <c r="D64" s="144" t="n">
        <v>823</v>
      </c>
      <c r="E64" s="144" t="n">
        <v>718</v>
      </c>
      <c r="F64" s="145" t="n">
        <v>87.2417982989065</v>
      </c>
      <c r="G64" s="146"/>
      <c r="H64" s="147" t="n">
        <v>1.139</v>
      </c>
      <c r="I64" s="148" t="n">
        <v>1.79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386</v>
      </c>
      <c r="D66" s="144" t="n">
        <v>289</v>
      </c>
      <c r="E66" s="144" t="n">
        <v>280</v>
      </c>
      <c r="F66" s="145" t="n">
        <v>96.8858131487889</v>
      </c>
      <c r="G66" s="146"/>
      <c r="H66" s="147" t="n">
        <v>0.279</v>
      </c>
      <c r="I66" s="148" t="n">
        <v>0.34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11000</v>
      </c>
      <c r="D68" s="136" t="n">
        <v>14850</v>
      </c>
      <c r="E68" s="136" t="n">
        <v>13000</v>
      </c>
      <c r="F68" s="137"/>
      <c r="G68" s="137"/>
      <c r="H68" s="138" t="n">
        <v>21</v>
      </c>
      <c r="I68" s="138" t="n">
        <v>61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1200</v>
      </c>
      <c r="D69" s="136" t="n">
        <v>2520</v>
      </c>
      <c r="E69" s="136" t="n">
        <v>2500</v>
      </c>
      <c r="F69" s="137"/>
      <c r="G69" s="137"/>
      <c r="H69" s="138" t="n">
        <v>1.4</v>
      </c>
      <c r="I69" s="138" t="n">
        <v>8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12200</v>
      </c>
      <c r="D70" s="144" t="n">
        <v>17370</v>
      </c>
      <c r="E70" s="144" t="n">
        <v>15500</v>
      </c>
      <c r="F70" s="145" t="n">
        <v>89.2343120322395</v>
      </c>
      <c r="G70" s="146"/>
      <c r="H70" s="147" t="n">
        <v>22.4</v>
      </c>
      <c r="I70" s="148" t="n">
        <v>69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100</v>
      </c>
      <c r="D72" s="136" t="n">
        <v>151</v>
      </c>
      <c r="E72" s="136" t="n">
        <v>147</v>
      </c>
      <c r="F72" s="137"/>
      <c r="G72" s="137"/>
      <c r="H72" s="138" t="n">
        <v>0.13</v>
      </c>
      <c r="I72" s="138" t="n">
        <v>0.287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0950</v>
      </c>
      <c r="D73" s="136" t="n">
        <v>15227</v>
      </c>
      <c r="E73" s="136" t="n">
        <v>15278</v>
      </c>
      <c r="F73" s="137"/>
      <c r="G73" s="137"/>
      <c r="H73" s="138" t="n">
        <v>13.14</v>
      </c>
      <c r="I73" s="138" t="n">
        <v>62.431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5120</v>
      </c>
      <c r="D74" s="136" t="n">
        <v>6558</v>
      </c>
      <c r="E74" s="136" t="n">
        <v>7000</v>
      </c>
      <c r="F74" s="137"/>
      <c r="G74" s="137"/>
      <c r="H74" s="138" t="n">
        <v>6.912</v>
      </c>
      <c r="I74" s="138" t="n">
        <v>32.79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834</v>
      </c>
      <c r="D75" s="136" t="n">
        <v>853</v>
      </c>
      <c r="E75" s="136" t="n">
        <v>853</v>
      </c>
      <c r="F75" s="137"/>
      <c r="G75" s="137"/>
      <c r="H75" s="138" t="n">
        <v>1.18</v>
      </c>
      <c r="I75" s="138" t="n">
        <v>1.049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6154</v>
      </c>
      <c r="D76" s="136" t="n">
        <v>6056</v>
      </c>
      <c r="E76" s="136" t="n">
        <v>6056</v>
      </c>
      <c r="F76" s="137"/>
      <c r="G76" s="137"/>
      <c r="H76" s="138" t="n">
        <v>25.847</v>
      </c>
      <c r="I76" s="138" t="n">
        <v>19.98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125</v>
      </c>
      <c r="D77" s="136" t="n">
        <v>1330</v>
      </c>
      <c r="E77" s="136" t="n">
        <v>1330</v>
      </c>
      <c r="F77" s="137"/>
      <c r="G77" s="137"/>
      <c r="H77" s="138" t="n">
        <v>3.778</v>
      </c>
      <c r="I77" s="138" t="n">
        <v>5.5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660</v>
      </c>
      <c r="D78" s="136" t="n">
        <v>1800</v>
      </c>
      <c r="E78" s="136" t="n">
        <v>1800</v>
      </c>
      <c r="F78" s="137"/>
      <c r="G78" s="137"/>
      <c r="H78" s="138" t="n">
        <v>4.553</v>
      </c>
      <c r="I78" s="138" t="n">
        <v>6.3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5405</v>
      </c>
      <c r="D79" s="136" t="n">
        <v>18769</v>
      </c>
      <c r="E79" s="136" t="n">
        <v>18640</v>
      </c>
      <c r="F79" s="137"/>
      <c r="G79" s="137"/>
      <c r="H79" s="138" t="n">
        <v>42.679</v>
      </c>
      <c r="I79" s="138" t="n">
        <v>65.379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41348</v>
      </c>
      <c r="D80" s="144" t="n">
        <v>50744</v>
      </c>
      <c r="E80" s="144" t="n">
        <v>51104</v>
      </c>
      <c r="F80" s="145" t="n">
        <v>100.709443481003</v>
      </c>
      <c r="G80" s="146"/>
      <c r="H80" s="147" t="n">
        <v>98.219</v>
      </c>
      <c r="I80" s="148" t="n">
        <v>193.72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6</v>
      </c>
      <c r="D82" s="136" t="n">
        <v>11</v>
      </c>
      <c r="E82" s="136" t="n">
        <v>11</v>
      </c>
      <c r="F82" s="137"/>
      <c r="G82" s="137"/>
      <c r="H82" s="138" t="n">
        <v>0.004</v>
      </c>
      <c r="I82" s="138" t="n">
        <v>0.008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6</v>
      </c>
      <c r="D84" s="144" t="n">
        <v>11</v>
      </c>
      <c r="E84" s="144" t="n">
        <v>11</v>
      </c>
      <c r="F84" s="145" t="n">
        <v>100</v>
      </c>
      <c r="G84" s="146"/>
      <c r="H84" s="147" t="n">
        <v>0.004</v>
      </c>
      <c r="I84" s="148" t="n">
        <v>0.008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90021</v>
      </c>
      <c r="D87" s="164" t="n">
        <v>216038</v>
      </c>
      <c r="E87" s="164" t="n">
        <v>212575.4</v>
      </c>
      <c r="F87" s="165" t="n">
        <f aca="false">IF(D87&gt;0,100*E87/D87,0)</f>
        <v>98.3972264138716</v>
      </c>
      <c r="G87" s="146"/>
      <c r="H87" s="166" t="n">
        <v>349.32</v>
      </c>
      <c r="I87" s="167" t="n">
        <v>664.44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2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 t="n">
        <v>123</v>
      </c>
      <c r="E9" s="136" t="n">
        <v>60</v>
      </c>
      <c r="F9" s="137"/>
      <c r="G9" s="137"/>
      <c r="H9" s="138"/>
      <c r="I9" s="138" t="n">
        <v>0.984</v>
      </c>
      <c r="J9" s="138" t="n">
        <v>0.48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 t="n">
        <v>155</v>
      </c>
      <c r="F10" s="137"/>
      <c r="G10" s="137"/>
      <c r="H10" s="138"/>
      <c r="I10" s="138"/>
      <c r="J10" s="138" t="n">
        <v>1.24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 t="n">
        <v>2</v>
      </c>
      <c r="F11" s="137"/>
      <c r="G11" s="137"/>
      <c r="H11" s="138"/>
      <c r="I11" s="138"/>
      <c r="J11" s="138" t="n">
        <v>0.01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 t="n">
        <v>24</v>
      </c>
      <c r="E12" s="136" t="n">
        <v>22</v>
      </c>
      <c r="F12" s="137"/>
      <c r="G12" s="137"/>
      <c r="H12" s="138"/>
      <c r="I12" s="138" t="n">
        <v>0.216</v>
      </c>
      <c r="J12" s="138" t="n">
        <v>0.176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 t="n">
        <v>147</v>
      </c>
      <c r="E13" s="144" t="n">
        <v>239</v>
      </c>
      <c r="F13" s="145" t="n">
        <v>162.585034013605</v>
      </c>
      <c r="G13" s="146"/>
      <c r="H13" s="147"/>
      <c r="I13" s="148" t="n">
        <v>1.2</v>
      </c>
      <c r="J13" s="148" t="n">
        <v>1.906</v>
      </c>
      <c r="K13" s="149" t="n">
        <v>158.83333333333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7</v>
      </c>
      <c r="D17" s="144"/>
      <c r="E17" s="144"/>
      <c r="F17" s="145"/>
      <c r="G17" s="146"/>
      <c r="H17" s="147" t="n">
        <v>0.01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 t="n">
        <v>4</v>
      </c>
      <c r="F19" s="137"/>
      <c r="G19" s="137"/>
      <c r="H19" s="138"/>
      <c r="I19" s="138"/>
      <c r="J19" s="138" t="n">
        <v>0.9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 t="n">
        <v>4</v>
      </c>
      <c r="F22" s="145"/>
      <c r="G22" s="146"/>
      <c r="H22" s="147"/>
      <c r="I22" s="148"/>
      <c r="J22" s="148" t="n">
        <v>0.9</v>
      </c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63</v>
      </c>
      <c r="D24" s="144" t="n">
        <v>41</v>
      </c>
      <c r="E24" s="144" t="n">
        <v>27</v>
      </c>
      <c r="F24" s="145" t="n">
        <v>65.8536585365854</v>
      </c>
      <c r="G24" s="146"/>
      <c r="H24" s="147" t="n">
        <v>0.349</v>
      </c>
      <c r="I24" s="148" t="n">
        <v>0.24</v>
      </c>
      <c r="J24" s="148" t="n">
        <v>0.18</v>
      </c>
      <c r="K24" s="149" t="n">
        <v>7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1825</v>
      </c>
      <c r="D28" s="136" t="n">
        <v>1128</v>
      </c>
      <c r="E28" s="136" t="n">
        <v>856</v>
      </c>
      <c r="F28" s="137"/>
      <c r="G28" s="137"/>
      <c r="H28" s="138" t="n">
        <v>8.7</v>
      </c>
      <c r="I28" s="138" t="n">
        <v>4.211</v>
      </c>
      <c r="J28" s="138" t="n">
        <v>4.516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188</v>
      </c>
      <c r="D29" s="136" t="n">
        <v>305</v>
      </c>
      <c r="E29" s="136" t="n">
        <v>397</v>
      </c>
      <c r="F29" s="137"/>
      <c r="G29" s="137"/>
      <c r="H29" s="138" t="n">
        <v>0.499</v>
      </c>
      <c r="I29" s="138" t="n">
        <v>1.616</v>
      </c>
      <c r="J29" s="138" t="n">
        <v>2.334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792</v>
      </c>
      <c r="D30" s="136" t="n">
        <v>461</v>
      </c>
      <c r="E30" s="136" t="n">
        <v>564</v>
      </c>
      <c r="F30" s="137"/>
      <c r="G30" s="137"/>
      <c r="H30" s="138" t="n">
        <v>4.308</v>
      </c>
      <c r="I30" s="138" t="n">
        <v>1.844</v>
      </c>
      <c r="J30" s="138" t="n">
        <v>3.384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805</v>
      </c>
      <c r="D31" s="144" t="n">
        <v>1894</v>
      </c>
      <c r="E31" s="144" t="n">
        <v>1817</v>
      </c>
      <c r="F31" s="145" t="n">
        <v>95.934530095037</v>
      </c>
      <c r="G31" s="146"/>
      <c r="H31" s="147" t="n">
        <v>13.507</v>
      </c>
      <c r="I31" s="148" t="n">
        <v>7.671</v>
      </c>
      <c r="J31" s="148" t="n">
        <v>10.234</v>
      </c>
      <c r="K31" s="149" t="n">
        <v>133.41154999348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5</v>
      </c>
      <c r="D33" s="136"/>
      <c r="E33" s="136"/>
      <c r="F33" s="137"/>
      <c r="G33" s="137"/>
      <c r="H33" s="138" t="n">
        <v>0.035</v>
      </c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704</v>
      </c>
      <c r="D34" s="136" t="n">
        <v>850</v>
      </c>
      <c r="E34" s="136" t="n">
        <v>620</v>
      </c>
      <c r="F34" s="137"/>
      <c r="G34" s="137"/>
      <c r="H34" s="138" t="n">
        <v>2.354</v>
      </c>
      <c r="I34" s="138" t="n">
        <v>2.8</v>
      </c>
      <c r="J34" s="138" t="n">
        <v>1.9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537</v>
      </c>
      <c r="D35" s="136" t="n">
        <v>400</v>
      </c>
      <c r="E35" s="136" t="n">
        <v>570</v>
      </c>
      <c r="F35" s="137"/>
      <c r="G35" s="137"/>
      <c r="H35" s="138" t="n">
        <v>2.511</v>
      </c>
      <c r="I35" s="138" t="n">
        <v>2</v>
      </c>
      <c r="J35" s="138" t="n">
        <v>2.9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20</v>
      </c>
      <c r="D36" s="136" t="n">
        <v>20</v>
      </c>
      <c r="E36" s="136" t="n">
        <v>20</v>
      </c>
      <c r="F36" s="137"/>
      <c r="G36" s="137"/>
      <c r="H36" s="138" t="n">
        <v>0.05</v>
      </c>
      <c r="I36" s="138" t="n">
        <v>0.06</v>
      </c>
      <c r="J36" s="138" t="n">
        <v>0.05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266</v>
      </c>
      <c r="D37" s="144" t="n">
        <v>1270</v>
      </c>
      <c r="E37" s="144" t="n">
        <v>1210</v>
      </c>
      <c r="F37" s="145" t="n">
        <v>95.2755905511811</v>
      </c>
      <c r="G37" s="146"/>
      <c r="H37" s="147" t="n">
        <v>4.95</v>
      </c>
      <c r="I37" s="148" t="n">
        <v>4.86</v>
      </c>
      <c r="J37" s="148" t="n">
        <v>4.85</v>
      </c>
      <c r="K37" s="149" t="n">
        <v>99.794238683127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4</v>
      </c>
      <c r="D41" s="136" t="n">
        <v>10</v>
      </c>
      <c r="E41" s="136"/>
      <c r="F41" s="137"/>
      <c r="G41" s="137"/>
      <c r="H41" s="138" t="n">
        <v>0.039</v>
      </c>
      <c r="I41" s="138" t="n">
        <v>0.095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30</v>
      </c>
      <c r="D43" s="136" t="n">
        <v>41</v>
      </c>
      <c r="E43" s="136" t="n">
        <v>56</v>
      </c>
      <c r="F43" s="137"/>
      <c r="G43" s="137"/>
      <c r="H43" s="138" t="n">
        <v>0.18</v>
      </c>
      <c r="I43" s="138" t="n">
        <v>0.109</v>
      </c>
      <c r="J43" s="138" t="n">
        <v>0.504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57</v>
      </c>
      <c r="D45" s="136" t="n">
        <v>17</v>
      </c>
      <c r="E45" s="136" t="n">
        <v>40</v>
      </c>
      <c r="F45" s="137"/>
      <c r="G45" s="137"/>
      <c r="H45" s="138" t="n">
        <v>0.482</v>
      </c>
      <c r="I45" s="138" t="n">
        <v>0.048</v>
      </c>
      <c r="J45" s="138" t="n">
        <v>0.277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8</v>
      </c>
      <c r="D46" s="136" t="n">
        <v>34</v>
      </c>
      <c r="E46" s="136"/>
      <c r="F46" s="137"/>
      <c r="G46" s="137"/>
      <c r="H46" s="138" t="n">
        <v>0.023</v>
      </c>
      <c r="I46" s="138" t="n">
        <v>0.075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 t="n">
        <v>3</v>
      </c>
      <c r="F47" s="137"/>
      <c r="G47" s="137"/>
      <c r="H47" s="138"/>
      <c r="I47" s="138"/>
      <c r="J47" s="138" t="n">
        <v>0.006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80</v>
      </c>
      <c r="D48" s="136" t="n">
        <v>41</v>
      </c>
      <c r="E48" s="136" t="n">
        <v>82</v>
      </c>
      <c r="F48" s="137"/>
      <c r="G48" s="137"/>
      <c r="H48" s="138" t="n">
        <v>0.31</v>
      </c>
      <c r="I48" s="138" t="n">
        <v>0.164</v>
      </c>
      <c r="J48" s="138" t="n">
        <v>0.358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25</v>
      </c>
      <c r="D49" s="136" t="n">
        <v>118</v>
      </c>
      <c r="E49" s="136" t="n">
        <v>54</v>
      </c>
      <c r="F49" s="137"/>
      <c r="G49" s="137"/>
      <c r="H49" s="138" t="n">
        <v>0.12</v>
      </c>
      <c r="I49" s="138" t="n">
        <v>0.602</v>
      </c>
      <c r="J49" s="138" t="n">
        <v>0.405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204</v>
      </c>
      <c r="D50" s="144" t="n">
        <v>261</v>
      </c>
      <c r="E50" s="144" t="n">
        <v>235</v>
      </c>
      <c r="F50" s="145" t="n">
        <f aca="false">IF(D50&gt;0,100*E50/D50,0)</f>
        <v>90.0383141762452</v>
      </c>
      <c r="G50" s="146"/>
      <c r="H50" s="147" t="n">
        <v>1.154</v>
      </c>
      <c r="I50" s="148" t="n">
        <v>1.093</v>
      </c>
      <c r="J50" s="148" t="n">
        <v>1.55</v>
      </c>
      <c r="K50" s="149" t="n">
        <f aca="false">IF(I50&gt;0,100*J50/I50,0)</f>
        <v>141.81152790484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5</v>
      </c>
      <c r="D52" s="144" t="n">
        <v>15</v>
      </c>
      <c r="E52" s="144" t="n">
        <v>15</v>
      </c>
      <c r="F52" s="145" t="n">
        <v>100</v>
      </c>
      <c r="G52" s="146"/>
      <c r="H52" s="147" t="n">
        <v>0.029</v>
      </c>
      <c r="I52" s="148" t="n">
        <v>0.029</v>
      </c>
      <c r="J52" s="148" t="n">
        <v>0.02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46</v>
      </c>
      <c r="D54" s="136"/>
      <c r="E54" s="136"/>
      <c r="F54" s="137"/>
      <c r="G54" s="137"/>
      <c r="H54" s="138" t="n">
        <v>0.276</v>
      </c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203</v>
      </c>
      <c r="D55" s="136" t="n">
        <v>173</v>
      </c>
      <c r="E55" s="136" t="n">
        <v>143</v>
      </c>
      <c r="F55" s="137"/>
      <c r="G55" s="137"/>
      <c r="H55" s="138" t="n">
        <v>0.812</v>
      </c>
      <c r="I55" s="138" t="n">
        <v>0.69</v>
      </c>
      <c r="J55" s="138" t="n">
        <v>0.56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 t="n">
        <v>17</v>
      </c>
      <c r="E56" s="136" t="n">
        <v>13.6</v>
      </c>
      <c r="F56" s="137"/>
      <c r="G56" s="137"/>
      <c r="H56" s="138"/>
      <c r="I56" s="138" t="n">
        <v>0.043</v>
      </c>
      <c r="J56" s="138" t="n">
        <v>0.056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14</v>
      </c>
      <c r="D57" s="136" t="n">
        <v>11</v>
      </c>
      <c r="E57" s="136" t="n">
        <v>20</v>
      </c>
      <c r="F57" s="137"/>
      <c r="G57" s="137"/>
      <c r="H57" s="138" t="n">
        <v>0.028</v>
      </c>
      <c r="I57" s="138" t="n">
        <v>0.022</v>
      </c>
      <c r="J57" s="138" t="n">
        <v>0.04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150</v>
      </c>
      <c r="D58" s="136" t="n">
        <v>58</v>
      </c>
      <c r="E58" s="136" t="n">
        <v>23</v>
      </c>
      <c r="F58" s="137"/>
      <c r="G58" s="137"/>
      <c r="H58" s="138" t="n">
        <v>0.82</v>
      </c>
      <c r="I58" s="138" t="n">
        <v>0.345</v>
      </c>
      <c r="J58" s="138" t="n">
        <v>0.102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413</v>
      </c>
      <c r="D59" s="144" t="n">
        <v>259</v>
      </c>
      <c r="E59" s="144" t="n">
        <v>199.6</v>
      </c>
      <c r="F59" s="145" t="n">
        <v>77.0656370656371</v>
      </c>
      <c r="G59" s="146"/>
      <c r="H59" s="147" t="n">
        <v>1.936</v>
      </c>
      <c r="I59" s="148" t="n">
        <v>1.1</v>
      </c>
      <c r="J59" s="148" t="n">
        <v>0.758</v>
      </c>
      <c r="K59" s="149" t="n">
        <v>68.909090909090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0</v>
      </c>
      <c r="D61" s="136" t="n">
        <v>12</v>
      </c>
      <c r="E61" s="136" t="n">
        <v>15</v>
      </c>
      <c r="F61" s="137"/>
      <c r="G61" s="137"/>
      <c r="H61" s="138" t="n">
        <v>0.068</v>
      </c>
      <c r="I61" s="138" t="n">
        <v>0.066</v>
      </c>
      <c r="J61" s="138" t="n">
        <v>0.0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49</v>
      </c>
      <c r="D62" s="136" t="n">
        <v>49</v>
      </c>
      <c r="E62" s="136" t="n">
        <v>62</v>
      </c>
      <c r="F62" s="137"/>
      <c r="G62" s="137"/>
      <c r="H62" s="138" t="n">
        <v>0.108</v>
      </c>
      <c r="I62" s="138" t="n">
        <v>0.108</v>
      </c>
      <c r="J62" s="138" t="n">
        <v>0.139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69</v>
      </c>
      <c r="D64" s="144" t="n">
        <v>61</v>
      </c>
      <c r="E64" s="144" t="n">
        <v>77</v>
      </c>
      <c r="F64" s="145" t="n">
        <v>126.229508196721</v>
      </c>
      <c r="G64" s="146"/>
      <c r="H64" s="147" t="n">
        <v>0.176</v>
      </c>
      <c r="I64" s="148" t="n">
        <v>0.174</v>
      </c>
      <c r="J64" s="148" t="n">
        <v>0.219</v>
      </c>
      <c r="K64" s="149" t="n">
        <v>125.86206896551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27</v>
      </c>
      <c r="D66" s="144" t="n">
        <v>20</v>
      </c>
      <c r="E66" s="144" t="n">
        <v>23</v>
      </c>
      <c r="F66" s="145" t="n">
        <v>115</v>
      </c>
      <c r="G66" s="146"/>
      <c r="H66" s="147" t="n">
        <v>0.076</v>
      </c>
      <c r="I66" s="148" t="n">
        <v>0.05</v>
      </c>
      <c r="J66" s="148" t="n">
        <v>0.063</v>
      </c>
      <c r="K66" s="149" t="n">
        <v>12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9</v>
      </c>
      <c r="D72" s="136" t="n">
        <v>8</v>
      </c>
      <c r="E72" s="136" t="n">
        <v>3</v>
      </c>
      <c r="F72" s="137"/>
      <c r="G72" s="137"/>
      <c r="H72" s="138" t="n">
        <v>0.015</v>
      </c>
      <c r="I72" s="138" t="n">
        <v>0.027</v>
      </c>
      <c r="J72" s="138" t="n">
        <v>0.008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2535</v>
      </c>
      <c r="D73" s="136" t="n">
        <v>2850</v>
      </c>
      <c r="E73" s="136" t="n">
        <v>2085</v>
      </c>
      <c r="F73" s="137"/>
      <c r="G73" s="137"/>
      <c r="H73" s="138" t="n">
        <v>9.95</v>
      </c>
      <c r="I73" s="138" t="n">
        <v>22.5</v>
      </c>
      <c r="J73" s="138" t="n">
        <v>8.084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204</v>
      </c>
      <c r="D74" s="136" t="n">
        <v>96</v>
      </c>
      <c r="E74" s="136" t="n">
        <v>52</v>
      </c>
      <c r="F74" s="137"/>
      <c r="G74" s="137"/>
      <c r="H74" s="138" t="n">
        <v>1.326</v>
      </c>
      <c r="I74" s="138" t="n">
        <v>0.624</v>
      </c>
      <c r="J74" s="138" t="n">
        <v>0.26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53</v>
      </c>
      <c r="D75" s="136" t="n">
        <v>57</v>
      </c>
      <c r="E75" s="136" t="n">
        <v>39</v>
      </c>
      <c r="F75" s="137"/>
      <c r="G75" s="137"/>
      <c r="H75" s="138" t="n">
        <v>0.271</v>
      </c>
      <c r="I75" s="138" t="n">
        <v>0.362</v>
      </c>
      <c r="J75" s="138" t="n">
        <v>0.21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 t="n">
        <v>2</v>
      </c>
      <c r="F76" s="137"/>
      <c r="G76" s="137"/>
      <c r="H76" s="138"/>
      <c r="I76" s="138"/>
      <c r="J76" s="138" t="n">
        <v>0.003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2</v>
      </c>
      <c r="D77" s="136" t="n">
        <v>22</v>
      </c>
      <c r="E77" s="136" t="n">
        <v>12</v>
      </c>
      <c r="F77" s="137"/>
      <c r="G77" s="137"/>
      <c r="H77" s="138" t="n">
        <v>0.018</v>
      </c>
      <c r="I77" s="138" t="n">
        <v>0.055</v>
      </c>
      <c r="J77" s="138" t="n">
        <v>0.044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50</v>
      </c>
      <c r="D78" s="136" t="n">
        <v>50</v>
      </c>
      <c r="E78" s="136" t="n">
        <v>8</v>
      </c>
      <c r="F78" s="137"/>
      <c r="G78" s="137"/>
      <c r="H78" s="138" t="n">
        <v>0.5</v>
      </c>
      <c r="I78" s="138" t="n">
        <v>0.275</v>
      </c>
      <c r="J78" s="138" t="n">
        <v>0.056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392</v>
      </c>
      <c r="D79" s="136" t="n">
        <v>389</v>
      </c>
      <c r="E79" s="136" t="n">
        <v>338</v>
      </c>
      <c r="F79" s="137"/>
      <c r="G79" s="137"/>
      <c r="H79" s="138" t="n">
        <v>2.09</v>
      </c>
      <c r="I79" s="138" t="n">
        <v>2.63</v>
      </c>
      <c r="J79" s="138" t="n">
        <v>1.682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3255</v>
      </c>
      <c r="D80" s="144" t="n">
        <v>3472</v>
      </c>
      <c r="E80" s="144" t="n">
        <v>2539</v>
      </c>
      <c r="F80" s="145" t="n">
        <v>73.1278801843318</v>
      </c>
      <c r="G80" s="146"/>
      <c r="H80" s="147" t="n">
        <v>14.17</v>
      </c>
      <c r="I80" s="148" t="n">
        <v>26.473</v>
      </c>
      <c r="J80" s="148" t="n">
        <v>10.349</v>
      </c>
      <c r="K80" s="149" t="n">
        <v>39.092660446492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8124</v>
      </c>
      <c r="D87" s="164" t="n">
        <v>7440</v>
      </c>
      <c r="E87" s="164" t="n">
        <v>6385.6</v>
      </c>
      <c r="F87" s="165" t="n">
        <f aca="false">IF(D87&gt;0,100*E87/D87,0)</f>
        <v>85.8279569892473</v>
      </c>
      <c r="G87" s="146"/>
      <c r="H87" s="166" t="n">
        <v>36.361</v>
      </c>
      <c r="I87" s="167" t="n">
        <v>42.89</v>
      </c>
      <c r="J87" s="167" t="n">
        <v>31.038</v>
      </c>
      <c r="K87" s="165" t="n">
        <f aca="false">IF(I87&gt;0,100*J87/I87,0)</f>
        <v>72.366519002098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4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25</v>
      </c>
      <c r="D9" s="136" t="n">
        <v>25</v>
      </c>
      <c r="E9" s="136" t="n">
        <v>25</v>
      </c>
      <c r="F9" s="137"/>
      <c r="G9" s="137"/>
      <c r="H9" s="138" t="n">
        <v>0.398</v>
      </c>
      <c r="I9" s="138" t="n">
        <v>0.399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32</v>
      </c>
      <c r="D12" s="136" t="n">
        <v>31</v>
      </c>
      <c r="E12" s="136" t="n">
        <v>31</v>
      </c>
      <c r="F12" s="137"/>
      <c r="G12" s="137"/>
      <c r="H12" s="138" t="n">
        <v>0.523</v>
      </c>
      <c r="I12" s="138" t="n">
        <v>0.465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57</v>
      </c>
      <c r="D13" s="144" t="n">
        <v>56</v>
      </c>
      <c r="E13" s="144" t="n">
        <v>56</v>
      </c>
      <c r="F13" s="145" t="n">
        <v>100</v>
      </c>
      <c r="G13" s="146"/>
      <c r="H13" s="147" t="n">
        <v>0.921</v>
      </c>
      <c r="I13" s="148" t="n">
        <v>0.86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0</v>
      </c>
      <c r="D34" s="136" t="n">
        <v>10</v>
      </c>
      <c r="E34" s="136" t="n">
        <v>10</v>
      </c>
      <c r="F34" s="137"/>
      <c r="G34" s="137"/>
      <c r="H34" s="138" t="n">
        <v>0.2</v>
      </c>
      <c r="I34" s="138" t="n">
        <v>0.2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0</v>
      </c>
      <c r="D37" s="144" t="n">
        <v>10</v>
      </c>
      <c r="E37" s="144" t="n">
        <v>10</v>
      </c>
      <c r="F37" s="145" t="n">
        <v>100</v>
      </c>
      <c r="G37" s="146"/>
      <c r="H37" s="147" t="n">
        <v>0.2</v>
      </c>
      <c r="I37" s="148" t="n">
        <v>0.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230</v>
      </c>
      <c r="D39" s="144" t="n">
        <v>235</v>
      </c>
      <c r="E39" s="144" t="n">
        <v>240</v>
      </c>
      <c r="F39" s="145" t="n">
        <v>102.127659574468</v>
      </c>
      <c r="G39" s="146"/>
      <c r="H39" s="147" t="n">
        <v>4.7</v>
      </c>
      <c r="I39" s="148" t="n">
        <v>6.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150</v>
      </c>
      <c r="D66" s="144" t="n">
        <v>940</v>
      </c>
      <c r="E66" s="144" t="n">
        <v>940</v>
      </c>
      <c r="F66" s="145" t="n">
        <v>100</v>
      </c>
      <c r="G66" s="146"/>
      <c r="H66" s="147" t="n">
        <v>24.475</v>
      </c>
      <c r="I66" s="148" t="n">
        <v>23.9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44</v>
      </c>
      <c r="D72" s="136" t="n">
        <v>47</v>
      </c>
      <c r="E72" s="136" t="n">
        <v>47</v>
      </c>
      <c r="F72" s="137"/>
      <c r="G72" s="137"/>
      <c r="H72" s="138" t="n">
        <v>0.93</v>
      </c>
      <c r="I72" s="138" t="n">
        <v>1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500</v>
      </c>
      <c r="D73" s="136" t="n">
        <v>550</v>
      </c>
      <c r="E73" s="136" t="n">
        <v>550</v>
      </c>
      <c r="F73" s="137"/>
      <c r="G73" s="137"/>
      <c r="H73" s="138" t="n">
        <v>12</v>
      </c>
      <c r="I73" s="138" t="n">
        <v>9.6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02</v>
      </c>
      <c r="D75" s="136" t="n">
        <v>89</v>
      </c>
      <c r="E75" s="136" t="n">
        <v>89</v>
      </c>
      <c r="F75" s="137"/>
      <c r="G75" s="137"/>
      <c r="H75" s="138" t="n">
        <v>4.377</v>
      </c>
      <c r="I75" s="138" t="n">
        <v>3.524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30</v>
      </c>
      <c r="D76" s="136" t="n">
        <v>30</v>
      </c>
      <c r="E76" s="136" t="n">
        <v>30</v>
      </c>
      <c r="F76" s="137"/>
      <c r="G76" s="137"/>
      <c r="H76" s="138" t="n">
        <v>0.96</v>
      </c>
      <c r="I76" s="138" t="n">
        <v>0.7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350</v>
      </c>
      <c r="D78" s="136" t="n">
        <v>270</v>
      </c>
      <c r="E78" s="136" t="n">
        <v>320</v>
      </c>
      <c r="F78" s="137"/>
      <c r="G78" s="137"/>
      <c r="H78" s="138" t="n">
        <v>9.45</v>
      </c>
      <c r="I78" s="138" t="n">
        <v>7.29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83</v>
      </c>
      <c r="D79" s="136" t="n">
        <v>158</v>
      </c>
      <c r="E79" s="136" t="n">
        <v>116</v>
      </c>
      <c r="F79" s="137"/>
      <c r="G79" s="137"/>
      <c r="H79" s="138" t="n">
        <v>3.654</v>
      </c>
      <c r="I79" s="138" t="n">
        <v>2.693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209</v>
      </c>
      <c r="D80" s="144" t="n">
        <v>1144</v>
      </c>
      <c r="E80" s="144" t="n">
        <v>1152</v>
      </c>
      <c r="F80" s="145" t="n">
        <v>100.699300699301</v>
      </c>
      <c r="G80" s="146"/>
      <c r="H80" s="147" t="n">
        <v>31.371</v>
      </c>
      <c r="I80" s="148" t="n">
        <v>24.85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588</v>
      </c>
      <c r="D82" s="136" t="n">
        <v>573</v>
      </c>
      <c r="E82" s="136" t="n">
        <v>573</v>
      </c>
      <c r="F82" s="137"/>
      <c r="G82" s="137"/>
      <c r="H82" s="138" t="n">
        <v>21.266</v>
      </c>
      <c r="I82" s="138" t="n">
        <v>18.562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725</v>
      </c>
      <c r="D83" s="136" t="n">
        <v>650</v>
      </c>
      <c r="E83" s="136" t="n">
        <v>650</v>
      </c>
      <c r="F83" s="137"/>
      <c r="G83" s="137"/>
      <c r="H83" s="138" t="n">
        <v>13.45</v>
      </c>
      <c r="I83" s="138" t="n">
        <v>12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313</v>
      </c>
      <c r="D84" s="144" t="n">
        <v>1223</v>
      </c>
      <c r="E84" s="144" t="n">
        <v>1223</v>
      </c>
      <c r="F84" s="145" t="n">
        <v>100</v>
      </c>
      <c r="G84" s="146"/>
      <c r="H84" s="147" t="n">
        <v>34.716</v>
      </c>
      <c r="I84" s="148" t="n">
        <v>30.56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3969</v>
      </c>
      <c r="D87" s="164" t="n">
        <v>3608</v>
      </c>
      <c r="E87" s="164" t="n">
        <v>3621</v>
      </c>
      <c r="F87" s="165" t="n">
        <f aca="false">IF(D87&gt;0,100*E87/D87,0)</f>
        <v>100.360310421286</v>
      </c>
      <c r="G87" s="146"/>
      <c r="H87" s="166" t="n">
        <v>96.383</v>
      </c>
      <c r="I87" s="167" t="n">
        <v>86.55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0" colorId="64" zoomScale="92" zoomScaleNormal="100" zoomScalePageLayoutView="92" workbookViewId="0">
      <selection pane="topLeft" activeCell="F22" activeCellId="0" sqref="F2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5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49</v>
      </c>
      <c r="D9" s="136" t="n">
        <v>56</v>
      </c>
      <c r="E9" s="136" t="n">
        <v>45</v>
      </c>
      <c r="F9" s="137"/>
      <c r="G9" s="137"/>
      <c r="H9" s="138" t="n">
        <v>0.702</v>
      </c>
      <c r="I9" s="138" t="n">
        <v>0.519</v>
      </c>
      <c r="J9" s="138" t="n">
        <v>0.675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630</v>
      </c>
      <c r="D10" s="136" t="n">
        <v>616</v>
      </c>
      <c r="E10" s="136" t="n">
        <v>567</v>
      </c>
      <c r="F10" s="137"/>
      <c r="G10" s="137"/>
      <c r="H10" s="138" t="n">
        <v>8.316</v>
      </c>
      <c r="I10" s="138" t="n">
        <v>13.301</v>
      </c>
      <c r="J10" s="138" t="n">
        <v>10.081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612</v>
      </c>
      <c r="D11" s="136" t="n">
        <v>677</v>
      </c>
      <c r="E11" s="136" t="n">
        <v>200</v>
      </c>
      <c r="F11" s="137"/>
      <c r="G11" s="137"/>
      <c r="H11" s="138" t="n">
        <v>9.4</v>
      </c>
      <c r="I11" s="138" t="n">
        <v>13.98</v>
      </c>
      <c r="J11" s="138" t="n">
        <v>3.93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2</v>
      </c>
      <c r="D12" s="136" t="n">
        <v>24</v>
      </c>
      <c r="E12" s="136" t="n">
        <v>24</v>
      </c>
      <c r="F12" s="137"/>
      <c r="G12" s="137"/>
      <c r="H12" s="138" t="n">
        <v>0.262</v>
      </c>
      <c r="I12" s="138" t="n">
        <v>0.318</v>
      </c>
      <c r="J12" s="138" t="n">
        <v>0.315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1313</v>
      </c>
      <c r="D13" s="144" t="n">
        <v>1373</v>
      </c>
      <c r="E13" s="144" t="n">
        <v>836</v>
      </c>
      <c r="F13" s="145" t="n">
        <v>60.8885651857247</v>
      </c>
      <c r="G13" s="146"/>
      <c r="H13" s="147" t="n">
        <v>18.68</v>
      </c>
      <c r="I13" s="148" t="n">
        <v>28.118</v>
      </c>
      <c r="J13" s="148" t="n">
        <v>15.001</v>
      </c>
      <c r="K13" s="149" t="n">
        <v>53.350167152713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200</v>
      </c>
      <c r="D17" s="144" t="n">
        <v>120</v>
      </c>
      <c r="E17" s="144" t="n">
        <v>114</v>
      </c>
      <c r="F17" s="145" t="n">
        <v>95</v>
      </c>
      <c r="G17" s="146"/>
      <c r="H17" s="147" t="n">
        <v>5</v>
      </c>
      <c r="I17" s="148" t="n">
        <v>2.4</v>
      </c>
      <c r="J17" s="148" t="n">
        <v>3.186</v>
      </c>
      <c r="K17" s="149" t="n">
        <v>132.75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816</v>
      </c>
      <c r="D19" s="136" t="n">
        <v>914</v>
      </c>
      <c r="E19" s="136" t="n">
        <v>853</v>
      </c>
      <c r="F19" s="137"/>
      <c r="G19" s="137"/>
      <c r="H19" s="138" t="n">
        <v>32.251</v>
      </c>
      <c r="I19" s="138" t="n">
        <v>39.838</v>
      </c>
      <c r="J19" s="138" t="n">
        <v>29.173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10</v>
      </c>
      <c r="D21" s="136" t="n">
        <v>10</v>
      </c>
      <c r="E21" s="136" t="n">
        <v>10</v>
      </c>
      <c r="F21" s="137"/>
      <c r="G21" s="137"/>
      <c r="H21" s="138" t="n">
        <v>0.225</v>
      </c>
      <c r="I21" s="138" t="n">
        <v>0.23</v>
      </c>
      <c r="J21" s="138" t="n">
        <v>0.24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826</v>
      </c>
      <c r="D22" s="144" t="n">
        <v>924</v>
      </c>
      <c r="E22" s="144" t="n">
        <v>863</v>
      </c>
      <c r="F22" s="145" t="n">
        <f aca="false">IF(D22&gt;0,100*E22/D22,0)</f>
        <v>93.3982683982684</v>
      </c>
      <c r="G22" s="146"/>
      <c r="H22" s="147" t="n">
        <v>32.476</v>
      </c>
      <c r="I22" s="148" t="n">
        <v>40.068</v>
      </c>
      <c r="J22" s="148" t="n">
        <v>29.413</v>
      </c>
      <c r="K22" s="149" t="n">
        <v>73.407706898272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69</v>
      </c>
      <c r="D24" s="144" t="n">
        <v>172</v>
      </c>
      <c r="E24" s="144" t="n">
        <v>169</v>
      </c>
      <c r="F24" s="145" t="n">
        <v>98.2558139534884</v>
      </c>
      <c r="G24" s="146"/>
      <c r="H24" s="147" t="n">
        <v>3.539</v>
      </c>
      <c r="I24" s="148" t="n">
        <v>4.034</v>
      </c>
      <c r="J24" s="148" t="n">
        <v>3.54</v>
      </c>
      <c r="K24" s="149" t="n">
        <v>87.754090233019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401</v>
      </c>
      <c r="D26" s="144" t="n">
        <v>380</v>
      </c>
      <c r="E26" s="144" t="n">
        <v>350</v>
      </c>
      <c r="F26" s="145" t="n">
        <v>92.1052631578947</v>
      </c>
      <c r="G26" s="146"/>
      <c r="H26" s="147" t="n">
        <v>19.942</v>
      </c>
      <c r="I26" s="148" t="n">
        <v>17</v>
      </c>
      <c r="J26" s="148" t="n">
        <v>15.6</v>
      </c>
      <c r="K26" s="149" t="n">
        <v>91.764705882352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218</v>
      </c>
      <c r="D29" s="136" t="n">
        <v>240</v>
      </c>
      <c r="E29" s="136" t="n">
        <v>212</v>
      </c>
      <c r="F29" s="137"/>
      <c r="G29" s="137"/>
      <c r="H29" s="138" t="n">
        <v>4.674</v>
      </c>
      <c r="I29" s="138" t="n">
        <v>5.208</v>
      </c>
      <c r="J29" s="138" t="n">
        <v>4.69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39</v>
      </c>
      <c r="D30" s="136" t="n">
        <v>69</v>
      </c>
      <c r="E30" s="136" t="n">
        <v>70</v>
      </c>
      <c r="F30" s="137"/>
      <c r="G30" s="137"/>
      <c r="H30" s="138" t="n">
        <v>1.755</v>
      </c>
      <c r="I30" s="138" t="n">
        <v>2.415</v>
      </c>
      <c r="J30" s="138" t="n">
        <v>2.205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57</v>
      </c>
      <c r="D31" s="144" t="n">
        <v>309</v>
      </c>
      <c r="E31" s="144" t="n">
        <v>282</v>
      </c>
      <c r="F31" s="145" t="n">
        <v>91.2621359223301</v>
      </c>
      <c r="G31" s="146"/>
      <c r="H31" s="147" t="n">
        <v>6.429</v>
      </c>
      <c r="I31" s="148" t="n">
        <v>7.623</v>
      </c>
      <c r="J31" s="148" t="n">
        <v>6.895</v>
      </c>
      <c r="K31" s="149" t="n">
        <v>90.449954086317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49</v>
      </c>
      <c r="D33" s="136" t="n">
        <v>40</v>
      </c>
      <c r="E33" s="136" t="n">
        <v>40</v>
      </c>
      <c r="F33" s="137"/>
      <c r="G33" s="137"/>
      <c r="H33" s="138" t="n">
        <v>1</v>
      </c>
      <c r="I33" s="138" t="n">
        <v>0.725</v>
      </c>
      <c r="J33" s="138" t="n">
        <v>0.96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43</v>
      </c>
      <c r="D34" s="136" t="n">
        <v>42</v>
      </c>
      <c r="E34" s="136" t="n">
        <v>14</v>
      </c>
      <c r="F34" s="137"/>
      <c r="G34" s="137"/>
      <c r="H34" s="138" t="n">
        <v>0.644</v>
      </c>
      <c r="I34" s="138" t="n">
        <v>0.63</v>
      </c>
      <c r="J34" s="138" t="n">
        <v>0.27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6</v>
      </c>
      <c r="D35" s="136" t="n">
        <v>10</v>
      </c>
      <c r="E35" s="136" t="n">
        <v>10</v>
      </c>
      <c r="F35" s="137"/>
      <c r="G35" s="137"/>
      <c r="H35" s="138" t="n">
        <v>0.097</v>
      </c>
      <c r="I35" s="138" t="n">
        <v>0.19</v>
      </c>
      <c r="J35" s="138" t="n">
        <v>0.19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 t="n">
        <v>1</v>
      </c>
      <c r="F36" s="137"/>
      <c r="G36" s="137"/>
      <c r="H36" s="138"/>
      <c r="I36" s="138"/>
      <c r="J36" s="138" t="n">
        <v>0.038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98</v>
      </c>
      <c r="D37" s="144" t="n">
        <v>92</v>
      </c>
      <c r="E37" s="144" t="n">
        <v>65</v>
      </c>
      <c r="F37" s="145" t="n">
        <v>70.6521739130435</v>
      </c>
      <c r="G37" s="146"/>
      <c r="H37" s="147" t="n">
        <v>1.741</v>
      </c>
      <c r="I37" s="148" t="n">
        <v>1.545</v>
      </c>
      <c r="J37" s="148" t="n">
        <v>1.463</v>
      </c>
      <c r="K37" s="149" t="n">
        <v>94.692556634304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285</v>
      </c>
      <c r="D39" s="144" t="n">
        <v>285</v>
      </c>
      <c r="E39" s="144" t="n">
        <v>300</v>
      </c>
      <c r="F39" s="145" t="n">
        <v>105.263157894737</v>
      </c>
      <c r="G39" s="146"/>
      <c r="H39" s="147" t="n">
        <v>8.964</v>
      </c>
      <c r="I39" s="148" t="n">
        <v>8.9</v>
      </c>
      <c r="J39" s="148" t="n">
        <v>9.75</v>
      </c>
      <c r="K39" s="149" t="n">
        <v>109.55056179775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1050</v>
      </c>
      <c r="D41" s="136" t="n">
        <v>1174</v>
      </c>
      <c r="E41" s="136" t="n">
        <v>1117</v>
      </c>
      <c r="F41" s="137"/>
      <c r="G41" s="137"/>
      <c r="H41" s="138" t="n">
        <v>53.057</v>
      </c>
      <c r="I41" s="138" t="n">
        <v>57.526</v>
      </c>
      <c r="J41" s="138" t="n">
        <v>57.316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556</v>
      </c>
      <c r="D42" s="136" t="n">
        <v>1647</v>
      </c>
      <c r="E42" s="136" t="n">
        <v>1594</v>
      </c>
      <c r="F42" s="137"/>
      <c r="G42" s="137"/>
      <c r="H42" s="138" t="n">
        <v>59.128</v>
      </c>
      <c r="I42" s="138" t="n">
        <v>62.586</v>
      </c>
      <c r="J42" s="138" t="n">
        <v>61.297</v>
      </c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550</v>
      </c>
      <c r="D43" s="136" t="n">
        <v>1446</v>
      </c>
      <c r="E43" s="136" t="n">
        <v>1436</v>
      </c>
      <c r="F43" s="137"/>
      <c r="G43" s="137"/>
      <c r="H43" s="138" t="n">
        <v>54.25</v>
      </c>
      <c r="I43" s="138" t="n">
        <v>65.07</v>
      </c>
      <c r="J43" s="138" t="n">
        <v>57.44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900</v>
      </c>
      <c r="D44" s="136" t="n">
        <v>883</v>
      </c>
      <c r="E44" s="136" t="n">
        <v>825</v>
      </c>
      <c r="F44" s="137"/>
      <c r="G44" s="137"/>
      <c r="H44" s="138" t="n">
        <v>35.275</v>
      </c>
      <c r="I44" s="138" t="n">
        <v>30.905</v>
      </c>
      <c r="J44" s="138" t="n">
        <v>26.99</v>
      </c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2451</v>
      </c>
      <c r="D45" s="136" t="n">
        <v>2800</v>
      </c>
      <c r="E45" s="136" t="n">
        <v>2500</v>
      </c>
      <c r="F45" s="137"/>
      <c r="G45" s="137"/>
      <c r="H45" s="138" t="n">
        <v>102.942</v>
      </c>
      <c r="I45" s="138" t="n">
        <v>126</v>
      </c>
      <c r="J45" s="138" t="n">
        <v>112.5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726</v>
      </c>
      <c r="D46" s="136" t="n">
        <v>1730</v>
      </c>
      <c r="E46" s="136" t="n">
        <v>1685</v>
      </c>
      <c r="F46" s="137"/>
      <c r="G46" s="137"/>
      <c r="H46" s="138" t="n">
        <v>73.355</v>
      </c>
      <c r="I46" s="138" t="n">
        <v>69.2</v>
      </c>
      <c r="J46" s="138" t="n">
        <v>67.4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443</v>
      </c>
      <c r="D47" s="136" t="n">
        <v>405</v>
      </c>
      <c r="E47" s="136" t="n">
        <v>477</v>
      </c>
      <c r="F47" s="137"/>
      <c r="G47" s="137"/>
      <c r="H47" s="138" t="n">
        <v>18.163</v>
      </c>
      <c r="I47" s="138" t="n">
        <v>18.833</v>
      </c>
      <c r="J47" s="138" t="n">
        <v>19.08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3911</v>
      </c>
      <c r="D48" s="136" t="n">
        <v>2765</v>
      </c>
      <c r="E48" s="136" t="n">
        <v>2542</v>
      </c>
      <c r="F48" s="137"/>
      <c r="G48" s="137"/>
      <c r="H48" s="138" t="n">
        <v>170.52</v>
      </c>
      <c r="I48" s="138" t="n">
        <v>116.13</v>
      </c>
      <c r="J48" s="138" t="n">
        <v>114.21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700</v>
      </c>
      <c r="D49" s="136" t="n">
        <v>612</v>
      </c>
      <c r="E49" s="136" t="n">
        <v>573</v>
      </c>
      <c r="F49" s="137"/>
      <c r="G49" s="137"/>
      <c r="H49" s="138" t="n">
        <v>42</v>
      </c>
      <c r="I49" s="138" t="n">
        <v>26.316</v>
      </c>
      <c r="J49" s="138" t="n">
        <v>27.504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4287</v>
      </c>
      <c r="D50" s="144" t="n">
        <v>13462</v>
      </c>
      <c r="E50" s="144" t="n">
        <v>12749</v>
      </c>
      <c r="F50" s="145" t="n">
        <v>94.7036101619373</v>
      </c>
      <c r="G50" s="146"/>
      <c r="H50" s="147" t="n">
        <v>608.69</v>
      </c>
      <c r="I50" s="148" t="n">
        <v>572.566</v>
      </c>
      <c r="J50" s="148" t="n">
        <v>543.737</v>
      </c>
      <c r="K50" s="149" t="n">
        <v>94.964947272454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30</v>
      </c>
      <c r="D52" s="144" t="n">
        <v>30</v>
      </c>
      <c r="E52" s="144" t="n">
        <v>30</v>
      </c>
      <c r="F52" s="145" t="n">
        <v>100</v>
      </c>
      <c r="G52" s="146"/>
      <c r="H52" s="147" t="n">
        <v>0.762</v>
      </c>
      <c r="I52" s="148" t="n">
        <v>0.77</v>
      </c>
      <c r="J52" s="148" t="n">
        <v>0.7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300</v>
      </c>
      <c r="D54" s="136" t="n">
        <v>344</v>
      </c>
      <c r="E54" s="136" t="n">
        <v>358</v>
      </c>
      <c r="F54" s="137"/>
      <c r="G54" s="137"/>
      <c r="H54" s="138" t="n">
        <v>9</v>
      </c>
      <c r="I54" s="138" t="n">
        <v>9.976</v>
      </c>
      <c r="J54" s="138" t="n">
        <v>11.098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291</v>
      </c>
      <c r="D55" s="136" t="n">
        <v>281</v>
      </c>
      <c r="E55" s="136" t="n">
        <v>225</v>
      </c>
      <c r="F55" s="137"/>
      <c r="G55" s="137"/>
      <c r="H55" s="138" t="n">
        <v>8.73</v>
      </c>
      <c r="I55" s="138" t="n">
        <v>8.43</v>
      </c>
      <c r="J55" s="138" t="n">
        <v>6.78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90</v>
      </c>
      <c r="D56" s="136" t="n">
        <v>102</v>
      </c>
      <c r="E56" s="136"/>
      <c r="F56" s="137"/>
      <c r="G56" s="137"/>
      <c r="H56" s="138" t="n">
        <v>1.203</v>
      </c>
      <c r="I56" s="138" t="n">
        <v>1.25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205</v>
      </c>
      <c r="D58" s="136" t="n">
        <v>102</v>
      </c>
      <c r="E58" s="136" t="n">
        <v>102</v>
      </c>
      <c r="F58" s="137"/>
      <c r="G58" s="137"/>
      <c r="H58" s="138" t="n">
        <v>5.33</v>
      </c>
      <c r="I58" s="138" t="n">
        <v>3.57</v>
      </c>
      <c r="J58" s="138" t="n">
        <v>3.876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886</v>
      </c>
      <c r="D59" s="144" t="n">
        <v>829</v>
      </c>
      <c r="E59" s="144" t="n">
        <v>685</v>
      </c>
      <c r="F59" s="145" t="n">
        <v>82.6296743063932</v>
      </c>
      <c r="G59" s="146"/>
      <c r="H59" s="147" t="n">
        <v>24.263</v>
      </c>
      <c r="I59" s="148" t="n">
        <v>23.226</v>
      </c>
      <c r="J59" s="148" t="n">
        <v>21.754</v>
      </c>
      <c r="K59" s="149" t="n">
        <v>93.662275036596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315</v>
      </c>
      <c r="D61" s="136" t="n">
        <v>198</v>
      </c>
      <c r="E61" s="136" t="n">
        <v>200</v>
      </c>
      <c r="F61" s="137"/>
      <c r="G61" s="137"/>
      <c r="H61" s="138" t="n">
        <v>6.3</v>
      </c>
      <c r="I61" s="138" t="n">
        <v>4.95</v>
      </c>
      <c r="J61" s="138" t="n">
        <v>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93</v>
      </c>
      <c r="D62" s="136" t="n">
        <v>101</v>
      </c>
      <c r="E62" s="136" t="n">
        <v>107</v>
      </c>
      <c r="F62" s="137"/>
      <c r="G62" s="137"/>
      <c r="H62" s="138" t="n">
        <v>1.112</v>
      </c>
      <c r="I62" s="138" t="n">
        <v>1.321</v>
      </c>
      <c r="J62" s="138" t="n">
        <v>1.31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87</v>
      </c>
      <c r="D63" s="136" t="n">
        <v>84</v>
      </c>
      <c r="E63" s="136" t="n">
        <v>78</v>
      </c>
      <c r="F63" s="137"/>
      <c r="G63" s="137"/>
      <c r="H63" s="138" t="n">
        <v>1.175</v>
      </c>
      <c r="I63" s="138" t="n">
        <v>1.134</v>
      </c>
      <c r="J63" s="138" t="n">
        <v>1.134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495</v>
      </c>
      <c r="D64" s="144" t="n">
        <v>383</v>
      </c>
      <c r="E64" s="144" t="n">
        <v>385</v>
      </c>
      <c r="F64" s="145" t="n">
        <v>100.522193211488</v>
      </c>
      <c r="G64" s="146"/>
      <c r="H64" s="147" t="n">
        <v>8.587</v>
      </c>
      <c r="I64" s="148" t="n">
        <v>7.405</v>
      </c>
      <c r="J64" s="148" t="n">
        <v>7.444</v>
      </c>
      <c r="K64" s="149" t="n">
        <v>100.5266711681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303</v>
      </c>
      <c r="D66" s="144" t="n">
        <v>333</v>
      </c>
      <c r="E66" s="144" t="n">
        <v>390</v>
      </c>
      <c r="F66" s="145" t="n">
        <v>117.117117117117</v>
      </c>
      <c r="G66" s="146"/>
      <c r="H66" s="147" t="n">
        <v>7.62</v>
      </c>
      <c r="I66" s="148" t="n">
        <v>9.657</v>
      </c>
      <c r="J66" s="148" t="n">
        <v>12.09</v>
      </c>
      <c r="K66" s="149" t="n">
        <v>125.19415967691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63</v>
      </c>
      <c r="D72" s="136" t="n">
        <v>65</v>
      </c>
      <c r="E72" s="136" t="n">
        <v>108</v>
      </c>
      <c r="F72" s="137"/>
      <c r="G72" s="137"/>
      <c r="H72" s="138" t="n">
        <v>1.325</v>
      </c>
      <c r="I72" s="138" t="n">
        <v>1.524</v>
      </c>
      <c r="J72" s="138" t="n">
        <v>2.556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368</v>
      </c>
      <c r="D73" s="136" t="n">
        <v>375</v>
      </c>
      <c r="E73" s="136" t="n">
        <v>375</v>
      </c>
      <c r="F73" s="137"/>
      <c r="G73" s="137"/>
      <c r="H73" s="138" t="n">
        <v>9.2</v>
      </c>
      <c r="I73" s="138" t="n">
        <v>9.15</v>
      </c>
      <c r="J73" s="138" t="n">
        <v>7.32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85</v>
      </c>
      <c r="D74" s="136" t="n">
        <v>85</v>
      </c>
      <c r="E74" s="136" t="n">
        <v>60</v>
      </c>
      <c r="F74" s="137"/>
      <c r="G74" s="137"/>
      <c r="H74" s="138" t="n">
        <v>2.975</v>
      </c>
      <c r="I74" s="138" t="n">
        <v>2.975</v>
      </c>
      <c r="J74" s="138" t="n">
        <v>1.8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60</v>
      </c>
      <c r="D75" s="136" t="n">
        <v>60</v>
      </c>
      <c r="E75" s="136" t="n">
        <v>26</v>
      </c>
      <c r="F75" s="137"/>
      <c r="G75" s="137"/>
      <c r="H75" s="138" t="n">
        <v>1.492</v>
      </c>
      <c r="I75" s="138" t="n">
        <v>1.504</v>
      </c>
      <c r="J75" s="138" t="n">
        <v>0.988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75</v>
      </c>
      <c r="D76" s="136" t="n">
        <v>70</v>
      </c>
      <c r="E76" s="136" t="n">
        <v>70</v>
      </c>
      <c r="F76" s="137"/>
      <c r="G76" s="137"/>
      <c r="H76" s="138" t="n">
        <v>2.25</v>
      </c>
      <c r="I76" s="138" t="n">
        <v>2.1</v>
      </c>
      <c r="J76" s="138" t="n">
        <v>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36</v>
      </c>
      <c r="D77" s="136" t="n">
        <v>25</v>
      </c>
      <c r="E77" s="136" t="n">
        <v>19</v>
      </c>
      <c r="F77" s="137"/>
      <c r="G77" s="137"/>
      <c r="H77" s="138" t="n">
        <v>0.63</v>
      </c>
      <c r="I77" s="138" t="n">
        <v>0.55</v>
      </c>
      <c r="J77" s="138" t="n">
        <v>0.418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45</v>
      </c>
      <c r="D78" s="136" t="n">
        <v>245</v>
      </c>
      <c r="E78" s="136" t="n">
        <v>200</v>
      </c>
      <c r="F78" s="137"/>
      <c r="G78" s="137"/>
      <c r="H78" s="138" t="n">
        <v>5.496</v>
      </c>
      <c r="I78" s="138" t="n">
        <v>6.125</v>
      </c>
      <c r="J78" s="138" t="n">
        <v>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04</v>
      </c>
      <c r="D79" s="136" t="n">
        <v>104</v>
      </c>
      <c r="E79" s="136" t="n">
        <v>655</v>
      </c>
      <c r="F79" s="137"/>
      <c r="G79" s="137"/>
      <c r="H79" s="138" t="n">
        <v>2.657</v>
      </c>
      <c r="I79" s="138" t="n">
        <v>5.18</v>
      </c>
      <c r="J79" s="138" t="n">
        <v>13.1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036</v>
      </c>
      <c r="D80" s="144" t="n">
        <v>1029</v>
      </c>
      <c r="E80" s="144" t="n">
        <v>1513</v>
      </c>
      <c r="F80" s="145" t="n">
        <v>147.035957240039</v>
      </c>
      <c r="G80" s="146"/>
      <c r="H80" s="147" t="n">
        <v>26.025</v>
      </c>
      <c r="I80" s="148" t="n">
        <v>29.108</v>
      </c>
      <c r="J80" s="148" t="n">
        <v>33.182</v>
      </c>
      <c r="K80" s="149" t="n">
        <v>113.99615226054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86</v>
      </c>
      <c r="D82" s="136" t="n">
        <v>186</v>
      </c>
      <c r="E82" s="136" t="n">
        <v>221</v>
      </c>
      <c r="F82" s="137"/>
      <c r="G82" s="137"/>
      <c r="H82" s="138" t="n">
        <v>4.241</v>
      </c>
      <c r="I82" s="138" t="n">
        <v>4.241</v>
      </c>
      <c r="J82" s="138" t="n">
        <v>4.325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572</v>
      </c>
      <c r="D83" s="136" t="n">
        <v>486</v>
      </c>
      <c r="E83" s="136" t="n">
        <v>440</v>
      </c>
      <c r="F83" s="137"/>
      <c r="G83" s="137"/>
      <c r="H83" s="138" t="n">
        <v>10.437</v>
      </c>
      <c r="I83" s="138" t="n">
        <v>8.871</v>
      </c>
      <c r="J83" s="138" t="n">
        <v>6.6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758</v>
      </c>
      <c r="D84" s="144" t="n">
        <v>672</v>
      </c>
      <c r="E84" s="144" t="n">
        <v>661</v>
      </c>
      <c r="F84" s="145" t="n">
        <v>98.3630952380952</v>
      </c>
      <c r="G84" s="146"/>
      <c r="H84" s="147" t="n">
        <v>14.678</v>
      </c>
      <c r="I84" s="148" t="n">
        <v>13.112</v>
      </c>
      <c r="J84" s="148" t="n">
        <v>10.925</v>
      </c>
      <c r="K84" s="149" t="n">
        <v>83.320622330689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1344</v>
      </c>
      <c r="D87" s="164" t="n">
        <v>20393</v>
      </c>
      <c r="E87" s="164" t="n">
        <v>19392</v>
      </c>
      <c r="F87" s="165" t="n">
        <f aca="false">IF(D87&gt;0,100*E87/D87,0)</f>
        <v>95.0914529495415</v>
      </c>
      <c r="G87" s="146"/>
      <c r="H87" s="166" t="n">
        <v>787.396</v>
      </c>
      <c r="I87" s="167" t="n">
        <v>765.532</v>
      </c>
      <c r="J87" s="167" t="n">
        <v>714.75</v>
      </c>
      <c r="K87" s="165" t="n">
        <f aca="false">IF(I87&gt;0,100*J87/I87,0)</f>
        <v>93.366443205509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F22" activeCellId="0" sqref="F2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6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5524</v>
      </c>
      <c r="D9" s="136" t="n">
        <v>5661</v>
      </c>
      <c r="E9" s="136" t="n">
        <v>5091</v>
      </c>
      <c r="F9" s="137"/>
      <c r="G9" s="137"/>
      <c r="H9" s="138" t="n">
        <v>94.174</v>
      </c>
      <c r="I9" s="138" t="n">
        <v>125.508</v>
      </c>
      <c r="J9" s="138" t="n">
        <v>112.881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4342</v>
      </c>
      <c r="D10" s="136" t="n">
        <v>4023</v>
      </c>
      <c r="E10" s="136" t="n">
        <v>3723</v>
      </c>
      <c r="F10" s="137"/>
      <c r="G10" s="137"/>
      <c r="H10" s="138" t="n">
        <v>71.31</v>
      </c>
      <c r="I10" s="138" t="n">
        <v>81.719</v>
      </c>
      <c r="J10" s="138" t="n">
        <v>73.739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6214</v>
      </c>
      <c r="D11" s="136" t="n">
        <v>6881</v>
      </c>
      <c r="E11" s="136" t="n">
        <v>5250</v>
      </c>
      <c r="F11" s="137"/>
      <c r="G11" s="137"/>
      <c r="H11" s="138" t="n">
        <v>198.3</v>
      </c>
      <c r="I11" s="138" t="n">
        <v>171.992</v>
      </c>
      <c r="J11" s="138" t="n">
        <v>122.192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974</v>
      </c>
      <c r="D12" s="136" t="n">
        <v>3158</v>
      </c>
      <c r="E12" s="136" t="n">
        <v>3157</v>
      </c>
      <c r="F12" s="137"/>
      <c r="G12" s="137"/>
      <c r="H12" s="138" t="n">
        <v>53.297</v>
      </c>
      <c r="I12" s="138" t="n">
        <v>59.735</v>
      </c>
      <c r="J12" s="138" t="n">
        <v>59.668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19054</v>
      </c>
      <c r="D13" s="144" t="n">
        <v>19723</v>
      </c>
      <c r="E13" s="144" t="n">
        <v>17221</v>
      </c>
      <c r="F13" s="145" t="n">
        <v>87.314303097906</v>
      </c>
      <c r="G13" s="146"/>
      <c r="H13" s="147" t="n">
        <v>417.081</v>
      </c>
      <c r="I13" s="148" t="n">
        <v>438.954</v>
      </c>
      <c r="J13" s="148" t="n">
        <v>368.48</v>
      </c>
      <c r="K13" s="149" t="n">
        <v>83.945014739585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844</v>
      </c>
      <c r="D15" s="144" t="n">
        <v>844</v>
      </c>
      <c r="E15" s="144" t="n">
        <v>540</v>
      </c>
      <c r="F15" s="145" t="n">
        <v>63.9810426540284</v>
      </c>
      <c r="G15" s="146"/>
      <c r="H15" s="147" t="n">
        <v>12.66</v>
      </c>
      <c r="I15" s="148" t="n">
        <v>12.5</v>
      </c>
      <c r="J15" s="148" t="n">
        <v>8.1</v>
      </c>
      <c r="K15" s="149" t="n">
        <v>64.8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200</v>
      </c>
      <c r="D17" s="144" t="n">
        <v>120</v>
      </c>
      <c r="E17" s="144" t="n">
        <v>114</v>
      </c>
      <c r="F17" s="145" t="n">
        <v>95</v>
      </c>
      <c r="G17" s="146"/>
      <c r="H17" s="147" t="n">
        <v>5</v>
      </c>
      <c r="I17" s="148" t="n">
        <v>2.4</v>
      </c>
      <c r="J17" s="148" t="n">
        <v>3.186</v>
      </c>
      <c r="K17" s="149" t="n">
        <v>132.75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1182</v>
      </c>
      <c r="D19" s="136" t="n">
        <v>1339</v>
      </c>
      <c r="E19" s="136" t="n">
        <v>1255</v>
      </c>
      <c r="F19" s="137"/>
      <c r="G19" s="137"/>
      <c r="H19" s="138" t="n">
        <v>47.627</v>
      </c>
      <c r="I19" s="138" t="n">
        <v>61.094</v>
      </c>
      <c r="J19" s="138" t="n">
        <v>47.263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165</v>
      </c>
      <c r="D20" s="136" t="n">
        <v>165</v>
      </c>
      <c r="E20" s="136" t="n">
        <v>165</v>
      </c>
      <c r="F20" s="137"/>
      <c r="G20" s="137"/>
      <c r="H20" s="138" t="n">
        <v>3.673</v>
      </c>
      <c r="I20" s="138" t="n">
        <v>3.737</v>
      </c>
      <c r="J20" s="138" t="n">
        <v>3.667</v>
      </c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210</v>
      </c>
      <c r="D21" s="136" t="n">
        <v>210</v>
      </c>
      <c r="E21" s="136" t="n">
        <v>210</v>
      </c>
      <c r="F21" s="137"/>
      <c r="G21" s="137"/>
      <c r="H21" s="138" t="n">
        <v>4.941</v>
      </c>
      <c r="I21" s="138" t="n">
        <v>4.87</v>
      </c>
      <c r="J21" s="138" t="n">
        <v>5.06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557</v>
      </c>
      <c r="D22" s="144" t="n">
        <v>1714</v>
      </c>
      <c r="E22" s="144" t="n">
        <v>1630</v>
      </c>
      <c r="F22" s="145" t="n">
        <f aca="false">IF(D22&gt;0,100*E22/D22,0)</f>
        <v>95.0991831971995</v>
      </c>
      <c r="G22" s="146"/>
      <c r="H22" s="147" t="n">
        <v>56.241</v>
      </c>
      <c r="I22" s="148" t="n">
        <v>69.701</v>
      </c>
      <c r="J22" s="148" t="n">
        <v>55.99</v>
      </c>
      <c r="K22" s="149" t="n">
        <v>80.328833158778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329</v>
      </c>
      <c r="D24" s="144" t="n">
        <v>419</v>
      </c>
      <c r="E24" s="144" t="n">
        <v>353</v>
      </c>
      <c r="F24" s="145" t="n">
        <v>84.2482100238664</v>
      </c>
      <c r="G24" s="146"/>
      <c r="H24" s="147" t="n">
        <v>9.417</v>
      </c>
      <c r="I24" s="148" t="n">
        <v>12.698</v>
      </c>
      <c r="J24" s="148" t="n">
        <v>10.2</v>
      </c>
      <c r="K24" s="149" t="n">
        <v>80.32761064734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217</v>
      </c>
      <c r="D26" s="144" t="n">
        <v>1150</v>
      </c>
      <c r="E26" s="144" t="n">
        <v>1000</v>
      </c>
      <c r="F26" s="145" t="n">
        <v>86.9565217391304</v>
      </c>
      <c r="G26" s="146"/>
      <c r="H26" s="147" t="n">
        <v>56.074</v>
      </c>
      <c r="I26" s="148" t="n">
        <v>49</v>
      </c>
      <c r="J26" s="148" t="n">
        <v>42.6</v>
      </c>
      <c r="K26" s="149" t="n">
        <v>86.938775510204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49</v>
      </c>
      <c r="D28" s="136" t="n">
        <v>62</v>
      </c>
      <c r="E28" s="136" t="n">
        <v>39</v>
      </c>
      <c r="F28" s="137"/>
      <c r="G28" s="137"/>
      <c r="H28" s="138" t="n">
        <v>1.095</v>
      </c>
      <c r="I28" s="138" t="n">
        <v>1.91</v>
      </c>
      <c r="J28" s="138" t="n">
        <v>1.127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220</v>
      </c>
      <c r="D29" s="136" t="n">
        <v>240</v>
      </c>
      <c r="E29" s="136" t="n">
        <v>215</v>
      </c>
      <c r="F29" s="137"/>
      <c r="G29" s="137"/>
      <c r="H29" s="138" t="n">
        <v>4.73</v>
      </c>
      <c r="I29" s="138" t="n">
        <v>5.208</v>
      </c>
      <c r="J29" s="138" t="n">
        <v>4.774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244</v>
      </c>
      <c r="D30" s="136" t="n">
        <v>265</v>
      </c>
      <c r="E30" s="136" t="n">
        <v>252</v>
      </c>
      <c r="F30" s="137"/>
      <c r="G30" s="137"/>
      <c r="H30" s="138" t="n">
        <v>10.412</v>
      </c>
      <c r="I30" s="138" t="n">
        <v>9.275</v>
      </c>
      <c r="J30" s="138" t="n">
        <v>8.575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513</v>
      </c>
      <c r="D31" s="144" t="n">
        <v>567</v>
      </c>
      <c r="E31" s="144" t="n">
        <v>506</v>
      </c>
      <c r="F31" s="145" t="n">
        <v>89.2416225749559</v>
      </c>
      <c r="G31" s="146"/>
      <c r="H31" s="147" t="n">
        <v>16.237</v>
      </c>
      <c r="I31" s="148" t="n">
        <v>16.393</v>
      </c>
      <c r="J31" s="148" t="n">
        <v>14.476</v>
      </c>
      <c r="K31" s="149" t="n">
        <v>88.305984261575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67</v>
      </c>
      <c r="D33" s="136" t="n">
        <v>360</v>
      </c>
      <c r="E33" s="136" t="n">
        <v>260</v>
      </c>
      <c r="F33" s="137"/>
      <c r="G33" s="137"/>
      <c r="H33" s="138" t="n">
        <v>7</v>
      </c>
      <c r="I33" s="138" t="n">
        <v>6.725</v>
      </c>
      <c r="J33" s="138" t="n">
        <v>5.345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17</v>
      </c>
      <c r="D34" s="136" t="n">
        <v>205</v>
      </c>
      <c r="E34" s="136" t="n">
        <v>216</v>
      </c>
      <c r="F34" s="137"/>
      <c r="G34" s="137"/>
      <c r="H34" s="138" t="n">
        <v>5.431</v>
      </c>
      <c r="I34" s="138" t="n">
        <v>5.015</v>
      </c>
      <c r="J34" s="138" t="n">
        <v>5.4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42</v>
      </c>
      <c r="D35" s="136" t="n">
        <v>265</v>
      </c>
      <c r="E35" s="136" t="n">
        <v>265</v>
      </c>
      <c r="F35" s="137"/>
      <c r="G35" s="137"/>
      <c r="H35" s="138" t="n">
        <v>5.528</v>
      </c>
      <c r="I35" s="138" t="n">
        <v>5.08</v>
      </c>
      <c r="J35" s="138" t="n">
        <v>5.08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43</v>
      </c>
      <c r="D36" s="136" t="n">
        <v>140</v>
      </c>
      <c r="E36" s="136" t="n">
        <v>125</v>
      </c>
      <c r="F36" s="137"/>
      <c r="G36" s="137"/>
      <c r="H36" s="138" t="n">
        <v>3.893</v>
      </c>
      <c r="I36" s="138" t="n">
        <v>2.885</v>
      </c>
      <c r="J36" s="138" t="n">
        <v>3.494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969</v>
      </c>
      <c r="D37" s="144" t="n">
        <v>970</v>
      </c>
      <c r="E37" s="144" t="n">
        <v>866</v>
      </c>
      <c r="F37" s="145" t="n">
        <v>89.2783505154639</v>
      </c>
      <c r="G37" s="146"/>
      <c r="H37" s="147" t="n">
        <v>21.852</v>
      </c>
      <c r="I37" s="148" t="n">
        <v>19.705</v>
      </c>
      <c r="J37" s="148" t="n">
        <v>19.369</v>
      </c>
      <c r="K37" s="149" t="n">
        <v>98.294849023090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737</v>
      </c>
      <c r="D39" s="144" t="n">
        <v>1715</v>
      </c>
      <c r="E39" s="144" t="n">
        <v>1835</v>
      </c>
      <c r="F39" s="145" t="n">
        <v>106.997084548105</v>
      </c>
      <c r="G39" s="146"/>
      <c r="H39" s="147" t="n">
        <v>58.457</v>
      </c>
      <c r="I39" s="148" t="n">
        <v>57.1</v>
      </c>
      <c r="J39" s="148" t="n">
        <v>61.35</v>
      </c>
      <c r="K39" s="149" t="n">
        <v>107.44308231173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1338</v>
      </c>
      <c r="D41" s="136" t="n">
        <v>1560</v>
      </c>
      <c r="E41" s="136" t="n">
        <v>1479</v>
      </c>
      <c r="F41" s="137"/>
      <c r="G41" s="137"/>
      <c r="H41" s="138" t="n">
        <v>65.073</v>
      </c>
      <c r="I41" s="138" t="n">
        <v>74.809</v>
      </c>
      <c r="J41" s="138" t="n">
        <v>72.861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2230</v>
      </c>
      <c r="D42" s="136" t="n">
        <v>2422</v>
      </c>
      <c r="E42" s="136" t="n">
        <v>2389</v>
      </c>
      <c r="F42" s="137"/>
      <c r="G42" s="137"/>
      <c r="H42" s="138" t="n">
        <v>86.088</v>
      </c>
      <c r="I42" s="138" t="n">
        <v>92.036</v>
      </c>
      <c r="J42" s="138" t="n">
        <v>91.905</v>
      </c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600</v>
      </c>
      <c r="D43" s="136" t="n">
        <v>1506</v>
      </c>
      <c r="E43" s="136" t="n">
        <v>1461</v>
      </c>
      <c r="F43" s="137"/>
      <c r="G43" s="137"/>
      <c r="H43" s="138" t="n">
        <v>55.85</v>
      </c>
      <c r="I43" s="138" t="n">
        <v>66.87</v>
      </c>
      <c r="J43" s="138" t="n">
        <v>58.24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900</v>
      </c>
      <c r="D44" s="136" t="n">
        <v>883</v>
      </c>
      <c r="E44" s="136" t="n">
        <v>825</v>
      </c>
      <c r="F44" s="137"/>
      <c r="G44" s="137"/>
      <c r="H44" s="138" t="n">
        <v>35.275</v>
      </c>
      <c r="I44" s="138" t="n">
        <v>30.905</v>
      </c>
      <c r="J44" s="138" t="n">
        <v>26.99</v>
      </c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4526</v>
      </c>
      <c r="D45" s="136" t="n">
        <v>4900</v>
      </c>
      <c r="E45" s="136" t="n">
        <v>4538</v>
      </c>
      <c r="F45" s="137"/>
      <c r="G45" s="137"/>
      <c r="H45" s="138" t="n">
        <v>191.13</v>
      </c>
      <c r="I45" s="138" t="n">
        <v>226.8</v>
      </c>
      <c r="J45" s="138" t="n">
        <v>194.02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2176</v>
      </c>
      <c r="D46" s="136" t="n">
        <v>2128</v>
      </c>
      <c r="E46" s="136" t="n">
        <v>2085</v>
      </c>
      <c r="F46" s="137"/>
      <c r="G46" s="137"/>
      <c r="H46" s="138" t="n">
        <v>93.605</v>
      </c>
      <c r="I46" s="138" t="n">
        <v>83.13</v>
      </c>
      <c r="J46" s="138" t="n">
        <v>85.4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443</v>
      </c>
      <c r="D47" s="136" t="n">
        <v>405</v>
      </c>
      <c r="E47" s="136" t="n">
        <v>477</v>
      </c>
      <c r="F47" s="137"/>
      <c r="G47" s="137"/>
      <c r="H47" s="138" t="n">
        <v>18.163</v>
      </c>
      <c r="I47" s="138" t="n">
        <v>18.833</v>
      </c>
      <c r="J47" s="138" t="n">
        <v>19.08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5611</v>
      </c>
      <c r="D48" s="136" t="n">
        <v>5565</v>
      </c>
      <c r="E48" s="136" t="n">
        <v>5142</v>
      </c>
      <c r="F48" s="137"/>
      <c r="G48" s="137"/>
      <c r="H48" s="138" t="n">
        <v>249.23</v>
      </c>
      <c r="I48" s="138" t="n">
        <v>247.73</v>
      </c>
      <c r="J48" s="138" t="n">
        <v>218.21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1050</v>
      </c>
      <c r="D49" s="136" t="n">
        <v>1057</v>
      </c>
      <c r="E49" s="136" t="n">
        <v>954</v>
      </c>
      <c r="F49" s="137"/>
      <c r="G49" s="137"/>
      <c r="H49" s="138" t="n">
        <v>59.5</v>
      </c>
      <c r="I49" s="138" t="n">
        <v>46.341</v>
      </c>
      <c r="J49" s="138" t="n">
        <v>43.506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9874</v>
      </c>
      <c r="D50" s="144" t="n">
        <v>20426</v>
      </c>
      <c r="E50" s="144" t="n">
        <v>19350</v>
      </c>
      <c r="F50" s="145" t="n">
        <v>94.7322040536571</v>
      </c>
      <c r="G50" s="146"/>
      <c r="H50" s="147" t="n">
        <v>853.914</v>
      </c>
      <c r="I50" s="148" t="n">
        <v>887.454</v>
      </c>
      <c r="J50" s="148" t="n">
        <v>810.212</v>
      </c>
      <c r="K50" s="149" t="n">
        <v>91.29622493109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96</v>
      </c>
      <c r="D52" s="144" t="n">
        <v>96</v>
      </c>
      <c r="E52" s="144" t="n">
        <v>96</v>
      </c>
      <c r="F52" s="145" t="n">
        <v>100</v>
      </c>
      <c r="G52" s="146"/>
      <c r="H52" s="147" t="n">
        <v>2.661</v>
      </c>
      <c r="I52" s="148" t="n">
        <v>2.661</v>
      </c>
      <c r="J52" s="148" t="n">
        <v>2.661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1175</v>
      </c>
      <c r="D54" s="136" t="n">
        <v>1544</v>
      </c>
      <c r="E54" s="136" t="n">
        <v>1458</v>
      </c>
      <c r="F54" s="137"/>
      <c r="G54" s="137"/>
      <c r="H54" s="138" t="n">
        <v>37</v>
      </c>
      <c r="I54" s="138" t="n">
        <v>47.176</v>
      </c>
      <c r="J54" s="138" t="n">
        <v>46.848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449</v>
      </c>
      <c r="D55" s="136" t="n">
        <v>427</v>
      </c>
      <c r="E55" s="136" t="n">
        <v>348</v>
      </c>
      <c r="F55" s="137"/>
      <c r="G55" s="137"/>
      <c r="H55" s="138" t="n">
        <v>13.47</v>
      </c>
      <c r="I55" s="138" t="n">
        <v>12.81</v>
      </c>
      <c r="J55" s="138" t="n">
        <v>10.47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165</v>
      </c>
      <c r="D56" s="136" t="n">
        <v>202</v>
      </c>
      <c r="E56" s="136" t="n">
        <v>79.37</v>
      </c>
      <c r="F56" s="137"/>
      <c r="G56" s="137"/>
      <c r="H56" s="138" t="n">
        <v>2.275</v>
      </c>
      <c r="I56" s="138" t="n">
        <v>2.278</v>
      </c>
      <c r="J56" s="138" t="n">
        <v>1.082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70</v>
      </c>
      <c r="D57" s="136" t="n">
        <v>58</v>
      </c>
      <c r="E57" s="136" t="n">
        <v>40</v>
      </c>
      <c r="F57" s="137"/>
      <c r="G57" s="137"/>
      <c r="H57" s="138" t="n">
        <v>1.536</v>
      </c>
      <c r="I57" s="138" t="n">
        <v>1.392</v>
      </c>
      <c r="J57" s="138" t="n">
        <v>0.96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05</v>
      </c>
      <c r="D58" s="136" t="n">
        <v>384</v>
      </c>
      <c r="E58" s="136" t="n">
        <v>305</v>
      </c>
      <c r="F58" s="137"/>
      <c r="G58" s="137"/>
      <c r="H58" s="138" t="n">
        <v>11.744</v>
      </c>
      <c r="I58" s="138" t="n">
        <v>12.32</v>
      </c>
      <c r="J58" s="138" t="n">
        <v>11.793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264</v>
      </c>
      <c r="D59" s="144" t="n">
        <v>2615</v>
      </c>
      <c r="E59" s="144" t="n">
        <v>2230.37</v>
      </c>
      <c r="F59" s="145" t="n">
        <v>85.2913957934991</v>
      </c>
      <c r="G59" s="146"/>
      <c r="H59" s="147" t="n">
        <v>66.025</v>
      </c>
      <c r="I59" s="148" t="n">
        <v>75.976</v>
      </c>
      <c r="J59" s="148" t="n">
        <v>71.153</v>
      </c>
      <c r="K59" s="149" t="n">
        <v>93.651942718753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888</v>
      </c>
      <c r="D61" s="136" t="n">
        <v>777</v>
      </c>
      <c r="E61" s="136" t="n">
        <v>800</v>
      </c>
      <c r="F61" s="137"/>
      <c r="G61" s="137"/>
      <c r="H61" s="138" t="n">
        <v>21.088</v>
      </c>
      <c r="I61" s="138" t="n">
        <v>19.425</v>
      </c>
      <c r="J61" s="138" t="n">
        <v>18.83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325</v>
      </c>
      <c r="D62" s="136" t="n">
        <v>374</v>
      </c>
      <c r="E62" s="136" t="n">
        <v>380</v>
      </c>
      <c r="F62" s="137"/>
      <c r="G62" s="137"/>
      <c r="H62" s="138" t="n">
        <v>7.384</v>
      </c>
      <c r="I62" s="138" t="n">
        <v>9.294</v>
      </c>
      <c r="J62" s="138" t="n">
        <v>9.015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026</v>
      </c>
      <c r="D63" s="136" t="n">
        <v>1002</v>
      </c>
      <c r="E63" s="136" t="n">
        <v>996</v>
      </c>
      <c r="F63" s="137"/>
      <c r="G63" s="137"/>
      <c r="H63" s="138" t="n">
        <v>40.227</v>
      </c>
      <c r="I63" s="138" t="n">
        <v>32.412</v>
      </c>
      <c r="J63" s="138" t="n">
        <v>32.734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2239</v>
      </c>
      <c r="D64" s="144" t="n">
        <v>2153</v>
      </c>
      <c r="E64" s="144" t="n">
        <v>2176</v>
      </c>
      <c r="F64" s="145" t="n">
        <v>101.068276823038</v>
      </c>
      <c r="G64" s="146"/>
      <c r="H64" s="147" t="n">
        <v>68.699</v>
      </c>
      <c r="I64" s="148" t="n">
        <v>61.131</v>
      </c>
      <c r="J64" s="148" t="n">
        <v>60.579</v>
      </c>
      <c r="K64" s="149" t="n">
        <v>99.09702115129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5149</v>
      </c>
      <c r="D66" s="144" t="n">
        <v>5343</v>
      </c>
      <c r="E66" s="144" t="n">
        <v>4845</v>
      </c>
      <c r="F66" s="145" t="n">
        <v>90.6793935991016</v>
      </c>
      <c r="G66" s="146"/>
      <c r="H66" s="147" t="n">
        <v>192.967</v>
      </c>
      <c r="I66" s="148" t="n">
        <v>169.504</v>
      </c>
      <c r="J66" s="148" t="n">
        <v>146.295</v>
      </c>
      <c r="K66" s="149" t="n">
        <v>86.307697753445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436</v>
      </c>
      <c r="D68" s="136" t="n">
        <v>615</v>
      </c>
      <c r="E68" s="136" t="n">
        <v>405</v>
      </c>
      <c r="F68" s="137"/>
      <c r="G68" s="137"/>
      <c r="H68" s="138" t="n">
        <v>16.35</v>
      </c>
      <c r="I68" s="138" t="n">
        <v>21</v>
      </c>
      <c r="J68" s="138" t="n">
        <v>15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114</v>
      </c>
      <c r="D69" s="136" t="n">
        <v>155</v>
      </c>
      <c r="E69" s="136" t="n">
        <v>160</v>
      </c>
      <c r="F69" s="137"/>
      <c r="G69" s="137"/>
      <c r="H69" s="138" t="n">
        <v>3.99</v>
      </c>
      <c r="I69" s="138" t="n">
        <v>5</v>
      </c>
      <c r="J69" s="138" t="n">
        <v>6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550</v>
      </c>
      <c r="D70" s="144" t="n">
        <v>770</v>
      </c>
      <c r="E70" s="144" t="n">
        <v>565</v>
      </c>
      <c r="F70" s="145" t="n">
        <v>73.3766233766234</v>
      </c>
      <c r="G70" s="146"/>
      <c r="H70" s="147" t="n">
        <v>20.34</v>
      </c>
      <c r="I70" s="148" t="n">
        <v>26</v>
      </c>
      <c r="J70" s="148" t="n">
        <v>21</v>
      </c>
      <c r="K70" s="149" t="n">
        <v>80.769230769230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454</v>
      </c>
      <c r="D72" s="136" t="n">
        <v>633</v>
      </c>
      <c r="E72" s="136" t="n">
        <v>605</v>
      </c>
      <c r="F72" s="137"/>
      <c r="G72" s="137"/>
      <c r="H72" s="138" t="n">
        <v>10.858</v>
      </c>
      <c r="I72" s="138" t="n">
        <v>20.126</v>
      </c>
      <c r="J72" s="138" t="n">
        <v>14.849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840</v>
      </c>
      <c r="D73" s="136" t="n">
        <v>1920</v>
      </c>
      <c r="E73" s="136" t="n">
        <v>1970</v>
      </c>
      <c r="F73" s="137"/>
      <c r="G73" s="137"/>
      <c r="H73" s="138" t="n">
        <v>53.36</v>
      </c>
      <c r="I73" s="138" t="n">
        <v>49.7</v>
      </c>
      <c r="J73" s="138" t="n">
        <v>44.47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657</v>
      </c>
      <c r="D74" s="136" t="n">
        <v>660</v>
      </c>
      <c r="E74" s="136" t="n">
        <v>457</v>
      </c>
      <c r="F74" s="137"/>
      <c r="G74" s="137"/>
      <c r="H74" s="138" t="n">
        <v>25.255</v>
      </c>
      <c r="I74" s="138" t="n">
        <v>25.375</v>
      </c>
      <c r="J74" s="138" t="n">
        <v>15.24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753</v>
      </c>
      <c r="D75" s="136" t="n">
        <v>753</v>
      </c>
      <c r="E75" s="136" t="n">
        <v>208</v>
      </c>
      <c r="F75" s="137"/>
      <c r="G75" s="137"/>
      <c r="H75" s="138" t="n">
        <v>19.662</v>
      </c>
      <c r="I75" s="138" t="n">
        <v>20.609</v>
      </c>
      <c r="J75" s="138" t="n">
        <v>7.295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480</v>
      </c>
      <c r="D76" s="136" t="n">
        <v>455</v>
      </c>
      <c r="E76" s="136" t="n">
        <v>450</v>
      </c>
      <c r="F76" s="137"/>
      <c r="G76" s="137"/>
      <c r="H76" s="138" t="n">
        <v>15.672</v>
      </c>
      <c r="I76" s="138" t="n">
        <v>16.53</v>
      </c>
      <c r="J76" s="138" t="n">
        <v>12.55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10</v>
      </c>
      <c r="D77" s="136" t="n">
        <v>90</v>
      </c>
      <c r="E77" s="136" t="n">
        <v>60</v>
      </c>
      <c r="F77" s="137"/>
      <c r="G77" s="137"/>
      <c r="H77" s="138" t="n">
        <v>2.341</v>
      </c>
      <c r="I77" s="138" t="n">
        <v>1.98</v>
      </c>
      <c r="J77" s="138" t="n">
        <v>1.286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268</v>
      </c>
      <c r="D78" s="136" t="n">
        <v>1280</v>
      </c>
      <c r="E78" s="136" t="n">
        <v>1160</v>
      </c>
      <c r="F78" s="137"/>
      <c r="G78" s="137"/>
      <c r="H78" s="138" t="n">
        <v>32.374</v>
      </c>
      <c r="I78" s="138" t="n">
        <v>35.128</v>
      </c>
      <c r="J78" s="138" t="n">
        <v>32.33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5200</v>
      </c>
      <c r="D79" s="136" t="n">
        <v>5368</v>
      </c>
      <c r="E79" s="136" t="n">
        <v>4989</v>
      </c>
      <c r="F79" s="137"/>
      <c r="G79" s="137"/>
      <c r="H79" s="138" t="n">
        <v>118.934</v>
      </c>
      <c r="I79" s="138" t="n">
        <v>193.703</v>
      </c>
      <c r="J79" s="138" t="n">
        <v>96.041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0762</v>
      </c>
      <c r="D80" s="144" t="n">
        <v>11159</v>
      </c>
      <c r="E80" s="144" t="n">
        <v>9899</v>
      </c>
      <c r="F80" s="145" t="n">
        <v>88.708665651044</v>
      </c>
      <c r="G80" s="146"/>
      <c r="H80" s="147" t="n">
        <v>278.456</v>
      </c>
      <c r="I80" s="148" t="n">
        <v>363.151</v>
      </c>
      <c r="J80" s="148" t="n">
        <v>224.061</v>
      </c>
      <c r="K80" s="149" t="n">
        <v>61.699127910979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430</v>
      </c>
      <c r="D82" s="136" t="n">
        <v>1430</v>
      </c>
      <c r="E82" s="136" t="n">
        <v>1444</v>
      </c>
      <c r="F82" s="137"/>
      <c r="G82" s="137"/>
      <c r="H82" s="138" t="n">
        <v>48.421</v>
      </c>
      <c r="I82" s="138" t="n">
        <v>48.421</v>
      </c>
      <c r="J82" s="138" t="n">
        <v>38.042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3352</v>
      </c>
      <c r="D83" s="136" t="n">
        <v>2848</v>
      </c>
      <c r="E83" s="136" t="n">
        <v>2550</v>
      </c>
      <c r="F83" s="137"/>
      <c r="G83" s="137"/>
      <c r="H83" s="138" t="n">
        <v>61.702</v>
      </c>
      <c r="I83" s="138" t="n">
        <v>52.445</v>
      </c>
      <c r="J83" s="138" t="n">
        <v>45.14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4782</v>
      </c>
      <c r="D84" s="144" t="n">
        <v>4278</v>
      </c>
      <c r="E84" s="144" t="n">
        <v>3994</v>
      </c>
      <c r="F84" s="145" t="n">
        <v>93.3613838242169</v>
      </c>
      <c r="G84" s="146"/>
      <c r="H84" s="147" t="n">
        <v>110.123</v>
      </c>
      <c r="I84" s="148" t="n">
        <v>100.866</v>
      </c>
      <c r="J84" s="148" t="n">
        <v>83.182</v>
      </c>
      <c r="K84" s="149" t="n">
        <v>82.467828604286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72136</v>
      </c>
      <c r="D87" s="164" t="n">
        <v>74062</v>
      </c>
      <c r="E87" s="164" t="n">
        <v>67220.37</v>
      </c>
      <c r="F87" s="165" t="n">
        <f aca="false">IF(D87&gt;0,100*E87/D87,0)</f>
        <v>90.7622937538819</v>
      </c>
      <c r="G87" s="146"/>
      <c r="H87" s="166" t="n">
        <v>2246.204</v>
      </c>
      <c r="I87" s="167" t="n">
        <v>2365.194</v>
      </c>
      <c r="J87" s="167" t="n">
        <v>2002.894</v>
      </c>
      <c r="K87" s="165" t="n">
        <f aca="false">IF(I87&gt;0,100*J87/I87,0)</f>
        <v>84.682017627306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7" min="3" style="103" width="9.99"/>
    <col collapsed="false" customWidth="true" hidden="false" outlineLevel="0" max="8" min="8" style="103" width="0.66"/>
    <col collapsed="false" customWidth="true" hidden="false" outlineLevel="0" max="13" min="9" style="103" width="9.99"/>
    <col collapsed="false" customWidth="false" hidden="false" outlineLevel="0" max="257" min="14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5" customFormat="true" ht="11.25" hidden="false" customHeight="true" outlineLevel="0" collapsed="false">
      <c r="A2" s="106" t="s">
        <v>287</v>
      </c>
      <c r="B2" s="107"/>
      <c r="C2" s="107"/>
      <c r="D2" s="107"/>
      <c r="E2" s="108"/>
      <c r="F2" s="108"/>
      <c r="G2" s="107"/>
      <c r="H2" s="107"/>
      <c r="I2" s="107"/>
      <c r="J2" s="109"/>
      <c r="K2" s="110" t="s">
        <v>288</v>
      </c>
      <c r="L2" s="110"/>
      <c r="M2" s="110"/>
    </row>
    <row r="3" s="105" customFormat="true" ht="11.25" hidden="false" customHeight="true" outlineLevel="0" collapsed="false">
      <c r="A3" s="176" t="s">
        <v>28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3"/>
      <c r="H4" s="114"/>
      <c r="I4" s="113" t="s">
        <v>209</v>
      </c>
      <c r="J4" s="113"/>
      <c r="K4" s="113"/>
      <c r="L4" s="113"/>
      <c r="M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8"/>
      <c r="G5" s="119"/>
      <c r="H5" s="114"/>
      <c r="I5" s="117"/>
      <c r="J5" s="118"/>
      <c r="K5" s="118"/>
      <c r="L5" s="118"/>
      <c r="M5" s="119"/>
    </row>
    <row r="6" s="115" customFormat="true" ht="11.25" hidden="false" customHeight="true" outlineLevel="0" collapsed="false">
      <c r="A6" s="116" t="s">
        <v>211</v>
      </c>
      <c r="B6" s="112"/>
      <c r="C6" s="120" t="s">
        <v>290</v>
      </c>
      <c r="D6" s="121" t="s">
        <v>290</v>
      </c>
      <c r="E6" s="121" t="s">
        <v>290</v>
      </c>
      <c r="F6" s="121" t="s">
        <v>290</v>
      </c>
      <c r="G6" s="122" t="s">
        <v>290</v>
      </c>
      <c r="H6" s="123"/>
      <c r="I6" s="120" t="s">
        <v>290</v>
      </c>
      <c r="J6" s="121" t="s">
        <v>290</v>
      </c>
      <c r="K6" s="121" t="s">
        <v>290</v>
      </c>
      <c r="L6" s="121" t="s">
        <v>290</v>
      </c>
      <c r="M6" s="122" t="s">
        <v>290</v>
      </c>
    </row>
    <row r="7" s="115" customFormat="true" ht="11.25" hidden="false" customHeight="true" outlineLevel="0" collapsed="false">
      <c r="A7" s="124"/>
      <c r="B7" s="112"/>
      <c r="C7" s="125" t="s">
        <v>291</v>
      </c>
      <c r="D7" s="126" t="s">
        <v>292</v>
      </c>
      <c r="E7" s="126" t="s">
        <v>293</v>
      </c>
      <c r="F7" s="126" t="s">
        <v>294</v>
      </c>
      <c r="G7" s="127" t="s">
        <v>295</v>
      </c>
      <c r="H7" s="128"/>
      <c r="I7" s="125" t="s">
        <v>291</v>
      </c>
      <c r="J7" s="126" t="s">
        <v>292</v>
      </c>
      <c r="K7" s="126" t="s">
        <v>293</v>
      </c>
      <c r="L7" s="126" t="s">
        <v>294</v>
      </c>
      <c r="M7" s="127" t="s">
        <v>295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0"/>
      <c r="H8" s="131"/>
      <c r="I8" s="132"/>
      <c r="J8" s="132"/>
      <c r="K8" s="132"/>
      <c r="L8" s="132"/>
      <c r="M8" s="133"/>
    </row>
    <row r="9" s="140" customFormat="true" ht="11.25" hidden="false" customHeight="true" outlineLevel="0" collapsed="false">
      <c r="A9" s="134" t="s">
        <v>213</v>
      </c>
      <c r="B9" s="135"/>
      <c r="C9" s="136" t="n">
        <v>25</v>
      </c>
      <c r="D9" s="136" t="n">
        <v>549</v>
      </c>
      <c r="E9" s="136" t="n">
        <v>4472</v>
      </c>
      <c r="F9" s="136" t="n">
        <v>45</v>
      </c>
      <c r="G9" s="136" t="n">
        <v>5091</v>
      </c>
      <c r="H9" s="137"/>
      <c r="I9" s="138" t="n">
        <v>0.339</v>
      </c>
      <c r="J9" s="138" t="n">
        <v>8.235</v>
      </c>
      <c r="K9" s="138" t="n">
        <v>103.572</v>
      </c>
      <c r="L9" s="138" t="n">
        <v>0.675</v>
      </c>
      <c r="M9" s="139" t="n">
        <v>112.881</v>
      </c>
    </row>
    <row r="10" s="140" customFormat="true" ht="11.25" hidden="false" customHeight="true" outlineLevel="0" collapsed="false">
      <c r="A10" s="141" t="s">
        <v>214</v>
      </c>
      <c r="B10" s="135"/>
      <c r="C10" s="136" t="n">
        <v>0</v>
      </c>
      <c r="D10" s="136" t="n">
        <v>98</v>
      </c>
      <c r="E10" s="136" t="n">
        <v>3058</v>
      </c>
      <c r="F10" s="136" t="n">
        <v>567</v>
      </c>
      <c r="G10" s="136" t="n">
        <v>3723</v>
      </c>
      <c r="H10" s="137"/>
      <c r="I10" s="138" t="n">
        <v>0</v>
      </c>
      <c r="J10" s="138" t="n">
        <v>1.739</v>
      </c>
      <c r="K10" s="138" t="n">
        <v>61.919</v>
      </c>
      <c r="L10" s="138" t="n">
        <v>10.081</v>
      </c>
      <c r="M10" s="139" t="n">
        <v>73.739</v>
      </c>
    </row>
    <row r="11" s="140" customFormat="true" ht="11.25" hidden="false" customHeight="true" outlineLevel="0" collapsed="false">
      <c r="A11" s="134" t="s">
        <v>215</v>
      </c>
      <c r="B11" s="135"/>
      <c r="C11" s="136" t="n">
        <v>0</v>
      </c>
      <c r="D11" s="136" t="n">
        <v>450</v>
      </c>
      <c r="E11" s="136" t="n">
        <v>4600</v>
      </c>
      <c r="F11" s="136" t="n">
        <v>200</v>
      </c>
      <c r="G11" s="136" t="n">
        <v>5250</v>
      </c>
      <c r="H11" s="137"/>
      <c r="I11" s="138" t="n">
        <v>0</v>
      </c>
      <c r="J11" s="138" t="n">
        <v>6.5</v>
      </c>
      <c r="K11" s="138" t="n">
        <v>111.762</v>
      </c>
      <c r="L11" s="138" t="n">
        <v>3.93</v>
      </c>
      <c r="M11" s="139" t="n">
        <v>122.192</v>
      </c>
    </row>
    <row r="12" s="140" customFormat="true" ht="11.25" hidden="false" customHeight="true" outlineLevel="0" collapsed="false">
      <c r="A12" s="141" t="s">
        <v>216</v>
      </c>
      <c r="B12" s="135"/>
      <c r="C12" s="136" t="n">
        <v>31</v>
      </c>
      <c r="D12" s="136" t="n">
        <v>765</v>
      </c>
      <c r="E12" s="136" t="n">
        <v>2337</v>
      </c>
      <c r="F12" s="136" t="n">
        <v>24</v>
      </c>
      <c r="G12" s="136" t="n">
        <v>3157</v>
      </c>
      <c r="H12" s="137"/>
      <c r="I12" s="138" t="n">
        <v>0.465</v>
      </c>
      <c r="J12" s="138" t="n">
        <v>14.088</v>
      </c>
      <c r="K12" s="138" t="n">
        <v>44.8</v>
      </c>
      <c r="L12" s="138" t="n">
        <v>0.315</v>
      </c>
      <c r="M12" s="139" t="n">
        <v>59.668</v>
      </c>
    </row>
    <row r="13" s="150" customFormat="true" ht="11.25" hidden="false" customHeight="true" outlineLevel="0" collapsed="false">
      <c r="A13" s="142" t="s">
        <v>217</v>
      </c>
      <c r="B13" s="143"/>
      <c r="C13" s="144" t="n">
        <v>56</v>
      </c>
      <c r="D13" s="144" t="n">
        <v>1862</v>
      </c>
      <c r="E13" s="144" t="n">
        <v>14467</v>
      </c>
      <c r="F13" s="144" t="n">
        <v>836</v>
      </c>
      <c r="G13" s="177" t="n">
        <v>17221</v>
      </c>
      <c r="H13" s="146"/>
      <c r="I13" s="147" t="n">
        <v>0.864</v>
      </c>
      <c r="J13" s="148" t="n">
        <v>30.562</v>
      </c>
      <c r="K13" s="148" t="n">
        <v>322.053</v>
      </c>
      <c r="L13" s="148" t="n">
        <v>15.001</v>
      </c>
      <c r="M13" s="149" t="n">
        <v>368.4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6"/>
      <c r="G14" s="136"/>
      <c r="H14" s="137"/>
      <c r="I14" s="138"/>
      <c r="J14" s="138"/>
      <c r="K14" s="138"/>
      <c r="L14" s="138"/>
      <c r="M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0</v>
      </c>
      <c r="D15" s="144" t="n">
        <v>0</v>
      </c>
      <c r="E15" s="144" t="n">
        <v>540</v>
      </c>
      <c r="F15" s="144" t="n">
        <v>0</v>
      </c>
      <c r="G15" s="177" t="n">
        <v>540</v>
      </c>
      <c r="H15" s="146"/>
      <c r="I15" s="147" t="n">
        <v>0</v>
      </c>
      <c r="J15" s="148" t="n">
        <v>0</v>
      </c>
      <c r="K15" s="148" t="n">
        <v>8.1</v>
      </c>
      <c r="L15" s="148" t="n">
        <v>0</v>
      </c>
      <c r="M15" s="149" t="n">
        <v>8.1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6"/>
      <c r="G16" s="136"/>
      <c r="H16" s="137"/>
      <c r="I16" s="138"/>
      <c r="J16" s="138"/>
      <c r="K16" s="138"/>
      <c r="L16" s="138"/>
      <c r="M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0</v>
      </c>
      <c r="D17" s="144" t="n">
        <v>0</v>
      </c>
      <c r="E17" s="144" t="n">
        <v>0</v>
      </c>
      <c r="F17" s="144" t="n">
        <v>114</v>
      </c>
      <c r="G17" s="177" t="n">
        <v>114</v>
      </c>
      <c r="H17" s="146"/>
      <c r="I17" s="147" t="n">
        <v>0</v>
      </c>
      <c r="J17" s="148" t="n">
        <v>0</v>
      </c>
      <c r="K17" s="148" t="n">
        <v>0</v>
      </c>
      <c r="L17" s="148" t="n">
        <v>3.186</v>
      </c>
      <c r="M17" s="149" t="n">
        <v>3.186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6"/>
      <c r="G18" s="136"/>
      <c r="H18" s="137"/>
      <c r="I18" s="138"/>
      <c r="J18" s="138"/>
      <c r="K18" s="138"/>
      <c r="L18" s="138"/>
      <c r="M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0</v>
      </c>
      <c r="D19" s="136" t="n">
        <v>0</v>
      </c>
      <c r="E19" s="136" t="n">
        <v>402</v>
      </c>
      <c r="F19" s="136" t="n">
        <v>853</v>
      </c>
      <c r="G19" s="136" t="n">
        <v>1255</v>
      </c>
      <c r="H19" s="137"/>
      <c r="I19" s="138" t="n">
        <v>0</v>
      </c>
      <c r="J19" s="138" t="n">
        <v>0</v>
      </c>
      <c r="K19" s="138" t="n">
        <v>18.09</v>
      </c>
      <c r="L19" s="138" t="n">
        <v>29.173</v>
      </c>
      <c r="M19" s="139" t="n">
        <v>47.263</v>
      </c>
    </row>
    <row r="20" s="140" customFormat="true" ht="11.25" hidden="false" customHeight="true" outlineLevel="0" collapsed="false">
      <c r="A20" s="141" t="s">
        <v>221</v>
      </c>
      <c r="B20" s="135"/>
      <c r="C20" s="136" t="n">
        <v>0</v>
      </c>
      <c r="D20" s="136" t="n">
        <v>25</v>
      </c>
      <c r="E20" s="136" t="n">
        <v>140</v>
      </c>
      <c r="F20" s="136" t="n">
        <v>0</v>
      </c>
      <c r="G20" s="136" t="n">
        <v>165</v>
      </c>
      <c r="H20" s="137"/>
      <c r="I20" s="138" t="n">
        <v>0</v>
      </c>
      <c r="J20" s="138" t="n">
        <v>0.517</v>
      </c>
      <c r="K20" s="138" t="n">
        <v>3.15</v>
      </c>
      <c r="L20" s="138" t="n">
        <v>0</v>
      </c>
      <c r="M20" s="139" t="n">
        <v>3.667</v>
      </c>
    </row>
    <row r="21" s="140" customFormat="true" ht="11.25" hidden="false" customHeight="true" outlineLevel="0" collapsed="false">
      <c r="A21" s="141" t="s">
        <v>222</v>
      </c>
      <c r="B21" s="135"/>
      <c r="C21" s="136" t="n">
        <v>0</v>
      </c>
      <c r="D21" s="136" t="n">
        <v>80</v>
      </c>
      <c r="E21" s="136" t="n">
        <v>120</v>
      </c>
      <c r="F21" s="136" t="n">
        <v>10</v>
      </c>
      <c r="G21" s="136" t="n">
        <v>210</v>
      </c>
      <c r="H21" s="137"/>
      <c r="I21" s="138" t="n">
        <v>0</v>
      </c>
      <c r="J21" s="138" t="n">
        <v>1.76</v>
      </c>
      <c r="K21" s="138" t="n">
        <v>3.06</v>
      </c>
      <c r="L21" s="138" t="n">
        <v>0.24</v>
      </c>
      <c r="M21" s="139" t="n">
        <v>5.06</v>
      </c>
    </row>
    <row r="22" s="150" customFormat="true" ht="11.25" hidden="false" customHeight="true" outlineLevel="0" collapsed="false">
      <c r="A22" s="142" t="s">
        <v>223</v>
      </c>
      <c r="B22" s="143"/>
      <c r="C22" s="144" t="n">
        <v>0</v>
      </c>
      <c r="D22" s="144" t="n">
        <v>105</v>
      </c>
      <c r="E22" s="144" t="n">
        <v>662</v>
      </c>
      <c r="F22" s="144" t="n">
        <v>863</v>
      </c>
      <c r="G22" s="177" t="n">
        <v>1630</v>
      </c>
      <c r="H22" s="178"/>
      <c r="I22" s="147" t="n">
        <v>0</v>
      </c>
      <c r="J22" s="148" t="n">
        <v>2.277</v>
      </c>
      <c r="K22" s="148" t="n">
        <v>24.3</v>
      </c>
      <c r="L22" s="148" t="n">
        <v>29.413</v>
      </c>
      <c r="M22" s="149" t="n">
        <v>55.9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6"/>
      <c r="G23" s="136"/>
      <c r="H23" s="137"/>
      <c r="I23" s="138"/>
      <c r="J23" s="138"/>
      <c r="K23" s="138"/>
      <c r="L23" s="138"/>
      <c r="M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0</v>
      </c>
      <c r="D24" s="144" t="n">
        <v>0</v>
      </c>
      <c r="E24" s="144" t="n">
        <v>184</v>
      </c>
      <c r="F24" s="144" t="n">
        <v>169</v>
      </c>
      <c r="G24" s="177" t="n">
        <v>353</v>
      </c>
      <c r="H24" s="146"/>
      <c r="I24" s="147" t="n">
        <v>0</v>
      </c>
      <c r="J24" s="148" t="n">
        <v>0</v>
      </c>
      <c r="K24" s="148" t="n">
        <v>6.66</v>
      </c>
      <c r="L24" s="148" t="n">
        <v>3.54</v>
      </c>
      <c r="M24" s="149" t="n">
        <v>10.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6"/>
      <c r="G25" s="136"/>
      <c r="H25" s="137"/>
      <c r="I25" s="138"/>
      <c r="J25" s="138"/>
      <c r="K25" s="138"/>
      <c r="L25" s="138"/>
      <c r="M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0</v>
      </c>
      <c r="D26" s="144" t="n">
        <v>0</v>
      </c>
      <c r="E26" s="144" t="n">
        <v>650</v>
      </c>
      <c r="F26" s="144" t="n">
        <v>350</v>
      </c>
      <c r="G26" s="177" t="n">
        <v>1000</v>
      </c>
      <c r="H26" s="146"/>
      <c r="I26" s="147" t="n">
        <v>0</v>
      </c>
      <c r="J26" s="148" t="n">
        <v>0</v>
      </c>
      <c r="K26" s="148" t="n">
        <v>27</v>
      </c>
      <c r="L26" s="148" t="n">
        <v>15.6</v>
      </c>
      <c r="M26" s="149" t="n">
        <v>42.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6"/>
      <c r="G27" s="136"/>
      <c r="H27" s="137"/>
      <c r="I27" s="138"/>
      <c r="J27" s="138"/>
      <c r="K27" s="138"/>
      <c r="L27" s="138"/>
      <c r="M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0</v>
      </c>
      <c r="D28" s="136" t="n">
        <v>0</v>
      </c>
      <c r="E28" s="136" t="n">
        <v>39</v>
      </c>
      <c r="F28" s="136" t="n">
        <v>0</v>
      </c>
      <c r="G28" s="136" t="n">
        <v>39</v>
      </c>
      <c r="H28" s="137"/>
      <c r="I28" s="138" t="n">
        <v>0</v>
      </c>
      <c r="J28" s="138" t="n">
        <v>0</v>
      </c>
      <c r="K28" s="138" t="n">
        <v>1.127</v>
      </c>
      <c r="L28" s="138" t="n">
        <v>0</v>
      </c>
      <c r="M28" s="139" t="n">
        <v>1.127</v>
      </c>
    </row>
    <row r="29" s="140" customFormat="true" ht="11.25" hidden="false" customHeight="true" outlineLevel="0" collapsed="false">
      <c r="A29" s="141" t="s">
        <v>227</v>
      </c>
      <c r="B29" s="135"/>
      <c r="C29" s="136" t="n">
        <v>0</v>
      </c>
      <c r="D29" s="136" t="n">
        <v>0</v>
      </c>
      <c r="E29" s="136" t="n">
        <v>3</v>
      </c>
      <c r="F29" s="136" t="n">
        <v>212</v>
      </c>
      <c r="G29" s="136" t="n">
        <v>215</v>
      </c>
      <c r="H29" s="137"/>
      <c r="I29" s="138" t="n">
        <v>0</v>
      </c>
      <c r="J29" s="138" t="n">
        <v>0</v>
      </c>
      <c r="K29" s="138" t="n">
        <v>0.084</v>
      </c>
      <c r="L29" s="138" t="n">
        <v>4.69</v>
      </c>
      <c r="M29" s="139" t="n">
        <v>4.774</v>
      </c>
    </row>
    <row r="30" s="140" customFormat="true" ht="11.25" hidden="false" customHeight="true" outlineLevel="0" collapsed="false">
      <c r="A30" s="141" t="s">
        <v>228</v>
      </c>
      <c r="B30" s="135"/>
      <c r="C30" s="136" t="n">
        <v>0</v>
      </c>
      <c r="D30" s="136" t="n">
        <v>0</v>
      </c>
      <c r="E30" s="136" t="n">
        <v>182</v>
      </c>
      <c r="F30" s="136" t="n">
        <v>70</v>
      </c>
      <c r="G30" s="136" t="n">
        <v>252</v>
      </c>
      <c r="H30" s="137"/>
      <c r="I30" s="138" t="n">
        <v>0</v>
      </c>
      <c r="J30" s="138" t="n">
        <v>0</v>
      </c>
      <c r="K30" s="138" t="n">
        <v>6.37</v>
      </c>
      <c r="L30" s="138" t="n">
        <v>2.205</v>
      </c>
      <c r="M30" s="139" t="n">
        <v>8.575</v>
      </c>
    </row>
    <row r="31" s="150" customFormat="true" ht="11.25" hidden="false" customHeight="true" outlineLevel="0" collapsed="false">
      <c r="A31" s="152" t="s">
        <v>229</v>
      </c>
      <c r="B31" s="143"/>
      <c r="C31" s="144" t="n">
        <v>0</v>
      </c>
      <c r="D31" s="144" t="n">
        <v>0</v>
      </c>
      <c r="E31" s="144" t="n">
        <v>224</v>
      </c>
      <c r="F31" s="144" t="n">
        <v>282</v>
      </c>
      <c r="G31" s="177" t="n">
        <v>506</v>
      </c>
      <c r="H31" s="146"/>
      <c r="I31" s="147" t="n">
        <v>0</v>
      </c>
      <c r="J31" s="148" t="n">
        <v>0</v>
      </c>
      <c r="K31" s="148" t="n">
        <v>7.581</v>
      </c>
      <c r="L31" s="148" t="n">
        <v>6.895</v>
      </c>
      <c r="M31" s="149" t="n">
        <v>14.47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6"/>
      <c r="G32" s="136"/>
      <c r="H32" s="137"/>
      <c r="I32" s="138"/>
      <c r="J32" s="138"/>
      <c r="K32" s="138"/>
      <c r="L32" s="138"/>
      <c r="M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0</v>
      </c>
      <c r="D33" s="136" t="n">
        <v>85</v>
      </c>
      <c r="E33" s="136" t="n">
        <v>135</v>
      </c>
      <c r="F33" s="136" t="n">
        <v>40</v>
      </c>
      <c r="G33" s="136" t="n">
        <v>260</v>
      </c>
      <c r="H33" s="137"/>
      <c r="I33" s="138" t="n">
        <v>0</v>
      </c>
      <c r="J33" s="138" t="n">
        <v>1.76</v>
      </c>
      <c r="K33" s="138" t="n">
        <v>2.625</v>
      </c>
      <c r="L33" s="138" t="n">
        <v>0.96</v>
      </c>
      <c r="M33" s="139" t="n">
        <v>5.345</v>
      </c>
    </row>
    <row r="34" s="140" customFormat="true" ht="11.25" hidden="false" customHeight="true" outlineLevel="0" collapsed="false">
      <c r="A34" s="141" t="s">
        <v>231</v>
      </c>
      <c r="B34" s="135"/>
      <c r="C34" s="136" t="n">
        <v>10</v>
      </c>
      <c r="D34" s="136" t="n">
        <v>12</v>
      </c>
      <c r="E34" s="136" t="n">
        <v>180</v>
      </c>
      <c r="F34" s="136" t="n">
        <v>14</v>
      </c>
      <c r="G34" s="136" t="n">
        <v>216</v>
      </c>
      <c r="H34" s="137"/>
      <c r="I34" s="138" t="n">
        <v>0.2</v>
      </c>
      <c r="J34" s="138" t="n">
        <v>0.275</v>
      </c>
      <c r="K34" s="138" t="n">
        <v>4.7</v>
      </c>
      <c r="L34" s="138" t="n">
        <v>0.275</v>
      </c>
      <c r="M34" s="139" t="n">
        <v>5.45</v>
      </c>
    </row>
    <row r="35" s="140" customFormat="true" ht="11.25" hidden="false" customHeight="true" outlineLevel="0" collapsed="false">
      <c r="A35" s="141" t="s">
        <v>232</v>
      </c>
      <c r="B35" s="135"/>
      <c r="C35" s="136" t="n">
        <v>0</v>
      </c>
      <c r="D35" s="136" t="n">
        <v>5</v>
      </c>
      <c r="E35" s="136" t="n">
        <v>250</v>
      </c>
      <c r="F35" s="136" t="n">
        <v>10</v>
      </c>
      <c r="G35" s="136" t="n">
        <v>265</v>
      </c>
      <c r="H35" s="137"/>
      <c r="I35" s="138" t="n">
        <v>0</v>
      </c>
      <c r="J35" s="138" t="n">
        <v>0.09</v>
      </c>
      <c r="K35" s="138" t="n">
        <v>4.8</v>
      </c>
      <c r="L35" s="138" t="n">
        <v>0.19</v>
      </c>
      <c r="M35" s="139" t="n">
        <v>5.08</v>
      </c>
    </row>
    <row r="36" s="140" customFormat="true" ht="11.25" hidden="false" customHeight="true" outlineLevel="0" collapsed="false">
      <c r="A36" s="141" t="s">
        <v>233</v>
      </c>
      <c r="B36" s="135"/>
      <c r="C36" s="136" t="n">
        <v>0</v>
      </c>
      <c r="D36" s="136" t="n">
        <v>23</v>
      </c>
      <c r="E36" s="136" t="n">
        <v>101</v>
      </c>
      <c r="F36" s="136" t="n">
        <v>1</v>
      </c>
      <c r="G36" s="136" t="n">
        <v>125</v>
      </c>
      <c r="H36" s="137"/>
      <c r="I36" s="138" t="n">
        <v>0</v>
      </c>
      <c r="J36" s="138" t="n">
        <v>0.575</v>
      </c>
      <c r="K36" s="138" t="n">
        <v>2.881</v>
      </c>
      <c r="L36" s="138" t="n">
        <v>0.038</v>
      </c>
      <c r="M36" s="139" t="n">
        <v>3.494</v>
      </c>
    </row>
    <row r="37" s="150" customFormat="true" ht="11.25" hidden="false" customHeight="true" outlineLevel="0" collapsed="false">
      <c r="A37" s="142" t="s">
        <v>234</v>
      </c>
      <c r="B37" s="143"/>
      <c r="C37" s="144" t="n">
        <v>10</v>
      </c>
      <c r="D37" s="144" t="n">
        <v>125</v>
      </c>
      <c r="E37" s="144" t="n">
        <v>666</v>
      </c>
      <c r="F37" s="144" t="n">
        <v>65</v>
      </c>
      <c r="G37" s="177" t="n">
        <v>866</v>
      </c>
      <c r="H37" s="146"/>
      <c r="I37" s="147" t="n">
        <v>0.2</v>
      </c>
      <c r="J37" s="148" t="n">
        <v>2.7</v>
      </c>
      <c r="K37" s="148" t="n">
        <v>15.006</v>
      </c>
      <c r="L37" s="148" t="n">
        <v>1.463</v>
      </c>
      <c r="M37" s="149" t="n">
        <v>19.36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6"/>
      <c r="G38" s="136"/>
      <c r="H38" s="137"/>
      <c r="I38" s="138"/>
      <c r="J38" s="138"/>
      <c r="K38" s="138"/>
      <c r="L38" s="138"/>
      <c r="M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235</v>
      </c>
      <c r="D39" s="144" t="n">
        <v>1300</v>
      </c>
      <c r="E39" s="144" t="n">
        <v>0</v>
      </c>
      <c r="F39" s="144" t="n">
        <v>300</v>
      </c>
      <c r="G39" s="177" t="n">
        <v>1835</v>
      </c>
      <c r="H39" s="146"/>
      <c r="I39" s="147" t="n">
        <v>6.1</v>
      </c>
      <c r="J39" s="148" t="n">
        <v>45.5</v>
      </c>
      <c r="K39" s="148" t="n">
        <v>0</v>
      </c>
      <c r="L39" s="148" t="n">
        <v>9.75</v>
      </c>
      <c r="M39" s="149" t="n">
        <v>61.3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6"/>
      <c r="G40" s="136"/>
      <c r="H40" s="137"/>
      <c r="I40" s="138"/>
      <c r="J40" s="138"/>
      <c r="K40" s="138"/>
      <c r="L40" s="138"/>
      <c r="M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0</v>
      </c>
      <c r="D41" s="136" t="n">
        <v>6</v>
      </c>
      <c r="E41" s="136" t="n">
        <v>356</v>
      </c>
      <c r="F41" s="136" t="n">
        <v>1117</v>
      </c>
      <c r="G41" s="136" t="n">
        <v>1479</v>
      </c>
      <c r="H41" s="137"/>
      <c r="I41" s="138" t="n">
        <v>0</v>
      </c>
      <c r="J41" s="138" t="n">
        <v>0.185</v>
      </c>
      <c r="K41" s="138" t="n">
        <v>15.36</v>
      </c>
      <c r="L41" s="138" t="n">
        <v>57.316</v>
      </c>
      <c r="M41" s="139" t="n">
        <v>72.861</v>
      </c>
    </row>
    <row r="42" s="140" customFormat="true" ht="11.25" hidden="false" customHeight="true" outlineLevel="0" collapsed="false">
      <c r="A42" s="141" t="s">
        <v>237</v>
      </c>
      <c r="B42" s="135"/>
      <c r="C42" s="136" t="n">
        <v>0</v>
      </c>
      <c r="D42" s="136" t="n">
        <v>0</v>
      </c>
      <c r="E42" s="136" t="n">
        <v>795</v>
      </c>
      <c r="F42" s="136" t="n">
        <v>1594</v>
      </c>
      <c r="G42" s="136" t="n">
        <v>2389</v>
      </c>
      <c r="H42" s="137"/>
      <c r="I42" s="138" t="n">
        <v>0</v>
      </c>
      <c r="J42" s="138" t="n">
        <v>0</v>
      </c>
      <c r="K42" s="138" t="n">
        <v>30.608</v>
      </c>
      <c r="L42" s="138" t="n">
        <v>61.297</v>
      </c>
      <c r="M42" s="139" t="n">
        <v>91.905</v>
      </c>
    </row>
    <row r="43" s="140" customFormat="true" ht="11.25" hidden="false" customHeight="true" outlineLevel="0" collapsed="false">
      <c r="A43" s="141" t="s">
        <v>238</v>
      </c>
      <c r="B43" s="135"/>
      <c r="C43" s="136" t="n">
        <v>0</v>
      </c>
      <c r="D43" s="136" t="n">
        <v>0</v>
      </c>
      <c r="E43" s="136" t="n">
        <v>25</v>
      </c>
      <c r="F43" s="136" t="n">
        <v>1436</v>
      </c>
      <c r="G43" s="136" t="n">
        <v>1461</v>
      </c>
      <c r="H43" s="137"/>
      <c r="I43" s="138" t="n">
        <v>0</v>
      </c>
      <c r="J43" s="138" t="n">
        <v>0</v>
      </c>
      <c r="K43" s="138" t="n">
        <v>0.8</v>
      </c>
      <c r="L43" s="138" t="n">
        <v>57.44</v>
      </c>
      <c r="M43" s="139" t="n">
        <v>58.24</v>
      </c>
    </row>
    <row r="44" s="140" customFormat="true" ht="11.25" hidden="false" customHeight="true" outlineLevel="0" collapsed="false">
      <c r="A44" s="141" t="s">
        <v>239</v>
      </c>
      <c r="B44" s="135"/>
      <c r="C44" s="136" t="n">
        <v>0</v>
      </c>
      <c r="D44" s="136" t="n">
        <v>0</v>
      </c>
      <c r="E44" s="136" t="n">
        <v>0</v>
      </c>
      <c r="F44" s="136" t="n">
        <v>825</v>
      </c>
      <c r="G44" s="136" t="n">
        <v>825</v>
      </c>
      <c r="H44" s="137"/>
      <c r="I44" s="138" t="n">
        <v>0</v>
      </c>
      <c r="J44" s="138" t="n">
        <v>0</v>
      </c>
      <c r="K44" s="138" t="n">
        <v>0</v>
      </c>
      <c r="L44" s="138" t="n">
        <v>26.99</v>
      </c>
      <c r="M44" s="139" t="n">
        <v>26.99</v>
      </c>
    </row>
    <row r="45" s="140" customFormat="true" ht="11.25" hidden="false" customHeight="true" outlineLevel="0" collapsed="false">
      <c r="A45" s="141" t="s">
        <v>240</v>
      </c>
      <c r="B45" s="135"/>
      <c r="C45" s="136" t="n">
        <v>0</v>
      </c>
      <c r="D45" s="136" t="n">
        <v>0</v>
      </c>
      <c r="E45" s="136" t="n">
        <v>2038</v>
      </c>
      <c r="F45" s="136" t="n">
        <v>2500</v>
      </c>
      <c r="G45" s="136" t="n">
        <v>4538</v>
      </c>
      <c r="H45" s="137"/>
      <c r="I45" s="138" t="n">
        <v>0</v>
      </c>
      <c r="J45" s="138" t="n">
        <v>0</v>
      </c>
      <c r="K45" s="138" t="n">
        <v>81.52</v>
      </c>
      <c r="L45" s="138" t="n">
        <v>112.5</v>
      </c>
      <c r="M45" s="139" t="n">
        <v>194.02</v>
      </c>
    </row>
    <row r="46" s="140" customFormat="true" ht="11.25" hidden="false" customHeight="true" outlineLevel="0" collapsed="false">
      <c r="A46" s="141" t="s">
        <v>241</v>
      </c>
      <c r="B46" s="135"/>
      <c r="C46" s="136" t="n">
        <v>0</v>
      </c>
      <c r="D46" s="136" t="n">
        <v>0</v>
      </c>
      <c r="E46" s="136" t="n">
        <v>400</v>
      </c>
      <c r="F46" s="136" t="n">
        <v>1685</v>
      </c>
      <c r="G46" s="136" t="n">
        <v>2085</v>
      </c>
      <c r="H46" s="137"/>
      <c r="I46" s="138" t="n">
        <v>0</v>
      </c>
      <c r="J46" s="138" t="n">
        <v>0</v>
      </c>
      <c r="K46" s="138" t="n">
        <v>18</v>
      </c>
      <c r="L46" s="138" t="n">
        <v>67.4</v>
      </c>
      <c r="M46" s="139" t="n">
        <v>85.4</v>
      </c>
    </row>
    <row r="47" s="140" customFormat="true" ht="11.25" hidden="false" customHeight="true" outlineLevel="0" collapsed="false">
      <c r="A47" s="141" t="s">
        <v>242</v>
      </c>
      <c r="B47" s="135"/>
      <c r="C47" s="136" t="n">
        <v>0</v>
      </c>
      <c r="D47" s="136" t="n">
        <v>0</v>
      </c>
      <c r="E47" s="136" t="n">
        <v>0</v>
      </c>
      <c r="F47" s="136" t="n">
        <v>477</v>
      </c>
      <c r="G47" s="136" t="n">
        <v>477</v>
      </c>
      <c r="H47" s="137"/>
      <c r="I47" s="138" t="n">
        <v>0</v>
      </c>
      <c r="J47" s="138" t="n">
        <v>0</v>
      </c>
      <c r="K47" s="138" t="n">
        <v>0</v>
      </c>
      <c r="L47" s="138" t="n">
        <v>19.08</v>
      </c>
      <c r="M47" s="139" t="n">
        <v>19.08</v>
      </c>
    </row>
    <row r="48" s="140" customFormat="true" ht="11.25" hidden="false" customHeight="true" outlineLevel="0" collapsed="false">
      <c r="A48" s="141" t="s">
        <v>243</v>
      </c>
      <c r="B48" s="135"/>
      <c r="C48" s="136" t="n">
        <v>0</v>
      </c>
      <c r="D48" s="136" t="n">
        <v>0</v>
      </c>
      <c r="E48" s="136" t="n">
        <v>2600</v>
      </c>
      <c r="F48" s="136" t="n">
        <v>2542</v>
      </c>
      <c r="G48" s="136" t="n">
        <v>5142</v>
      </c>
      <c r="H48" s="137"/>
      <c r="I48" s="138" t="n">
        <v>0</v>
      </c>
      <c r="J48" s="138" t="n">
        <v>0</v>
      </c>
      <c r="K48" s="138" t="n">
        <v>104</v>
      </c>
      <c r="L48" s="138" t="n">
        <v>114.21</v>
      </c>
      <c r="M48" s="139" t="n">
        <v>218.21</v>
      </c>
    </row>
    <row r="49" s="140" customFormat="true" ht="11.25" hidden="false" customHeight="true" outlineLevel="0" collapsed="false">
      <c r="A49" s="141" t="s">
        <v>244</v>
      </c>
      <c r="B49" s="135"/>
      <c r="C49" s="136" t="n">
        <v>0</v>
      </c>
      <c r="D49" s="136" t="n">
        <v>0</v>
      </c>
      <c r="E49" s="136" t="n">
        <v>381</v>
      </c>
      <c r="F49" s="136" t="n">
        <v>573</v>
      </c>
      <c r="G49" s="136" t="n">
        <v>954</v>
      </c>
      <c r="H49" s="137"/>
      <c r="I49" s="138" t="n">
        <v>0</v>
      </c>
      <c r="J49" s="138" t="n">
        <v>0</v>
      </c>
      <c r="K49" s="138" t="n">
        <v>16.002</v>
      </c>
      <c r="L49" s="138" t="n">
        <v>27.504</v>
      </c>
      <c r="M49" s="139" t="n">
        <v>43.506</v>
      </c>
    </row>
    <row r="50" s="150" customFormat="true" ht="11.25" hidden="false" customHeight="true" outlineLevel="0" collapsed="false">
      <c r="A50" s="152" t="s">
        <v>245</v>
      </c>
      <c r="B50" s="143"/>
      <c r="C50" s="144" t="n">
        <v>0</v>
      </c>
      <c r="D50" s="144" t="n">
        <v>6</v>
      </c>
      <c r="E50" s="144" t="n">
        <v>6595</v>
      </c>
      <c r="F50" s="144" t="n">
        <v>12749</v>
      </c>
      <c r="G50" s="177" t="n">
        <v>19350</v>
      </c>
      <c r="H50" s="146"/>
      <c r="I50" s="147" t="n">
        <v>0</v>
      </c>
      <c r="J50" s="148" t="n">
        <v>0.185</v>
      </c>
      <c r="K50" s="148" t="n">
        <v>266.29</v>
      </c>
      <c r="L50" s="148" t="n">
        <v>543.737</v>
      </c>
      <c r="M50" s="149" t="n">
        <v>810.21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4"/>
      <c r="G51" s="154"/>
      <c r="H51" s="137"/>
      <c r="I51" s="138"/>
      <c r="J51" s="138"/>
      <c r="K51" s="138"/>
      <c r="L51" s="138"/>
      <c r="M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0</v>
      </c>
      <c r="D52" s="144" t="n">
        <v>0</v>
      </c>
      <c r="E52" s="144" t="n">
        <v>66</v>
      </c>
      <c r="F52" s="144" t="n">
        <v>30</v>
      </c>
      <c r="G52" s="177" t="n">
        <v>96</v>
      </c>
      <c r="H52" s="146"/>
      <c r="I52" s="147" t="n">
        <v>0</v>
      </c>
      <c r="J52" s="148" t="n">
        <v>0</v>
      </c>
      <c r="K52" s="148" t="n">
        <v>1.891</v>
      </c>
      <c r="L52" s="148" t="n">
        <v>0.77</v>
      </c>
      <c r="M52" s="149" t="n">
        <v>2.661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6"/>
      <c r="G53" s="136"/>
      <c r="H53" s="137"/>
      <c r="I53" s="138"/>
      <c r="J53" s="138"/>
      <c r="K53" s="138"/>
      <c r="L53" s="138"/>
      <c r="M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0</v>
      </c>
      <c r="D54" s="136" t="n">
        <v>0</v>
      </c>
      <c r="E54" s="136" t="n">
        <v>1100</v>
      </c>
      <c r="F54" s="136" t="n">
        <v>358</v>
      </c>
      <c r="G54" s="136" t="n">
        <v>1458</v>
      </c>
      <c r="H54" s="137"/>
      <c r="I54" s="138" t="n">
        <v>0</v>
      </c>
      <c r="J54" s="138" t="n">
        <v>0</v>
      </c>
      <c r="K54" s="138" t="n">
        <v>35.75</v>
      </c>
      <c r="L54" s="138" t="n">
        <v>11.098</v>
      </c>
      <c r="M54" s="139" t="n">
        <v>46.848</v>
      </c>
    </row>
    <row r="55" s="140" customFormat="true" ht="11.25" hidden="false" customHeight="true" outlineLevel="0" collapsed="false">
      <c r="A55" s="141" t="s">
        <v>248</v>
      </c>
      <c r="B55" s="135"/>
      <c r="C55" s="136" t="n">
        <v>0</v>
      </c>
      <c r="D55" s="136" t="n">
        <v>8</v>
      </c>
      <c r="E55" s="136" t="n">
        <v>115</v>
      </c>
      <c r="F55" s="136" t="n">
        <v>225</v>
      </c>
      <c r="G55" s="136" t="n">
        <v>348</v>
      </c>
      <c r="H55" s="137"/>
      <c r="I55" s="138" t="n">
        <v>0</v>
      </c>
      <c r="J55" s="138" t="n">
        <v>0.24</v>
      </c>
      <c r="K55" s="138" t="n">
        <v>3.45</v>
      </c>
      <c r="L55" s="138" t="n">
        <v>6.78</v>
      </c>
      <c r="M55" s="139" t="n">
        <v>10.47</v>
      </c>
    </row>
    <row r="56" s="140" customFormat="true" ht="11.25" hidden="false" customHeight="true" outlineLevel="0" collapsed="false">
      <c r="A56" s="141" t="s">
        <v>249</v>
      </c>
      <c r="B56" s="135"/>
      <c r="C56" s="136" t="n">
        <v>0</v>
      </c>
      <c r="D56" s="136" t="n">
        <v>0</v>
      </c>
      <c r="E56" s="136" t="n">
        <v>79.37</v>
      </c>
      <c r="F56" s="136" t="n">
        <v>0</v>
      </c>
      <c r="G56" s="136" t="n">
        <v>79.37</v>
      </c>
      <c r="H56" s="137"/>
      <c r="I56" s="138" t="n">
        <v>0</v>
      </c>
      <c r="J56" s="138" t="n">
        <v>0</v>
      </c>
      <c r="K56" s="138" t="n">
        <v>1.082</v>
      </c>
      <c r="L56" s="138" t="n">
        <v>0</v>
      </c>
      <c r="M56" s="139" t="n">
        <v>1.082</v>
      </c>
    </row>
    <row r="57" s="140" customFormat="true" ht="11.25" hidden="false" customHeight="true" outlineLevel="0" collapsed="false">
      <c r="A57" s="141" t="s">
        <v>250</v>
      </c>
      <c r="B57" s="135"/>
      <c r="C57" s="136" t="n">
        <v>0</v>
      </c>
      <c r="D57" s="136" t="n">
        <v>0</v>
      </c>
      <c r="E57" s="136" t="n">
        <v>40</v>
      </c>
      <c r="F57" s="136" t="n">
        <v>0</v>
      </c>
      <c r="G57" s="136" t="n">
        <v>40</v>
      </c>
      <c r="H57" s="137"/>
      <c r="I57" s="138" t="n">
        <v>0</v>
      </c>
      <c r="J57" s="138" t="n">
        <v>0</v>
      </c>
      <c r="K57" s="138" t="n">
        <v>0.96</v>
      </c>
      <c r="L57" s="138" t="n">
        <v>0</v>
      </c>
      <c r="M57" s="139" t="n">
        <v>0.96</v>
      </c>
    </row>
    <row r="58" s="140" customFormat="true" ht="11.25" hidden="false" customHeight="true" outlineLevel="0" collapsed="false">
      <c r="A58" s="141" t="s">
        <v>251</v>
      </c>
      <c r="B58" s="135"/>
      <c r="C58" s="136" t="n">
        <v>0</v>
      </c>
      <c r="D58" s="136" t="n">
        <v>0</v>
      </c>
      <c r="E58" s="136" t="n">
        <v>203</v>
      </c>
      <c r="F58" s="136" t="n">
        <v>102</v>
      </c>
      <c r="G58" s="136" t="n">
        <v>305</v>
      </c>
      <c r="H58" s="137"/>
      <c r="I58" s="138" t="n">
        <v>0</v>
      </c>
      <c r="J58" s="138" t="n">
        <v>0</v>
      </c>
      <c r="K58" s="138" t="n">
        <v>7.917</v>
      </c>
      <c r="L58" s="138" t="n">
        <v>3.876</v>
      </c>
      <c r="M58" s="139" t="n">
        <v>11.793</v>
      </c>
    </row>
    <row r="59" s="150" customFormat="true" ht="11.25" hidden="false" customHeight="true" outlineLevel="0" collapsed="false">
      <c r="A59" s="142" t="s">
        <v>252</v>
      </c>
      <c r="B59" s="143"/>
      <c r="C59" s="144" t="n">
        <v>0</v>
      </c>
      <c r="D59" s="144" t="n">
        <v>8</v>
      </c>
      <c r="E59" s="144" t="n">
        <v>1537.37</v>
      </c>
      <c r="F59" s="144" t="n">
        <v>685</v>
      </c>
      <c r="G59" s="177" t="n">
        <v>2230.37</v>
      </c>
      <c r="H59" s="146"/>
      <c r="I59" s="147" t="n">
        <v>0</v>
      </c>
      <c r="J59" s="148" t="n">
        <v>0.24</v>
      </c>
      <c r="K59" s="148" t="n">
        <v>49.159</v>
      </c>
      <c r="L59" s="148" t="n">
        <v>21.754</v>
      </c>
      <c r="M59" s="149" t="n">
        <v>71.15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6"/>
      <c r="G60" s="136"/>
      <c r="H60" s="137"/>
      <c r="I60" s="138"/>
      <c r="J60" s="138"/>
      <c r="K60" s="138"/>
      <c r="L60" s="138"/>
      <c r="M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0</v>
      </c>
      <c r="D61" s="136" t="n">
        <v>210</v>
      </c>
      <c r="E61" s="136" t="n">
        <v>390</v>
      </c>
      <c r="F61" s="136" t="n">
        <v>200</v>
      </c>
      <c r="G61" s="136" t="n">
        <v>800</v>
      </c>
      <c r="H61" s="137"/>
      <c r="I61" s="138" t="n">
        <v>0</v>
      </c>
      <c r="J61" s="138" t="n">
        <v>5.25</v>
      </c>
      <c r="K61" s="138" t="n">
        <v>8.58</v>
      </c>
      <c r="L61" s="138" t="n">
        <v>5</v>
      </c>
      <c r="M61" s="139" t="n">
        <v>18.83</v>
      </c>
    </row>
    <row r="62" s="140" customFormat="true" ht="11.25" hidden="false" customHeight="true" outlineLevel="0" collapsed="false">
      <c r="A62" s="141" t="s">
        <v>254</v>
      </c>
      <c r="B62" s="135"/>
      <c r="C62" s="136" t="n">
        <v>0</v>
      </c>
      <c r="D62" s="136" t="n">
        <v>176</v>
      </c>
      <c r="E62" s="136" t="n">
        <v>97</v>
      </c>
      <c r="F62" s="136" t="n">
        <v>107</v>
      </c>
      <c r="G62" s="136" t="n">
        <v>380</v>
      </c>
      <c r="H62" s="137"/>
      <c r="I62" s="138" t="n">
        <v>0</v>
      </c>
      <c r="J62" s="138" t="n">
        <v>5.632</v>
      </c>
      <c r="K62" s="138" t="n">
        <v>2.073</v>
      </c>
      <c r="L62" s="138" t="n">
        <v>1.31</v>
      </c>
      <c r="M62" s="139" t="n">
        <v>9.015</v>
      </c>
    </row>
    <row r="63" s="140" customFormat="true" ht="11.25" hidden="false" customHeight="true" outlineLevel="0" collapsed="false">
      <c r="A63" s="141" t="s">
        <v>255</v>
      </c>
      <c r="B63" s="135"/>
      <c r="C63" s="136" t="n">
        <v>0</v>
      </c>
      <c r="D63" s="136" t="n">
        <v>918</v>
      </c>
      <c r="E63" s="136" t="n">
        <v>0</v>
      </c>
      <c r="F63" s="136" t="n">
        <v>78</v>
      </c>
      <c r="G63" s="136" t="n">
        <v>996</v>
      </c>
      <c r="H63" s="137"/>
      <c r="I63" s="138" t="n">
        <v>0</v>
      </c>
      <c r="J63" s="138" t="n">
        <v>31.6</v>
      </c>
      <c r="K63" s="138" t="n">
        <v>0</v>
      </c>
      <c r="L63" s="138" t="n">
        <v>1.134</v>
      </c>
      <c r="M63" s="139" t="n">
        <v>32.734</v>
      </c>
    </row>
    <row r="64" s="150" customFormat="true" ht="11.25" hidden="false" customHeight="true" outlineLevel="0" collapsed="false">
      <c r="A64" s="142" t="s">
        <v>256</v>
      </c>
      <c r="B64" s="143"/>
      <c r="C64" s="144" t="n">
        <v>0</v>
      </c>
      <c r="D64" s="144" t="n">
        <v>1304</v>
      </c>
      <c r="E64" s="144" t="n">
        <v>487</v>
      </c>
      <c r="F64" s="144" t="n">
        <v>385</v>
      </c>
      <c r="G64" s="177" t="n">
        <v>2176</v>
      </c>
      <c r="H64" s="146"/>
      <c r="I64" s="147" t="n">
        <v>0</v>
      </c>
      <c r="J64" s="148" t="n">
        <v>42.482</v>
      </c>
      <c r="K64" s="148" t="n">
        <v>10.653</v>
      </c>
      <c r="L64" s="148" t="n">
        <v>7.444</v>
      </c>
      <c r="M64" s="149" t="n">
        <v>60.5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6"/>
      <c r="G65" s="136"/>
      <c r="H65" s="137"/>
      <c r="I65" s="138"/>
      <c r="J65" s="138"/>
      <c r="K65" s="138"/>
      <c r="L65" s="138"/>
      <c r="M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940</v>
      </c>
      <c r="D66" s="144" t="n">
        <v>2590</v>
      </c>
      <c r="E66" s="144" t="n">
        <v>925</v>
      </c>
      <c r="F66" s="144" t="n">
        <v>390</v>
      </c>
      <c r="G66" s="177" t="n">
        <v>4845</v>
      </c>
      <c r="H66" s="146"/>
      <c r="I66" s="147" t="n">
        <v>23.97</v>
      </c>
      <c r="J66" s="148" t="n">
        <v>78.995</v>
      </c>
      <c r="K66" s="148" t="n">
        <v>31.24</v>
      </c>
      <c r="L66" s="148" t="n">
        <v>12.09</v>
      </c>
      <c r="M66" s="149" t="n">
        <v>146.29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6"/>
      <c r="G67" s="136"/>
      <c r="H67" s="137"/>
      <c r="I67" s="138"/>
      <c r="J67" s="138"/>
      <c r="K67" s="138"/>
      <c r="L67" s="138"/>
      <c r="M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0</v>
      </c>
      <c r="D68" s="136" t="n">
        <v>0</v>
      </c>
      <c r="E68" s="136" t="n">
        <v>405</v>
      </c>
      <c r="F68" s="136" t="n">
        <v>0</v>
      </c>
      <c r="G68" s="136" t="n">
        <v>405</v>
      </c>
      <c r="H68" s="137"/>
      <c r="I68" s="138" t="n">
        <v>0</v>
      </c>
      <c r="J68" s="138" t="n">
        <v>0</v>
      </c>
      <c r="K68" s="138" t="n">
        <v>15</v>
      </c>
      <c r="L68" s="138" t="n">
        <v>0</v>
      </c>
      <c r="M68" s="139" t="n">
        <v>15</v>
      </c>
    </row>
    <row r="69" s="140" customFormat="true" ht="11.25" hidden="false" customHeight="true" outlineLevel="0" collapsed="false">
      <c r="A69" s="141" t="s">
        <v>259</v>
      </c>
      <c r="B69" s="135"/>
      <c r="C69" s="136" t="n">
        <v>0</v>
      </c>
      <c r="D69" s="136" t="n">
        <v>0</v>
      </c>
      <c r="E69" s="136" t="n">
        <v>160</v>
      </c>
      <c r="F69" s="136" t="n">
        <v>0</v>
      </c>
      <c r="G69" s="136" t="n">
        <v>160</v>
      </c>
      <c r="H69" s="137"/>
      <c r="I69" s="138" t="n">
        <v>0</v>
      </c>
      <c r="J69" s="138" t="n">
        <v>0</v>
      </c>
      <c r="K69" s="138" t="n">
        <v>6</v>
      </c>
      <c r="L69" s="138" t="n">
        <v>0</v>
      </c>
      <c r="M69" s="139" t="n">
        <v>6</v>
      </c>
    </row>
    <row r="70" s="150" customFormat="true" ht="11.25" hidden="false" customHeight="true" outlineLevel="0" collapsed="false">
      <c r="A70" s="142" t="s">
        <v>260</v>
      </c>
      <c r="B70" s="143"/>
      <c r="C70" s="144" t="n">
        <v>0</v>
      </c>
      <c r="D70" s="144" t="n">
        <v>0</v>
      </c>
      <c r="E70" s="144" t="n">
        <v>565</v>
      </c>
      <c r="F70" s="144" t="n">
        <v>0</v>
      </c>
      <c r="G70" s="177" t="n">
        <v>565</v>
      </c>
      <c r="H70" s="146"/>
      <c r="I70" s="147" t="n">
        <v>0</v>
      </c>
      <c r="J70" s="148" t="n">
        <v>0</v>
      </c>
      <c r="K70" s="148" t="n">
        <v>21</v>
      </c>
      <c r="L70" s="148" t="n">
        <v>0</v>
      </c>
      <c r="M70" s="149" t="n">
        <v>2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6"/>
      <c r="G71" s="136"/>
      <c r="H71" s="137"/>
      <c r="I71" s="138"/>
      <c r="J71" s="138"/>
      <c r="K71" s="138"/>
      <c r="L71" s="138"/>
      <c r="M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47</v>
      </c>
      <c r="D72" s="136" t="n">
        <v>283</v>
      </c>
      <c r="E72" s="136" t="n">
        <v>167</v>
      </c>
      <c r="F72" s="136" t="n">
        <v>108</v>
      </c>
      <c r="G72" s="136" t="n">
        <v>605</v>
      </c>
      <c r="H72" s="137"/>
      <c r="I72" s="138" t="n">
        <v>1</v>
      </c>
      <c r="J72" s="138" t="n">
        <v>7.465</v>
      </c>
      <c r="K72" s="138" t="n">
        <v>3.828</v>
      </c>
      <c r="L72" s="138" t="n">
        <v>2.556</v>
      </c>
      <c r="M72" s="139" t="n">
        <v>14.849</v>
      </c>
    </row>
    <row r="73" s="140" customFormat="true" ht="11.25" hidden="false" customHeight="true" outlineLevel="0" collapsed="false">
      <c r="A73" s="141" t="s">
        <v>262</v>
      </c>
      <c r="B73" s="135"/>
      <c r="C73" s="136" t="n">
        <v>550</v>
      </c>
      <c r="D73" s="136" t="n">
        <v>948</v>
      </c>
      <c r="E73" s="136" t="n">
        <v>97</v>
      </c>
      <c r="F73" s="136" t="n">
        <v>375</v>
      </c>
      <c r="G73" s="136" t="n">
        <v>1970</v>
      </c>
      <c r="H73" s="137"/>
      <c r="I73" s="138" t="n">
        <v>9.6</v>
      </c>
      <c r="J73" s="138" t="n">
        <v>23.7</v>
      </c>
      <c r="K73" s="138" t="n">
        <v>3.85</v>
      </c>
      <c r="L73" s="138" t="n">
        <v>7.32</v>
      </c>
      <c r="M73" s="139" t="n">
        <v>44.47</v>
      </c>
    </row>
    <row r="74" s="140" customFormat="true" ht="11.25" hidden="false" customHeight="true" outlineLevel="0" collapsed="false">
      <c r="A74" s="141" t="s">
        <v>263</v>
      </c>
      <c r="B74" s="135"/>
      <c r="C74" s="136" t="n">
        <v>0</v>
      </c>
      <c r="D74" s="136" t="n">
        <v>91</v>
      </c>
      <c r="E74" s="136" t="n">
        <v>306</v>
      </c>
      <c r="F74" s="136" t="n">
        <v>60</v>
      </c>
      <c r="G74" s="136" t="n">
        <v>457</v>
      </c>
      <c r="H74" s="137"/>
      <c r="I74" s="138" t="n">
        <v>0</v>
      </c>
      <c r="J74" s="138" t="n">
        <v>2.73</v>
      </c>
      <c r="K74" s="138" t="n">
        <v>10.71</v>
      </c>
      <c r="L74" s="138" t="n">
        <v>1.8</v>
      </c>
      <c r="M74" s="139" t="n">
        <v>15.24</v>
      </c>
    </row>
    <row r="75" s="140" customFormat="true" ht="11.25" hidden="false" customHeight="true" outlineLevel="0" collapsed="false">
      <c r="A75" s="141" t="s">
        <v>264</v>
      </c>
      <c r="B75" s="135"/>
      <c r="C75" s="136" t="n">
        <v>89</v>
      </c>
      <c r="D75" s="136" t="n">
        <v>48</v>
      </c>
      <c r="E75" s="136" t="n">
        <v>45</v>
      </c>
      <c r="F75" s="136" t="n">
        <v>26</v>
      </c>
      <c r="G75" s="136" t="n">
        <v>208</v>
      </c>
      <c r="H75" s="137"/>
      <c r="I75" s="138" t="n">
        <v>3.524</v>
      </c>
      <c r="J75" s="138" t="n">
        <v>0.816</v>
      </c>
      <c r="K75" s="138" t="n">
        <v>1.967</v>
      </c>
      <c r="L75" s="138" t="n">
        <v>0.988</v>
      </c>
      <c r="M75" s="139" t="n">
        <v>7.295</v>
      </c>
    </row>
    <row r="76" s="140" customFormat="true" ht="11.25" hidden="false" customHeight="true" outlineLevel="0" collapsed="false">
      <c r="A76" s="141" t="s">
        <v>265</v>
      </c>
      <c r="B76" s="135"/>
      <c r="C76" s="136" t="n">
        <v>30</v>
      </c>
      <c r="D76" s="136" t="n">
        <v>230</v>
      </c>
      <c r="E76" s="136" t="n">
        <v>120</v>
      </c>
      <c r="F76" s="136" t="n">
        <v>70</v>
      </c>
      <c r="G76" s="136" t="n">
        <v>450</v>
      </c>
      <c r="H76" s="137"/>
      <c r="I76" s="138" t="n">
        <v>0.75</v>
      </c>
      <c r="J76" s="138" t="n">
        <v>6.44</v>
      </c>
      <c r="K76" s="138" t="n">
        <v>3.36</v>
      </c>
      <c r="L76" s="138" t="n">
        <v>2</v>
      </c>
      <c r="M76" s="139" t="n">
        <v>12.55</v>
      </c>
    </row>
    <row r="77" s="140" customFormat="true" ht="11.25" hidden="false" customHeight="true" outlineLevel="0" collapsed="false">
      <c r="A77" s="141" t="s">
        <v>266</v>
      </c>
      <c r="B77" s="135"/>
      <c r="C77" s="136" t="n">
        <v>0</v>
      </c>
      <c r="D77" s="136" t="n">
        <v>1</v>
      </c>
      <c r="E77" s="136" t="n">
        <v>40</v>
      </c>
      <c r="F77" s="136" t="n">
        <v>19</v>
      </c>
      <c r="G77" s="136" t="n">
        <v>60</v>
      </c>
      <c r="H77" s="137"/>
      <c r="I77" s="138" t="n">
        <v>0</v>
      </c>
      <c r="J77" s="138" t="n">
        <v>0.02</v>
      </c>
      <c r="K77" s="138" t="n">
        <v>0.848</v>
      </c>
      <c r="L77" s="138" t="n">
        <v>0.418</v>
      </c>
      <c r="M77" s="139" t="n">
        <v>1.286</v>
      </c>
    </row>
    <row r="78" s="140" customFormat="true" ht="11.25" hidden="false" customHeight="true" outlineLevel="0" collapsed="false">
      <c r="A78" s="141" t="s">
        <v>267</v>
      </c>
      <c r="B78" s="135"/>
      <c r="C78" s="136" t="n">
        <v>270</v>
      </c>
      <c r="D78" s="136" t="n">
        <v>330</v>
      </c>
      <c r="E78" s="136" t="n">
        <v>360</v>
      </c>
      <c r="F78" s="136" t="n">
        <v>200</v>
      </c>
      <c r="G78" s="136" t="n">
        <v>1160</v>
      </c>
      <c r="H78" s="137"/>
      <c r="I78" s="138" t="n">
        <v>7.29</v>
      </c>
      <c r="J78" s="138" t="n">
        <v>9.24</v>
      </c>
      <c r="K78" s="138" t="n">
        <v>10.8</v>
      </c>
      <c r="L78" s="138" t="n">
        <v>5</v>
      </c>
      <c r="M78" s="139" t="n">
        <v>32.33</v>
      </c>
    </row>
    <row r="79" s="140" customFormat="true" ht="11.25" hidden="false" customHeight="true" outlineLevel="0" collapsed="false">
      <c r="A79" s="141" t="s">
        <v>268</v>
      </c>
      <c r="B79" s="135"/>
      <c r="C79" s="136" t="n">
        <v>158</v>
      </c>
      <c r="D79" s="136" t="n">
        <v>4176</v>
      </c>
      <c r="E79" s="136" t="n">
        <v>0</v>
      </c>
      <c r="F79" s="136" t="n">
        <v>655</v>
      </c>
      <c r="G79" s="136" t="n">
        <v>4989</v>
      </c>
      <c r="H79" s="137"/>
      <c r="I79" s="138" t="n">
        <v>2.693</v>
      </c>
      <c r="J79" s="138" t="n">
        <v>80.248</v>
      </c>
      <c r="K79" s="138" t="n">
        <v>0</v>
      </c>
      <c r="L79" s="138" t="n">
        <v>13.1</v>
      </c>
      <c r="M79" s="139" t="n">
        <v>96.041</v>
      </c>
    </row>
    <row r="80" s="150" customFormat="true" ht="11.25" hidden="false" customHeight="true" outlineLevel="0" collapsed="false">
      <c r="A80" s="152" t="s">
        <v>269</v>
      </c>
      <c r="B80" s="143"/>
      <c r="C80" s="144" t="n">
        <v>1144</v>
      </c>
      <c r="D80" s="144" t="n">
        <v>6107</v>
      </c>
      <c r="E80" s="144" t="n">
        <v>1135</v>
      </c>
      <c r="F80" s="144" t="n">
        <v>1513</v>
      </c>
      <c r="G80" s="177" t="n">
        <v>9899</v>
      </c>
      <c r="H80" s="146"/>
      <c r="I80" s="147" t="n">
        <v>24.857</v>
      </c>
      <c r="J80" s="148" t="n">
        <v>130.659</v>
      </c>
      <c r="K80" s="148" t="n">
        <v>35.363</v>
      </c>
      <c r="L80" s="148" t="n">
        <v>33.182</v>
      </c>
      <c r="M80" s="149" t="n">
        <v>224.06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6"/>
      <c r="G81" s="136"/>
      <c r="H81" s="137"/>
      <c r="I81" s="138"/>
      <c r="J81" s="138"/>
      <c r="K81" s="138"/>
      <c r="L81" s="138"/>
      <c r="M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573</v>
      </c>
      <c r="D82" s="136" t="n">
        <v>405</v>
      </c>
      <c r="E82" s="136" t="n">
        <v>245</v>
      </c>
      <c r="F82" s="136" t="n">
        <v>221</v>
      </c>
      <c r="G82" s="136" t="n">
        <v>1444</v>
      </c>
      <c r="H82" s="137"/>
      <c r="I82" s="138" t="n">
        <v>18.562</v>
      </c>
      <c r="J82" s="138" t="n">
        <v>9.509</v>
      </c>
      <c r="K82" s="138" t="n">
        <v>5.646</v>
      </c>
      <c r="L82" s="138" t="n">
        <v>4.325</v>
      </c>
      <c r="M82" s="139" t="n">
        <v>38.042</v>
      </c>
    </row>
    <row r="83" s="140" customFormat="true" ht="11.25" hidden="false" customHeight="true" outlineLevel="0" collapsed="false">
      <c r="A83" s="141" t="s">
        <v>271</v>
      </c>
      <c r="B83" s="135"/>
      <c r="C83" s="136" t="n">
        <v>650</v>
      </c>
      <c r="D83" s="136" t="n">
        <v>1400</v>
      </c>
      <c r="E83" s="136" t="n">
        <v>60</v>
      </c>
      <c r="F83" s="136" t="n">
        <v>440</v>
      </c>
      <c r="G83" s="136" t="n">
        <v>2550</v>
      </c>
      <c r="H83" s="137"/>
      <c r="I83" s="138" t="n">
        <v>12</v>
      </c>
      <c r="J83" s="138" t="n">
        <v>25.6</v>
      </c>
      <c r="K83" s="138" t="n">
        <v>0.94</v>
      </c>
      <c r="L83" s="138" t="n">
        <v>6.6</v>
      </c>
      <c r="M83" s="139" t="n">
        <v>45.14</v>
      </c>
    </row>
    <row r="84" s="150" customFormat="true" ht="11.25" hidden="false" customHeight="true" outlineLevel="0" collapsed="false">
      <c r="A84" s="142" t="s">
        <v>272</v>
      </c>
      <c r="B84" s="143"/>
      <c r="C84" s="144" t="n">
        <v>1223</v>
      </c>
      <c r="D84" s="144" t="n">
        <v>1805</v>
      </c>
      <c r="E84" s="144" t="n">
        <v>305</v>
      </c>
      <c r="F84" s="144" t="n">
        <v>661</v>
      </c>
      <c r="G84" s="177" t="n">
        <v>3994</v>
      </c>
      <c r="H84" s="146"/>
      <c r="I84" s="147" t="n">
        <v>30.562</v>
      </c>
      <c r="J84" s="148" t="n">
        <v>35.109</v>
      </c>
      <c r="K84" s="148" t="n">
        <v>6.586</v>
      </c>
      <c r="L84" s="148" t="n">
        <v>10.925</v>
      </c>
      <c r="M84" s="149" t="n">
        <v>83.18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6"/>
      <c r="G85" s="136"/>
      <c r="H85" s="137"/>
      <c r="I85" s="138"/>
      <c r="J85" s="138"/>
      <c r="K85" s="138"/>
      <c r="L85" s="138"/>
      <c r="M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8"/>
      <c r="G86" s="179"/>
      <c r="H86" s="137"/>
      <c r="I86" s="160"/>
      <c r="J86" s="161"/>
      <c r="K86" s="161"/>
      <c r="L86" s="161"/>
      <c r="M86" s="159"/>
    </row>
    <row r="87" s="150" customFormat="true" ht="11.25" hidden="false" customHeight="true" outlineLevel="0" collapsed="false">
      <c r="A87" s="162" t="s">
        <v>296</v>
      </c>
      <c r="B87" s="163"/>
      <c r="C87" s="164" t="n">
        <v>3608</v>
      </c>
      <c r="D87" s="164" t="n">
        <v>15212</v>
      </c>
      <c r="E87" s="164" t="n">
        <v>29008.37</v>
      </c>
      <c r="F87" s="164" t="n">
        <v>19392</v>
      </c>
      <c r="G87" s="180" t="n">
        <v>67220.37</v>
      </c>
      <c r="H87" s="146"/>
      <c r="I87" s="166" t="n">
        <v>86.553</v>
      </c>
      <c r="J87" s="167" t="n">
        <v>368.709</v>
      </c>
      <c r="K87" s="167" t="n">
        <v>832.882</v>
      </c>
      <c r="L87" s="167" t="n">
        <v>714.75</v>
      </c>
      <c r="M87" s="165" t="n">
        <v>2002.894</v>
      </c>
    </row>
    <row r="88" s="150" customFormat="true" ht="11.25" hidden="false" customHeight="true" outlineLevel="0" collapsed="false">
      <c r="A88" s="162" t="s">
        <v>297</v>
      </c>
      <c r="B88" s="163"/>
      <c r="C88" s="164" t="n">
        <v>3969</v>
      </c>
      <c r="D88" s="164" t="n">
        <v>15457</v>
      </c>
      <c r="E88" s="164" t="n">
        <v>34243</v>
      </c>
      <c r="F88" s="164" t="n">
        <v>20393</v>
      </c>
      <c r="G88" s="180" t="n">
        <v>74062</v>
      </c>
      <c r="H88" s="146"/>
      <c r="I88" s="166" t="n">
        <v>96.383</v>
      </c>
      <c r="J88" s="167" t="n">
        <v>484.925</v>
      </c>
      <c r="K88" s="167" t="n">
        <v>1018.354</v>
      </c>
      <c r="L88" s="167" t="n">
        <v>765.532</v>
      </c>
      <c r="M88" s="165" t="n">
        <v>2365.194</v>
      </c>
    </row>
    <row r="89" s="150" customFormat="true" ht="11.25" hidden="false" customHeight="true" outlineLevel="0" collapsed="false">
      <c r="A89" s="162" t="s">
        <v>298</v>
      </c>
      <c r="B89" s="163"/>
      <c r="C89" s="181" t="n">
        <v>90.904509952129</v>
      </c>
      <c r="D89" s="181" t="n">
        <v>98.4149576243773</v>
      </c>
      <c r="E89" s="181" t="n">
        <v>84.7132844668983</v>
      </c>
      <c r="F89" s="181" t="n">
        <v>95.0914529495415</v>
      </c>
      <c r="G89" s="182" t="n">
        <v>90.7622937538819</v>
      </c>
      <c r="H89" s="146"/>
      <c r="I89" s="183" t="n">
        <v>89.8011060041709</v>
      </c>
      <c r="J89" s="181" t="n">
        <v>76.0342320977471</v>
      </c>
      <c r="K89" s="181" t="n">
        <v>81.7870799348753</v>
      </c>
      <c r="L89" s="181" t="n">
        <v>93.3664432055094</v>
      </c>
      <c r="M89" s="182" t="n">
        <v>84.6820176273067</v>
      </c>
    </row>
    <row r="90" customFormat="false" ht="11.25" hidden="false" customHeight="true" outlineLevel="0" collapsed="false">
      <c r="A90" s="168"/>
      <c r="B90" s="169"/>
      <c r="C90" s="170"/>
      <c r="D90" s="170"/>
      <c r="E90" s="170"/>
      <c r="F90" s="170"/>
      <c r="G90" s="184"/>
      <c r="H90" s="172"/>
      <c r="I90" s="173"/>
      <c r="J90" s="174"/>
      <c r="K90" s="174"/>
      <c r="L90" s="174"/>
      <c r="M90" s="171"/>
    </row>
    <row r="625" customFormat="false" ht="11.85" hidden="false" customHeight="true" outlineLevel="0" collapsed="false">
      <c r="B625" s="185"/>
    </row>
    <row r="626" customFormat="false" ht="11.85" hidden="false" customHeight="true" outlineLevel="0" collapsed="false">
      <c r="B626" s="185"/>
    </row>
    <row r="627" customFormat="false" ht="11.85" hidden="false" customHeight="true" outlineLevel="0" collapsed="false">
      <c r="B627" s="185"/>
    </row>
    <row r="628" customFormat="false" ht="11.85" hidden="false" customHeight="true" outlineLevel="0" collapsed="false">
      <c r="B628" s="185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9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840</v>
      </c>
      <c r="D73" s="136" t="n">
        <v>2162</v>
      </c>
      <c r="E73" s="136" t="n">
        <v>2162</v>
      </c>
      <c r="F73" s="137"/>
      <c r="G73" s="137"/>
      <c r="H73" s="138" t="n">
        <v>161.92</v>
      </c>
      <c r="I73" s="138" t="n">
        <v>194.58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30</v>
      </c>
      <c r="D74" s="136" t="n">
        <v>48</v>
      </c>
      <c r="E74" s="136" t="n">
        <v>40</v>
      </c>
      <c r="F74" s="137"/>
      <c r="G74" s="137"/>
      <c r="H74" s="138" t="n">
        <v>1.8</v>
      </c>
      <c r="I74" s="138" t="n">
        <v>2.88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1</v>
      </c>
      <c r="D76" s="136" t="n">
        <v>10</v>
      </c>
      <c r="E76" s="136" t="n">
        <v>10</v>
      </c>
      <c r="F76" s="137"/>
      <c r="G76" s="137"/>
      <c r="H76" s="138" t="n">
        <v>0.825</v>
      </c>
      <c r="I76" s="138" t="n">
        <v>0.7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5372</v>
      </c>
      <c r="D79" s="136" t="n">
        <v>5470</v>
      </c>
      <c r="E79" s="136" t="n">
        <v>5470</v>
      </c>
      <c r="F79" s="137"/>
      <c r="G79" s="137"/>
      <c r="H79" s="138" t="n">
        <v>496.833</v>
      </c>
      <c r="I79" s="138" t="n">
        <v>501.443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7253</v>
      </c>
      <c r="D80" s="144" t="n">
        <v>7690</v>
      </c>
      <c r="E80" s="144" t="n">
        <v>7682</v>
      </c>
      <c r="F80" s="145" t="n">
        <v>99.8959687906372</v>
      </c>
      <c r="G80" s="146"/>
      <c r="H80" s="147" t="n">
        <v>661.378</v>
      </c>
      <c r="I80" s="148" t="n">
        <v>699.65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7253</v>
      </c>
      <c r="D87" s="164" t="n">
        <v>7690</v>
      </c>
      <c r="E87" s="164" t="n">
        <v>7682</v>
      </c>
      <c r="F87" s="165" t="n">
        <f aca="false">IF(D87&gt;0,100*E87/D87,0)</f>
        <v>99.8959687906372</v>
      </c>
      <c r="G87" s="146"/>
      <c r="H87" s="166" t="n">
        <v>661.378</v>
      </c>
      <c r="I87" s="167" t="n">
        <v>699.65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0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1659</v>
      </c>
      <c r="D19" s="136" t="n">
        <v>1579</v>
      </c>
      <c r="E19" s="136" t="n">
        <v>1600</v>
      </c>
      <c r="F19" s="137"/>
      <c r="G19" s="137"/>
      <c r="H19" s="138" t="n">
        <v>156.776</v>
      </c>
      <c r="I19" s="138" t="n">
        <v>164.218</v>
      </c>
      <c r="J19" s="138" t="n">
        <v>111.2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659</v>
      </c>
      <c r="D22" s="144" t="n">
        <v>1579</v>
      </c>
      <c r="E22" s="144" t="n">
        <v>1600</v>
      </c>
      <c r="F22" s="145" t="n">
        <v>101.329955668144</v>
      </c>
      <c r="G22" s="146"/>
      <c r="H22" s="147" t="n">
        <v>156.776</v>
      </c>
      <c r="I22" s="148" t="n">
        <v>164.218</v>
      </c>
      <c r="J22" s="148" t="n">
        <v>111.2</v>
      </c>
      <c r="K22" s="149" t="n">
        <f aca="false">IF(I22&gt;0,100*J22/I22,0)</f>
        <v>67.714866823368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73</v>
      </c>
      <c r="D24" s="144" t="n">
        <v>469</v>
      </c>
      <c r="E24" s="144" t="n">
        <v>500</v>
      </c>
      <c r="F24" s="145" t="n">
        <v>106.609808102345</v>
      </c>
      <c r="G24" s="146"/>
      <c r="H24" s="147" t="n">
        <v>16.506</v>
      </c>
      <c r="I24" s="148" t="n">
        <v>43.902</v>
      </c>
      <c r="J24" s="148" t="n">
        <v>39.866</v>
      </c>
      <c r="K24" s="149" t="n">
        <v>90.806796956858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344</v>
      </c>
      <c r="D26" s="144" t="n">
        <v>1325</v>
      </c>
      <c r="E26" s="144" t="n">
        <v>1345</v>
      </c>
      <c r="F26" s="145" t="n">
        <v>101.509433962264</v>
      </c>
      <c r="G26" s="146"/>
      <c r="H26" s="147" t="n">
        <v>143.206</v>
      </c>
      <c r="I26" s="148" t="n">
        <v>130.389</v>
      </c>
      <c r="J26" s="148" t="n">
        <v>111.668</v>
      </c>
      <c r="K26" s="149" t="n">
        <v>85.642193743337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2</v>
      </c>
      <c r="D30" s="136"/>
      <c r="E30" s="136"/>
      <c r="F30" s="137"/>
      <c r="G30" s="137"/>
      <c r="H30" s="138" t="n">
        <v>0.1</v>
      </c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</v>
      </c>
      <c r="D31" s="144"/>
      <c r="E31" s="144"/>
      <c r="F31" s="145"/>
      <c r="G31" s="146"/>
      <c r="H31" s="147" t="n">
        <v>0.1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1611</v>
      </c>
      <c r="D41" s="136" t="n">
        <v>1962</v>
      </c>
      <c r="E41" s="136" t="n">
        <v>1907</v>
      </c>
      <c r="F41" s="137"/>
      <c r="G41" s="137"/>
      <c r="H41" s="138" t="n">
        <v>149.902</v>
      </c>
      <c r="I41" s="138" t="n">
        <v>193.744</v>
      </c>
      <c r="J41" s="138" t="n">
        <v>175.444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531</v>
      </c>
      <c r="D42" s="136" t="n">
        <v>1833</v>
      </c>
      <c r="E42" s="136" t="n">
        <v>1894</v>
      </c>
      <c r="F42" s="137"/>
      <c r="G42" s="137"/>
      <c r="H42" s="138" t="n">
        <v>149.1</v>
      </c>
      <c r="I42" s="138" t="n">
        <v>161.831</v>
      </c>
      <c r="J42" s="138" t="n">
        <v>155.308</v>
      </c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4613</v>
      </c>
      <c r="D43" s="136" t="n">
        <v>6246</v>
      </c>
      <c r="E43" s="136" t="n">
        <v>5708</v>
      </c>
      <c r="F43" s="137"/>
      <c r="G43" s="137"/>
      <c r="H43" s="138" t="n">
        <v>329.732</v>
      </c>
      <c r="I43" s="138" t="n">
        <v>500.93</v>
      </c>
      <c r="J43" s="138" t="n">
        <v>456.64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853</v>
      </c>
      <c r="D44" s="136" t="n">
        <v>1619</v>
      </c>
      <c r="E44" s="136" t="n">
        <v>1836</v>
      </c>
      <c r="F44" s="137"/>
      <c r="G44" s="137"/>
      <c r="H44" s="138" t="n">
        <v>159.106</v>
      </c>
      <c r="I44" s="138" t="n">
        <v>110.552</v>
      </c>
      <c r="J44" s="138" t="n">
        <v>172.584</v>
      </c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1793</v>
      </c>
      <c r="D45" s="136" t="n">
        <v>2117</v>
      </c>
      <c r="E45" s="136" t="n">
        <v>1856</v>
      </c>
      <c r="F45" s="137"/>
      <c r="G45" s="137"/>
      <c r="H45" s="138" t="n">
        <v>150.531</v>
      </c>
      <c r="I45" s="138" t="n">
        <v>195.922</v>
      </c>
      <c r="J45" s="138" t="n">
        <v>167.04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170</v>
      </c>
      <c r="D46" s="136" t="n">
        <v>1330</v>
      </c>
      <c r="E46" s="136" t="n">
        <v>1250</v>
      </c>
      <c r="F46" s="137"/>
      <c r="G46" s="137"/>
      <c r="H46" s="138" t="n">
        <v>107.529</v>
      </c>
      <c r="I46" s="138" t="n">
        <v>121.066</v>
      </c>
      <c r="J46" s="138" t="n">
        <v>113.76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97</v>
      </c>
      <c r="D47" s="136" t="n">
        <v>231</v>
      </c>
      <c r="E47" s="136" t="n">
        <v>243</v>
      </c>
      <c r="F47" s="137"/>
      <c r="G47" s="137"/>
      <c r="H47" s="138" t="n">
        <v>17.504</v>
      </c>
      <c r="I47" s="138" t="n">
        <v>20.432</v>
      </c>
      <c r="J47" s="138" t="n">
        <v>23.085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7147</v>
      </c>
      <c r="D48" s="136" t="n">
        <v>7824</v>
      </c>
      <c r="E48" s="136" t="n">
        <v>7315</v>
      </c>
      <c r="F48" s="137"/>
      <c r="G48" s="137"/>
      <c r="H48" s="138" t="n">
        <v>726.325</v>
      </c>
      <c r="I48" s="138" t="n">
        <v>752.178</v>
      </c>
      <c r="J48" s="138" t="n">
        <v>655.56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2579</v>
      </c>
      <c r="D49" s="136" t="n">
        <v>2582</v>
      </c>
      <c r="E49" s="136" t="n">
        <v>2235</v>
      </c>
      <c r="F49" s="137"/>
      <c r="G49" s="137"/>
      <c r="H49" s="138" t="n">
        <v>247.509</v>
      </c>
      <c r="I49" s="138" t="n">
        <v>242.306</v>
      </c>
      <c r="J49" s="138" t="n">
        <v>189.975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22494</v>
      </c>
      <c r="D50" s="144" t="n">
        <v>25744</v>
      </c>
      <c r="E50" s="144" t="n">
        <v>24244</v>
      </c>
      <c r="F50" s="145" t="n">
        <v>94.1733996270976</v>
      </c>
      <c r="G50" s="146"/>
      <c r="H50" s="147" t="n">
        <v>2037.238</v>
      </c>
      <c r="I50" s="148" t="n">
        <v>2298.961</v>
      </c>
      <c r="J50" s="148" t="n">
        <v>2109.396</v>
      </c>
      <c r="K50" s="149" t="n">
        <v>91.754318581306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5672</v>
      </c>
      <c r="D87" s="164" t="n">
        <v>29117</v>
      </c>
      <c r="E87" s="164" t="n">
        <v>27689</v>
      </c>
      <c r="F87" s="165" t="n">
        <f aca="false">IF(D87&gt;0,100*E87/D87,0)</f>
        <v>95.0956485901707</v>
      </c>
      <c r="G87" s="146"/>
      <c r="H87" s="166" t="n">
        <v>2353.826</v>
      </c>
      <c r="I87" s="167" t="n">
        <v>2637.47</v>
      </c>
      <c r="J87" s="167" t="n">
        <v>2372.13</v>
      </c>
      <c r="K87" s="165" t="n">
        <f aca="false">IF(I87&gt;0,100*J87/I87,0)</f>
        <v>89.939601208734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84" activeCellId="0" sqref="F84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true" outlineLevel="0" collapsed="false">
      <c r="A79" s="55" t="s">
        <v>5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</sheetData>
  <mergeCells count="2">
    <mergeCell ref="A3:I3"/>
    <mergeCell ref="A79:N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1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7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51</v>
      </c>
      <c r="D66" s="144" t="n">
        <v>53</v>
      </c>
      <c r="E66" s="144" t="n">
        <v>50</v>
      </c>
      <c r="F66" s="145" t="n">
        <v>94.3396226415094</v>
      </c>
      <c r="G66" s="146"/>
      <c r="H66" s="147" t="n">
        <v>0.135</v>
      </c>
      <c r="I66" s="148" t="n">
        <v>0.092</v>
      </c>
      <c r="J66" s="148" t="n">
        <v>0.105</v>
      </c>
      <c r="K66" s="149" t="n">
        <v>114.13043478260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2894</v>
      </c>
      <c r="D73" s="136" t="n">
        <v>13533</v>
      </c>
      <c r="E73" s="136" t="n">
        <v>13730</v>
      </c>
      <c r="F73" s="137"/>
      <c r="G73" s="137"/>
      <c r="H73" s="138" t="n">
        <v>37.76</v>
      </c>
      <c r="I73" s="138" t="n">
        <v>35.54</v>
      </c>
      <c r="J73" s="138" t="n">
        <v>36.03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5014</v>
      </c>
      <c r="D74" s="136" t="n">
        <v>4712</v>
      </c>
      <c r="E74" s="136" t="n">
        <v>4650</v>
      </c>
      <c r="F74" s="137"/>
      <c r="G74" s="137"/>
      <c r="H74" s="138" t="n">
        <v>12.02</v>
      </c>
      <c r="I74" s="138" t="n">
        <v>13.724</v>
      </c>
      <c r="J74" s="138" t="n">
        <v>14.073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351</v>
      </c>
      <c r="D76" s="136" t="n">
        <v>385</v>
      </c>
      <c r="E76" s="136" t="n">
        <v>390</v>
      </c>
      <c r="F76" s="137"/>
      <c r="G76" s="137"/>
      <c r="H76" s="138" t="n">
        <v>0.577</v>
      </c>
      <c r="I76" s="138" t="n">
        <v>0.66</v>
      </c>
      <c r="J76" s="138" t="n">
        <v>0.785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4453</v>
      </c>
      <c r="D77" s="136" t="n">
        <v>4657</v>
      </c>
      <c r="E77" s="136" t="n">
        <v>4587</v>
      </c>
      <c r="F77" s="137"/>
      <c r="G77" s="137"/>
      <c r="H77" s="138" t="n">
        <v>13.36</v>
      </c>
      <c r="I77" s="138" t="n">
        <v>13.313</v>
      </c>
      <c r="J77" s="138" t="n">
        <v>12.258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38051</v>
      </c>
      <c r="D79" s="136" t="n">
        <v>39645</v>
      </c>
      <c r="E79" s="136" t="n">
        <v>41702</v>
      </c>
      <c r="F79" s="137"/>
      <c r="G79" s="137"/>
      <c r="H79" s="138" t="n">
        <v>101.744</v>
      </c>
      <c r="I79" s="138" t="n">
        <v>132.272</v>
      </c>
      <c r="J79" s="138" t="n">
        <v>128.28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60763</v>
      </c>
      <c r="D80" s="144" t="n">
        <v>62932</v>
      </c>
      <c r="E80" s="144" t="n">
        <v>65059</v>
      </c>
      <c r="F80" s="145" t="n">
        <v>103.379838555902</v>
      </c>
      <c r="G80" s="146"/>
      <c r="H80" s="147" t="n">
        <v>165.461</v>
      </c>
      <c r="I80" s="148" t="n">
        <v>195.509</v>
      </c>
      <c r="J80" s="148" t="n">
        <v>191.427</v>
      </c>
      <c r="K80" s="149" t="n">
        <v>97.912116577753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60814</v>
      </c>
      <c r="D87" s="164" t="n">
        <v>62985</v>
      </c>
      <c r="E87" s="164" t="n">
        <v>65109</v>
      </c>
      <c r="F87" s="165" t="n">
        <f aca="false">IF(D87&gt;0,100*E87/D87,0)</f>
        <v>103.372231483687</v>
      </c>
      <c r="G87" s="146"/>
      <c r="H87" s="166" t="n">
        <v>165.596</v>
      </c>
      <c r="I87" s="167" t="n">
        <v>195.601</v>
      </c>
      <c r="J87" s="167" t="n">
        <v>191.532</v>
      </c>
      <c r="K87" s="165" t="n">
        <f aca="false">IF(I87&gt;0,100*J87/I87,0)</f>
        <v>97.919744786580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2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8</v>
      </c>
      <c r="D9" s="136" t="n">
        <v>8</v>
      </c>
      <c r="E9" s="136" t="n">
        <v>8</v>
      </c>
      <c r="F9" s="137"/>
      <c r="G9" s="137"/>
      <c r="H9" s="138" t="n">
        <v>0.565</v>
      </c>
      <c r="I9" s="138" t="n">
        <v>0.565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4</v>
      </c>
      <c r="D10" s="136" t="n">
        <v>4</v>
      </c>
      <c r="E10" s="136" t="n">
        <v>4</v>
      </c>
      <c r="F10" s="137"/>
      <c r="G10" s="137"/>
      <c r="H10" s="138" t="n">
        <v>0.32</v>
      </c>
      <c r="I10" s="138" t="n">
        <v>0.32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4</v>
      </c>
      <c r="D11" s="136" t="n">
        <v>4</v>
      </c>
      <c r="E11" s="136" t="n">
        <v>4</v>
      </c>
      <c r="F11" s="137"/>
      <c r="G11" s="137"/>
      <c r="H11" s="138" t="n">
        <v>0.351</v>
      </c>
      <c r="I11" s="138" t="n">
        <v>0.352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10</v>
      </c>
      <c r="D12" s="136" t="n">
        <v>10</v>
      </c>
      <c r="E12" s="136" t="n">
        <v>10</v>
      </c>
      <c r="F12" s="137"/>
      <c r="G12" s="137"/>
      <c r="H12" s="138" t="n">
        <v>0.924</v>
      </c>
      <c r="I12" s="138" t="n">
        <v>0.925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26</v>
      </c>
      <c r="D13" s="144" t="n">
        <v>26</v>
      </c>
      <c r="E13" s="144" t="n">
        <v>26</v>
      </c>
      <c r="F13" s="145" t="n">
        <v>100</v>
      </c>
      <c r="G13" s="146"/>
      <c r="H13" s="147" t="n">
        <v>2.16</v>
      </c>
      <c r="I13" s="148" t="n">
        <v>2.162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</v>
      </c>
      <c r="D17" s="144" t="n">
        <v>10</v>
      </c>
      <c r="E17" s="144" t="n">
        <v>1</v>
      </c>
      <c r="F17" s="145" t="n">
        <v>10</v>
      </c>
      <c r="G17" s="146"/>
      <c r="H17" s="147" t="n">
        <v>0.035</v>
      </c>
      <c r="I17" s="148" t="n">
        <v>0.35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5</v>
      </c>
      <c r="D20" s="136"/>
      <c r="E20" s="136"/>
      <c r="F20" s="137"/>
      <c r="G20" s="137"/>
      <c r="H20" s="138" t="n">
        <v>0.283</v>
      </c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5</v>
      </c>
      <c r="D22" s="144"/>
      <c r="E22" s="144"/>
      <c r="F22" s="145"/>
      <c r="G22" s="146"/>
      <c r="H22" s="147" t="n">
        <v>0.283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 t="n">
        <v>1</v>
      </c>
      <c r="E28" s="136" t="n">
        <v>1</v>
      </c>
      <c r="F28" s="137"/>
      <c r="G28" s="137"/>
      <c r="H28" s="138"/>
      <c r="I28" s="138" t="n">
        <v>0.15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2</v>
      </c>
      <c r="D29" s="136" t="n">
        <v>2</v>
      </c>
      <c r="E29" s="136" t="n">
        <v>2</v>
      </c>
      <c r="F29" s="137"/>
      <c r="G29" s="137"/>
      <c r="H29" s="138" t="n">
        <v>0.11</v>
      </c>
      <c r="I29" s="138" t="n">
        <v>0.17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</v>
      </c>
      <c r="D31" s="144" t="n">
        <v>3</v>
      </c>
      <c r="E31" s="144" t="n">
        <v>3</v>
      </c>
      <c r="F31" s="145" t="n">
        <v>100</v>
      </c>
      <c r="G31" s="146"/>
      <c r="H31" s="147" t="n">
        <v>0.11</v>
      </c>
      <c r="I31" s="148" t="n">
        <v>0.3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0</v>
      </c>
      <c r="D33" s="136" t="n">
        <v>30</v>
      </c>
      <c r="E33" s="136"/>
      <c r="F33" s="137"/>
      <c r="G33" s="137"/>
      <c r="H33" s="138" t="n">
        <v>1.6</v>
      </c>
      <c r="I33" s="138" t="n">
        <v>1.6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5</v>
      </c>
      <c r="D34" s="136" t="n">
        <v>25</v>
      </c>
      <c r="E34" s="136" t="n">
        <v>25</v>
      </c>
      <c r="F34" s="137"/>
      <c r="G34" s="137"/>
      <c r="H34" s="138" t="n">
        <v>0.8</v>
      </c>
      <c r="I34" s="138" t="n">
        <v>0.75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8</v>
      </c>
      <c r="D36" s="136" t="n">
        <v>8</v>
      </c>
      <c r="E36" s="136" t="n">
        <v>8</v>
      </c>
      <c r="F36" s="137"/>
      <c r="G36" s="137"/>
      <c r="H36" s="138" t="n">
        <v>0.28</v>
      </c>
      <c r="I36" s="138" t="n">
        <v>0.334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63</v>
      </c>
      <c r="D37" s="144" t="n">
        <v>63</v>
      </c>
      <c r="E37" s="144"/>
      <c r="F37" s="145"/>
      <c r="G37" s="146"/>
      <c r="H37" s="147" t="n">
        <v>2.68</v>
      </c>
      <c r="I37" s="148" t="n">
        <v>2.68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74</v>
      </c>
      <c r="D39" s="144" t="n">
        <v>85</v>
      </c>
      <c r="E39" s="144" t="n">
        <v>80</v>
      </c>
      <c r="F39" s="145" t="n">
        <v>94.1176470588235</v>
      </c>
      <c r="G39" s="146"/>
      <c r="H39" s="147" t="n">
        <v>2.75</v>
      </c>
      <c r="I39" s="148" t="n">
        <v>2.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</v>
      </c>
      <c r="D52" s="144" t="n">
        <v>1</v>
      </c>
      <c r="E52" s="144" t="n">
        <v>1</v>
      </c>
      <c r="F52" s="145" t="n">
        <v>100</v>
      </c>
      <c r="G52" s="146"/>
      <c r="H52" s="147" t="n">
        <v>0.093</v>
      </c>
      <c r="I52" s="148" t="n">
        <v>0.09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40</v>
      </c>
      <c r="D61" s="136" t="n">
        <v>140</v>
      </c>
      <c r="E61" s="136" t="n">
        <v>145</v>
      </c>
      <c r="F61" s="137"/>
      <c r="G61" s="137"/>
      <c r="H61" s="138" t="n">
        <v>12.6</v>
      </c>
      <c r="I61" s="138" t="n">
        <v>12.6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90</v>
      </c>
      <c r="D62" s="136" t="n">
        <v>85</v>
      </c>
      <c r="E62" s="136"/>
      <c r="F62" s="137"/>
      <c r="G62" s="137"/>
      <c r="H62" s="138" t="n">
        <v>2.832</v>
      </c>
      <c r="I62" s="138" t="n">
        <v>2.628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9</v>
      </c>
      <c r="D63" s="136" t="n">
        <v>19</v>
      </c>
      <c r="E63" s="136"/>
      <c r="F63" s="137"/>
      <c r="G63" s="137"/>
      <c r="H63" s="138" t="n">
        <v>0.798</v>
      </c>
      <c r="I63" s="138" t="n">
        <v>0.665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249</v>
      </c>
      <c r="D64" s="144" t="n">
        <v>244</v>
      </c>
      <c r="E64" s="144"/>
      <c r="F64" s="145"/>
      <c r="G64" s="146"/>
      <c r="H64" s="147" t="n">
        <v>16.23</v>
      </c>
      <c r="I64" s="148" t="n">
        <v>15.89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921</v>
      </c>
      <c r="D66" s="144" t="n">
        <v>825</v>
      </c>
      <c r="E66" s="144" t="n">
        <v>975</v>
      </c>
      <c r="F66" s="145" t="n">
        <v>118.181818181818</v>
      </c>
      <c r="G66" s="146"/>
      <c r="H66" s="147" t="n">
        <v>123.832</v>
      </c>
      <c r="I66" s="148" t="n">
        <v>98.12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7450</v>
      </c>
      <c r="D72" s="136" t="n">
        <v>6900</v>
      </c>
      <c r="E72" s="136" t="n">
        <v>7000</v>
      </c>
      <c r="F72" s="137"/>
      <c r="G72" s="137"/>
      <c r="H72" s="138" t="n">
        <v>643.758</v>
      </c>
      <c r="I72" s="138" t="n">
        <v>605.232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385</v>
      </c>
      <c r="D73" s="136" t="n">
        <v>373</v>
      </c>
      <c r="E73" s="136" t="n">
        <v>373</v>
      </c>
      <c r="F73" s="137"/>
      <c r="G73" s="137"/>
      <c r="H73" s="138" t="n">
        <v>11.925</v>
      </c>
      <c r="I73" s="138" t="n">
        <v>11.555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382</v>
      </c>
      <c r="D75" s="136" t="n">
        <v>1381</v>
      </c>
      <c r="E75" s="136" t="n">
        <v>1381</v>
      </c>
      <c r="F75" s="137"/>
      <c r="G75" s="137"/>
      <c r="H75" s="138" t="n">
        <v>140.979</v>
      </c>
      <c r="I75" s="138" t="n">
        <v>140.922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0</v>
      </c>
      <c r="D76" s="136" t="n">
        <v>10</v>
      </c>
      <c r="E76" s="136" t="n">
        <v>10</v>
      </c>
      <c r="F76" s="137"/>
      <c r="G76" s="137"/>
      <c r="H76" s="138" t="n">
        <v>0.3</v>
      </c>
      <c r="I76" s="138" t="n">
        <v>0.3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370</v>
      </c>
      <c r="D78" s="136" t="n">
        <v>350</v>
      </c>
      <c r="E78" s="136" t="n">
        <v>350</v>
      </c>
      <c r="F78" s="137"/>
      <c r="G78" s="137"/>
      <c r="H78" s="138" t="n">
        <v>25.9</v>
      </c>
      <c r="I78" s="138" t="n">
        <v>19.25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42</v>
      </c>
      <c r="D79" s="136" t="n">
        <v>10</v>
      </c>
      <c r="E79" s="136" t="n">
        <v>50</v>
      </c>
      <c r="F79" s="137"/>
      <c r="G79" s="137"/>
      <c r="H79" s="138" t="n">
        <v>3.559</v>
      </c>
      <c r="I79" s="138" t="n">
        <v>0.996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9639</v>
      </c>
      <c r="D80" s="144" t="n">
        <v>9024</v>
      </c>
      <c r="E80" s="144" t="n">
        <v>9164</v>
      </c>
      <c r="F80" s="145" t="n">
        <v>101.551418439716</v>
      </c>
      <c r="G80" s="146"/>
      <c r="H80" s="147" t="n">
        <v>826.421</v>
      </c>
      <c r="I80" s="148" t="n">
        <v>778.25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309</v>
      </c>
      <c r="D82" s="136" t="n">
        <v>315</v>
      </c>
      <c r="E82" s="136" t="n">
        <v>315</v>
      </c>
      <c r="F82" s="137"/>
      <c r="G82" s="137"/>
      <c r="H82" s="138" t="n">
        <v>33.395</v>
      </c>
      <c r="I82" s="138" t="n">
        <v>29.666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93</v>
      </c>
      <c r="D83" s="136" t="n">
        <v>92</v>
      </c>
      <c r="E83" s="136" t="n">
        <v>92</v>
      </c>
      <c r="F83" s="137"/>
      <c r="G83" s="137"/>
      <c r="H83" s="138" t="n">
        <v>7.331</v>
      </c>
      <c r="I83" s="138" t="n">
        <v>5.685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402</v>
      </c>
      <c r="D84" s="144" t="n">
        <v>407</v>
      </c>
      <c r="E84" s="144" t="n">
        <v>407</v>
      </c>
      <c r="F84" s="145" t="n">
        <v>100</v>
      </c>
      <c r="G84" s="146"/>
      <c r="H84" s="147" t="n">
        <v>40.726</v>
      </c>
      <c r="I84" s="148" t="n">
        <v>35.35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1383</v>
      </c>
      <c r="D87" s="164" t="n">
        <v>10688</v>
      </c>
      <c r="E87" s="164"/>
      <c r="F87" s="165"/>
      <c r="G87" s="146"/>
      <c r="H87" s="166" t="n">
        <v>1015.32</v>
      </c>
      <c r="I87" s="167" t="n">
        <v>935.63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3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7</v>
      </c>
      <c r="D9" s="136" t="n">
        <v>7</v>
      </c>
      <c r="E9" s="136" t="n">
        <v>7</v>
      </c>
      <c r="F9" s="137"/>
      <c r="G9" s="137"/>
      <c r="H9" s="138" t="n">
        <v>0.534</v>
      </c>
      <c r="I9" s="138" t="n">
        <v>0.257</v>
      </c>
      <c r="J9" s="138" t="n">
        <v>0.257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2</v>
      </c>
      <c r="D10" s="136" t="n">
        <v>5</v>
      </c>
      <c r="E10" s="136" t="n">
        <v>5</v>
      </c>
      <c r="F10" s="137"/>
      <c r="G10" s="137"/>
      <c r="H10" s="138" t="n">
        <v>0.159</v>
      </c>
      <c r="I10" s="138" t="n">
        <v>0.353</v>
      </c>
      <c r="J10" s="138" t="n">
        <v>0.353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3</v>
      </c>
      <c r="D11" s="136" t="n">
        <v>3</v>
      </c>
      <c r="E11" s="136" t="n">
        <v>3</v>
      </c>
      <c r="F11" s="137"/>
      <c r="G11" s="137"/>
      <c r="H11" s="138" t="n">
        <v>0.253</v>
      </c>
      <c r="I11" s="138" t="n">
        <v>0.182</v>
      </c>
      <c r="J11" s="138" t="n">
        <v>0.182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8</v>
      </c>
      <c r="D12" s="136" t="n">
        <v>15</v>
      </c>
      <c r="E12" s="136" t="n">
        <v>15</v>
      </c>
      <c r="F12" s="137"/>
      <c r="G12" s="137"/>
      <c r="H12" s="138" t="n">
        <v>0.746</v>
      </c>
      <c r="I12" s="138" t="n">
        <v>0.933</v>
      </c>
      <c r="J12" s="138" t="n">
        <v>1.281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20</v>
      </c>
      <c r="D13" s="144" t="n">
        <v>30</v>
      </c>
      <c r="E13" s="144" t="n">
        <v>30</v>
      </c>
      <c r="F13" s="145" t="n">
        <v>100</v>
      </c>
      <c r="G13" s="146"/>
      <c r="H13" s="147" t="n">
        <v>1.692</v>
      </c>
      <c r="I13" s="148" t="n">
        <v>1.725</v>
      </c>
      <c r="J13" s="148" t="n">
        <v>2.073</v>
      </c>
      <c r="K13" s="149" t="n">
        <v>120.17391304347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 t="n">
        <v>4</v>
      </c>
      <c r="E17" s="144" t="n">
        <v>16</v>
      </c>
      <c r="F17" s="145" t="n">
        <v>400</v>
      </c>
      <c r="G17" s="146"/>
      <c r="H17" s="147"/>
      <c r="I17" s="148" t="n">
        <v>0.071</v>
      </c>
      <c r="J17" s="148" t="n">
        <v>0.071</v>
      </c>
      <c r="K17" s="149" t="n">
        <v>1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4</v>
      </c>
      <c r="D20" s="136"/>
      <c r="E20" s="136"/>
      <c r="F20" s="137"/>
      <c r="G20" s="137"/>
      <c r="H20" s="138" t="n">
        <v>0.226</v>
      </c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4</v>
      </c>
      <c r="D22" s="144"/>
      <c r="E22" s="144"/>
      <c r="F22" s="145"/>
      <c r="G22" s="146"/>
      <c r="H22" s="147" t="n">
        <v>0.226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 t="n">
        <v>2</v>
      </c>
      <c r="E29" s="136" t="n">
        <v>2</v>
      </c>
      <c r="F29" s="137"/>
      <c r="G29" s="137"/>
      <c r="H29" s="138"/>
      <c r="I29" s="138" t="n">
        <v>0.102</v>
      </c>
      <c r="J29" s="138" t="n">
        <v>0.132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 t="n">
        <v>2</v>
      </c>
      <c r="E31" s="144" t="n">
        <v>2</v>
      </c>
      <c r="F31" s="145" t="n">
        <v>100</v>
      </c>
      <c r="G31" s="146"/>
      <c r="H31" s="147"/>
      <c r="I31" s="148" t="n">
        <v>0.102</v>
      </c>
      <c r="J31" s="148" t="n">
        <v>0.132</v>
      </c>
      <c r="K31" s="149" t="n">
        <v>129.41176470588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40</v>
      </c>
      <c r="D33" s="136" t="n">
        <v>40</v>
      </c>
      <c r="E33" s="136" t="n">
        <v>40</v>
      </c>
      <c r="F33" s="137"/>
      <c r="G33" s="137"/>
      <c r="H33" s="138" t="n">
        <v>2</v>
      </c>
      <c r="I33" s="138" t="n">
        <v>1.9</v>
      </c>
      <c r="J33" s="138" t="n">
        <v>1.9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37</v>
      </c>
      <c r="D35" s="136" t="n">
        <v>40</v>
      </c>
      <c r="E35" s="136" t="n">
        <v>40</v>
      </c>
      <c r="F35" s="137"/>
      <c r="G35" s="137"/>
      <c r="H35" s="138" t="n">
        <v>1.444</v>
      </c>
      <c r="I35" s="138" t="n">
        <v>1.4</v>
      </c>
      <c r="J35" s="138" t="n">
        <v>1.7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90</v>
      </c>
      <c r="D36" s="136" t="n">
        <v>90</v>
      </c>
      <c r="E36" s="136" t="n">
        <v>39</v>
      </c>
      <c r="F36" s="137"/>
      <c r="G36" s="137"/>
      <c r="H36" s="138" t="n">
        <v>3.317</v>
      </c>
      <c r="I36" s="138" t="n">
        <v>2.7</v>
      </c>
      <c r="J36" s="138" t="n">
        <v>1.669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67</v>
      </c>
      <c r="D37" s="144" t="n">
        <v>170</v>
      </c>
      <c r="E37" s="144" t="n">
        <v>119</v>
      </c>
      <c r="F37" s="145" t="n">
        <v>70</v>
      </c>
      <c r="G37" s="146"/>
      <c r="H37" s="147" t="n">
        <v>6.761</v>
      </c>
      <c r="I37" s="148" t="n">
        <v>6</v>
      </c>
      <c r="J37" s="148" t="n">
        <v>5.269</v>
      </c>
      <c r="K37" s="149" t="n">
        <v>87.816666666666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55</v>
      </c>
      <c r="D39" s="144" t="n">
        <v>55</v>
      </c>
      <c r="E39" s="144" t="n">
        <v>55</v>
      </c>
      <c r="F39" s="145" t="n">
        <v>100</v>
      </c>
      <c r="G39" s="146"/>
      <c r="H39" s="147" t="n">
        <v>2.031</v>
      </c>
      <c r="I39" s="148" t="n">
        <v>2.03</v>
      </c>
      <c r="J39" s="148" t="n">
        <v>1.6</v>
      </c>
      <c r="K39" s="149" t="n">
        <v>78.817733990147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 t="n">
        <v>1</v>
      </c>
      <c r="E41" s="136"/>
      <c r="F41" s="137"/>
      <c r="G41" s="137"/>
      <c r="H41" s="138"/>
      <c r="I41" s="138" t="n">
        <v>0.04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</v>
      </c>
      <c r="D45" s="136" t="n">
        <v>3</v>
      </c>
      <c r="E45" s="136"/>
      <c r="F45" s="137"/>
      <c r="G45" s="137"/>
      <c r="H45" s="138" t="n">
        <v>0.114</v>
      </c>
      <c r="I45" s="138" t="n">
        <v>0.114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3</v>
      </c>
      <c r="D50" s="144" t="n">
        <v>4</v>
      </c>
      <c r="E50" s="144"/>
      <c r="F50" s="145"/>
      <c r="G50" s="146"/>
      <c r="H50" s="147" t="n">
        <v>0.114</v>
      </c>
      <c r="I50" s="148" t="n">
        <v>0.15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5</v>
      </c>
      <c r="D52" s="144" t="n">
        <v>5</v>
      </c>
      <c r="E52" s="144" t="n">
        <v>5</v>
      </c>
      <c r="F52" s="145" t="n">
        <v>100</v>
      </c>
      <c r="G52" s="146"/>
      <c r="H52" s="147" t="n">
        <v>0.468</v>
      </c>
      <c r="I52" s="148" t="n">
        <v>0.468</v>
      </c>
      <c r="J52" s="148" t="n">
        <v>0.46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62</v>
      </c>
      <c r="D61" s="136" t="n">
        <v>270</v>
      </c>
      <c r="E61" s="136" t="n">
        <v>279</v>
      </c>
      <c r="F61" s="137"/>
      <c r="G61" s="137"/>
      <c r="H61" s="138" t="n">
        <v>35.37</v>
      </c>
      <c r="I61" s="138" t="n">
        <v>32.4</v>
      </c>
      <c r="J61" s="138" t="n">
        <v>33.4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75</v>
      </c>
      <c r="D62" s="136" t="n">
        <v>80</v>
      </c>
      <c r="E62" s="136" t="n">
        <v>69</v>
      </c>
      <c r="F62" s="137"/>
      <c r="G62" s="137"/>
      <c r="H62" s="138" t="n">
        <v>2.178</v>
      </c>
      <c r="I62" s="138" t="n">
        <v>2.244</v>
      </c>
      <c r="J62" s="138" t="n">
        <v>1.987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337</v>
      </c>
      <c r="D64" s="144" t="n">
        <v>350</v>
      </c>
      <c r="E64" s="144" t="n">
        <v>348</v>
      </c>
      <c r="F64" s="145" t="n">
        <v>99.4285714285714</v>
      </c>
      <c r="G64" s="146"/>
      <c r="H64" s="147" t="n">
        <v>37.548</v>
      </c>
      <c r="I64" s="148" t="n">
        <v>34.644</v>
      </c>
      <c r="J64" s="148" t="n">
        <v>35.467</v>
      </c>
      <c r="K64" s="149" t="n">
        <v>102.37559173305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003</v>
      </c>
      <c r="D66" s="144" t="n">
        <v>1320</v>
      </c>
      <c r="E66" s="144" t="n">
        <v>953</v>
      </c>
      <c r="F66" s="145" t="n">
        <v>72.1969696969697</v>
      </c>
      <c r="G66" s="146"/>
      <c r="H66" s="147" t="n">
        <v>118.856</v>
      </c>
      <c r="I66" s="148" t="n">
        <v>60.8</v>
      </c>
      <c r="J66" s="148" t="n">
        <v>70.998</v>
      </c>
      <c r="K66" s="149" t="n">
        <v>116.77302631578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188</v>
      </c>
      <c r="D72" s="136" t="n">
        <v>2198</v>
      </c>
      <c r="E72" s="136" t="n">
        <v>2430</v>
      </c>
      <c r="F72" s="137"/>
      <c r="G72" s="137"/>
      <c r="H72" s="138" t="n">
        <v>221.541</v>
      </c>
      <c r="I72" s="138" t="n">
        <v>260.489</v>
      </c>
      <c r="J72" s="138" t="n">
        <v>229.138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85</v>
      </c>
      <c r="D73" s="136" t="n">
        <v>190</v>
      </c>
      <c r="E73" s="136" t="n">
        <v>178</v>
      </c>
      <c r="F73" s="137"/>
      <c r="G73" s="137"/>
      <c r="H73" s="138" t="n">
        <v>6.7</v>
      </c>
      <c r="I73" s="138" t="n">
        <v>6.7</v>
      </c>
      <c r="J73" s="138" t="n">
        <v>5.506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89</v>
      </c>
      <c r="D75" s="136" t="n">
        <v>189</v>
      </c>
      <c r="E75" s="136" t="n">
        <v>214</v>
      </c>
      <c r="F75" s="137"/>
      <c r="G75" s="137"/>
      <c r="H75" s="138" t="n">
        <v>18.497</v>
      </c>
      <c r="I75" s="138" t="n">
        <v>11.34</v>
      </c>
      <c r="J75" s="138" t="n">
        <v>20.943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5</v>
      </c>
      <c r="D76" s="136" t="n">
        <v>15</v>
      </c>
      <c r="E76" s="136" t="n">
        <v>15</v>
      </c>
      <c r="F76" s="137"/>
      <c r="G76" s="137"/>
      <c r="H76" s="138" t="n">
        <v>0.375</v>
      </c>
      <c r="I76" s="138" t="n">
        <v>0.375</v>
      </c>
      <c r="J76" s="138" t="n">
        <v>0.35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5</v>
      </c>
      <c r="D77" s="136" t="n">
        <v>20</v>
      </c>
      <c r="E77" s="136" t="n">
        <v>10</v>
      </c>
      <c r="F77" s="137"/>
      <c r="G77" s="137"/>
      <c r="H77" s="138" t="n">
        <v>0.375</v>
      </c>
      <c r="I77" s="138" t="n">
        <v>0.6</v>
      </c>
      <c r="J77" s="138" t="n">
        <v>0.3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90</v>
      </c>
      <c r="D78" s="136" t="n">
        <v>185</v>
      </c>
      <c r="E78" s="136" t="n">
        <v>185</v>
      </c>
      <c r="F78" s="137"/>
      <c r="G78" s="137"/>
      <c r="H78" s="138" t="n">
        <v>12.542</v>
      </c>
      <c r="I78" s="138" t="n">
        <v>11.1</v>
      </c>
      <c r="J78" s="138" t="n">
        <v>12.02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30</v>
      </c>
      <c r="D79" s="136" t="n">
        <v>6</v>
      </c>
      <c r="E79" s="136" t="n">
        <v>30</v>
      </c>
      <c r="F79" s="137"/>
      <c r="G79" s="137"/>
      <c r="H79" s="138" t="n">
        <v>2.55</v>
      </c>
      <c r="I79" s="138" t="n">
        <v>0.554</v>
      </c>
      <c r="J79" s="138" t="n">
        <v>1.6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812</v>
      </c>
      <c r="D80" s="144" t="n">
        <v>2803</v>
      </c>
      <c r="E80" s="144" t="n">
        <v>3062</v>
      </c>
      <c r="F80" s="145" t="n">
        <v>109.240099892972</v>
      </c>
      <c r="G80" s="146"/>
      <c r="H80" s="147" t="n">
        <v>262.58</v>
      </c>
      <c r="I80" s="148" t="n">
        <v>291.158</v>
      </c>
      <c r="J80" s="148" t="n">
        <v>269.864</v>
      </c>
      <c r="K80" s="149" t="n">
        <v>92.686445160359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50</v>
      </c>
      <c r="D82" s="136" t="n">
        <v>150</v>
      </c>
      <c r="E82" s="136" t="n">
        <v>137</v>
      </c>
      <c r="F82" s="137"/>
      <c r="G82" s="137"/>
      <c r="H82" s="138" t="n">
        <v>16.072</v>
      </c>
      <c r="I82" s="138" t="n">
        <v>16.072</v>
      </c>
      <c r="J82" s="138" t="n">
        <v>12.943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21</v>
      </c>
      <c r="D83" s="136" t="n">
        <v>21</v>
      </c>
      <c r="E83" s="136" t="n">
        <v>20</v>
      </c>
      <c r="F83" s="137"/>
      <c r="G83" s="137"/>
      <c r="H83" s="138" t="n">
        <v>1.59</v>
      </c>
      <c r="I83" s="138" t="n">
        <v>1.7</v>
      </c>
      <c r="J83" s="138" t="n">
        <v>1.6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71</v>
      </c>
      <c r="D84" s="144" t="n">
        <v>171</v>
      </c>
      <c r="E84" s="144" t="n">
        <v>157</v>
      </c>
      <c r="F84" s="145" t="n">
        <v>91.812865497076</v>
      </c>
      <c r="G84" s="146"/>
      <c r="H84" s="147" t="n">
        <v>17.662</v>
      </c>
      <c r="I84" s="148" t="n">
        <v>17.772</v>
      </c>
      <c r="J84" s="148" t="n">
        <v>14.543</v>
      </c>
      <c r="K84" s="149" t="n">
        <v>81.830970065271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4577</v>
      </c>
      <c r="D87" s="164" t="n">
        <v>4914</v>
      </c>
      <c r="E87" s="164" t="n">
        <v>4747</v>
      </c>
      <c r="F87" s="165" t="n">
        <f aca="false">IF(D87&gt;0,100*E87/D87,0)</f>
        <v>96.6015466015466</v>
      </c>
      <c r="G87" s="146"/>
      <c r="H87" s="166" t="n">
        <v>447.938</v>
      </c>
      <c r="I87" s="167" t="n">
        <v>414.924</v>
      </c>
      <c r="J87" s="167" t="n">
        <v>400.485</v>
      </c>
      <c r="K87" s="165" t="n">
        <f aca="false">IF(I87&gt;0,100*J87/I87,0)</f>
        <v>96.520085606038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4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2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294</v>
      </c>
      <c r="D9" s="136" t="n">
        <v>276</v>
      </c>
      <c r="E9" s="136" t="n">
        <v>271</v>
      </c>
      <c r="F9" s="137"/>
      <c r="G9" s="137"/>
      <c r="H9" s="138" t="n">
        <v>21.169</v>
      </c>
      <c r="I9" s="138" t="n">
        <v>23.184</v>
      </c>
      <c r="J9" s="138" t="n">
        <v>22.756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82</v>
      </c>
      <c r="D10" s="136" t="n">
        <v>175</v>
      </c>
      <c r="E10" s="136" t="n">
        <v>172</v>
      </c>
      <c r="F10" s="137"/>
      <c r="G10" s="137"/>
      <c r="H10" s="138" t="n">
        <v>13.745</v>
      </c>
      <c r="I10" s="138" t="n">
        <v>15.615</v>
      </c>
      <c r="J10" s="138" t="n">
        <v>15.343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27</v>
      </c>
      <c r="D11" s="136" t="n">
        <v>227</v>
      </c>
      <c r="E11" s="136" t="n">
        <v>223</v>
      </c>
      <c r="F11" s="137"/>
      <c r="G11" s="137"/>
      <c r="H11" s="138" t="n">
        <v>19.121</v>
      </c>
      <c r="I11" s="138" t="n">
        <v>24.748</v>
      </c>
      <c r="J11" s="138" t="n">
        <v>24.294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398</v>
      </c>
      <c r="D12" s="136" t="n">
        <v>368</v>
      </c>
      <c r="E12" s="136" t="n">
        <v>361</v>
      </c>
      <c r="F12" s="137"/>
      <c r="G12" s="137"/>
      <c r="H12" s="138" t="n">
        <v>35.321</v>
      </c>
      <c r="I12" s="138" t="n">
        <v>29.611</v>
      </c>
      <c r="J12" s="138" t="n">
        <v>29.391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1101</v>
      </c>
      <c r="D13" s="144" t="n">
        <v>1046</v>
      </c>
      <c r="E13" s="144" t="n">
        <v>1027</v>
      </c>
      <c r="F13" s="145" t="n">
        <v>98.1835564053537</v>
      </c>
      <c r="G13" s="146"/>
      <c r="H13" s="147" t="n">
        <v>89.356</v>
      </c>
      <c r="I13" s="148" t="n">
        <v>93.158</v>
      </c>
      <c r="J13" s="148" t="n">
        <v>91.784</v>
      </c>
      <c r="K13" s="149" t="n">
        <v>98.525086412331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115</v>
      </c>
      <c r="D15" s="144" t="n">
        <v>142</v>
      </c>
      <c r="E15" s="144" t="n">
        <v>142</v>
      </c>
      <c r="F15" s="145" t="n">
        <v>100</v>
      </c>
      <c r="G15" s="146"/>
      <c r="H15" s="147" t="n">
        <v>3.225</v>
      </c>
      <c r="I15" s="148" t="n">
        <v>3.07</v>
      </c>
      <c r="J15" s="148" t="n">
        <v>3</v>
      </c>
      <c r="K15" s="149" t="n">
        <v>97.7198697068404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6</v>
      </c>
      <c r="D17" s="144" t="n">
        <v>21</v>
      </c>
      <c r="E17" s="144" t="n">
        <v>42</v>
      </c>
      <c r="F17" s="145" t="n">
        <v>200</v>
      </c>
      <c r="G17" s="146"/>
      <c r="H17" s="147" t="n">
        <v>1.165</v>
      </c>
      <c r="I17" s="148" t="n">
        <v>0.388</v>
      </c>
      <c r="J17" s="148" t="n">
        <v>0.703</v>
      </c>
      <c r="K17" s="149" t="n">
        <v>181.18556701030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55</v>
      </c>
      <c r="D19" s="136" t="n">
        <v>55</v>
      </c>
      <c r="E19" s="136" t="n">
        <v>55</v>
      </c>
      <c r="F19" s="137"/>
      <c r="G19" s="137"/>
      <c r="H19" s="138" t="n">
        <v>1.441</v>
      </c>
      <c r="I19" s="138" t="n">
        <v>1.398</v>
      </c>
      <c r="J19" s="138" t="n">
        <v>1.32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75</v>
      </c>
      <c r="D20" s="136" t="n">
        <v>75</v>
      </c>
      <c r="E20" s="136" t="n">
        <v>70</v>
      </c>
      <c r="F20" s="137"/>
      <c r="G20" s="137"/>
      <c r="H20" s="138" t="n">
        <v>1.853</v>
      </c>
      <c r="I20" s="138" t="n">
        <v>1.963</v>
      </c>
      <c r="J20" s="138" t="n">
        <v>1.47</v>
      </c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164</v>
      </c>
      <c r="D21" s="136" t="n">
        <v>164</v>
      </c>
      <c r="E21" s="136" t="n">
        <v>164</v>
      </c>
      <c r="F21" s="137"/>
      <c r="G21" s="137"/>
      <c r="H21" s="138" t="n">
        <v>4.047</v>
      </c>
      <c r="I21" s="138" t="n">
        <v>3.7</v>
      </c>
      <c r="J21" s="138" t="n">
        <v>3.339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94</v>
      </c>
      <c r="D22" s="144" t="n">
        <v>294</v>
      </c>
      <c r="E22" s="144" t="n">
        <v>289</v>
      </c>
      <c r="F22" s="145" t="n">
        <v>98.2993197278912</v>
      </c>
      <c r="G22" s="146"/>
      <c r="H22" s="147" t="n">
        <v>7.341</v>
      </c>
      <c r="I22" s="148" t="n">
        <v>7.061</v>
      </c>
      <c r="J22" s="148" t="n">
        <v>6.129</v>
      </c>
      <c r="K22" s="149" t="n">
        <v>86.800736439597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2236</v>
      </c>
      <c r="D24" s="144" t="n">
        <v>2076</v>
      </c>
      <c r="E24" s="144" t="n">
        <v>1876</v>
      </c>
      <c r="F24" s="145" t="n">
        <v>90.3660886319846</v>
      </c>
      <c r="G24" s="146"/>
      <c r="H24" s="147" t="n">
        <v>183.33</v>
      </c>
      <c r="I24" s="148" t="n">
        <v>147.967</v>
      </c>
      <c r="J24" s="148" t="n">
        <v>140.941</v>
      </c>
      <c r="K24" s="149" t="n">
        <v>95.25164394763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214</v>
      </c>
      <c r="D26" s="144" t="n">
        <v>225</v>
      </c>
      <c r="E26" s="144" t="n">
        <v>210</v>
      </c>
      <c r="F26" s="145" t="n">
        <v>93.3333333333333</v>
      </c>
      <c r="G26" s="146"/>
      <c r="H26" s="147" t="n">
        <v>15.84</v>
      </c>
      <c r="I26" s="148" t="n">
        <v>16.7</v>
      </c>
      <c r="J26" s="148" t="n">
        <v>13</v>
      </c>
      <c r="K26" s="149" t="n">
        <v>77.844311377245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1</v>
      </c>
      <c r="D28" s="136" t="n">
        <v>17</v>
      </c>
      <c r="E28" s="136" t="n">
        <v>34</v>
      </c>
      <c r="F28" s="137"/>
      <c r="G28" s="137"/>
      <c r="H28" s="138" t="n">
        <v>2.43</v>
      </c>
      <c r="I28" s="138" t="n">
        <v>2.125</v>
      </c>
      <c r="J28" s="138" t="n">
        <v>3.12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9</v>
      </c>
      <c r="D29" s="136" t="n">
        <v>10</v>
      </c>
      <c r="E29" s="136" t="n">
        <v>12</v>
      </c>
      <c r="F29" s="137"/>
      <c r="G29" s="137"/>
      <c r="H29" s="138" t="n">
        <v>0.57</v>
      </c>
      <c r="I29" s="138" t="n">
        <v>0.452</v>
      </c>
      <c r="J29" s="138" t="n">
        <v>0.754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724</v>
      </c>
      <c r="D30" s="136" t="n">
        <v>658</v>
      </c>
      <c r="E30" s="136" t="n">
        <v>645</v>
      </c>
      <c r="F30" s="137"/>
      <c r="G30" s="137"/>
      <c r="H30" s="138" t="n">
        <v>52.337</v>
      </c>
      <c r="I30" s="138" t="n">
        <v>52.339</v>
      </c>
      <c r="J30" s="138" t="n">
        <v>48.672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764</v>
      </c>
      <c r="D31" s="144" t="n">
        <v>685</v>
      </c>
      <c r="E31" s="144" t="n">
        <v>691</v>
      </c>
      <c r="F31" s="145" t="n">
        <v>100.875912408759</v>
      </c>
      <c r="G31" s="146"/>
      <c r="H31" s="147" t="n">
        <v>55.337</v>
      </c>
      <c r="I31" s="148" t="n">
        <v>54.916</v>
      </c>
      <c r="J31" s="148" t="n">
        <v>52.546</v>
      </c>
      <c r="K31" s="149" t="n">
        <v>95.684317867288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48</v>
      </c>
      <c r="D33" s="136" t="n">
        <v>340</v>
      </c>
      <c r="E33" s="136" t="n">
        <v>300</v>
      </c>
      <c r="F33" s="137"/>
      <c r="G33" s="137"/>
      <c r="H33" s="138" t="n">
        <v>19.27</v>
      </c>
      <c r="I33" s="138" t="n">
        <v>19.5</v>
      </c>
      <c r="J33" s="138" t="n">
        <v>15.6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63</v>
      </c>
      <c r="D34" s="136" t="n">
        <v>265</v>
      </c>
      <c r="E34" s="136" t="n">
        <v>225</v>
      </c>
      <c r="F34" s="137"/>
      <c r="G34" s="137"/>
      <c r="H34" s="138" t="n">
        <v>9.378</v>
      </c>
      <c r="I34" s="138" t="n">
        <v>9.2</v>
      </c>
      <c r="J34" s="138" t="n">
        <v>6.6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97</v>
      </c>
      <c r="D35" s="136" t="n">
        <v>190</v>
      </c>
      <c r="E35" s="136" t="n">
        <v>170</v>
      </c>
      <c r="F35" s="137"/>
      <c r="G35" s="137"/>
      <c r="H35" s="138" t="n">
        <v>7.222</v>
      </c>
      <c r="I35" s="138" t="n">
        <v>6.7</v>
      </c>
      <c r="J35" s="138" t="n">
        <v>7.2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452</v>
      </c>
      <c r="D36" s="136" t="n">
        <v>413</v>
      </c>
      <c r="E36" s="136" t="n">
        <v>388</v>
      </c>
      <c r="F36" s="137"/>
      <c r="G36" s="137"/>
      <c r="H36" s="138" t="n">
        <v>16.584</v>
      </c>
      <c r="I36" s="138" t="n">
        <v>13.48</v>
      </c>
      <c r="J36" s="138" t="n">
        <v>16.694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260</v>
      </c>
      <c r="D37" s="144" t="n">
        <v>1208</v>
      </c>
      <c r="E37" s="144" t="n">
        <v>1083</v>
      </c>
      <c r="F37" s="145" t="n">
        <v>89.6523178807947</v>
      </c>
      <c r="G37" s="146"/>
      <c r="H37" s="147" t="n">
        <v>52.454</v>
      </c>
      <c r="I37" s="148" t="n">
        <v>48.88</v>
      </c>
      <c r="J37" s="148" t="n">
        <v>46.144</v>
      </c>
      <c r="K37" s="149" t="n">
        <v>94.402618657937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390</v>
      </c>
      <c r="D39" s="144" t="n">
        <v>379</v>
      </c>
      <c r="E39" s="144" t="n">
        <v>370</v>
      </c>
      <c r="F39" s="145" t="n">
        <v>97.6253298153034</v>
      </c>
      <c r="G39" s="146"/>
      <c r="H39" s="147" t="n">
        <v>14.509</v>
      </c>
      <c r="I39" s="148" t="n">
        <v>14.09</v>
      </c>
      <c r="J39" s="148" t="n">
        <v>13.31</v>
      </c>
      <c r="K39" s="149" t="n">
        <v>94.464158977998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15</v>
      </c>
      <c r="D41" s="136" t="n">
        <v>15</v>
      </c>
      <c r="E41" s="136" t="n">
        <v>12</v>
      </c>
      <c r="F41" s="137"/>
      <c r="G41" s="137"/>
      <c r="H41" s="138" t="n">
        <v>0.923</v>
      </c>
      <c r="I41" s="138" t="n">
        <v>0.887</v>
      </c>
      <c r="J41" s="138" t="n">
        <v>0.737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</v>
      </c>
      <c r="D42" s="136" t="n">
        <v>1</v>
      </c>
      <c r="E42" s="136" t="n">
        <v>2</v>
      </c>
      <c r="F42" s="137"/>
      <c r="G42" s="137"/>
      <c r="H42" s="138" t="n">
        <v>0.05</v>
      </c>
      <c r="I42" s="138" t="n">
        <v>0.05</v>
      </c>
      <c r="J42" s="138" t="n">
        <v>0.13</v>
      </c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22</v>
      </c>
      <c r="D43" s="136" t="n">
        <v>25</v>
      </c>
      <c r="E43" s="136" t="n">
        <v>25</v>
      </c>
      <c r="F43" s="137"/>
      <c r="G43" s="137"/>
      <c r="H43" s="138" t="n">
        <v>1.1</v>
      </c>
      <c r="I43" s="138" t="n">
        <v>1.25</v>
      </c>
      <c r="J43" s="138" t="n">
        <v>1.161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5</v>
      </c>
      <c r="D44" s="136" t="n">
        <v>5</v>
      </c>
      <c r="E44" s="136" t="n">
        <v>4</v>
      </c>
      <c r="F44" s="137"/>
      <c r="G44" s="137"/>
      <c r="H44" s="138" t="n">
        <v>0.225</v>
      </c>
      <c r="I44" s="138" t="n">
        <v>0.215</v>
      </c>
      <c r="J44" s="138" t="n">
        <v>0.176</v>
      </c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5</v>
      </c>
      <c r="D45" s="136" t="n">
        <v>28</v>
      </c>
      <c r="E45" s="136" t="n">
        <v>24</v>
      </c>
      <c r="F45" s="137"/>
      <c r="G45" s="137"/>
      <c r="H45" s="138" t="n">
        <v>1.105</v>
      </c>
      <c r="I45" s="138" t="n">
        <v>0.864</v>
      </c>
      <c r="J45" s="138" t="n">
        <v>0.84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34</v>
      </c>
      <c r="D46" s="136" t="n">
        <v>26</v>
      </c>
      <c r="E46" s="136" t="n">
        <v>25</v>
      </c>
      <c r="F46" s="137"/>
      <c r="G46" s="137"/>
      <c r="H46" s="138" t="n">
        <v>1.36</v>
      </c>
      <c r="I46" s="138" t="n">
        <v>1.04</v>
      </c>
      <c r="J46" s="138" t="n">
        <v>0.95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1</v>
      </c>
      <c r="D48" s="136" t="n">
        <v>10</v>
      </c>
      <c r="E48" s="136" t="n">
        <v>6</v>
      </c>
      <c r="F48" s="137"/>
      <c r="G48" s="137"/>
      <c r="H48" s="138" t="n">
        <v>0.418</v>
      </c>
      <c r="I48" s="138" t="n">
        <v>0.38</v>
      </c>
      <c r="J48" s="138" t="n">
        <v>0.228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9</v>
      </c>
      <c r="D49" s="136" t="n">
        <v>7</v>
      </c>
      <c r="E49" s="136" t="n">
        <v>6</v>
      </c>
      <c r="F49" s="137"/>
      <c r="G49" s="137"/>
      <c r="H49" s="138" t="n">
        <v>0.522</v>
      </c>
      <c r="I49" s="138" t="n">
        <v>0.29</v>
      </c>
      <c r="J49" s="138" t="n">
        <v>0.33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32</v>
      </c>
      <c r="D50" s="144" t="n">
        <v>117</v>
      </c>
      <c r="E50" s="144" t="n">
        <v>104</v>
      </c>
      <c r="F50" s="145" t="n">
        <v>88.8888888888889</v>
      </c>
      <c r="G50" s="146"/>
      <c r="H50" s="147" t="n">
        <v>5.703</v>
      </c>
      <c r="I50" s="148" t="n">
        <v>4.976</v>
      </c>
      <c r="J50" s="148" t="n">
        <v>4.552</v>
      </c>
      <c r="K50" s="149" t="n">
        <v>91.479099678456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54</v>
      </c>
      <c r="D52" s="144" t="n">
        <v>54</v>
      </c>
      <c r="E52" s="144" t="n">
        <v>54</v>
      </c>
      <c r="F52" s="145" t="n">
        <v>100</v>
      </c>
      <c r="G52" s="146"/>
      <c r="H52" s="147" t="n">
        <v>5.052</v>
      </c>
      <c r="I52" s="148" t="n">
        <v>5.052</v>
      </c>
      <c r="J52" s="148" t="n">
        <v>5.05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23</v>
      </c>
      <c r="D54" s="136" t="n">
        <v>207</v>
      </c>
      <c r="E54" s="136" t="n">
        <v>228</v>
      </c>
      <c r="F54" s="137"/>
      <c r="G54" s="137"/>
      <c r="H54" s="138" t="n">
        <v>21.582</v>
      </c>
      <c r="I54" s="138" t="n">
        <v>16.96</v>
      </c>
      <c r="J54" s="138" t="n">
        <v>19.42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340</v>
      </c>
      <c r="D55" s="136" t="n">
        <v>275</v>
      </c>
      <c r="E55" s="136" t="n">
        <v>142</v>
      </c>
      <c r="F55" s="137"/>
      <c r="G55" s="137"/>
      <c r="H55" s="138" t="n">
        <v>26.051</v>
      </c>
      <c r="I55" s="138" t="n">
        <v>21.5</v>
      </c>
      <c r="J55" s="138" t="n">
        <v>10.42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75</v>
      </c>
      <c r="D56" s="136" t="n">
        <v>58</v>
      </c>
      <c r="E56" s="136" t="n">
        <v>52.95</v>
      </c>
      <c r="F56" s="137"/>
      <c r="G56" s="137"/>
      <c r="H56" s="138" t="n">
        <v>0.477</v>
      </c>
      <c r="I56" s="138" t="n">
        <v>1.465</v>
      </c>
      <c r="J56" s="138" t="n">
        <v>1.583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34</v>
      </c>
      <c r="D57" s="136" t="n">
        <v>19</v>
      </c>
      <c r="E57" s="136" t="n">
        <v>17</v>
      </c>
      <c r="F57" s="137"/>
      <c r="G57" s="137"/>
      <c r="H57" s="138" t="n">
        <v>0.6</v>
      </c>
      <c r="I57" s="138" t="n">
        <v>0.345</v>
      </c>
      <c r="J57" s="138" t="n">
        <v>0.31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635</v>
      </c>
      <c r="D58" s="136" t="n">
        <v>574</v>
      </c>
      <c r="E58" s="136" t="n">
        <v>593</v>
      </c>
      <c r="F58" s="137"/>
      <c r="G58" s="137"/>
      <c r="H58" s="138" t="n">
        <v>43.748</v>
      </c>
      <c r="I58" s="138" t="n">
        <v>42.646</v>
      </c>
      <c r="J58" s="138" t="n">
        <v>49.679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307</v>
      </c>
      <c r="D59" s="144" t="n">
        <v>1133</v>
      </c>
      <c r="E59" s="144" t="n">
        <v>1032.95</v>
      </c>
      <c r="F59" s="145" t="n">
        <v>91.1694616063548</v>
      </c>
      <c r="G59" s="146"/>
      <c r="H59" s="147" t="n">
        <v>92.458</v>
      </c>
      <c r="I59" s="148" t="n">
        <v>82.916</v>
      </c>
      <c r="J59" s="148" t="n">
        <v>81.412</v>
      </c>
      <c r="K59" s="149" t="n">
        <v>98.18611606927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532</v>
      </c>
      <c r="D61" s="136" t="n">
        <v>540</v>
      </c>
      <c r="E61" s="136" t="n">
        <v>549</v>
      </c>
      <c r="F61" s="137"/>
      <c r="G61" s="137"/>
      <c r="H61" s="138" t="n">
        <v>51.92</v>
      </c>
      <c r="I61" s="138" t="n">
        <v>50.2</v>
      </c>
      <c r="J61" s="138" t="n">
        <v>60.3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549</v>
      </c>
      <c r="D62" s="136" t="n">
        <v>542</v>
      </c>
      <c r="E62" s="136" t="n">
        <v>534</v>
      </c>
      <c r="F62" s="137"/>
      <c r="G62" s="137"/>
      <c r="H62" s="138" t="n">
        <v>18.918</v>
      </c>
      <c r="I62" s="138" t="n">
        <v>17.925</v>
      </c>
      <c r="J62" s="138" t="n">
        <v>17.811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74</v>
      </c>
      <c r="D63" s="136" t="n">
        <v>174</v>
      </c>
      <c r="E63" s="136" t="n">
        <v>174</v>
      </c>
      <c r="F63" s="137"/>
      <c r="G63" s="137"/>
      <c r="H63" s="138" t="n">
        <v>7.997</v>
      </c>
      <c r="I63" s="138" t="n">
        <v>7.184</v>
      </c>
      <c r="J63" s="138" t="n">
        <v>7.788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255</v>
      </c>
      <c r="D64" s="144" t="n">
        <v>1256</v>
      </c>
      <c r="E64" s="144" t="n">
        <v>1257</v>
      </c>
      <c r="F64" s="145" t="n">
        <v>100.079617834395</v>
      </c>
      <c r="G64" s="146"/>
      <c r="H64" s="147" t="n">
        <v>78.835</v>
      </c>
      <c r="I64" s="148" t="n">
        <v>75.309</v>
      </c>
      <c r="J64" s="148" t="n">
        <v>85.979</v>
      </c>
      <c r="K64" s="149" t="n">
        <v>114.16829329827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2408</v>
      </c>
      <c r="D66" s="144" t="n">
        <v>2636</v>
      </c>
      <c r="E66" s="144" t="n">
        <v>2330</v>
      </c>
      <c r="F66" s="145" t="n">
        <v>88.391502276176</v>
      </c>
      <c r="G66" s="146"/>
      <c r="H66" s="147" t="n">
        <v>288.474</v>
      </c>
      <c r="I66" s="148" t="n">
        <v>223.734</v>
      </c>
      <c r="J66" s="148" t="n">
        <v>199.323</v>
      </c>
      <c r="K66" s="149" t="n">
        <v>89.089275657700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21521</v>
      </c>
      <c r="D68" s="136" t="n">
        <v>21400</v>
      </c>
      <c r="E68" s="136" t="n">
        <v>19910</v>
      </c>
      <c r="F68" s="137"/>
      <c r="G68" s="137"/>
      <c r="H68" s="138" t="n">
        <v>1569.311</v>
      </c>
      <c r="I68" s="138" t="n">
        <v>1845</v>
      </c>
      <c r="J68" s="138" t="n">
        <v>1710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2811</v>
      </c>
      <c r="D69" s="136" t="n">
        <v>2700</v>
      </c>
      <c r="E69" s="136" t="n">
        <v>2415</v>
      </c>
      <c r="F69" s="137"/>
      <c r="G69" s="137"/>
      <c r="H69" s="138" t="n">
        <v>202.715</v>
      </c>
      <c r="I69" s="138" t="n">
        <v>230</v>
      </c>
      <c r="J69" s="138" t="n">
        <v>208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24332</v>
      </c>
      <c r="D70" s="144" t="n">
        <v>24100</v>
      </c>
      <c r="E70" s="144" t="n">
        <v>22325</v>
      </c>
      <c r="F70" s="145" t="n">
        <v>92.6348547717842</v>
      </c>
      <c r="G70" s="146"/>
      <c r="H70" s="147" t="n">
        <v>1772.026</v>
      </c>
      <c r="I70" s="148" t="n">
        <v>2075</v>
      </c>
      <c r="J70" s="148" t="n">
        <v>1918</v>
      </c>
      <c r="K70" s="149" t="n">
        <v>92.43373493975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10940</v>
      </c>
      <c r="D72" s="136" t="n">
        <v>10698</v>
      </c>
      <c r="E72" s="136" t="n">
        <v>10380</v>
      </c>
      <c r="F72" s="137"/>
      <c r="G72" s="137"/>
      <c r="H72" s="138" t="n">
        <v>1107.706</v>
      </c>
      <c r="I72" s="138" t="n">
        <v>1008.867</v>
      </c>
      <c r="J72" s="138" t="n">
        <v>943.958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754</v>
      </c>
      <c r="D73" s="136" t="n">
        <v>1759</v>
      </c>
      <c r="E73" s="136" t="n">
        <v>1696</v>
      </c>
      <c r="F73" s="137"/>
      <c r="G73" s="137"/>
      <c r="H73" s="138" t="n">
        <v>50.962</v>
      </c>
      <c r="I73" s="138" t="n">
        <v>52.435</v>
      </c>
      <c r="J73" s="138" t="n">
        <v>50.86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249</v>
      </c>
      <c r="D74" s="136" t="n">
        <v>250</v>
      </c>
      <c r="E74" s="136" t="n">
        <v>12</v>
      </c>
      <c r="F74" s="137"/>
      <c r="G74" s="137"/>
      <c r="H74" s="138" t="n">
        <v>8.872</v>
      </c>
      <c r="I74" s="138" t="n">
        <v>8.75</v>
      </c>
      <c r="J74" s="138" t="n">
        <v>0.42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4016</v>
      </c>
      <c r="D75" s="136" t="n">
        <v>4016</v>
      </c>
      <c r="E75" s="136" t="n">
        <v>3922</v>
      </c>
      <c r="F75" s="137"/>
      <c r="G75" s="137"/>
      <c r="H75" s="138" t="n">
        <v>363.535</v>
      </c>
      <c r="I75" s="138" t="n">
        <v>356.378</v>
      </c>
      <c r="J75" s="138" t="n">
        <v>356.076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87</v>
      </c>
      <c r="D76" s="136" t="n">
        <v>175</v>
      </c>
      <c r="E76" s="136" t="n">
        <v>170</v>
      </c>
      <c r="F76" s="137"/>
      <c r="G76" s="137"/>
      <c r="H76" s="138" t="n">
        <v>9.03</v>
      </c>
      <c r="I76" s="138" t="n">
        <v>4.5</v>
      </c>
      <c r="J76" s="138" t="n">
        <v>4.364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80</v>
      </c>
      <c r="D77" s="136" t="n">
        <v>58</v>
      </c>
      <c r="E77" s="136" t="n">
        <v>124</v>
      </c>
      <c r="F77" s="137"/>
      <c r="G77" s="137"/>
      <c r="H77" s="138" t="n">
        <v>6.228</v>
      </c>
      <c r="I77" s="138" t="n">
        <v>3.28</v>
      </c>
      <c r="J77" s="138" t="n">
        <v>5.26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905</v>
      </c>
      <c r="D78" s="136" t="n">
        <v>895</v>
      </c>
      <c r="E78" s="136" t="n">
        <v>860</v>
      </c>
      <c r="F78" s="137"/>
      <c r="G78" s="137"/>
      <c r="H78" s="138" t="n">
        <v>59.726</v>
      </c>
      <c r="I78" s="138" t="n">
        <v>60.12</v>
      </c>
      <c r="J78" s="138" t="n">
        <v>54.37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7716</v>
      </c>
      <c r="D79" s="136" t="n">
        <v>7661</v>
      </c>
      <c r="E79" s="136" t="n">
        <v>4975</v>
      </c>
      <c r="F79" s="137"/>
      <c r="G79" s="137"/>
      <c r="H79" s="138" t="n">
        <v>879.78</v>
      </c>
      <c r="I79" s="138" t="n">
        <v>799.862</v>
      </c>
      <c r="J79" s="138" t="n">
        <v>563.097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5947</v>
      </c>
      <c r="D80" s="144" t="n">
        <v>25512</v>
      </c>
      <c r="E80" s="144" t="n">
        <v>22139</v>
      </c>
      <c r="F80" s="145" t="n">
        <v>86.7787707745375</v>
      </c>
      <c r="G80" s="146"/>
      <c r="H80" s="147" t="n">
        <v>2485.839</v>
      </c>
      <c r="I80" s="148" t="n">
        <v>2294.192</v>
      </c>
      <c r="J80" s="148" t="n">
        <v>1978.411</v>
      </c>
      <c r="K80" s="149" t="n">
        <v>86.235633286141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627</v>
      </c>
      <c r="D82" s="136" t="n">
        <v>627</v>
      </c>
      <c r="E82" s="136" t="n">
        <v>622</v>
      </c>
      <c r="F82" s="137"/>
      <c r="G82" s="137"/>
      <c r="H82" s="138" t="n">
        <v>64.156</v>
      </c>
      <c r="I82" s="138" t="n">
        <v>64.156</v>
      </c>
      <c r="J82" s="138" t="n">
        <v>54.222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263</v>
      </c>
      <c r="D83" s="136" t="n">
        <v>278</v>
      </c>
      <c r="E83" s="136" t="n">
        <v>267</v>
      </c>
      <c r="F83" s="137"/>
      <c r="G83" s="137"/>
      <c r="H83" s="138" t="n">
        <v>18.442</v>
      </c>
      <c r="I83" s="138" t="n">
        <v>19.931</v>
      </c>
      <c r="J83" s="138" t="n">
        <v>18.285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890</v>
      </c>
      <c r="D84" s="144" t="n">
        <v>905</v>
      </c>
      <c r="E84" s="144" t="n">
        <v>889</v>
      </c>
      <c r="F84" s="145" t="n">
        <v>98.232044198895</v>
      </c>
      <c r="G84" s="146"/>
      <c r="H84" s="147" t="n">
        <v>82.598</v>
      </c>
      <c r="I84" s="148" t="n">
        <v>84.087</v>
      </c>
      <c r="J84" s="148" t="n">
        <v>72.507</v>
      </c>
      <c r="K84" s="149" t="n">
        <v>86.228549002818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62715</v>
      </c>
      <c r="D87" s="164" t="n">
        <v>61789</v>
      </c>
      <c r="E87" s="164" t="n">
        <v>55860.95</v>
      </c>
      <c r="F87" s="165" t="n">
        <f aca="false">IF(D87&gt;0,100*E87/D87,0)</f>
        <v>90.4059784103967</v>
      </c>
      <c r="G87" s="146"/>
      <c r="H87" s="166" t="n">
        <v>5233.542</v>
      </c>
      <c r="I87" s="167" t="n">
        <v>5231.496</v>
      </c>
      <c r="J87" s="167" t="n">
        <v>4712.793</v>
      </c>
      <c r="K87" s="165" t="n">
        <f aca="false">IF(I87&gt;0,100*J87/I87,0)</f>
        <v>90.084996719867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3" activeCellId="0" sqref="A3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4" min="12" style="35" width="11.55"/>
    <col collapsed="false" customWidth="false" hidden="false" outlineLevel="0" max="257" min="15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5</v>
      </c>
      <c r="B2" s="107"/>
      <c r="C2" s="107"/>
      <c r="D2" s="107"/>
      <c r="E2" s="108"/>
      <c r="F2" s="107"/>
      <c r="G2" s="107"/>
      <c r="H2" s="107"/>
      <c r="I2" s="109"/>
      <c r="J2" s="110" t="s">
        <v>288</v>
      </c>
      <c r="K2" s="110"/>
    </row>
    <row r="3" s="105" customFormat="true" ht="11.25" hidden="false" customHeight="true" outlineLevel="0" collapsed="false">
      <c r="A3" s="176" t="s">
        <v>28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s">
        <v>306</v>
      </c>
      <c r="D6" s="121" t="s">
        <v>306</v>
      </c>
      <c r="E6" s="121" t="s">
        <v>306</v>
      </c>
      <c r="F6" s="122" t="s">
        <v>306</v>
      </c>
      <c r="G6" s="123"/>
      <c r="H6" s="120" t="s">
        <v>306</v>
      </c>
      <c r="I6" s="121" t="s">
        <v>306</v>
      </c>
      <c r="J6" s="121" t="s">
        <v>306</v>
      </c>
      <c r="K6" s="122" t="s">
        <v>306</v>
      </c>
    </row>
    <row r="7" s="115" customFormat="true" ht="11.25" hidden="false" customHeight="true" outlineLevel="0" collapsed="false">
      <c r="A7" s="124"/>
      <c r="B7" s="112"/>
      <c r="C7" s="125" t="s">
        <v>307</v>
      </c>
      <c r="D7" s="126" t="s">
        <v>308</v>
      </c>
      <c r="E7" s="126" t="s">
        <v>309</v>
      </c>
      <c r="F7" s="127" t="s">
        <v>295</v>
      </c>
      <c r="G7" s="128"/>
      <c r="H7" s="125" t="s">
        <v>307</v>
      </c>
      <c r="I7" s="126" t="s">
        <v>308</v>
      </c>
      <c r="J7" s="126" t="s">
        <v>309</v>
      </c>
      <c r="K7" s="127" t="s">
        <v>295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86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8</v>
      </c>
      <c r="D9" s="136" t="n">
        <v>256</v>
      </c>
      <c r="E9" s="136" t="n">
        <v>7</v>
      </c>
      <c r="F9" s="136" t="n">
        <v>271</v>
      </c>
      <c r="G9" s="137"/>
      <c r="H9" s="138" t="n">
        <v>0.565</v>
      </c>
      <c r="I9" s="138" t="n">
        <v>21.934</v>
      </c>
      <c r="J9" s="138" t="n">
        <v>0.257</v>
      </c>
      <c r="K9" s="187" t="n">
        <v>22.756</v>
      </c>
    </row>
    <row r="10" s="140" customFormat="true" ht="11.25" hidden="false" customHeight="true" outlineLevel="0" collapsed="false">
      <c r="A10" s="141" t="s">
        <v>214</v>
      </c>
      <c r="B10" s="135"/>
      <c r="C10" s="136" t="n">
        <v>4</v>
      </c>
      <c r="D10" s="136" t="n">
        <v>163</v>
      </c>
      <c r="E10" s="136" t="n">
        <v>5</v>
      </c>
      <c r="F10" s="136" t="n">
        <v>172</v>
      </c>
      <c r="G10" s="137"/>
      <c r="H10" s="138" t="n">
        <v>0.32</v>
      </c>
      <c r="I10" s="138" t="n">
        <v>14.67</v>
      </c>
      <c r="J10" s="138" t="n">
        <v>0.353</v>
      </c>
      <c r="K10" s="187" t="n">
        <v>15.343</v>
      </c>
    </row>
    <row r="11" s="140" customFormat="true" ht="11.25" hidden="false" customHeight="true" outlineLevel="0" collapsed="false">
      <c r="A11" s="134" t="s">
        <v>215</v>
      </c>
      <c r="B11" s="135"/>
      <c r="C11" s="136" t="n">
        <v>4</v>
      </c>
      <c r="D11" s="136" t="n">
        <v>216</v>
      </c>
      <c r="E11" s="136" t="n">
        <v>3</v>
      </c>
      <c r="F11" s="136" t="n">
        <v>223</v>
      </c>
      <c r="G11" s="137"/>
      <c r="H11" s="138" t="n">
        <v>0.352</v>
      </c>
      <c r="I11" s="138" t="n">
        <v>23.76</v>
      </c>
      <c r="J11" s="138" t="n">
        <v>0.182</v>
      </c>
      <c r="K11" s="187" t="n">
        <v>24.294</v>
      </c>
    </row>
    <row r="12" s="140" customFormat="true" ht="11.25" hidden="false" customHeight="true" outlineLevel="0" collapsed="false">
      <c r="A12" s="141" t="s">
        <v>216</v>
      </c>
      <c r="B12" s="135"/>
      <c r="C12" s="136" t="n">
        <v>10</v>
      </c>
      <c r="D12" s="136" t="n">
        <v>336</v>
      </c>
      <c r="E12" s="136" t="n">
        <v>15</v>
      </c>
      <c r="F12" s="136" t="n">
        <v>361</v>
      </c>
      <c r="G12" s="137"/>
      <c r="H12" s="138" t="n">
        <v>0.925</v>
      </c>
      <c r="I12" s="138" t="n">
        <v>27.185</v>
      </c>
      <c r="J12" s="138" t="n">
        <v>1.281</v>
      </c>
      <c r="K12" s="187" t="n">
        <v>29.391</v>
      </c>
    </row>
    <row r="13" s="150" customFormat="true" ht="11.25" hidden="false" customHeight="true" outlineLevel="0" collapsed="false">
      <c r="A13" s="142" t="s">
        <v>217</v>
      </c>
      <c r="B13" s="143"/>
      <c r="C13" s="144" t="n">
        <v>26</v>
      </c>
      <c r="D13" s="144" t="n">
        <v>971</v>
      </c>
      <c r="E13" s="144" t="n">
        <v>30</v>
      </c>
      <c r="F13" s="177" t="n">
        <v>1027</v>
      </c>
      <c r="G13" s="146"/>
      <c r="H13" s="147" t="n">
        <v>2.162</v>
      </c>
      <c r="I13" s="148" t="n">
        <v>87.549</v>
      </c>
      <c r="J13" s="148" t="n">
        <v>2.073</v>
      </c>
      <c r="K13" s="188" t="n">
        <v>91.78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6"/>
      <c r="G14" s="137"/>
      <c r="H14" s="138"/>
      <c r="I14" s="138"/>
      <c r="J14" s="138"/>
      <c r="K14" s="187"/>
    </row>
    <row r="15" s="150" customFormat="true" ht="11.25" hidden="false" customHeight="true" outlineLevel="0" collapsed="false">
      <c r="A15" s="142" t="s">
        <v>218</v>
      </c>
      <c r="B15" s="143"/>
      <c r="C15" s="144" t="n">
        <v>0</v>
      </c>
      <c r="D15" s="144" t="n">
        <v>142</v>
      </c>
      <c r="E15" s="144" t="n">
        <v>0</v>
      </c>
      <c r="F15" s="177" t="n">
        <v>142</v>
      </c>
      <c r="G15" s="146"/>
      <c r="H15" s="147" t="n">
        <v>0</v>
      </c>
      <c r="I15" s="148" t="n">
        <v>3</v>
      </c>
      <c r="J15" s="148" t="n">
        <v>0</v>
      </c>
      <c r="K15" s="188" t="n">
        <v>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6"/>
      <c r="G16" s="137"/>
      <c r="H16" s="138"/>
      <c r="I16" s="138"/>
      <c r="J16" s="138"/>
      <c r="K16" s="187"/>
    </row>
    <row r="17" s="150" customFormat="true" ht="11.25" hidden="false" customHeight="true" outlineLevel="0" collapsed="false">
      <c r="A17" s="142" t="s">
        <v>219</v>
      </c>
      <c r="B17" s="143"/>
      <c r="C17" s="144" t="n">
        <v>10</v>
      </c>
      <c r="D17" s="144" t="n">
        <v>16</v>
      </c>
      <c r="E17" s="144" t="n">
        <v>16</v>
      </c>
      <c r="F17" s="177" t="n">
        <v>42</v>
      </c>
      <c r="G17" s="146"/>
      <c r="H17" s="147" t="n">
        <v>0.35</v>
      </c>
      <c r="I17" s="148" t="n">
        <v>0.282</v>
      </c>
      <c r="J17" s="148" t="n">
        <v>0.071</v>
      </c>
      <c r="K17" s="188" t="n">
        <v>0.70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6"/>
      <c r="G18" s="137"/>
      <c r="H18" s="138"/>
      <c r="I18" s="138"/>
      <c r="J18" s="138"/>
      <c r="K18" s="187"/>
    </row>
    <row r="19" s="140" customFormat="true" ht="11.25" hidden="false" customHeight="true" outlineLevel="0" collapsed="false">
      <c r="A19" s="134" t="s">
        <v>220</v>
      </c>
      <c r="B19" s="135"/>
      <c r="C19" s="136" t="n">
        <v>0</v>
      </c>
      <c r="D19" s="136" t="n">
        <v>55</v>
      </c>
      <c r="E19" s="136" t="n">
        <v>0</v>
      </c>
      <c r="F19" s="136" t="n">
        <v>55</v>
      </c>
      <c r="G19" s="137" t="n">
        <v>0</v>
      </c>
      <c r="H19" s="138" t="n">
        <v>0</v>
      </c>
      <c r="I19" s="138" t="n">
        <v>1.32</v>
      </c>
      <c r="J19" s="138" t="n">
        <v>0</v>
      </c>
      <c r="K19" s="187" t="n">
        <v>1.32</v>
      </c>
    </row>
    <row r="20" s="140" customFormat="true" ht="11.25" hidden="false" customHeight="true" outlineLevel="0" collapsed="false">
      <c r="A20" s="141" t="s">
        <v>221</v>
      </c>
      <c r="B20" s="135"/>
      <c r="C20" s="136" t="n">
        <v>0</v>
      </c>
      <c r="D20" s="136" t="n">
        <v>70</v>
      </c>
      <c r="E20" s="136" t="n">
        <v>0</v>
      </c>
      <c r="F20" s="136" t="n">
        <v>70</v>
      </c>
      <c r="G20" s="137" t="n">
        <v>0</v>
      </c>
      <c r="H20" s="138" t="n">
        <v>0</v>
      </c>
      <c r="I20" s="138" t="n">
        <v>1.47</v>
      </c>
      <c r="J20" s="138" t="n">
        <v>0</v>
      </c>
      <c r="K20" s="187" t="n">
        <v>1.47</v>
      </c>
    </row>
    <row r="21" s="140" customFormat="true" ht="11.25" hidden="false" customHeight="true" outlineLevel="0" collapsed="false">
      <c r="A21" s="141" t="s">
        <v>222</v>
      </c>
      <c r="B21" s="135"/>
      <c r="C21" s="136" t="n">
        <v>0</v>
      </c>
      <c r="D21" s="136" t="n">
        <v>164</v>
      </c>
      <c r="E21" s="136" t="n">
        <v>0</v>
      </c>
      <c r="F21" s="136" t="n">
        <v>164</v>
      </c>
      <c r="G21" s="137" t="n">
        <v>0</v>
      </c>
      <c r="H21" s="138" t="n">
        <v>0</v>
      </c>
      <c r="I21" s="138" t="n">
        <v>3.339</v>
      </c>
      <c r="J21" s="138" t="n">
        <v>0</v>
      </c>
      <c r="K21" s="187" t="n">
        <v>3.339</v>
      </c>
    </row>
    <row r="22" s="150" customFormat="true" ht="11.25" hidden="false" customHeight="true" outlineLevel="0" collapsed="false">
      <c r="A22" s="142" t="s">
        <v>223</v>
      </c>
      <c r="B22" s="143"/>
      <c r="C22" s="144" t="n">
        <v>0</v>
      </c>
      <c r="D22" s="144" t="n">
        <v>289</v>
      </c>
      <c r="E22" s="144" t="n">
        <v>0</v>
      </c>
      <c r="F22" s="177" t="n">
        <v>289</v>
      </c>
      <c r="G22" s="146"/>
      <c r="H22" s="147" t="n">
        <v>0</v>
      </c>
      <c r="I22" s="148" t="n">
        <v>6.129</v>
      </c>
      <c r="J22" s="148" t="n">
        <v>0</v>
      </c>
      <c r="K22" s="188" t="n">
        <v>6.12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6"/>
      <c r="G23" s="137"/>
      <c r="H23" s="138"/>
      <c r="I23" s="138"/>
      <c r="J23" s="138"/>
      <c r="K23" s="187"/>
    </row>
    <row r="24" s="150" customFormat="true" ht="11.25" hidden="false" customHeight="true" outlineLevel="0" collapsed="false">
      <c r="A24" s="142" t="s">
        <v>224</v>
      </c>
      <c r="B24" s="143"/>
      <c r="C24" s="144" t="n">
        <v>0</v>
      </c>
      <c r="D24" s="144" t="n">
        <v>1876</v>
      </c>
      <c r="E24" s="144" t="n">
        <v>0</v>
      </c>
      <c r="F24" s="177" t="n">
        <v>1876</v>
      </c>
      <c r="G24" s="146"/>
      <c r="H24" s="147" t="n">
        <v>0</v>
      </c>
      <c r="I24" s="148" t="n">
        <v>140.941</v>
      </c>
      <c r="J24" s="148" t="n">
        <v>0</v>
      </c>
      <c r="K24" s="188" t="n">
        <v>140.941</v>
      </c>
    </row>
    <row r="25" s="140" customFormat="true" ht="11.25" hidden="false" customHeight="true" outlineLevel="0" collapsed="false">
      <c r="A25" s="189"/>
      <c r="B25" s="135"/>
      <c r="C25" s="136"/>
      <c r="D25" s="136"/>
      <c r="E25" s="136"/>
      <c r="F25" s="136"/>
      <c r="G25" s="137"/>
      <c r="H25" s="138"/>
      <c r="I25" s="138"/>
      <c r="J25" s="138"/>
      <c r="K25" s="187"/>
    </row>
    <row r="26" s="150" customFormat="true" ht="11.25" hidden="false" customHeight="true" outlineLevel="0" collapsed="false">
      <c r="A26" s="142" t="s">
        <v>225</v>
      </c>
      <c r="B26" s="143"/>
      <c r="C26" s="144" t="n">
        <v>0</v>
      </c>
      <c r="D26" s="144" t="n">
        <v>210</v>
      </c>
      <c r="E26" s="144" t="n">
        <v>0</v>
      </c>
      <c r="F26" s="177" t="n">
        <v>210</v>
      </c>
      <c r="G26" s="146"/>
      <c r="H26" s="147" t="n">
        <v>0</v>
      </c>
      <c r="I26" s="148" t="n">
        <v>13</v>
      </c>
      <c r="J26" s="148" t="n">
        <v>0</v>
      </c>
      <c r="K26" s="188" t="n">
        <v>1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6"/>
      <c r="G27" s="137"/>
      <c r="H27" s="138"/>
      <c r="I27" s="138"/>
      <c r="J27" s="138"/>
      <c r="K27" s="187"/>
    </row>
    <row r="28" s="140" customFormat="true" ht="11.25" hidden="false" customHeight="true" outlineLevel="0" collapsed="false">
      <c r="A28" s="141" t="s">
        <v>226</v>
      </c>
      <c r="B28" s="135"/>
      <c r="C28" s="136" t="n">
        <v>1</v>
      </c>
      <c r="D28" s="136" t="n">
        <v>33</v>
      </c>
      <c r="E28" s="136" t="n">
        <v>0</v>
      </c>
      <c r="F28" s="136" t="n">
        <v>34</v>
      </c>
      <c r="G28" s="137"/>
      <c r="H28" s="138" t="n">
        <v>0.15</v>
      </c>
      <c r="I28" s="138" t="n">
        <v>2.97</v>
      </c>
      <c r="J28" s="138" t="n">
        <v>0</v>
      </c>
      <c r="K28" s="187" t="n">
        <v>3.12</v>
      </c>
    </row>
    <row r="29" s="140" customFormat="true" ht="11.25" hidden="false" customHeight="true" outlineLevel="0" collapsed="false">
      <c r="A29" s="141" t="s">
        <v>227</v>
      </c>
      <c r="B29" s="135"/>
      <c r="C29" s="136" t="n">
        <v>2</v>
      </c>
      <c r="D29" s="136" t="n">
        <v>8</v>
      </c>
      <c r="E29" s="136" t="n">
        <v>2</v>
      </c>
      <c r="F29" s="136" t="n">
        <v>12</v>
      </c>
      <c r="G29" s="137"/>
      <c r="H29" s="138" t="n">
        <v>0.17</v>
      </c>
      <c r="I29" s="138" t="n">
        <v>0.452</v>
      </c>
      <c r="J29" s="138" t="n">
        <v>0.132</v>
      </c>
      <c r="K29" s="187" t="n">
        <v>0.754</v>
      </c>
    </row>
    <row r="30" s="140" customFormat="true" ht="11.25" hidden="false" customHeight="true" outlineLevel="0" collapsed="false">
      <c r="A30" s="141" t="s">
        <v>228</v>
      </c>
      <c r="B30" s="135"/>
      <c r="C30" s="136" t="n">
        <v>0</v>
      </c>
      <c r="D30" s="136" t="n">
        <v>645</v>
      </c>
      <c r="E30" s="136" t="n">
        <v>0</v>
      </c>
      <c r="F30" s="136" t="n">
        <v>645</v>
      </c>
      <c r="G30" s="137"/>
      <c r="H30" s="138" t="n">
        <v>0</v>
      </c>
      <c r="I30" s="138" t="n">
        <v>48.672</v>
      </c>
      <c r="J30" s="138" t="n">
        <v>0</v>
      </c>
      <c r="K30" s="187" t="n">
        <v>48.672</v>
      </c>
    </row>
    <row r="31" s="150" customFormat="true" ht="11.25" hidden="false" customHeight="true" outlineLevel="0" collapsed="false">
      <c r="A31" s="152" t="s">
        <v>229</v>
      </c>
      <c r="B31" s="143"/>
      <c r="C31" s="144" t="n">
        <v>3</v>
      </c>
      <c r="D31" s="144" t="n">
        <v>686</v>
      </c>
      <c r="E31" s="144" t="n">
        <v>2</v>
      </c>
      <c r="F31" s="177" t="n">
        <v>691</v>
      </c>
      <c r="G31" s="146"/>
      <c r="H31" s="147" t="n">
        <v>0.32</v>
      </c>
      <c r="I31" s="148" t="n">
        <v>52.094</v>
      </c>
      <c r="J31" s="148" t="n">
        <v>0.132</v>
      </c>
      <c r="K31" s="188" t="n">
        <v>52.54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6"/>
      <c r="G32" s="137"/>
      <c r="H32" s="138"/>
      <c r="I32" s="138"/>
      <c r="J32" s="138"/>
      <c r="K32" s="187"/>
    </row>
    <row r="33" s="140" customFormat="true" ht="11.25" hidden="false" customHeight="true" outlineLevel="0" collapsed="false">
      <c r="A33" s="141" t="s">
        <v>230</v>
      </c>
      <c r="B33" s="135"/>
      <c r="C33" s="136" t="n">
        <v>30</v>
      </c>
      <c r="D33" s="136" t="n">
        <v>230</v>
      </c>
      <c r="E33" s="136" t="n">
        <v>40</v>
      </c>
      <c r="F33" s="136" t="n">
        <v>300</v>
      </c>
      <c r="G33" s="137"/>
      <c r="H33" s="138" t="n">
        <v>1.6</v>
      </c>
      <c r="I33" s="138" t="n">
        <v>12.1</v>
      </c>
      <c r="J33" s="138" t="n">
        <v>1.9</v>
      </c>
      <c r="K33" s="187" t="n">
        <v>15.6</v>
      </c>
    </row>
    <row r="34" s="140" customFormat="true" ht="11.25" hidden="false" customHeight="true" outlineLevel="0" collapsed="false">
      <c r="A34" s="141" t="s">
        <v>231</v>
      </c>
      <c r="B34" s="135"/>
      <c r="C34" s="136" t="n">
        <v>25</v>
      </c>
      <c r="D34" s="136" t="n">
        <v>200</v>
      </c>
      <c r="E34" s="136" t="n">
        <v>0</v>
      </c>
      <c r="F34" s="136" t="n">
        <v>225</v>
      </c>
      <c r="G34" s="137"/>
      <c r="H34" s="138" t="n">
        <v>0.75</v>
      </c>
      <c r="I34" s="138" t="n">
        <v>5.9</v>
      </c>
      <c r="J34" s="138" t="n">
        <v>0</v>
      </c>
      <c r="K34" s="187" t="n">
        <v>6.65</v>
      </c>
    </row>
    <row r="35" s="140" customFormat="true" ht="11.25" hidden="false" customHeight="true" outlineLevel="0" collapsed="false">
      <c r="A35" s="141" t="s">
        <v>232</v>
      </c>
      <c r="B35" s="135"/>
      <c r="C35" s="136" t="n">
        <v>0</v>
      </c>
      <c r="D35" s="136" t="n">
        <v>130</v>
      </c>
      <c r="E35" s="136" t="n">
        <v>40</v>
      </c>
      <c r="F35" s="136" t="n">
        <v>170</v>
      </c>
      <c r="G35" s="137"/>
      <c r="H35" s="138" t="n">
        <v>0</v>
      </c>
      <c r="I35" s="138" t="n">
        <v>5.5</v>
      </c>
      <c r="J35" s="138" t="n">
        <v>1.7</v>
      </c>
      <c r="K35" s="187" t="n">
        <v>7.2</v>
      </c>
    </row>
    <row r="36" s="140" customFormat="true" ht="11.25" hidden="false" customHeight="true" outlineLevel="0" collapsed="false">
      <c r="A36" s="141" t="s">
        <v>233</v>
      </c>
      <c r="B36" s="135"/>
      <c r="C36" s="136" t="n">
        <v>8</v>
      </c>
      <c r="D36" s="136" t="n">
        <v>341</v>
      </c>
      <c r="E36" s="136" t="n">
        <v>39</v>
      </c>
      <c r="F36" s="136" t="n">
        <v>388</v>
      </c>
      <c r="G36" s="137"/>
      <c r="H36" s="138" t="n">
        <v>0.334</v>
      </c>
      <c r="I36" s="138" t="n">
        <v>14.691</v>
      </c>
      <c r="J36" s="138" t="n">
        <v>1.669</v>
      </c>
      <c r="K36" s="187" t="n">
        <v>16.694</v>
      </c>
    </row>
    <row r="37" s="150" customFormat="true" ht="11.25" hidden="false" customHeight="true" outlineLevel="0" collapsed="false">
      <c r="A37" s="142" t="s">
        <v>234</v>
      </c>
      <c r="B37" s="143"/>
      <c r="C37" s="144" t="n">
        <v>63</v>
      </c>
      <c r="D37" s="144" t="n">
        <v>901</v>
      </c>
      <c r="E37" s="144" t="n">
        <v>119</v>
      </c>
      <c r="F37" s="177" t="n">
        <v>1083</v>
      </c>
      <c r="G37" s="146"/>
      <c r="H37" s="147" t="n">
        <v>2.684</v>
      </c>
      <c r="I37" s="148" t="n">
        <v>38.191</v>
      </c>
      <c r="J37" s="148" t="n">
        <v>5.269</v>
      </c>
      <c r="K37" s="188" t="n">
        <v>46.14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6"/>
      <c r="G38" s="137"/>
      <c r="H38" s="138"/>
      <c r="I38" s="138"/>
      <c r="J38" s="138"/>
      <c r="K38" s="187"/>
    </row>
    <row r="39" s="150" customFormat="true" ht="11.25" hidden="false" customHeight="true" outlineLevel="0" collapsed="false">
      <c r="A39" s="142" t="s">
        <v>235</v>
      </c>
      <c r="B39" s="143"/>
      <c r="C39" s="144" t="n">
        <v>85</v>
      </c>
      <c r="D39" s="144" t="n">
        <v>230</v>
      </c>
      <c r="E39" s="144" t="n">
        <v>55</v>
      </c>
      <c r="F39" s="177" t="n">
        <v>370</v>
      </c>
      <c r="G39" s="146"/>
      <c r="H39" s="147" t="n">
        <v>2.4</v>
      </c>
      <c r="I39" s="148" t="n">
        <v>9.31</v>
      </c>
      <c r="J39" s="148" t="n">
        <v>1.6</v>
      </c>
      <c r="K39" s="188" t="n">
        <v>13.3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6"/>
      <c r="G40" s="137"/>
      <c r="H40" s="138" t="n">
        <v>0</v>
      </c>
      <c r="I40" s="138" t="n">
        <v>0</v>
      </c>
      <c r="J40" s="138" t="n">
        <v>0</v>
      </c>
      <c r="K40" s="187" t="n">
        <v>0</v>
      </c>
    </row>
    <row r="41" s="140" customFormat="true" ht="11.25" hidden="false" customHeight="true" outlineLevel="0" collapsed="false">
      <c r="A41" s="134" t="s">
        <v>236</v>
      </c>
      <c r="B41" s="135"/>
      <c r="C41" s="136" t="n">
        <v>0</v>
      </c>
      <c r="D41" s="136" t="n">
        <v>12</v>
      </c>
      <c r="E41" s="136" t="n">
        <v>0</v>
      </c>
      <c r="F41" s="136" t="n">
        <v>12</v>
      </c>
      <c r="G41" s="137"/>
      <c r="H41" s="138" t="n">
        <v>0</v>
      </c>
      <c r="I41" s="138" t="n">
        <v>0.737</v>
      </c>
      <c r="J41" s="138" t="n">
        <v>0</v>
      </c>
      <c r="K41" s="187" t="n">
        <v>0.737</v>
      </c>
    </row>
    <row r="42" s="140" customFormat="true" ht="11.25" hidden="false" customHeight="true" outlineLevel="0" collapsed="false">
      <c r="A42" s="141" t="s">
        <v>237</v>
      </c>
      <c r="B42" s="135"/>
      <c r="C42" s="136" t="n">
        <v>0</v>
      </c>
      <c r="D42" s="136" t="n">
        <v>2</v>
      </c>
      <c r="E42" s="136" t="n">
        <v>0</v>
      </c>
      <c r="F42" s="136" t="n">
        <v>2</v>
      </c>
      <c r="G42" s="137"/>
      <c r="H42" s="138" t="n">
        <v>0</v>
      </c>
      <c r="I42" s="138" t="n">
        <v>0.13</v>
      </c>
      <c r="J42" s="138" t="n">
        <v>0</v>
      </c>
      <c r="K42" s="187" t="n">
        <v>0.13</v>
      </c>
    </row>
    <row r="43" s="140" customFormat="true" ht="11.25" hidden="false" customHeight="true" outlineLevel="0" collapsed="false">
      <c r="A43" s="141" t="s">
        <v>238</v>
      </c>
      <c r="B43" s="135"/>
      <c r="C43" s="136" t="n">
        <v>0</v>
      </c>
      <c r="D43" s="136" t="n">
        <v>25</v>
      </c>
      <c r="E43" s="136" t="n">
        <v>0</v>
      </c>
      <c r="F43" s="136" t="n">
        <v>25</v>
      </c>
      <c r="G43" s="137"/>
      <c r="H43" s="138" t="n">
        <v>0</v>
      </c>
      <c r="I43" s="138" t="n">
        <v>1.161</v>
      </c>
      <c r="J43" s="138" t="n">
        <v>0</v>
      </c>
      <c r="K43" s="187" t="n">
        <v>1.161</v>
      </c>
    </row>
    <row r="44" s="140" customFormat="true" ht="11.25" hidden="false" customHeight="true" outlineLevel="0" collapsed="false">
      <c r="A44" s="141" t="s">
        <v>239</v>
      </c>
      <c r="B44" s="135"/>
      <c r="C44" s="136" t="n">
        <v>0</v>
      </c>
      <c r="D44" s="136" t="n">
        <v>4</v>
      </c>
      <c r="E44" s="136" t="n">
        <v>0</v>
      </c>
      <c r="F44" s="136" t="n">
        <v>4</v>
      </c>
      <c r="G44" s="137"/>
      <c r="H44" s="138" t="n">
        <v>0</v>
      </c>
      <c r="I44" s="138" t="n">
        <v>0.176</v>
      </c>
      <c r="J44" s="138" t="n">
        <v>0</v>
      </c>
      <c r="K44" s="187" t="n">
        <v>0.176</v>
      </c>
    </row>
    <row r="45" s="140" customFormat="true" ht="11.25" hidden="false" customHeight="true" outlineLevel="0" collapsed="false">
      <c r="A45" s="141" t="s">
        <v>240</v>
      </c>
      <c r="B45" s="135"/>
      <c r="C45" s="136" t="n">
        <v>0</v>
      </c>
      <c r="D45" s="136" t="n">
        <v>24</v>
      </c>
      <c r="E45" s="136" t="n">
        <v>0</v>
      </c>
      <c r="F45" s="136" t="n">
        <v>24</v>
      </c>
      <c r="G45" s="137"/>
      <c r="H45" s="138" t="n">
        <v>0</v>
      </c>
      <c r="I45" s="138" t="n">
        <v>0.84</v>
      </c>
      <c r="J45" s="138" t="n">
        <v>0</v>
      </c>
      <c r="K45" s="187" t="n">
        <v>0.84</v>
      </c>
    </row>
    <row r="46" s="140" customFormat="true" ht="11.25" hidden="false" customHeight="true" outlineLevel="0" collapsed="false">
      <c r="A46" s="141" t="s">
        <v>241</v>
      </c>
      <c r="B46" s="135"/>
      <c r="C46" s="136" t="n">
        <v>0</v>
      </c>
      <c r="D46" s="136" t="n">
        <v>25</v>
      </c>
      <c r="E46" s="136" t="n">
        <v>0</v>
      </c>
      <c r="F46" s="136" t="n">
        <v>25</v>
      </c>
      <c r="G46" s="137"/>
      <c r="H46" s="138" t="n">
        <v>0</v>
      </c>
      <c r="I46" s="138" t="n">
        <v>0.95</v>
      </c>
      <c r="J46" s="138" t="n">
        <v>0</v>
      </c>
      <c r="K46" s="187" t="n">
        <v>0.95</v>
      </c>
    </row>
    <row r="47" s="140" customFormat="true" ht="11.25" hidden="false" customHeight="true" outlineLevel="0" collapsed="false">
      <c r="A47" s="141" t="s">
        <v>242</v>
      </c>
      <c r="B47" s="135"/>
      <c r="C47" s="136" t="n">
        <v>0</v>
      </c>
      <c r="D47" s="136" t="n">
        <v>0</v>
      </c>
      <c r="E47" s="136" t="n">
        <v>0</v>
      </c>
      <c r="F47" s="136" t="n">
        <v>0</v>
      </c>
      <c r="G47" s="137"/>
      <c r="H47" s="138" t="n">
        <v>0</v>
      </c>
      <c r="I47" s="138" t="n">
        <v>0</v>
      </c>
      <c r="J47" s="138" t="n">
        <v>0</v>
      </c>
      <c r="K47" s="187" t="n">
        <v>0</v>
      </c>
    </row>
    <row r="48" s="140" customFormat="true" ht="11.25" hidden="false" customHeight="true" outlineLevel="0" collapsed="false">
      <c r="A48" s="141" t="s">
        <v>243</v>
      </c>
      <c r="B48" s="135"/>
      <c r="C48" s="136" t="n">
        <v>0</v>
      </c>
      <c r="D48" s="136" t="n">
        <v>6</v>
      </c>
      <c r="E48" s="136" t="n">
        <v>0</v>
      </c>
      <c r="F48" s="136" t="n">
        <v>6</v>
      </c>
      <c r="G48" s="137"/>
      <c r="H48" s="138" t="n">
        <v>0</v>
      </c>
      <c r="I48" s="138" t="n">
        <v>0.228</v>
      </c>
      <c r="J48" s="138" t="n">
        <v>0</v>
      </c>
      <c r="K48" s="187" t="n">
        <v>0.228</v>
      </c>
    </row>
    <row r="49" s="140" customFormat="true" ht="11.25" hidden="false" customHeight="true" outlineLevel="0" collapsed="false">
      <c r="A49" s="141" t="s">
        <v>244</v>
      </c>
      <c r="B49" s="135"/>
      <c r="C49" s="136" t="n">
        <v>0</v>
      </c>
      <c r="D49" s="136" t="n">
        <v>6</v>
      </c>
      <c r="E49" s="136" t="n">
        <v>0</v>
      </c>
      <c r="F49" s="136" t="n">
        <v>6</v>
      </c>
      <c r="G49" s="137"/>
      <c r="H49" s="138" t="n">
        <v>0</v>
      </c>
      <c r="I49" s="138" t="n">
        <v>0.33</v>
      </c>
      <c r="J49" s="138" t="n">
        <v>0</v>
      </c>
      <c r="K49" s="187" t="n">
        <v>0.33</v>
      </c>
    </row>
    <row r="50" s="150" customFormat="true" ht="11.25" hidden="false" customHeight="true" outlineLevel="0" collapsed="false">
      <c r="A50" s="152" t="s">
        <v>245</v>
      </c>
      <c r="B50" s="143"/>
      <c r="C50" s="144" t="n">
        <v>0</v>
      </c>
      <c r="D50" s="144" t="n">
        <v>104</v>
      </c>
      <c r="E50" s="144" t="n">
        <v>0</v>
      </c>
      <c r="F50" s="177" t="n">
        <v>104</v>
      </c>
      <c r="G50" s="146"/>
      <c r="H50" s="147" t="n">
        <v>0</v>
      </c>
      <c r="I50" s="148" t="n">
        <v>4.552</v>
      </c>
      <c r="J50" s="148" t="n">
        <v>0</v>
      </c>
      <c r="K50" s="188" t="n">
        <v>4.55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4"/>
      <c r="G51" s="137"/>
      <c r="H51" s="138"/>
      <c r="I51" s="138"/>
      <c r="J51" s="138"/>
      <c r="K51" s="187"/>
    </row>
    <row r="52" s="150" customFormat="true" ht="11.25" hidden="false" customHeight="true" outlineLevel="0" collapsed="false">
      <c r="A52" s="142" t="s">
        <v>246</v>
      </c>
      <c r="B52" s="143"/>
      <c r="C52" s="144" t="n">
        <v>1</v>
      </c>
      <c r="D52" s="144" t="n">
        <v>48</v>
      </c>
      <c r="E52" s="144" t="n">
        <v>5</v>
      </c>
      <c r="F52" s="177" t="n">
        <v>54</v>
      </c>
      <c r="G52" s="146"/>
      <c r="H52" s="147" t="n">
        <v>0.093</v>
      </c>
      <c r="I52" s="148" t="n">
        <v>4.491</v>
      </c>
      <c r="J52" s="148" t="n">
        <v>0.468</v>
      </c>
      <c r="K52" s="188" t="n">
        <v>5.052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6"/>
      <c r="G53" s="137"/>
      <c r="H53" s="138"/>
      <c r="I53" s="138"/>
      <c r="J53" s="138"/>
      <c r="K53" s="187"/>
    </row>
    <row r="54" s="140" customFormat="true" ht="11.25" hidden="false" customHeight="true" outlineLevel="0" collapsed="false">
      <c r="A54" s="141" t="s">
        <v>247</v>
      </c>
      <c r="B54" s="135"/>
      <c r="C54" s="136" t="n">
        <v>0</v>
      </c>
      <c r="D54" s="136" t="n">
        <v>228</v>
      </c>
      <c r="E54" s="136" t="n">
        <v>0</v>
      </c>
      <c r="F54" s="136" t="n">
        <v>228</v>
      </c>
      <c r="G54" s="137"/>
      <c r="H54" s="138" t="n">
        <v>0</v>
      </c>
      <c r="I54" s="138" t="n">
        <v>19.42</v>
      </c>
      <c r="J54" s="138" t="n">
        <v>0</v>
      </c>
      <c r="K54" s="187" t="n">
        <v>19.42</v>
      </c>
    </row>
    <row r="55" s="140" customFormat="true" ht="11.25" hidden="false" customHeight="true" outlineLevel="0" collapsed="false">
      <c r="A55" s="141" t="s">
        <v>248</v>
      </c>
      <c r="B55" s="135"/>
      <c r="C55" s="136" t="n">
        <v>0</v>
      </c>
      <c r="D55" s="136" t="n">
        <v>142</v>
      </c>
      <c r="E55" s="136" t="n">
        <v>0</v>
      </c>
      <c r="F55" s="136" t="n">
        <v>142</v>
      </c>
      <c r="G55" s="137"/>
      <c r="H55" s="138" t="n">
        <v>0</v>
      </c>
      <c r="I55" s="138" t="n">
        <v>10.42</v>
      </c>
      <c r="J55" s="138" t="n">
        <v>0</v>
      </c>
      <c r="K55" s="187" t="n">
        <v>10.42</v>
      </c>
    </row>
    <row r="56" s="140" customFormat="true" ht="11.25" hidden="false" customHeight="true" outlineLevel="0" collapsed="false">
      <c r="A56" s="141" t="s">
        <v>249</v>
      </c>
      <c r="B56" s="135"/>
      <c r="C56" s="136" t="n">
        <v>0</v>
      </c>
      <c r="D56" s="136" t="n">
        <v>52.95</v>
      </c>
      <c r="E56" s="136" t="n">
        <v>0</v>
      </c>
      <c r="F56" s="136" t="n">
        <v>52.95</v>
      </c>
      <c r="G56" s="137"/>
      <c r="H56" s="138" t="n">
        <v>0</v>
      </c>
      <c r="I56" s="138" t="n">
        <v>1.583</v>
      </c>
      <c r="J56" s="138" t="n">
        <v>0</v>
      </c>
      <c r="K56" s="187" t="n">
        <v>1.583</v>
      </c>
    </row>
    <row r="57" s="140" customFormat="true" ht="11.25" hidden="false" customHeight="true" outlineLevel="0" collapsed="false">
      <c r="A57" s="141" t="s">
        <v>250</v>
      </c>
      <c r="B57" s="135"/>
      <c r="C57" s="136" t="n">
        <v>0</v>
      </c>
      <c r="D57" s="136" t="n">
        <v>17</v>
      </c>
      <c r="E57" s="136" t="n">
        <v>0</v>
      </c>
      <c r="F57" s="136" t="n">
        <v>17</v>
      </c>
      <c r="G57" s="137"/>
      <c r="H57" s="138" t="n">
        <v>0</v>
      </c>
      <c r="I57" s="138" t="n">
        <v>0.31</v>
      </c>
      <c r="J57" s="138" t="n">
        <v>0</v>
      </c>
      <c r="K57" s="187" t="n">
        <v>0.31</v>
      </c>
    </row>
    <row r="58" s="140" customFormat="true" ht="11.25" hidden="false" customHeight="true" outlineLevel="0" collapsed="false">
      <c r="A58" s="141" t="s">
        <v>251</v>
      </c>
      <c r="B58" s="135"/>
      <c r="C58" s="136" t="n">
        <v>0</v>
      </c>
      <c r="D58" s="136" t="n">
        <v>593</v>
      </c>
      <c r="E58" s="136" t="n">
        <v>0</v>
      </c>
      <c r="F58" s="136" t="n">
        <v>593</v>
      </c>
      <c r="G58" s="137"/>
      <c r="H58" s="138" t="n">
        <v>0</v>
      </c>
      <c r="I58" s="138" t="n">
        <v>49.679</v>
      </c>
      <c r="J58" s="138" t="n">
        <v>0</v>
      </c>
      <c r="K58" s="187" t="n">
        <v>49.679</v>
      </c>
    </row>
    <row r="59" s="150" customFormat="true" ht="11.25" hidden="false" customHeight="true" outlineLevel="0" collapsed="false">
      <c r="A59" s="142" t="s">
        <v>252</v>
      </c>
      <c r="B59" s="143"/>
      <c r="C59" s="144" t="n">
        <v>0</v>
      </c>
      <c r="D59" s="144" t="n">
        <v>1032.95</v>
      </c>
      <c r="E59" s="144" t="n">
        <v>0</v>
      </c>
      <c r="F59" s="177" t="n">
        <v>1032.95</v>
      </c>
      <c r="G59" s="146"/>
      <c r="H59" s="147" t="n">
        <v>0</v>
      </c>
      <c r="I59" s="148" t="n">
        <v>81.412</v>
      </c>
      <c r="J59" s="148" t="n">
        <v>0</v>
      </c>
      <c r="K59" s="188" t="n">
        <v>81.41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6"/>
      <c r="G60" s="137"/>
      <c r="H60" s="138"/>
      <c r="I60" s="138"/>
      <c r="J60" s="138"/>
      <c r="K60" s="187"/>
    </row>
    <row r="61" s="140" customFormat="true" ht="11.25" hidden="false" customHeight="true" outlineLevel="0" collapsed="false">
      <c r="A61" s="141" t="s">
        <v>253</v>
      </c>
      <c r="B61" s="135"/>
      <c r="C61" s="136" t="n">
        <v>140</v>
      </c>
      <c r="D61" s="136" t="n">
        <v>130</v>
      </c>
      <c r="E61" s="136" t="n">
        <v>279</v>
      </c>
      <c r="F61" s="136" t="n">
        <v>549</v>
      </c>
      <c r="G61" s="137"/>
      <c r="H61" s="138" t="n">
        <v>12.6</v>
      </c>
      <c r="I61" s="138" t="n">
        <v>14.3</v>
      </c>
      <c r="J61" s="138" t="n">
        <v>33.48</v>
      </c>
      <c r="K61" s="187" t="n">
        <v>60.38</v>
      </c>
    </row>
    <row r="62" s="140" customFormat="true" ht="11.25" hidden="false" customHeight="true" outlineLevel="0" collapsed="false">
      <c r="A62" s="141" t="s">
        <v>254</v>
      </c>
      <c r="B62" s="135"/>
      <c r="C62" s="136" t="n">
        <v>85</v>
      </c>
      <c r="D62" s="136" t="n">
        <v>380</v>
      </c>
      <c r="E62" s="136" t="n">
        <v>69</v>
      </c>
      <c r="F62" s="136" t="n">
        <v>534</v>
      </c>
      <c r="G62" s="137"/>
      <c r="H62" s="138" t="n">
        <v>2.628</v>
      </c>
      <c r="I62" s="138" t="n">
        <v>13.196</v>
      </c>
      <c r="J62" s="138" t="n">
        <v>1.987</v>
      </c>
      <c r="K62" s="187" t="n">
        <v>17.811</v>
      </c>
    </row>
    <row r="63" s="140" customFormat="true" ht="11.25" hidden="false" customHeight="true" outlineLevel="0" collapsed="false">
      <c r="A63" s="141" t="s">
        <v>255</v>
      </c>
      <c r="B63" s="135"/>
      <c r="C63" s="136" t="n">
        <v>19</v>
      </c>
      <c r="D63" s="136" t="n">
        <v>155</v>
      </c>
      <c r="E63" s="136" t="n">
        <v>0</v>
      </c>
      <c r="F63" s="136" t="n">
        <v>174</v>
      </c>
      <c r="G63" s="137"/>
      <c r="H63" s="138" t="n">
        <v>0.665</v>
      </c>
      <c r="I63" s="138" t="n">
        <v>7.123</v>
      </c>
      <c r="J63" s="138" t="n">
        <v>0</v>
      </c>
      <c r="K63" s="187" t="n">
        <v>7.788</v>
      </c>
    </row>
    <row r="64" s="150" customFormat="true" ht="11.25" hidden="false" customHeight="true" outlineLevel="0" collapsed="false">
      <c r="A64" s="142" t="s">
        <v>256</v>
      </c>
      <c r="B64" s="143"/>
      <c r="C64" s="144" t="n">
        <v>244</v>
      </c>
      <c r="D64" s="144" t="n">
        <v>665</v>
      </c>
      <c r="E64" s="144" t="n">
        <v>348</v>
      </c>
      <c r="F64" s="177" t="n">
        <v>1257</v>
      </c>
      <c r="G64" s="146"/>
      <c r="H64" s="147" t="n">
        <v>15.893</v>
      </c>
      <c r="I64" s="148" t="n">
        <v>34.619</v>
      </c>
      <c r="J64" s="148" t="n">
        <v>35.467</v>
      </c>
      <c r="K64" s="188" t="n">
        <v>85.9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6"/>
      <c r="G65" s="137"/>
      <c r="H65" s="138"/>
      <c r="I65" s="138"/>
      <c r="J65" s="138"/>
      <c r="K65" s="187"/>
    </row>
    <row r="66" s="150" customFormat="true" ht="11.25" hidden="false" customHeight="true" outlineLevel="0" collapsed="false">
      <c r="A66" s="142" t="s">
        <v>257</v>
      </c>
      <c r="B66" s="143"/>
      <c r="C66" s="144" t="n">
        <v>825</v>
      </c>
      <c r="D66" s="144" t="n">
        <v>552</v>
      </c>
      <c r="E66" s="144" t="n">
        <v>953</v>
      </c>
      <c r="F66" s="177" t="n">
        <v>2330</v>
      </c>
      <c r="G66" s="146"/>
      <c r="H66" s="147" t="n">
        <v>98.125</v>
      </c>
      <c r="I66" s="148" t="n">
        <v>30.2</v>
      </c>
      <c r="J66" s="148" t="n">
        <v>70.998</v>
      </c>
      <c r="K66" s="188" t="n">
        <v>199.32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6"/>
      <c r="G67" s="137"/>
      <c r="H67" s="138"/>
      <c r="I67" s="138"/>
      <c r="J67" s="138"/>
      <c r="K67" s="187"/>
    </row>
    <row r="68" s="140" customFormat="true" ht="11.25" hidden="false" customHeight="true" outlineLevel="0" collapsed="false">
      <c r="A68" s="141" t="s">
        <v>258</v>
      </c>
      <c r="B68" s="135"/>
      <c r="C68" s="136" t="n">
        <v>0</v>
      </c>
      <c r="D68" s="136" t="n">
        <v>19910</v>
      </c>
      <c r="E68" s="136" t="n">
        <v>0</v>
      </c>
      <c r="F68" s="136" t="n">
        <v>19910</v>
      </c>
      <c r="G68" s="137"/>
      <c r="H68" s="138" t="n">
        <v>0</v>
      </c>
      <c r="I68" s="138" t="n">
        <v>1710</v>
      </c>
      <c r="J68" s="138" t="n">
        <v>0</v>
      </c>
      <c r="K68" s="187" t="n">
        <v>1710</v>
      </c>
    </row>
    <row r="69" s="140" customFormat="true" ht="11.25" hidden="false" customHeight="true" outlineLevel="0" collapsed="false">
      <c r="A69" s="141" t="s">
        <v>259</v>
      </c>
      <c r="B69" s="135"/>
      <c r="C69" s="136" t="n">
        <v>0</v>
      </c>
      <c r="D69" s="136" t="n">
        <v>2415</v>
      </c>
      <c r="E69" s="136" t="n">
        <v>0</v>
      </c>
      <c r="F69" s="136" t="n">
        <v>2415</v>
      </c>
      <c r="G69" s="137"/>
      <c r="H69" s="138" t="n">
        <v>0</v>
      </c>
      <c r="I69" s="138" t="n">
        <v>208</v>
      </c>
      <c r="J69" s="138" t="n">
        <v>0</v>
      </c>
      <c r="K69" s="187" t="n">
        <v>208</v>
      </c>
    </row>
    <row r="70" s="150" customFormat="true" ht="11.25" hidden="false" customHeight="true" outlineLevel="0" collapsed="false">
      <c r="A70" s="142" t="s">
        <v>260</v>
      </c>
      <c r="B70" s="143"/>
      <c r="C70" s="144" t="n">
        <v>0</v>
      </c>
      <c r="D70" s="144" t="n">
        <v>22325</v>
      </c>
      <c r="E70" s="144" t="n">
        <v>0</v>
      </c>
      <c r="F70" s="177" t="n">
        <v>22325</v>
      </c>
      <c r="G70" s="146"/>
      <c r="H70" s="147" t="n">
        <v>0</v>
      </c>
      <c r="I70" s="148" t="n">
        <v>1918</v>
      </c>
      <c r="J70" s="148" t="n">
        <v>0</v>
      </c>
      <c r="K70" s="188" t="n">
        <v>191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6"/>
      <c r="G71" s="137"/>
      <c r="H71" s="138"/>
      <c r="I71" s="138"/>
      <c r="J71" s="138"/>
      <c r="K71" s="187"/>
    </row>
    <row r="72" s="140" customFormat="true" ht="11.25" hidden="false" customHeight="true" outlineLevel="0" collapsed="false">
      <c r="A72" s="141" t="s">
        <v>261</v>
      </c>
      <c r="B72" s="135"/>
      <c r="C72" s="136" t="n">
        <v>6900</v>
      </c>
      <c r="D72" s="136" t="n">
        <v>1050</v>
      </c>
      <c r="E72" s="136" t="n">
        <v>2430</v>
      </c>
      <c r="F72" s="136" t="n">
        <v>10380</v>
      </c>
      <c r="G72" s="137"/>
      <c r="H72" s="138" t="n">
        <v>605.232</v>
      </c>
      <c r="I72" s="138" t="n">
        <v>109.588</v>
      </c>
      <c r="J72" s="138" t="n">
        <v>229.138</v>
      </c>
      <c r="K72" s="187" t="n">
        <v>943.958</v>
      </c>
    </row>
    <row r="73" s="140" customFormat="true" ht="11.25" hidden="false" customHeight="true" outlineLevel="0" collapsed="false">
      <c r="A73" s="141" t="s">
        <v>262</v>
      </c>
      <c r="B73" s="135"/>
      <c r="C73" s="136" t="n">
        <v>373</v>
      </c>
      <c r="D73" s="136" t="n">
        <v>1145</v>
      </c>
      <c r="E73" s="136" t="n">
        <v>178</v>
      </c>
      <c r="F73" s="136" t="n">
        <v>1696</v>
      </c>
      <c r="G73" s="137"/>
      <c r="H73" s="138" t="n">
        <v>11.555</v>
      </c>
      <c r="I73" s="138" t="n">
        <v>33.8</v>
      </c>
      <c r="J73" s="138" t="n">
        <v>5.506</v>
      </c>
      <c r="K73" s="187" t="n">
        <v>50.861</v>
      </c>
    </row>
    <row r="74" s="140" customFormat="true" ht="11.25" hidden="false" customHeight="true" outlineLevel="0" collapsed="false">
      <c r="A74" s="141" t="s">
        <v>263</v>
      </c>
      <c r="B74" s="135"/>
      <c r="C74" s="136" t="n">
        <v>0</v>
      </c>
      <c r="D74" s="136" t="n">
        <v>12</v>
      </c>
      <c r="E74" s="136" t="n">
        <v>0</v>
      </c>
      <c r="F74" s="136" t="n">
        <v>12</v>
      </c>
      <c r="G74" s="137"/>
      <c r="H74" s="138" t="n">
        <v>0</v>
      </c>
      <c r="I74" s="138" t="n">
        <v>0.42</v>
      </c>
      <c r="J74" s="138" t="n">
        <v>0</v>
      </c>
      <c r="K74" s="187" t="n">
        <v>0.42</v>
      </c>
    </row>
    <row r="75" s="140" customFormat="true" ht="11.25" hidden="false" customHeight="true" outlineLevel="0" collapsed="false">
      <c r="A75" s="141" t="s">
        <v>264</v>
      </c>
      <c r="B75" s="135"/>
      <c r="C75" s="136" t="n">
        <v>1381</v>
      </c>
      <c r="D75" s="136" t="n">
        <v>2327</v>
      </c>
      <c r="E75" s="136" t="n">
        <v>214</v>
      </c>
      <c r="F75" s="136" t="n">
        <v>3922</v>
      </c>
      <c r="G75" s="137"/>
      <c r="H75" s="138" t="n">
        <v>140.922</v>
      </c>
      <c r="I75" s="138" t="n">
        <v>194.211</v>
      </c>
      <c r="J75" s="138" t="n">
        <v>20.943</v>
      </c>
      <c r="K75" s="187" t="n">
        <v>356.076</v>
      </c>
    </row>
    <row r="76" s="140" customFormat="true" ht="11.25" hidden="false" customHeight="true" outlineLevel="0" collapsed="false">
      <c r="A76" s="141" t="s">
        <v>265</v>
      </c>
      <c r="B76" s="135"/>
      <c r="C76" s="136" t="n">
        <v>10</v>
      </c>
      <c r="D76" s="136" t="n">
        <v>145</v>
      </c>
      <c r="E76" s="136" t="n">
        <v>15</v>
      </c>
      <c r="F76" s="136" t="n">
        <v>170</v>
      </c>
      <c r="G76" s="137"/>
      <c r="H76" s="138" t="n">
        <v>0.3</v>
      </c>
      <c r="I76" s="138" t="n">
        <v>3.712</v>
      </c>
      <c r="J76" s="138" t="n">
        <v>0.352</v>
      </c>
      <c r="K76" s="187" t="n">
        <v>4.364</v>
      </c>
    </row>
    <row r="77" s="140" customFormat="true" ht="11.25" hidden="false" customHeight="true" outlineLevel="0" collapsed="false">
      <c r="A77" s="141" t="s">
        <v>266</v>
      </c>
      <c r="B77" s="135"/>
      <c r="C77" s="136" t="n">
        <v>0</v>
      </c>
      <c r="D77" s="136" t="n">
        <v>114</v>
      </c>
      <c r="E77" s="136" t="n">
        <v>10</v>
      </c>
      <c r="F77" s="136" t="n">
        <v>124</v>
      </c>
      <c r="G77" s="137"/>
      <c r="H77" s="138" t="n">
        <v>0</v>
      </c>
      <c r="I77" s="138" t="n">
        <v>4.96</v>
      </c>
      <c r="J77" s="138" t="n">
        <v>0.3</v>
      </c>
      <c r="K77" s="187" t="n">
        <v>5.26</v>
      </c>
    </row>
    <row r="78" s="140" customFormat="true" ht="11.25" hidden="false" customHeight="true" outlineLevel="0" collapsed="false">
      <c r="A78" s="141" t="s">
        <v>267</v>
      </c>
      <c r="B78" s="135"/>
      <c r="C78" s="136" t="n">
        <v>350</v>
      </c>
      <c r="D78" s="136" t="n">
        <v>325</v>
      </c>
      <c r="E78" s="136" t="n">
        <v>185</v>
      </c>
      <c r="F78" s="136" t="n">
        <v>860</v>
      </c>
      <c r="G78" s="137"/>
      <c r="H78" s="138" t="n">
        <v>19.25</v>
      </c>
      <c r="I78" s="138" t="n">
        <v>23.1</v>
      </c>
      <c r="J78" s="138" t="n">
        <v>12.025</v>
      </c>
      <c r="K78" s="187" t="n">
        <v>54.375</v>
      </c>
    </row>
    <row r="79" s="140" customFormat="true" ht="11.25" hidden="false" customHeight="true" outlineLevel="0" collapsed="false">
      <c r="A79" s="141" t="s">
        <v>268</v>
      </c>
      <c r="B79" s="135"/>
      <c r="C79" s="136" t="n">
        <v>10</v>
      </c>
      <c r="D79" s="136" t="n">
        <v>4935</v>
      </c>
      <c r="E79" s="136" t="n">
        <v>30</v>
      </c>
      <c r="F79" s="136" t="n">
        <v>4975</v>
      </c>
      <c r="G79" s="137"/>
      <c r="H79" s="138" t="n">
        <v>0.996</v>
      </c>
      <c r="I79" s="138" t="n">
        <v>560.501</v>
      </c>
      <c r="J79" s="138" t="n">
        <v>1.6</v>
      </c>
      <c r="K79" s="187" t="n">
        <v>563.097</v>
      </c>
    </row>
    <row r="80" s="150" customFormat="true" ht="11.25" hidden="false" customHeight="true" outlineLevel="0" collapsed="false">
      <c r="A80" s="152" t="s">
        <v>269</v>
      </c>
      <c r="B80" s="143"/>
      <c r="C80" s="144" t="n">
        <v>9024</v>
      </c>
      <c r="D80" s="144" t="n">
        <v>10053</v>
      </c>
      <c r="E80" s="144" t="n">
        <v>3062</v>
      </c>
      <c r="F80" s="177" t="n">
        <v>22139</v>
      </c>
      <c r="G80" s="146"/>
      <c r="H80" s="147" t="n">
        <v>778.255</v>
      </c>
      <c r="I80" s="148" t="n">
        <v>930.292</v>
      </c>
      <c r="J80" s="148" t="n">
        <v>269.864</v>
      </c>
      <c r="K80" s="188" t="n">
        <v>1978.41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6"/>
      <c r="G81" s="137"/>
      <c r="H81" s="138"/>
      <c r="I81" s="138"/>
      <c r="J81" s="138"/>
      <c r="K81" s="187"/>
    </row>
    <row r="82" s="140" customFormat="true" ht="11.25" hidden="false" customHeight="true" outlineLevel="0" collapsed="false">
      <c r="A82" s="141" t="s">
        <v>270</v>
      </c>
      <c r="B82" s="135"/>
      <c r="C82" s="136" t="n">
        <v>315</v>
      </c>
      <c r="D82" s="136" t="n">
        <v>170</v>
      </c>
      <c r="E82" s="136" t="n">
        <v>137</v>
      </c>
      <c r="F82" s="136" t="n">
        <v>622</v>
      </c>
      <c r="G82" s="137"/>
      <c r="H82" s="138" t="n">
        <v>29.666</v>
      </c>
      <c r="I82" s="138" t="n">
        <v>11.613</v>
      </c>
      <c r="J82" s="138" t="n">
        <v>12.943</v>
      </c>
      <c r="K82" s="187" t="n">
        <v>54.222</v>
      </c>
    </row>
    <row r="83" s="140" customFormat="true" ht="11.25" hidden="false" customHeight="true" outlineLevel="0" collapsed="false">
      <c r="A83" s="141" t="s">
        <v>271</v>
      </c>
      <c r="B83" s="135"/>
      <c r="C83" s="136" t="n">
        <v>92</v>
      </c>
      <c r="D83" s="136" t="n">
        <v>155</v>
      </c>
      <c r="E83" s="136" t="n">
        <v>20</v>
      </c>
      <c r="F83" s="136" t="n">
        <v>267</v>
      </c>
      <c r="G83" s="137"/>
      <c r="H83" s="138" t="n">
        <v>5.685</v>
      </c>
      <c r="I83" s="138" t="n">
        <v>11</v>
      </c>
      <c r="J83" s="138" t="n">
        <v>1.6</v>
      </c>
      <c r="K83" s="187" t="n">
        <v>18.285</v>
      </c>
    </row>
    <row r="84" s="150" customFormat="true" ht="11.25" hidden="false" customHeight="true" outlineLevel="0" collapsed="false">
      <c r="A84" s="142" t="s">
        <v>272</v>
      </c>
      <c r="B84" s="143"/>
      <c r="C84" s="144" t="n">
        <v>407</v>
      </c>
      <c r="D84" s="144" t="n">
        <v>325</v>
      </c>
      <c r="E84" s="144" t="n">
        <v>157</v>
      </c>
      <c r="F84" s="177" t="n">
        <v>889</v>
      </c>
      <c r="G84" s="146"/>
      <c r="H84" s="147" t="n">
        <v>35.351</v>
      </c>
      <c r="I84" s="148" t="n">
        <v>22.613</v>
      </c>
      <c r="J84" s="148" t="n">
        <v>14.543</v>
      </c>
      <c r="K84" s="188" t="n">
        <v>72.50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6"/>
      <c r="G85" s="137"/>
      <c r="H85" s="138"/>
      <c r="I85" s="138"/>
      <c r="J85" s="138"/>
      <c r="K85" s="187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79"/>
      <c r="G86" s="137"/>
      <c r="H86" s="160"/>
      <c r="I86" s="161"/>
      <c r="J86" s="161"/>
      <c r="K86" s="190"/>
    </row>
    <row r="87" s="150" customFormat="true" ht="11.25" hidden="false" customHeight="true" outlineLevel="0" collapsed="false">
      <c r="A87" s="162" t="s">
        <v>273</v>
      </c>
      <c r="B87" s="163"/>
      <c r="C87" s="164" t="n">
        <v>10688</v>
      </c>
      <c r="D87" s="164" t="n">
        <v>40425.95</v>
      </c>
      <c r="E87" s="164" t="n">
        <v>4747</v>
      </c>
      <c r="F87" s="180" t="n">
        <v>55860.95</v>
      </c>
      <c r="G87" s="146"/>
      <c r="H87" s="166" t="n">
        <v>935.633</v>
      </c>
      <c r="I87" s="167" t="n">
        <v>3376.675</v>
      </c>
      <c r="J87" s="167" t="n">
        <v>400.485</v>
      </c>
      <c r="K87" s="191" t="n">
        <v>4712.793</v>
      </c>
    </row>
    <row r="88" s="150" customFormat="true" ht="11.25" hidden="false" customHeight="true" outlineLevel="0" collapsed="false">
      <c r="A88" s="162" t="s">
        <v>273</v>
      </c>
      <c r="B88" s="163"/>
      <c r="C88" s="164" t="n">
        <v>11383</v>
      </c>
      <c r="D88" s="164" t="n">
        <v>45472</v>
      </c>
      <c r="E88" s="164" t="n">
        <v>4914</v>
      </c>
      <c r="F88" s="180" t="n">
        <v>61769</v>
      </c>
      <c r="G88" s="146"/>
      <c r="H88" s="166" t="n">
        <v>1015.32</v>
      </c>
      <c r="I88" s="167" t="n">
        <v>3798.152</v>
      </c>
      <c r="J88" s="167" t="n">
        <v>414.924</v>
      </c>
      <c r="K88" s="191" t="n">
        <v>5228.396</v>
      </c>
    </row>
    <row r="89" s="150" customFormat="true" ht="11.25" hidden="false" customHeight="true" outlineLevel="0" collapsed="false">
      <c r="A89" s="162" t="s">
        <v>273</v>
      </c>
      <c r="B89" s="163"/>
      <c r="C89" s="181" t="n">
        <v>93.8944039356936</v>
      </c>
      <c r="D89" s="181" t="n">
        <v>88.9029512667136</v>
      </c>
      <c r="E89" s="181" t="n">
        <v>96.6015466015466</v>
      </c>
      <c r="F89" s="182" t="n">
        <v>90.4352506920947</v>
      </c>
      <c r="G89" s="146"/>
      <c r="H89" s="183" t="n">
        <v>92.1515384312335</v>
      </c>
      <c r="I89" s="181" t="n">
        <v>88.9031034039712</v>
      </c>
      <c r="J89" s="181" t="n">
        <v>96.5200856060387</v>
      </c>
      <c r="K89" s="182" t="n">
        <v>90.1384095619383</v>
      </c>
    </row>
    <row r="90" customFormat="false" ht="11.25" hidden="false" customHeight="true" outlineLevel="0" collapsed="false">
      <c r="A90" s="168"/>
      <c r="B90" s="169"/>
      <c r="C90" s="170"/>
      <c r="D90" s="170"/>
      <c r="E90" s="170"/>
      <c r="F90" s="184"/>
      <c r="G90" s="172"/>
      <c r="H90" s="173"/>
      <c r="I90" s="174"/>
      <c r="J90" s="174"/>
      <c r="K90" s="171"/>
    </row>
    <row r="624" customFormat="false" ht="11.85" hidden="false" customHeight="true" outlineLevel="0" collapsed="false">
      <c r="B624" s="185"/>
    </row>
    <row r="625" customFormat="false" ht="11.85" hidden="false" customHeight="true" outlineLevel="0" collapsed="false">
      <c r="B625" s="185"/>
    </row>
    <row r="626" customFormat="false" ht="11.85" hidden="false" customHeight="true" outlineLevel="0" collapsed="false">
      <c r="B626" s="185"/>
    </row>
    <row r="627" customFormat="false" ht="11.85" hidden="false" customHeight="true" outlineLevel="0" collapsed="false">
      <c r="B627" s="18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0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8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</v>
      </c>
      <c r="J15" s="148" t="n">
        <v>0.0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1</v>
      </c>
      <c r="D19" s="136"/>
      <c r="E19" s="136"/>
      <c r="F19" s="137"/>
      <c r="G19" s="137"/>
      <c r="H19" s="138" t="n">
        <v>0.011</v>
      </c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</v>
      </c>
      <c r="D22" s="144"/>
      <c r="E22" s="144"/>
      <c r="F22" s="145"/>
      <c r="G22" s="146"/>
      <c r="H22" s="147" t="n">
        <v>0.011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269</v>
      </c>
      <c r="D24" s="144" t="n">
        <v>1293</v>
      </c>
      <c r="E24" s="144" t="n">
        <v>1300</v>
      </c>
      <c r="F24" s="145" t="n">
        <v>100.541376643465</v>
      </c>
      <c r="G24" s="146"/>
      <c r="H24" s="147" t="n">
        <v>16.492</v>
      </c>
      <c r="I24" s="148" t="n">
        <v>16.52</v>
      </c>
      <c r="J24" s="148" t="n">
        <v>16.779</v>
      </c>
      <c r="K24" s="149" t="n">
        <v>101.5677966101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75</v>
      </c>
      <c r="D26" s="144" t="n">
        <v>175</v>
      </c>
      <c r="E26" s="144" t="n">
        <v>170</v>
      </c>
      <c r="F26" s="145" t="n">
        <v>97.1428571428571</v>
      </c>
      <c r="G26" s="146"/>
      <c r="H26" s="147" t="n">
        <v>2.2</v>
      </c>
      <c r="I26" s="148" t="n">
        <v>2.4</v>
      </c>
      <c r="J26" s="148" t="n">
        <v>2.3</v>
      </c>
      <c r="K26" s="149" t="n">
        <v>95.8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</v>
      </c>
      <c r="D28" s="136" t="n">
        <v>2</v>
      </c>
      <c r="E28" s="136" t="n">
        <v>2</v>
      </c>
      <c r="F28" s="137"/>
      <c r="G28" s="137"/>
      <c r="H28" s="138" t="n">
        <v>0.069</v>
      </c>
      <c r="I28" s="138" t="n">
        <v>0.02</v>
      </c>
      <c r="J28" s="138" t="n">
        <v>0.013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 t="n">
        <v>0.06</v>
      </c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33</v>
      </c>
      <c r="D30" s="136" t="n">
        <v>34</v>
      </c>
      <c r="E30" s="136" t="n">
        <v>33</v>
      </c>
      <c r="F30" s="137"/>
      <c r="G30" s="137"/>
      <c r="H30" s="138" t="n">
        <v>0.66</v>
      </c>
      <c r="I30" s="138" t="n">
        <v>0.68</v>
      </c>
      <c r="J30" s="138" t="n">
        <v>0.195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36</v>
      </c>
      <c r="D31" s="144" t="n">
        <v>36</v>
      </c>
      <c r="E31" s="144" t="n">
        <v>35</v>
      </c>
      <c r="F31" s="145" t="n">
        <v>97.2222222222222</v>
      </c>
      <c r="G31" s="146"/>
      <c r="H31" s="147" t="n">
        <v>0.789</v>
      </c>
      <c r="I31" s="148" t="n">
        <v>0.7</v>
      </c>
      <c r="J31" s="148" t="n">
        <v>0.208</v>
      </c>
      <c r="K31" s="149" t="n">
        <v>29.714285714285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90</v>
      </c>
      <c r="D33" s="136" t="n">
        <v>350</v>
      </c>
      <c r="E33" s="136" t="n">
        <v>300</v>
      </c>
      <c r="F33" s="137"/>
      <c r="G33" s="137"/>
      <c r="H33" s="138" t="n">
        <v>5</v>
      </c>
      <c r="I33" s="138" t="n">
        <v>4.55</v>
      </c>
      <c r="J33" s="138" t="n">
        <v>3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2</v>
      </c>
      <c r="D34" s="136" t="n">
        <v>15</v>
      </c>
      <c r="E34" s="136" t="n">
        <v>15</v>
      </c>
      <c r="F34" s="137"/>
      <c r="G34" s="137"/>
      <c r="H34" s="138" t="n">
        <v>0.24</v>
      </c>
      <c r="I34" s="138" t="n">
        <v>0.15</v>
      </c>
      <c r="J34" s="138" t="n">
        <v>0.1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7</v>
      </c>
      <c r="D35" s="136" t="n">
        <v>7</v>
      </c>
      <c r="E35" s="136" t="n">
        <v>7</v>
      </c>
      <c r="F35" s="137"/>
      <c r="G35" s="137"/>
      <c r="H35" s="138" t="n">
        <v>0.09</v>
      </c>
      <c r="I35" s="138" t="n">
        <v>0.09</v>
      </c>
      <c r="J35" s="138" t="n">
        <v>0.09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405</v>
      </c>
      <c r="D36" s="136" t="n">
        <v>415</v>
      </c>
      <c r="E36" s="136" t="n">
        <v>415</v>
      </c>
      <c r="F36" s="137"/>
      <c r="G36" s="137"/>
      <c r="H36" s="138" t="n">
        <v>6.075</v>
      </c>
      <c r="I36" s="138" t="n">
        <v>6.206</v>
      </c>
      <c r="J36" s="138" t="n">
        <v>6.206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824</v>
      </c>
      <c r="D37" s="144" t="n">
        <v>787</v>
      </c>
      <c r="E37" s="144" t="n">
        <v>737</v>
      </c>
      <c r="F37" s="145" t="n">
        <f aca="false">IF(D37&gt;0,100*E37/D37,0)</f>
        <v>93.6467598475222</v>
      </c>
      <c r="G37" s="146"/>
      <c r="H37" s="147" t="n">
        <v>11.405</v>
      </c>
      <c r="I37" s="148" t="n">
        <v>10.996</v>
      </c>
      <c r="J37" s="148" t="n">
        <v>9.446</v>
      </c>
      <c r="K37" s="149" t="n">
        <f aca="false">IF(I37&gt;0,100*J37/I37,0)</f>
        <v>85.903965078210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90</v>
      </c>
      <c r="D39" s="144" t="n">
        <v>60</v>
      </c>
      <c r="E39" s="144" t="n">
        <v>60</v>
      </c>
      <c r="F39" s="145" t="n">
        <v>100</v>
      </c>
      <c r="G39" s="146"/>
      <c r="H39" s="147" t="n">
        <v>1.33</v>
      </c>
      <c r="I39" s="148" t="n">
        <v>0.87</v>
      </c>
      <c r="J39" s="148" t="n">
        <v>0.855</v>
      </c>
      <c r="K39" s="149" t="n">
        <v>98.275862068965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2</v>
      </c>
      <c r="D43" s="136" t="n">
        <v>2</v>
      </c>
      <c r="E43" s="136" t="n">
        <v>2</v>
      </c>
      <c r="F43" s="137"/>
      <c r="G43" s="137"/>
      <c r="H43" s="138" t="n">
        <v>0.03</v>
      </c>
      <c r="I43" s="138" t="n">
        <v>0.03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 t="n">
        <v>1</v>
      </c>
      <c r="E44" s="136"/>
      <c r="F44" s="137"/>
      <c r="G44" s="137"/>
      <c r="H44" s="138"/>
      <c r="I44" s="138" t="n">
        <v>0.01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3</v>
      </c>
      <c r="D46" s="136" t="n">
        <v>3</v>
      </c>
      <c r="E46" s="136" t="n">
        <v>2</v>
      </c>
      <c r="F46" s="137"/>
      <c r="G46" s="137"/>
      <c r="H46" s="138" t="n">
        <v>0.03</v>
      </c>
      <c r="I46" s="138" t="n">
        <v>0.03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7</v>
      </c>
      <c r="D47" s="136" t="n">
        <v>7</v>
      </c>
      <c r="E47" s="136" t="n">
        <v>9</v>
      </c>
      <c r="F47" s="137"/>
      <c r="G47" s="137"/>
      <c r="H47" s="138" t="n">
        <v>0.032</v>
      </c>
      <c r="I47" s="138" t="n">
        <v>0.032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2</v>
      </c>
      <c r="D48" s="136" t="n">
        <v>2</v>
      </c>
      <c r="E48" s="136"/>
      <c r="F48" s="137"/>
      <c r="G48" s="137"/>
      <c r="H48" s="138" t="n">
        <v>0.025</v>
      </c>
      <c r="I48" s="138" t="n">
        <v>0.026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4</v>
      </c>
      <c r="D50" s="144" t="n">
        <v>15</v>
      </c>
      <c r="E50" s="144" t="n">
        <v>13</v>
      </c>
      <c r="F50" s="145" t="n">
        <v>86.6666666666667</v>
      </c>
      <c r="G50" s="146"/>
      <c r="H50" s="147" t="n">
        <v>0.117</v>
      </c>
      <c r="I50" s="148" t="n">
        <v>0.12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8</v>
      </c>
      <c r="D52" s="144" t="n">
        <v>28</v>
      </c>
      <c r="E52" s="144" t="n">
        <v>28</v>
      </c>
      <c r="F52" s="145" t="n">
        <v>100</v>
      </c>
      <c r="G52" s="146"/>
      <c r="H52" s="147" t="n">
        <v>0.364</v>
      </c>
      <c r="I52" s="148" t="n">
        <v>0.364</v>
      </c>
      <c r="J52" s="148" t="n">
        <v>0.36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330</v>
      </c>
      <c r="D54" s="136" t="n">
        <v>206</v>
      </c>
      <c r="E54" s="136" t="n">
        <v>206</v>
      </c>
      <c r="F54" s="137"/>
      <c r="G54" s="137"/>
      <c r="H54" s="138" t="n">
        <v>4.29</v>
      </c>
      <c r="I54" s="138" t="n">
        <v>2.678</v>
      </c>
      <c r="J54" s="138" t="n">
        <v>2.678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4</v>
      </c>
      <c r="D55" s="136" t="n">
        <v>1</v>
      </c>
      <c r="E55" s="136" t="n">
        <v>1</v>
      </c>
      <c r="F55" s="137"/>
      <c r="G55" s="137"/>
      <c r="H55" s="138" t="n">
        <v>0.04</v>
      </c>
      <c r="I55" s="138" t="n">
        <v>0.01</v>
      </c>
      <c r="J55" s="138" t="n">
        <v>0.01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32</v>
      </c>
      <c r="D57" s="136" t="n">
        <v>28</v>
      </c>
      <c r="E57" s="136" t="n">
        <v>28</v>
      </c>
      <c r="F57" s="137"/>
      <c r="G57" s="137"/>
      <c r="H57" s="138" t="n">
        <v>0.16</v>
      </c>
      <c r="I57" s="138" t="n">
        <v>0.392</v>
      </c>
      <c r="J57" s="138" t="n">
        <v>0.392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5</v>
      </c>
      <c r="D58" s="136" t="n">
        <v>5</v>
      </c>
      <c r="E58" s="136" t="n">
        <v>5</v>
      </c>
      <c r="F58" s="137"/>
      <c r="G58" s="137"/>
      <c r="H58" s="138" t="n">
        <v>0.05</v>
      </c>
      <c r="I58" s="138" t="n">
        <v>0.05</v>
      </c>
      <c r="J58" s="138" t="n">
        <v>0.081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371</v>
      </c>
      <c r="D59" s="144" t="n">
        <v>240</v>
      </c>
      <c r="E59" s="144" t="n">
        <v>240</v>
      </c>
      <c r="F59" s="145" t="n">
        <v>100</v>
      </c>
      <c r="G59" s="146"/>
      <c r="H59" s="147" t="n">
        <v>4.54</v>
      </c>
      <c r="I59" s="148" t="n">
        <v>3.13</v>
      </c>
      <c r="J59" s="148" t="n">
        <v>3.161</v>
      </c>
      <c r="K59" s="149" t="n">
        <v>100.99041533546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200</v>
      </c>
      <c r="D61" s="136" t="n">
        <v>2050</v>
      </c>
      <c r="E61" s="136" t="n">
        <v>2300</v>
      </c>
      <c r="F61" s="137"/>
      <c r="G61" s="137"/>
      <c r="H61" s="138" t="n">
        <v>26.4</v>
      </c>
      <c r="I61" s="138" t="n">
        <v>30.135</v>
      </c>
      <c r="J61" s="138" t="n">
        <v>36.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1065</v>
      </c>
      <c r="D62" s="136" t="n">
        <v>1075</v>
      </c>
      <c r="E62" s="136" t="n">
        <v>1100</v>
      </c>
      <c r="F62" s="137"/>
      <c r="G62" s="137"/>
      <c r="H62" s="138" t="n">
        <v>16.082</v>
      </c>
      <c r="I62" s="138" t="n">
        <v>15.421</v>
      </c>
      <c r="J62" s="138" t="n">
        <v>13.62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082</v>
      </c>
      <c r="D63" s="136" t="n">
        <v>1110</v>
      </c>
      <c r="E63" s="136" t="n">
        <v>1110</v>
      </c>
      <c r="F63" s="137"/>
      <c r="G63" s="137"/>
      <c r="H63" s="138" t="n">
        <v>13.518</v>
      </c>
      <c r="I63" s="138" t="n">
        <v>17.305</v>
      </c>
      <c r="J63" s="138" t="n">
        <v>16.151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4347</v>
      </c>
      <c r="D64" s="144" t="n">
        <v>4235</v>
      </c>
      <c r="E64" s="144" t="n">
        <v>4510</v>
      </c>
      <c r="F64" s="145" t="n">
        <v>106.493506493506</v>
      </c>
      <c r="G64" s="146"/>
      <c r="H64" s="147" t="n">
        <v>56</v>
      </c>
      <c r="I64" s="148" t="n">
        <v>62.861</v>
      </c>
      <c r="J64" s="148" t="n">
        <v>66.571</v>
      </c>
      <c r="K64" s="149" t="n">
        <v>105.9019105645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7259</v>
      </c>
      <c r="D66" s="144" t="n">
        <v>7490</v>
      </c>
      <c r="E66" s="144" t="n">
        <v>6711</v>
      </c>
      <c r="F66" s="145" t="n">
        <v>89.5994659546062</v>
      </c>
      <c r="G66" s="146"/>
      <c r="H66" s="147" t="n">
        <v>105.256</v>
      </c>
      <c r="I66" s="148" t="n">
        <v>116.144</v>
      </c>
      <c r="J66" s="148" t="n">
        <v>95.078</v>
      </c>
      <c r="K66" s="149" t="n">
        <v>81.862171097947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11</v>
      </c>
      <c r="D72" s="136" t="n">
        <v>207</v>
      </c>
      <c r="E72" s="136" t="n">
        <v>207</v>
      </c>
      <c r="F72" s="137"/>
      <c r="G72" s="137"/>
      <c r="H72" s="138" t="n">
        <v>2.396</v>
      </c>
      <c r="I72" s="138" t="n">
        <v>2.459</v>
      </c>
      <c r="J72" s="138" t="n">
        <v>2.279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70</v>
      </c>
      <c r="D73" s="136" t="n">
        <v>170</v>
      </c>
      <c r="E73" s="136" t="n">
        <v>170</v>
      </c>
      <c r="F73" s="137"/>
      <c r="G73" s="137"/>
      <c r="H73" s="138" t="n">
        <v>3.1</v>
      </c>
      <c r="I73" s="138" t="n">
        <v>3.1</v>
      </c>
      <c r="J73" s="138" t="n">
        <v>3.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75</v>
      </c>
      <c r="D74" s="136" t="n">
        <v>25</v>
      </c>
      <c r="E74" s="136" t="n">
        <v>23</v>
      </c>
      <c r="F74" s="137"/>
      <c r="G74" s="137"/>
      <c r="H74" s="138" t="n">
        <v>1.012</v>
      </c>
      <c r="I74" s="138" t="n">
        <v>0.34</v>
      </c>
      <c r="J74" s="138" t="n">
        <v>0.125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846</v>
      </c>
      <c r="D75" s="136" t="n">
        <v>783</v>
      </c>
      <c r="E75" s="136" t="n">
        <v>783</v>
      </c>
      <c r="F75" s="137"/>
      <c r="G75" s="137"/>
      <c r="H75" s="138" t="n">
        <v>10.135</v>
      </c>
      <c r="I75" s="138" t="n">
        <v>9.073</v>
      </c>
      <c r="J75" s="138" t="n">
        <v>9.073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5</v>
      </c>
      <c r="D76" s="136" t="n">
        <v>5</v>
      </c>
      <c r="E76" s="136" t="n">
        <v>7</v>
      </c>
      <c r="F76" s="137"/>
      <c r="G76" s="137"/>
      <c r="H76" s="138" t="n">
        <v>0.195</v>
      </c>
      <c r="I76" s="138" t="n">
        <v>0.193</v>
      </c>
      <c r="J76" s="138" t="n">
        <v>0.193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5</v>
      </c>
      <c r="D77" s="136" t="n">
        <v>40</v>
      </c>
      <c r="E77" s="136" t="n">
        <v>38</v>
      </c>
      <c r="F77" s="137"/>
      <c r="G77" s="137"/>
      <c r="H77" s="138" t="n">
        <v>0.225</v>
      </c>
      <c r="I77" s="138" t="n">
        <v>0.494</v>
      </c>
      <c r="J77" s="138" t="n">
        <v>0.494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70</v>
      </c>
      <c r="D78" s="136" t="n">
        <v>275</v>
      </c>
      <c r="E78" s="136" t="n">
        <v>275</v>
      </c>
      <c r="F78" s="137"/>
      <c r="G78" s="137"/>
      <c r="H78" s="138" t="n">
        <v>4.55</v>
      </c>
      <c r="I78" s="138" t="n">
        <v>4.815</v>
      </c>
      <c r="J78" s="138" t="n">
        <v>4.56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80.237</v>
      </c>
      <c r="D79" s="136" t="n">
        <v>180</v>
      </c>
      <c r="E79" s="136" t="n">
        <v>180</v>
      </c>
      <c r="F79" s="137"/>
      <c r="G79" s="137"/>
      <c r="H79" s="138" t="n">
        <v>1.51880256788905</v>
      </c>
      <c r="I79" s="138" t="n">
        <v>1.514</v>
      </c>
      <c r="J79" s="138" t="n">
        <v>1.879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782.237</v>
      </c>
      <c r="D80" s="144" t="n">
        <v>1685</v>
      </c>
      <c r="E80" s="144" t="n">
        <v>1683</v>
      </c>
      <c r="F80" s="145" t="n">
        <v>99.8813056379822</v>
      </c>
      <c r="G80" s="146"/>
      <c r="H80" s="147" t="n">
        <v>23.1318025678891</v>
      </c>
      <c r="I80" s="148" t="n">
        <v>21.988</v>
      </c>
      <c r="J80" s="148" t="n">
        <v>21.703</v>
      </c>
      <c r="K80" s="149" t="n">
        <v>98.703838457340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</v>
      </c>
      <c r="D82" s="136" t="n">
        <v>2</v>
      </c>
      <c r="E82" s="136" t="n">
        <v>2</v>
      </c>
      <c r="F82" s="137"/>
      <c r="G82" s="137"/>
      <c r="H82" s="138" t="n">
        <v>0.025</v>
      </c>
      <c r="I82" s="138" t="n">
        <v>0.03</v>
      </c>
      <c r="J82" s="138" t="n">
        <v>0.03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10</v>
      </c>
      <c r="D83" s="136" t="n">
        <v>10</v>
      </c>
      <c r="E83" s="136" t="n">
        <v>10</v>
      </c>
      <c r="F83" s="137"/>
      <c r="G83" s="137"/>
      <c r="H83" s="138" t="n">
        <v>0.023</v>
      </c>
      <c r="I83" s="138" t="n">
        <v>0.023</v>
      </c>
      <c r="J83" s="138" t="n">
        <v>0.023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1</v>
      </c>
      <c r="D84" s="144" t="n">
        <v>12</v>
      </c>
      <c r="E84" s="144" t="n">
        <v>12</v>
      </c>
      <c r="F84" s="145" t="n">
        <v>100</v>
      </c>
      <c r="G84" s="146"/>
      <c r="H84" s="147" t="n">
        <v>0.048</v>
      </c>
      <c r="I84" s="148" t="n">
        <v>0.053</v>
      </c>
      <c r="J84" s="148" t="n">
        <v>0.053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6208.237</v>
      </c>
      <c r="D87" s="164" t="n">
        <v>16057</v>
      </c>
      <c r="E87" s="164" t="n">
        <v>15500</v>
      </c>
      <c r="F87" s="165" t="n">
        <f aca="false">IF(D87&gt;0,100*E87/D87,0)</f>
        <v>96.5311079280065</v>
      </c>
      <c r="G87" s="146"/>
      <c r="H87" s="166" t="n">
        <v>221.693802567889</v>
      </c>
      <c r="I87" s="167" t="n">
        <v>236.164</v>
      </c>
      <c r="J87" s="167" t="n">
        <v>216.528</v>
      </c>
      <c r="K87" s="165" t="n">
        <f aca="false">IF(I87&gt;0,100*J87/I87,0)</f>
        <v>91.685438932267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1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41</v>
      </c>
      <c r="D26" s="144" t="n">
        <v>42</v>
      </c>
      <c r="E26" s="144" t="n">
        <v>42</v>
      </c>
      <c r="F26" s="145" t="n">
        <v>100</v>
      </c>
      <c r="G26" s="146"/>
      <c r="H26" s="147" t="n">
        <v>1.6</v>
      </c>
      <c r="I26" s="148" t="n">
        <v>1.48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0</v>
      </c>
      <c r="D30" s="136" t="n">
        <v>13</v>
      </c>
      <c r="E30" s="136" t="n">
        <v>13</v>
      </c>
      <c r="F30" s="137"/>
      <c r="G30" s="137"/>
      <c r="H30" s="138" t="n">
        <v>0.351</v>
      </c>
      <c r="I30" s="138" t="n">
        <v>0.715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0</v>
      </c>
      <c r="D31" s="144" t="n">
        <v>13</v>
      </c>
      <c r="E31" s="144" t="n">
        <v>13</v>
      </c>
      <c r="F31" s="145" t="n">
        <v>100</v>
      </c>
      <c r="G31" s="146"/>
      <c r="H31" s="147" t="n">
        <v>0.351</v>
      </c>
      <c r="I31" s="148" t="n">
        <v>0.71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20</v>
      </c>
      <c r="D33" s="136" t="n">
        <v>120</v>
      </c>
      <c r="E33" s="136" t="n">
        <v>120</v>
      </c>
      <c r="F33" s="137"/>
      <c r="G33" s="137"/>
      <c r="H33" s="138" t="n">
        <v>3.77</v>
      </c>
      <c r="I33" s="138" t="n">
        <v>3.8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5</v>
      </c>
      <c r="D34" s="136" t="n">
        <v>13</v>
      </c>
      <c r="E34" s="136" t="n">
        <v>13</v>
      </c>
      <c r="F34" s="137"/>
      <c r="G34" s="137"/>
      <c r="H34" s="138" t="n">
        <v>0.56</v>
      </c>
      <c r="I34" s="138" t="n">
        <v>0.45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5</v>
      </c>
      <c r="D35" s="136" t="n">
        <v>18</v>
      </c>
      <c r="E35" s="136" t="n">
        <v>20</v>
      </c>
      <c r="F35" s="137"/>
      <c r="G35" s="137"/>
      <c r="H35" s="138" t="n">
        <v>0.63</v>
      </c>
      <c r="I35" s="138" t="n">
        <v>0.75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80</v>
      </c>
      <c r="D36" s="136" t="n">
        <v>146</v>
      </c>
      <c r="E36" s="136" t="n">
        <v>146</v>
      </c>
      <c r="F36" s="137"/>
      <c r="G36" s="137"/>
      <c r="H36" s="138" t="n">
        <v>4.2</v>
      </c>
      <c r="I36" s="138" t="n">
        <v>4.089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330</v>
      </c>
      <c r="D37" s="144" t="n">
        <v>297</v>
      </c>
      <c r="E37" s="144" t="n">
        <v>299</v>
      </c>
      <c r="F37" s="145" t="n">
        <v>100.673400673401</v>
      </c>
      <c r="G37" s="146"/>
      <c r="H37" s="147" t="n">
        <v>9.16</v>
      </c>
      <c r="I37" s="148" t="n">
        <v>9.089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2</v>
      </c>
      <c r="D39" s="144" t="n">
        <v>10</v>
      </c>
      <c r="E39" s="144" t="n">
        <v>13</v>
      </c>
      <c r="F39" s="145" t="n">
        <v>130</v>
      </c>
      <c r="G39" s="146"/>
      <c r="H39" s="147" t="n">
        <v>0.39</v>
      </c>
      <c r="I39" s="148" t="n">
        <v>0.29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0</v>
      </c>
      <c r="D43" s="136" t="n">
        <v>6</v>
      </c>
      <c r="E43" s="136"/>
      <c r="F43" s="137"/>
      <c r="G43" s="137"/>
      <c r="H43" s="138" t="n">
        <v>0.24</v>
      </c>
      <c r="I43" s="138" t="n">
        <v>0.096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2</v>
      </c>
      <c r="D45" s="136" t="n">
        <v>2</v>
      </c>
      <c r="E45" s="136"/>
      <c r="F45" s="137"/>
      <c r="G45" s="137"/>
      <c r="H45" s="138" t="n">
        <v>0.052</v>
      </c>
      <c r="I45" s="138" t="n">
        <v>0.056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2</v>
      </c>
      <c r="D50" s="144" t="n">
        <v>8</v>
      </c>
      <c r="E50" s="144"/>
      <c r="F50" s="145"/>
      <c r="G50" s="146"/>
      <c r="H50" s="147" t="n">
        <v>0.292</v>
      </c>
      <c r="I50" s="148" t="n">
        <v>0.15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125</v>
      </c>
      <c r="D54" s="136" t="n">
        <v>150</v>
      </c>
      <c r="E54" s="136" t="n">
        <v>130</v>
      </c>
      <c r="F54" s="137"/>
      <c r="G54" s="137"/>
      <c r="H54" s="138" t="n">
        <v>6.5</v>
      </c>
      <c r="I54" s="138" t="n">
        <v>7.2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285</v>
      </c>
      <c r="D55" s="136" t="n">
        <v>272</v>
      </c>
      <c r="E55" s="136" t="n">
        <v>272</v>
      </c>
      <c r="F55" s="137"/>
      <c r="G55" s="137"/>
      <c r="H55" s="138" t="n">
        <v>14.25</v>
      </c>
      <c r="I55" s="138" t="n">
        <v>13.6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38</v>
      </c>
      <c r="D58" s="136" t="n">
        <v>40</v>
      </c>
      <c r="E58" s="136" t="n">
        <v>40</v>
      </c>
      <c r="F58" s="137"/>
      <c r="G58" s="137"/>
      <c r="H58" s="138" t="n">
        <v>1.444</v>
      </c>
      <c r="I58" s="138" t="n">
        <v>1.52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448</v>
      </c>
      <c r="D59" s="144" t="n">
        <v>462</v>
      </c>
      <c r="E59" s="144" t="n">
        <v>442</v>
      </c>
      <c r="F59" s="145" t="n">
        <v>95.6709956709957</v>
      </c>
      <c r="G59" s="146"/>
      <c r="H59" s="147" t="n">
        <v>22.194</v>
      </c>
      <c r="I59" s="148" t="n">
        <v>22.3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80</v>
      </c>
      <c r="D61" s="136" t="n">
        <v>150</v>
      </c>
      <c r="E61" s="136" t="n">
        <v>140</v>
      </c>
      <c r="F61" s="137"/>
      <c r="G61" s="137"/>
      <c r="H61" s="138" t="n">
        <v>6.3</v>
      </c>
      <c r="I61" s="138" t="n">
        <v>5.25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165</v>
      </c>
      <c r="D62" s="136" t="n">
        <v>159</v>
      </c>
      <c r="E62" s="136" t="n">
        <v>152</v>
      </c>
      <c r="F62" s="137"/>
      <c r="G62" s="137"/>
      <c r="H62" s="138" t="n">
        <v>3.391</v>
      </c>
      <c r="I62" s="138" t="n">
        <v>3.549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117</v>
      </c>
      <c r="D63" s="136" t="n">
        <v>1142</v>
      </c>
      <c r="E63" s="136" t="n">
        <v>1139</v>
      </c>
      <c r="F63" s="137"/>
      <c r="G63" s="137"/>
      <c r="H63" s="138" t="n">
        <v>60.32</v>
      </c>
      <c r="I63" s="138" t="n">
        <v>72.7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462</v>
      </c>
      <c r="D64" s="144" t="n">
        <v>1451</v>
      </c>
      <c r="E64" s="144" t="n">
        <v>1431</v>
      </c>
      <c r="F64" s="145" t="n">
        <v>98.6216402481048</v>
      </c>
      <c r="G64" s="146"/>
      <c r="H64" s="147" t="n">
        <v>70.011</v>
      </c>
      <c r="I64" s="148" t="n">
        <v>81.49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100</v>
      </c>
      <c r="D66" s="144" t="n">
        <v>647</v>
      </c>
      <c r="E66" s="144" t="n">
        <v>647</v>
      </c>
      <c r="F66" s="145" t="n">
        <v>100</v>
      </c>
      <c r="G66" s="146"/>
      <c r="H66" s="147" t="n">
        <v>23.2</v>
      </c>
      <c r="I66" s="148" t="n">
        <v>41.51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18</v>
      </c>
      <c r="D72" s="136" t="n">
        <v>18</v>
      </c>
      <c r="E72" s="136" t="n">
        <v>18</v>
      </c>
      <c r="F72" s="137"/>
      <c r="G72" s="137"/>
      <c r="H72" s="138" t="n">
        <v>0.315</v>
      </c>
      <c r="I72" s="138" t="n">
        <v>0.314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70</v>
      </c>
      <c r="D73" s="136" t="n">
        <v>76</v>
      </c>
      <c r="E73" s="136" t="n">
        <v>76</v>
      </c>
      <c r="F73" s="137"/>
      <c r="G73" s="137"/>
      <c r="H73" s="138" t="n">
        <v>1.55</v>
      </c>
      <c r="I73" s="138" t="n">
        <v>1.707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625</v>
      </c>
      <c r="D74" s="136" t="n">
        <v>470</v>
      </c>
      <c r="E74" s="136" t="n">
        <v>136</v>
      </c>
      <c r="F74" s="137"/>
      <c r="G74" s="137"/>
      <c r="H74" s="138" t="n">
        <v>31.25</v>
      </c>
      <c r="I74" s="138" t="n">
        <v>23.5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44</v>
      </c>
      <c r="D75" s="136" t="n">
        <v>54</v>
      </c>
      <c r="E75" s="136" t="n">
        <v>54</v>
      </c>
      <c r="F75" s="137"/>
      <c r="G75" s="137"/>
      <c r="H75" s="138" t="n">
        <v>5.318</v>
      </c>
      <c r="I75" s="138" t="n">
        <v>1.994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55</v>
      </c>
      <c r="D76" s="136" t="n">
        <v>55</v>
      </c>
      <c r="E76" s="136" t="n">
        <v>55</v>
      </c>
      <c r="F76" s="137"/>
      <c r="G76" s="137"/>
      <c r="H76" s="138" t="n">
        <v>1.65</v>
      </c>
      <c r="I76" s="138" t="n">
        <v>1.6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70</v>
      </c>
      <c r="D77" s="136" t="n">
        <v>61</v>
      </c>
      <c r="E77" s="136" t="n">
        <v>61</v>
      </c>
      <c r="F77" s="137"/>
      <c r="G77" s="137"/>
      <c r="H77" s="138" t="n">
        <v>2.94</v>
      </c>
      <c r="I77" s="138" t="n">
        <v>2.386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90</v>
      </c>
      <c r="D78" s="136" t="n">
        <v>185</v>
      </c>
      <c r="E78" s="136"/>
      <c r="F78" s="137"/>
      <c r="G78" s="137"/>
      <c r="H78" s="138" t="n">
        <v>8.17</v>
      </c>
      <c r="I78" s="138" t="n">
        <v>8.325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289</v>
      </c>
      <c r="D79" s="136" t="n">
        <v>216</v>
      </c>
      <c r="E79" s="136" t="n">
        <v>183</v>
      </c>
      <c r="F79" s="137"/>
      <c r="G79" s="137"/>
      <c r="H79" s="138" t="n">
        <v>19.088</v>
      </c>
      <c r="I79" s="138" t="n">
        <v>11.53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461</v>
      </c>
      <c r="D80" s="144" t="n">
        <v>1135</v>
      </c>
      <c r="E80" s="144" t="n">
        <v>583</v>
      </c>
      <c r="F80" s="145" t="n">
        <v>51.3656387665198</v>
      </c>
      <c r="G80" s="146"/>
      <c r="H80" s="147" t="n">
        <v>70.281</v>
      </c>
      <c r="I80" s="148" t="n">
        <v>51.406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4876</v>
      </c>
      <c r="D87" s="164" t="n">
        <v>4065</v>
      </c>
      <c r="E87" s="164" t="n">
        <v>3470</v>
      </c>
      <c r="F87" s="165" t="n">
        <f aca="false">IF(D87&gt;0,100*E87/D87,0)</f>
        <v>85.3628536285363</v>
      </c>
      <c r="G87" s="146"/>
      <c r="H87" s="166" t="n">
        <v>197.479</v>
      </c>
      <c r="I87" s="167" t="n">
        <v>208.46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M1" activeCellId="0" sqref="M1:AA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2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8</v>
      </c>
      <c r="F7" s="127" t="str">
        <f aca="false">CONCATENATE(D6,"=100")</f>
        <v>2017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</v>
      </c>
      <c r="D17" s="144"/>
      <c r="E17" s="144"/>
      <c r="F17" s="145"/>
      <c r="G17" s="146"/>
      <c r="H17" s="147" t="n">
        <v>0.00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52</v>
      </c>
      <c r="D24" s="144" t="n">
        <v>41</v>
      </c>
      <c r="E24" s="144" t="n">
        <v>56</v>
      </c>
      <c r="F24" s="145" t="n">
        <v>136.585365853659</v>
      </c>
      <c r="G24" s="146"/>
      <c r="H24" s="147" t="n">
        <v>1.503</v>
      </c>
      <c r="I24" s="148" t="n">
        <v>1.189</v>
      </c>
      <c r="J24" s="148" t="n">
        <v>1.624</v>
      </c>
      <c r="K24" s="149" t="n">
        <v>136.58536585365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 t="n">
        <v>103</v>
      </c>
      <c r="E28" s="136"/>
      <c r="F28" s="137"/>
      <c r="G28" s="137"/>
      <c r="H28" s="138"/>
      <c r="I28" s="138" t="n">
        <v>2.575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 t="n">
        <v>103</v>
      </c>
      <c r="E31" s="144"/>
      <c r="F31" s="145"/>
      <c r="G31" s="146"/>
      <c r="H31" s="147"/>
      <c r="I31" s="148" t="n">
        <v>2.57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 t="n">
        <v>51</v>
      </c>
      <c r="F36" s="137"/>
      <c r="G36" s="137"/>
      <c r="H36" s="138"/>
      <c r="I36" s="138"/>
      <c r="J36" s="138" t="n">
        <v>1.02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 t="n">
        <v>51</v>
      </c>
      <c r="F37" s="145"/>
      <c r="G37" s="146"/>
      <c r="H37" s="147"/>
      <c r="I37" s="148"/>
      <c r="J37" s="148" t="n">
        <v>1.02</v>
      </c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 t="n">
        <v>9</v>
      </c>
      <c r="E45" s="136"/>
      <c r="F45" s="137"/>
      <c r="G45" s="137"/>
      <c r="H45" s="138"/>
      <c r="I45" s="138" t="n">
        <v>0.225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20</v>
      </c>
      <c r="D46" s="136" t="n">
        <v>75</v>
      </c>
      <c r="E46" s="136" t="n">
        <v>122</v>
      </c>
      <c r="F46" s="137"/>
      <c r="G46" s="137"/>
      <c r="H46" s="138" t="n">
        <v>3</v>
      </c>
      <c r="I46" s="138" t="n">
        <v>1.875</v>
      </c>
      <c r="J46" s="138" t="n">
        <v>3.172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23</v>
      </c>
      <c r="D48" s="136" t="n">
        <v>128</v>
      </c>
      <c r="E48" s="136" t="n">
        <v>169</v>
      </c>
      <c r="F48" s="137"/>
      <c r="G48" s="137"/>
      <c r="H48" s="138" t="n">
        <v>2.706</v>
      </c>
      <c r="I48" s="138" t="n">
        <v>2.816</v>
      </c>
      <c r="J48" s="138" t="n">
        <v>3.784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16</v>
      </c>
      <c r="D49" s="136" t="n">
        <v>16</v>
      </c>
      <c r="E49" s="136"/>
      <c r="F49" s="137"/>
      <c r="G49" s="137"/>
      <c r="H49" s="138" t="n">
        <v>0.406</v>
      </c>
      <c r="I49" s="138" t="n">
        <v>0.406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259</v>
      </c>
      <c r="D50" s="144" t="n">
        <v>228</v>
      </c>
      <c r="E50" s="144" t="n">
        <v>291</v>
      </c>
      <c r="F50" s="145" t="n">
        <v>127.631578947368</v>
      </c>
      <c r="G50" s="146"/>
      <c r="H50" s="147" t="n">
        <v>6.112</v>
      </c>
      <c r="I50" s="148" t="n">
        <v>5.322</v>
      </c>
      <c r="J50" s="148" t="n">
        <v>6.956</v>
      </c>
      <c r="K50" s="149" t="n">
        <v>130.70274332957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2</v>
      </c>
      <c r="D56" s="136"/>
      <c r="E56" s="136" t="n">
        <v>1</v>
      </c>
      <c r="F56" s="137"/>
      <c r="G56" s="137"/>
      <c r="H56" s="138" t="n">
        <v>0.004</v>
      </c>
      <c r="I56" s="138"/>
      <c r="J56" s="138" t="n">
        <v>0.007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</v>
      </c>
      <c r="D59" s="144"/>
      <c r="E59" s="144" t="n">
        <v>1</v>
      </c>
      <c r="F59" s="145"/>
      <c r="G59" s="146"/>
      <c r="H59" s="147" t="n">
        <v>0.004</v>
      </c>
      <c r="I59" s="148"/>
      <c r="J59" s="148" t="n">
        <v>0.007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 t="n">
        <v>3</v>
      </c>
      <c r="F66" s="145"/>
      <c r="G66" s="146"/>
      <c r="H66" s="147"/>
      <c r="I66" s="148"/>
      <c r="J66" s="148" t="n">
        <v>0.097</v>
      </c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4</v>
      </c>
      <c r="D78" s="136"/>
      <c r="E78" s="136"/>
      <c r="F78" s="137"/>
      <c r="G78" s="137"/>
      <c r="H78" s="138" t="n">
        <v>0.056</v>
      </c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4</v>
      </c>
      <c r="D80" s="144"/>
      <c r="E80" s="144"/>
      <c r="F80" s="145"/>
      <c r="G80" s="146"/>
      <c r="H80" s="147" t="n">
        <v>0.056</v>
      </c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318</v>
      </c>
      <c r="D87" s="164" t="n">
        <v>372</v>
      </c>
      <c r="E87" s="164" t="n">
        <v>402</v>
      </c>
      <c r="F87" s="165" t="n">
        <f aca="false">IF(D87&gt;0,100*E87/D87,0)</f>
        <v>108.064516129032</v>
      </c>
      <c r="G87" s="146"/>
      <c r="H87" s="166" t="n">
        <v>7.679</v>
      </c>
      <c r="I87" s="167" t="n">
        <v>9.086</v>
      </c>
      <c r="J87" s="167" t="n">
        <v>9.704</v>
      </c>
      <c r="K87" s="165" t="n">
        <f aca="false">IF(I87&gt;0,100*J87/I87,0)</f>
        <v>106.80167290336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1" activeCellId="0" sqref="M1:AA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3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0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4</v>
      </c>
      <c r="D19" s="136"/>
      <c r="E19" s="136"/>
      <c r="F19" s="137"/>
      <c r="G19" s="137"/>
      <c r="H19" s="138" t="n">
        <v>0.09</v>
      </c>
      <c r="I19" s="138" t="n">
        <v>0.086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12</v>
      </c>
      <c r="D20" s="136"/>
      <c r="E20" s="136"/>
      <c r="F20" s="137"/>
      <c r="G20" s="137"/>
      <c r="H20" s="138" t="n">
        <v>0.011</v>
      </c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10</v>
      </c>
      <c r="D21" s="136"/>
      <c r="E21" s="136"/>
      <c r="F21" s="137"/>
      <c r="G21" s="137"/>
      <c r="H21" s="138" t="n">
        <v>0.251</v>
      </c>
      <c r="I21" s="138" t="n">
        <v>0.257</v>
      </c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6</v>
      </c>
      <c r="D22" s="144"/>
      <c r="E22" s="144"/>
      <c r="F22" s="145"/>
      <c r="G22" s="146"/>
      <c r="H22" s="147" t="n">
        <v>0.352</v>
      </c>
      <c r="I22" s="148" t="n">
        <v>0.34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12</v>
      </c>
      <c r="D24" s="144" t="n">
        <v>234</v>
      </c>
      <c r="E24" s="144" t="n">
        <v>234</v>
      </c>
      <c r="F24" s="145" t="n">
        <v>100</v>
      </c>
      <c r="G24" s="146"/>
      <c r="H24" s="147" t="n">
        <v>3.032</v>
      </c>
      <c r="I24" s="148" t="n">
        <v>5.732</v>
      </c>
      <c r="J24" s="148" t="n">
        <v>5.732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2</v>
      </c>
      <c r="D26" s="144" t="n">
        <v>12</v>
      </c>
      <c r="E26" s="144" t="n">
        <v>12</v>
      </c>
      <c r="F26" s="145" t="n">
        <v>100</v>
      </c>
      <c r="G26" s="146"/>
      <c r="H26" s="147" t="n">
        <v>0.3</v>
      </c>
      <c r="I26" s="148" t="n">
        <v>0.32</v>
      </c>
      <c r="J26" s="148" t="n">
        <v>0.3</v>
      </c>
      <c r="K26" s="149" t="n">
        <v>93.7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2</v>
      </c>
      <c r="D28" s="136" t="n">
        <v>1</v>
      </c>
      <c r="E28" s="136" t="n">
        <v>4</v>
      </c>
      <c r="F28" s="137"/>
      <c r="G28" s="137"/>
      <c r="H28" s="138" t="n">
        <v>0.052</v>
      </c>
      <c r="I28" s="138" t="n">
        <v>0.03</v>
      </c>
      <c r="J28" s="138" t="n">
        <v>0.08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43</v>
      </c>
      <c r="D30" s="136" t="n">
        <v>16</v>
      </c>
      <c r="E30" s="136" t="n">
        <v>15</v>
      </c>
      <c r="F30" s="137"/>
      <c r="G30" s="137"/>
      <c r="H30" s="138" t="n">
        <v>1.29</v>
      </c>
      <c r="I30" s="138" t="n">
        <v>0.28</v>
      </c>
      <c r="J30" s="138" t="n">
        <v>0.261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45</v>
      </c>
      <c r="D31" s="144" t="n">
        <v>17</v>
      </c>
      <c r="E31" s="144" t="n">
        <v>19</v>
      </c>
      <c r="F31" s="145" t="n">
        <v>111.764705882353</v>
      </c>
      <c r="G31" s="146"/>
      <c r="H31" s="147" t="n">
        <v>1.342</v>
      </c>
      <c r="I31" s="148" t="n">
        <v>0.31</v>
      </c>
      <c r="J31" s="148" t="n">
        <v>0.341</v>
      </c>
      <c r="K31" s="149" t="n">
        <v>110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30</v>
      </c>
      <c r="D33" s="136" t="n">
        <v>130</v>
      </c>
      <c r="E33" s="136" t="n">
        <v>110</v>
      </c>
      <c r="F33" s="137"/>
      <c r="G33" s="137"/>
      <c r="H33" s="138" t="n">
        <v>2.8</v>
      </c>
      <c r="I33" s="138" t="n">
        <v>2.35</v>
      </c>
      <c r="J33" s="138" t="n">
        <v>2.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58</v>
      </c>
      <c r="D34" s="136" t="n">
        <v>58</v>
      </c>
      <c r="E34" s="136" t="n">
        <v>45</v>
      </c>
      <c r="F34" s="137"/>
      <c r="G34" s="137"/>
      <c r="H34" s="138" t="n">
        <v>1.4</v>
      </c>
      <c r="I34" s="138" t="n">
        <v>1.1</v>
      </c>
      <c r="J34" s="138" t="n">
        <v>1.1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5</v>
      </c>
      <c r="D35" s="136" t="n">
        <v>20</v>
      </c>
      <c r="E35" s="136" t="n">
        <v>35</v>
      </c>
      <c r="F35" s="137"/>
      <c r="G35" s="137"/>
      <c r="H35" s="138" t="n">
        <v>0.525</v>
      </c>
      <c r="I35" s="138" t="n">
        <v>0.66</v>
      </c>
      <c r="J35" s="138" t="n">
        <v>0.65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50</v>
      </c>
      <c r="D36" s="136" t="n">
        <v>125</v>
      </c>
      <c r="E36" s="136" t="n">
        <v>122</v>
      </c>
      <c r="F36" s="137"/>
      <c r="G36" s="137"/>
      <c r="H36" s="138" t="n">
        <v>3.75</v>
      </c>
      <c r="I36" s="138" t="n">
        <v>3.05</v>
      </c>
      <c r="J36" s="138" t="n">
        <v>3.05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363</v>
      </c>
      <c r="D37" s="144" t="n">
        <v>333</v>
      </c>
      <c r="E37" s="144" t="n">
        <v>312</v>
      </c>
      <c r="F37" s="145" t="n">
        <v>93.6936936936937</v>
      </c>
      <c r="G37" s="146"/>
      <c r="H37" s="147" t="n">
        <v>8.475</v>
      </c>
      <c r="I37" s="148" t="n">
        <v>7.16</v>
      </c>
      <c r="J37" s="148" t="n">
        <v>7.05</v>
      </c>
      <c r="K37" s="149" t="n">
        <v>98.46368715083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6</v>
      </c>
      <c r="D39" s="144" t="n">
        <v>16</v>
      </c>
      <c r="E39" s="144" t="n">
        <v>12</v>
      </c>
      <c r="F39" s="145" t="n">
        <v>75</v>
      </c>
      <c r="G39" s="146"/>
      <c r="H39" s="147" t="n">
        <v>0.28</v>
      </c>
      <c r="I39" s="148" t="n">
        <v>0.25</v>
      </c>
      <c r="J39" s="148" t="n">
        <v>0.255</v>
      </c>
      <c r="K39" s="149" t="n">
        <v>10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 t="n">
        <v>1</v>
      </c>
      <c r="E41" s="136"/>
      <c r="F41" s="137"/>
      <c r="G41" s="137"/>
      <c r="H41" s="138"/>
      <c r="I41" s="138" t="n">
        <v>0.018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 t="n">
        <v>2</v>
      </c>
      <c r="E42" s="136"/>
      <c r="F42" s="137"/>
      <c r="G42" s="137"/>
      <c r="H42" s="138"/>
      <c r="I42" s="138" t="n">
        <v>0.05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9</v>
      </c>
      <c r="D43" s="136" t="n">
        <v>5</v>
      </c>
      <c r="E43" s="136" t="n">
        <v>5</v>
      </c>
      <c r="F43" s="137"/>
      <c r="G43" s="137"/>
      <c r="H43" s="138" t="n">
        <v>0.342</v>
      </c>
      <c r="I43" s="138" t="n">
        <v>0.06</v>
      </c>
      <c r="J43" s="138" t="n">
        <v>0.1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</v>
      </c>
      <c r="D45" s="136"/>
      <c r="E45" s="136" t="n">
        <v>3</v>
      </c>
      <c r="F45" s="137"/>
      <c r="G45" s="137"/>
      <c r="H45" s="138" t="n">
        <v>0.063</v>
      </c>
      <c r="I45" s="138" t="n">
        <v>0.063</v>
      </c>
      <c r="J45" s="138" t="n">
        <v>0.069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</v>
      </c>
      <c r="D46" s="136" t="n">
        <v>3</v>
      </c>
      <c r="E46" s="136" t="n">
        <v>4</v>
      </c>
      <c r="F46" s="137"/>
      <c r="G46" s="137"/>
      <c r="H46" s="138" t="n">
        <v>0.105</v>
      </c>
      <c r="I46" s="138" t="n">
        <v>0.045</v>
      </c>
      <c r="J46" s="138" t="n">
        <v>0.06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12</v>
      </c>
      <c r="D47" s="136" t="n">
        <v>110</v>
      </c>
      <c r="E47" s="136" t="n">
        <v>115</v>
      </c>
      <c r="F47" s="137"/>
      <c r="G47" s="137"/>
      <c r="H47" s="138" t="n">
        <v>3.682</v>
      </c>
      <c r="I47" s="138" t="n">
        <v>3.48</v>
      </c>
      <c r="J47" s="138" t="n">
        <v>4.6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5</v>
      </c>
      <c r="D49" s="136"/>
      <c r="E49" s="136"/>
      <c r="F49" s="137"/>
      <c r="G49" s="137"/>
      <c r="H49" s="138" t="n">
        <v>0.125</v>
      </c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36</v>
      </c>
      <c r="D50" s="144" t="n">
        <v>121</v>
      </c>
      <c r="E50" s="144" t="n">
        <v>127</v>
      </c>
      <c r="F50" s="145" t="n">
        <v>104.95867768595</v>
      </c>
      <c r="G50" s="146"/>
      <c r="H50" s="147" t="n">
        <v>4.317</v>
      </c>
      <c r="I50" s="148" t="n">
        <v>3.716</v>
      </c>
      <c r="J50" s="148" t="n">
        <v>4.829</v>
      </c>
      <c r="K50" s="149" t="n">
        <v>129.95156081808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14</v>
      </c>
      <c r="D58" s="136" t="n">
        <v>6</v>
      </c>
      <c r="E58" s="136" t="n">
        <v>3</v>
      </c>
      <c r="F58" s="137"/>
      <c r="G58" s="137"/>
      <c r="H58" s="138" t="n">
        <v>0.301</v>
      </c>
      <c r="I58" s="138" t="n">
        <v>0.301</v>
      </c>
      <c r="J58" s="138" t="n">
        <v>0.072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4</v>
      </c>
      <c r="D59" s="144" t="n">
        <v>6</v>
      </c>
      <c r="E59" s="144" t="n">
        <v>3</v>
      </c>
      <c r="F59" s="145" t="n">
        <v>50</v>
      </c>
      <c r="G59" s="146"/>
      <c r="H59" s="147" t="n">
        <v>0.301</v>
      </c>
      <c r="I59" s="148" t="n">
        <v>0.301</v>
      </c>
      <c r="J59" s="148" t="n">
        <v>0.072</v>
      </c>
      <c r="K59" s="149" t="n">
        <v>23.920265780730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50</v>
      </c>
      <c r="D61" s="136" t="n">
        <v>210</v>
      </c>
      <c r="E61" s="136" t="n">
        <v>260</v>
      </c>
      <c r="F61" s="137"/>
      <c r="G61" s="137"/>
      <c r="H61" s="138" t="n">
        <v>4.1</v>
      </c>
      <c r="I61" s="138" t="n">
        <v>7.308</v>
      </c>
      <c r="J61" s="138" t="n">
        <v>7.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75</v>
      </c>
      <c r="D62" s="136" t="n">
        <v>64</v>
      </c>
      <c r="E62" s="136" t="n">
        <v>234</v>
      </c>
      <c r="F62" s="137"/>
      <c r="G62" s="137"/>
      <c r="H62" s="138" t="n">
        <v>1.6</v>
      </c>
      <c r="I62" s="138" t="n">
        <v>1.164</v>
      </c>
      <c r="J62" s="138" t="n">
        <v>5.09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00</v>
      </c>
      <c r="D63" s="136" t="n">
        <v>100</v>
      </c>
      <c r="E63" s="136" t="n">
        <v>100</v>
      </c>
      <c r="F63" s="137"/>
      <c r="G63" s="137"/>
      <c r="H63" s="138" t="n">
        <v>3</v>
      </c>
      <c r="I63" s="138" t="n">
        <v>3</v>
      </c>
      <c r="J63" s="138" t="n">
        <v>3.2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325</v>
      </c>
      <c r="D64" s="144" t="n">
        <v>374</v>
      </c>
      <c r="E64" s="144" t="n">
        <v>594</v>
      </c>
      <c r="F64" s="145" t="n">
        <v>158.823529411765</v>
      </c>
      <c r="G64" s="146"/>
      <c r="H64" s="147" t="n">
        <v>8.7</v>
      </c>
      <c r="I64" s="148" t="n">
        <v>11.472</v>
      </c>
      <c r="J64" s="148" t="n">
        <v>16.09</v>
      </c>
      <c r="K64" s="149" t="n">
        <v>140.25453277545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428</v>
      </c>
      <c r="D66" s="144" t="n">
        <v>470</v>
      </c>
      <c r="E66" s="144" t="n">
        <v>420</v>
      </c>
      <c r="F66" s="145" t="n">
        <v>89.3617021276596</v>
      </c>
      <c r="G66" s="146"/>
      <c r="H66" s="147" t="n">
        <v>9.63</v>
      </c>
      <c r="I66" s="148" t="n">
        <v>9.185</v>
      </c>
      <c r="J66" s="148" t="n">
        <v>12.85</v>
      </c>
      <c r="K66" s="149" t="n">
        <v>139.90201415351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186</v>
      </c>
      <c r="D72" s="136" t="n">
        <v>184</v>
      </c>
      <c r="E72" s="136" t="n">
        <v>204</v>
      </c>
      <c r="F72" s="137"/>
      <c r="G72" s="137"/>
      <c r="H72" s="138" t="n">
        <v>6.71</v>
      </c>
      <c r="I72" s="138" t="n">
        <v>7.05</v>
      </c>
      <c r="J72" s="138" t="n">
        <v>7.06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6</v>
      </c>
      <c r="D73" s="136" t="n">
        <v>6</v>
      </c>
      <c r="E73" s="136" t="n">
        <v>5</v>
      </c>
      <c r="F73" s="137"/>
      <c r="G73" s="137"/>
      <c r="H73" s="138" t="n">
        <v>0.09</v>
      </c>
      <c r="I73" s="138" t="n">
        <v>0.09</v>
      </c>
      <c r="J73" s="138" t="n">
        <v>0.09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25</v>
      </c>
      <c r="D74" s="136" t="n">
        <v>25</v>
      </c>
      <c r="E74" s="136"/>
      <c r="F74" s="137"/>
      <c r="G74" s="137"/>
      <c r="H74" s="138" t="n">
        <v>0.5</v>
      </c>
      <c r="I74" s="138" t="n">
        <v>0.5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356</v>
      </c>
      <c r="D75" s="136" t="n">
        <v>399</v>
      </c>
      <c r="E75" s="136" t="n">
        <v>320</v>
      </c>
      <c r="F75" s="137"/>
      <c r="G75" s="137"/>
      <c r="H75" s="138" t="n">
        <v>12.1395</v>
      </c>
      <c r="I75" s="138" t="n">
        <v>9.957</v>
      </c>
      <c r="J75" s="138" t="n">
        <v>10.131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3</v>
      </c>
      <c r="D77" s="136"/>
      <c r="E77" s="136" t="n">
        <v>4</v>
      </c>
      <c r="F77" s="137"/>
      <c r="G77" s="137"/>
      <c r="H77" s="138" t="n">
        <v>0.06</v>
      </c>
      <c r="I77" s="138" t="n">
        <v>0.12</v>
      </c>
      <c r="J77" s="138" t="n">
        <v>0.08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 t="n">
        <v>10</v>
      </c>
      <c r="E78" s="136"/>
      <c r="F78" s="137"/>
      <c r="G78" s="137"/>
      <c r="H78" s="138"/>
      <c r="I78" s="138" t="n">
        <v>0.25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0</v>
      </c>
      <c r="D79" s="136" t="n">
        <v>2</v>
      </c>
      <c r="E79" s="136" t="n">
        <v>5</v>
      </c>
      <c r="F79" s="137"/>
      <c r="G79" s="137"/>
      <c r="H79" s="138" t="n">
        <v>0.25</v>
      </c>
      <c r="I79" s="138" t="n">
        <v>0.04</v>
      </c>
      <c r="J79" s="138" t="n">
        <v>0.135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586</v>
      </c>
      <c r="D80" s="144" t="n">
        <v>626</v>
      </c>
      <c r="E80" s="144" t="n">
        <v>538</v>
      </c>
      <c r="F80" s="145" t="n">
        <v>85.9424920127796</v>
      </c>
      <c r="G80" s="146"/>
      <c r="H80" s="147" t="n">
        <v>19.7495</v>
      </c>
      <c r="I80" s="148" t="n">
        <v>18.007</v>
      </c>
      <c r="J80" s="148" t="n">
        <v>17.496</v>
      </c>
      <c r="K80" s="149" t="n">
        <v>97.162214694285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65</v>
      </c>
      <c r="D82" s="136" t="n">
        <v>54</v>
      </c>
      <c r="E82" s="136" t="n">
        <v>56</v>
      </c>
      <c r="F82" s="137"/>
      <c r="G82" s="137"/>
      <c r="H82" s="138" t="n">
        <v>1.115</v>
      </c>
      <c r="I82" s="138" t="n">
        <v>1.191</v>
      </c>
      <c r="J82" s="138" t="n">
        <v>1.191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65</v>
      </c>
      <c r="D84" s="144" t="n">
        <v>54</v>
      </c>
      <c r="E84" s="144" t="n">
        <v>56</v>
      </c>
      <c r="F84" s="145" t="n">
        <v>103.703703703704</v>
      </c>
      <c r="G84" s="146"/>
      <c r="H84" s="147" t="n">
        <v>1.115</v>
      </c>
      <c r="I84" s="148" t="n">
        <v>1.191</v>
      </c>
      <c r="J84" s="148" t="n">
        <v>1.19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128</v>
      </c>
      <c r="D87" s="164" t="n">
        <v>2263</v>
      </c>
      <c r="E87" s="164" t="n">
        <v>2327</v>
      </c>
      <c r="F87" s="165" t="n">
        <f aca="false">IF(D87&gt;0,100*E87/D87,0)</f>
        <v>102.828104286346</v>
      </c>
      <c r="G87" s="146"/>
      <c r="H87" s="166" t="n">
        <v>57.5935</v>
      </c>
      <c r="I87" s="167" t="n">
        <v>57.987</v>
      </c>
      <c r="J87" s="167" t="n">
        <v>66.206</v>
      </c>
      <c r="K87" s="165" t="n">
        <f aca="false">IF(I87&gt;0,100*J87/I87,0)</f>
        <v>114.17386655629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4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1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</v>
      </c>
      <c r="D9" s="136" t="n">
        <v>1</v>
      </c>
      <c r="E9" s="136" t="n">
        <v>5</v>
      </c>
      <c r="F9" s="137"/>
      <c r="G9" s="137"/>
      <c r="H9" s="138" t="n">
        <v>0.024</v>
      </c>
      <c r="I9" s="138" t="n">
        <v>0.037</v>
      </c>
      <c r="J9" s="138" t="n">
        <v>0.125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</v>
      </c>
      <c r="D12" s="136" t="n">
        <v>3</v>
      </c>
      <c r="E12" s="136" t="n">
        <v>3</v>
      </c>
      <c r="F12" s="137"/>
      <c r="G12" s="137"/>
      <c r="H12" s="138" t="n">
        <v>0.044</v>
      </c>
      <c r="I12" s="138" t="n">
        <v>0.066</v>
      </c>
      <c r="J12" s="138" t="n">
        <v>0.065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3</v>
      </c>
      <c r="D13" s="144" t="n">
        <v>4</v>
      </c>
      <c r="E13" s="144" t="n">
        <v>8</v>
      </c>
      <c r="F13" s="145" t="n">
        <v>200</v>
      </c>
      <c r="G13" s="146"/>
      <c r="H13" s="147" t="n">
        <v>0.068</v>
      </c>
      <c r="I13" s="148" t="n">
        <v>0.103</v>
      </c>
      <c r="J13" s="148" t="n">
        <v>0.19</v>
      </c>
      <c r="K13" s="149" t="n">
        <v>184.46601941747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1</v>
      </c>
      <c r="J15" s="148" t="n">
        <v>0.01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3</v>
      </c>
      <c r="D17" s="144"/>
      <c r="E17" s="144"/>
      <c r="F17" s="145"/>
      <c r="G17" s="146"/>
      <c r="H17" s="147" t="n">
        <v>0.042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31</v>
      </c>
      <c r="D19" s="136" t="n">
        <v>29</v>
      </c>
      <c r="E19" s="136" t="n">
        <v>3</v>
      </c>
      <c r="F19" s="137"/>
      <c r="G19" s="137"/>
      <c r="H19" s="138" t="n">
        <v>0.381</v>
      </c>
      <c r="I19" s="138" t="n">
        <v>0.231</v>
      </c>
      <c r="J19" s="138" t="n">
        <v>0.024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2</v>
      </c>
      <c r="D20" s="136" t="n">
        <v>2</v>
      </c>
      <c r="E20" s="136" t="n">
        <v>2</v>
      </c>
      <c r="F20" s="137"/>
      <c r="G20" s="137"/>
      <c r="H20" s="138" t="n">
        <v>0.031</v>
      </c>
      <c r="I20" s="138" t="n">
        <v>0.034</v>
      </c>
      <c r="J20" s="138" t="n">
        <v>0.027</v>
      </c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3</v>
      </c>
      <c r="D21" s="136" t="n">
        <v>3</v>
      </c>
      <c r="E21" s="136" t="n">
        <v>3</v>
      </c>
      <c r="F21" s="137"/>
      <c r="G21" s="137"/>
      <c r="H21" s="138" t="n">
        <v>0.067</v>
      </c>
      <c r="I21" s="138" t="n">
        <v>0.033</v>
      </c>
      <c r="J21" s="138" t="n">
        <v>0.03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36</v>
      </c>
      <c r="D22" s="144" t="n">
        <v>34</v>
      </c>
      <c r="E22" s="144" t="n">
        <v>8</v>
      </c>
      <c r="F22" s="145" t="n">
        <v>23.5294117647059</v>
      </c>
      <c r="G22" s="146"/>
      <c r="H22" s="147" t="n">
        <v>0.479</v>
      </c>
      <c r="I22" s="148" t="n">
        <v>0.298</v>
      </c>
      <c r="J22" s="148" t="n">
        <v>0.081</v>
      </c>
      <c r="K22" s="149" t="n">
        <v>27.181208053691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868</v>
      </c>
      <c r="D24" s="144" t="n">
        <v>985</v>
      </c>
      <c r="E24" s="144" t="n">
        <v>793</v>
      </c>
      <c r="F24" s="145" t="n">
        <v>80.507614213198</v>
      </c>
      <c r="G24" s="146"/>
      <c r="H24" s="147" t="n">
        <v>19.791</v>
      </c>
      <c r="I24" s="148" t="n">
        <v>20.618</v>
      </c>
      <c r="J24" s="148" t="n">
        <v>16.038</v>
      </c>
      <c r="K24" s="149" t="n">
        <v>77.786400232806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8</v>
      </c>
      <c r="D26" s="144" t="n">
        <v>7</v>
      </c>
      <c r="E26" s="144" t="n">
        <v>7</v>
      </c>
      <c r="F26" s="145" t="n">
        <v>100</v>
      </c>
      <c r="G26" s="146"/>
      <c r="H26" s="147" t="n">
        <v>0.176</v>
      </c>
      <c r="I26" s="148" t="n">
        <v>0.14</v>
      </c>
      <c r="J26" s="148" t="n">
        <v>0.11</v>
      </c>
      <c r="K26" s="149" t="n">
        <v>78.571428571428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122</v>
      </c>
      <c r="D28" s="136" t="n">
        <v>122</v>
      </c>
      <c r="E28" s="136" t="n">
        <v>132</v>
      </c>
      <c r="F28" s="137"/>
      <c r="G28" s="137"/>
      <c r="H28" s="138" t="n">
        <v>2.853</v>
      </c>
      <c r="I28" s="138" t="n">
        <v>4.012</v>
      </c>
      <c r="J28" s="138" t="n">
        <v>4.356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81</v>
      </c>
      <c r="D30" s="136" t="n">
        <v>44</v>
      </c>
      <c r="E30" s="136" t="n">
        <v>31</v>
      </c>
      <c r="F30" s="137"/>
      <c r="G30" s="137"/>
      <c r="H30" s="138" t="n">
        <v>1.82</v>
      </c>
      <c r="I30" s="138" t="n">
        <v>0.651</v>
      </c>
      <c r="J30" s="138" t="n">
        <v>0.806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03</v>
      </c>
      <c r="D31" s="144" t="n">
        <v>166</v>
      </c>
      <c r="E31" s="144" t="n">
        <v>163</v>
      </c>
      <c r="F31" s="145" t="n">
        <v>98.1927710843374</v>
      </c>
      <c r="G31" s="146"/>
      <c r="H31" s="147" t="n">
        <v>4.673</v>
      </c>
      <c r="I31" s="148" t="n">
        <v>4.663</v>
      </c>
      <c r="J31" s="148" t="n">
        <v>5.162</v>
      </c>
      <c r="K31" s="149" t="n">
        <v>110.70126527986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14</v>
      </c>
      <c r="D33" s="136" t="n">
        <v>100</v>
      </c>
      <c r="E33" s="136" t="n">
        <v>110</v>
      </c>
      <c r="F33" s="137"/>
      <c r="G33" s="137"/>
      <c r="H33" s="138" t="n">
        <v>1.161</v>
      </c>
      <c r="I33" s="138" t="n">
        <v>0.82</v>
      </c>
      <c r="J33" s="138" t="n">
        <v>1.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3</v>
      </c>
      <c r="D34" s="136" t="n">
        <v>13</v>
      </c>
      <c r="E34" s="136" t="n">
        <v>7</v>
      </c>
      <c r="F34" s="137"/>
      <c r="G34" s="137"/>
      <c r="H34" s="138" t="n">
        <v>0.204</v>
      </c>
      <c r="I34" s="138" t="n">
        <v>0.2</v>
      </c>
      <c r="J34" s="138" t="n">
        <v>0.114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3</v>
      </c>
      <c r="D35" s="136" t="n">
        <v>20</v>
      </c>
      <c r="E35" s="136" t="n">
        <v>25</v>
      </c>
      <c r="F35" s="137"/>
      <c r="G35" s="137"/>
      <c r="H35" s="138" t="n">
        <v>0.344</v>
      </c>
      <c r="I35" s="138" t="n">
        <v>0.3</v>
      </c>
      <c r="J35" s="138" t="n">
        <v>0.35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58</v>
      </c>
      <c r="D36" s="136" t="n">
        <v>97</v>
      </c>
      <c r="E36" s="136" t="n">
        <v>70</v>
      </c>
      <c r="F36" s="137"/>
      <c r="G36" s="137"/>
      <c r="H36" s="138" t="n">
        <v>0.696</v>
      </c>
      <c r="I36" s="138" t="n">
        <v>0.65</v>
      </c>
      <c r="J36" s="138" t="n">
        <v>0.91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208</v>
      </c>
      <c r="D37" s="144" t="n">
        <v>230</v>
      </c>
      <c r="E37" s="144" t="n">
        <v>212</v>
      </c>
      <c r="F37" s="145" t="n">
        <v>92.1739130434783</v>
      </c>
      <c r="G37" s="146"/>
      <c r="H37" s="147" t="n">
        <v>2.405</v>
      </c>
      <c r="I37" s="148" t="n">
        <v>1.97</v>
      </c>
      <c r="J37" s="148" t="n">
        <v>2.574</v>
      </c>
      <c r="K37" s="149" t="n">
        <v>130.65989847715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4</v>
      </c>
      <c r="D39" s="144" t="n">
        <v>14</v>
      </c>
      <c r="E39" s="144" t="n">
        <v>10</v>
      </c>
      <c r="F39" s="145" t="n">
        <v>71.4285714285714</v>
      </c>
      <c r="G39" s="146"/>
      <c r="H39" s="147" t="n">
        <v>0.26</v>
      </c>
      <c r="I39" s="148" t="n">
        <v>0.17</v>
      </c>
      <c r="J39" s="148" t="n">
        <v>0.17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98</v>
      </c>
      <c r="D41" s="136" t="n">
        <v>82</v>
      </c>
      <c r="E41" s="136" t="n">
        <v>201</v>
      </c>
      <c r="F41" s="137"/>
      <c r="G41" s="137"/>
      <c r="H41" s="138" t="n">
        <v>1.96</v>
      </c>
      <c r="I41" s="138" t="n">
        <v>1.148</v>
      </c>
      <c r="J41" s="138" t="n">
        <v>2.659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75</v>
      </c>
      <c r="D43" s="136" t="n">
        <v>1</v>
      </c>
      <c r="E43" s="136"/>
      <c r="F43" s="137"/>
      <c r="G43" s="137"/>
      <c r="H43" s="138" t="n">
        <v>0.9</v>
      </c>
      <c r="I43" s="138" t="n">
        <v>0.012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5</v>
      </c>
      <c r="D45" s="136" t="n">
        <v>3</v>
      </c>
      <c r="E45" s="136"/>
      <c r="F45" s="137"/>
      <c r="G45" s="137"/>
      <c r="H45" s="138" t="n">
        <v>0.125</v>
      </c>
      <c r="I45" s="138" t="n">
        <v>0.075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39</v>
      </c>
      <c r="D46" s="136" t="n">
        <v>12</v>
      </c>
      <c r="E46" s="136" t="n">
        <v>4</v>
      </c>
      <c r="F46" s="137"/>
      <c r="G46" s="137"/>
      <c r="H46" s="138" t="n">
        <v>0.585</v>
      </c>
      <c r="I46" s="138" t="n">
        <v>0.18</v>
      </c>
      <c r="J46" s="138" t="n">
        <v>0.06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 t="n">
        <v>13</v>
      </c>
      <c r="E47" s="136" t="n">
        <v>23</v>
      </c>
      <c r="F47" s="137"/>
      <c r="G47" s="137"/>
      <c r="H47" s="138"/>
      <c r="I47" s="138" t="n">
        <v>0.195</v>
      </c>
      <c r="J47" s="138" t="n">
        <v>0.376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63</v>
      </c>
      <c r="D48" s="136" t="n">
        <v>303</v>
      </c>
      <c r="E48" s="136" t="n">
        <v>348</v>
      </c>
      <c r="F48" s="137"/>
      <c r="G48" s="137"/>
      <c r="H48" s="138" t="n">
        <v>3.586</v>
      </c>
      <c r="I48" s="138" t="n">
        <v>6.666</v>
      </c>
      <c r="J48" s="138" t="n">
        <v>7.656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 t="n">
        <v>16</v>
      </c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380</v>
      </c>
      <c r="D50" s="144" t="n">
        <v>414</v>
      </c>
      <c r="E50" s="144" t="n">
        <v>592</v>
      </c>
      <c r="F50" s="145" t="n">
        <v>142.995169082126</v>
      </c>
      <c r="G50" s="146"/>
      <c r="H50" s="147" t="n">
        <v>7.156</v>
      </c>
      <c r="I50" s="148" t="n">
        <v>8.276</v>
      </c>
      <c r="J50" s="148" t="n">
        <v>10.751</v>
      </c>
      <c r="K50" s="149" t="n">
        <v>129.90575157080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38</v>
      </c>
      <c r="I52" s="148" t="n">
        <v>0.038</v>
      </c>
      <c r="J52" s="148" t="n">
        <v>0.03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46</v>
      </c>
      <c r="D54" s="136" t="n">
        <v>180</v>
      </c>
      <c r="E54" s="136" t="n">
        <v>250</v>
      </c>
      <c r="F54" s="137"/>
      <c r="G54" s="137"/>
      <c r="H54" s="138" t="n">
        <v>6.15</v>
      </c>
      <c r="I54" s="138" t="n">
        <v>4.68</v>
      </c>
      <c r="J54" s="138" t="n">
        <v>6.25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4</v>
      </c>
      <c r="D55" s="136" t="n">
        <v>2</v>
      </c>
      <c r="E55" s="136" t="n">
        <v>3</v>
      </c>
      <c r="F55" s="137"/>
      <c r="G55" s="137"/>
      <c r="H55" s="138" t="n">
        <v>0.065</v>
      </c>
      <c r="I55" s="138" t="n">
        <v>0.033</v>
      </c>
      <c r="J55" s="138" t="n">
        <v>0.048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 t="n">
        <v>17</v>
      </c>
      <c r="F56" s="137"/>
      <c r="G56" s="137"/>
      <c r="H56" s="138"/>
      <c r="I56" s="138"/>
      <c r="J56" s="138" t="n">
        <v>0.3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35</v>
      </c>
      <c r="I58" s="138" t="n">
        <v>0.032</v>
      </c>
      <c r="J58" s="138" t="n">
        <v>0.039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52</v>
      </c>
      <c r="D59" s="144" t="n">
        <v>184</v>
      </c>
      <c r="E59" s="144" t="n">
        <v>272</v>
      </c>
      <c r="F59" s="145" t="n">
        <v>147.826086956522</v>
      </c>
      <c r="G59" s="146"/>
      <c r="H59" s="147" t="n">
        <v>6.25</v>
      </c>
      <c r="I59" s="148" t="n">
        <v>4.745</v>
      </c>
      <c r="J59" s="148" t="n">
        <v>6.637</v>
      </c>
      <c r="K59" s="149" t="n">
        <v>139.87355110642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302</v>
      </c>
      <c r="D61" s="136" t="n">
        <v>220</v>
      </c>
      <c r="E61" s="136" t="n">
        <v>300</v>
      </c>
      <c r="F61" s="137"/>
      <c r="G61" s="137"/>
      <c r="H61" s="138" t="n">
        <v>6.04</v>
      </c>
      <c r="I61" s="138" t="n">
        <v>7</v>
      </c>
      <c r="J61" s="138" t="n">
        <v>7.2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21</v>
      </c>
      <c r="D62" s="136" t="n">
        <v>13</v>
      </c>
      <c r="E62" s="136" t="n">
        <v>13</v>
      </c>
      <c r="F62" s="137"/>
      <c r="G62" s="137"/>
      <c r="H62" s="138" t="n">
        <v>0.473</v>
      </c>
      <c r="I62" s="138" t="n">
        <v>0.278</v>
      </c>
      <c r="J62" s="138" t="n">
        <v>0.263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93</v>
      </c>
      <c r="D63" s="136" t="n">
        <v>193</v>
      </c>
      <c r="E63" s="136" t="n">
        <v>193</v>
      </c>
      <c r="F63" s="137"/>
      <c r="G63" s="137"/>
      <c r="H63" s="138" t="n">
        <v>2.731</v>
      </c>
      <c r="I63" s="138" t="n">
        <v>3.31</v>
      </c>
      <c r="J63" s="138" t="n">
        <v>4.825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516</v>
      </c>
      <c r="D64" s="144" t="n">
        <v>426</v>
      </c>
      <c r="E64" s="144" t="n">
        <v>506</v>
      </c>
      <c r="F64" s="145" t="n">
        <v>118.779342723005</v>
      </c>
      <c r="G64" s="146"/>
      <c r="H64" s="147" t="n">
        <v>9.244</v>
      </c>
      <c r="I64" s="148" t="n">
        <v>10.588</v>
      </c>
      <c r="J64" s="148" t="n">
        <v>12.338</v>
      </c>
      <c r="K64" s="149" t="n">
        <v>116.5281450698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930</v>
      </c>
      <c r="D66" s="144" t="n">
        <v>870</v>
      </c>
      <c r="E66" s="144" t="n">
        <v>1030</v>
      </c>
      <c r="F66" s="145" t="n">
        <v>118.390804597701</v>
      </c>
      <c r="G66" s="146"/>
      <c r="H66" s="147" t="n">
        <v>10.695</v>
      </c>
      <c r="I66" s="148" t="n">
        <v>13.127</v>
      </c>
      <c r="J66" s="148" t="n">
        <v>13.127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385</v>
      </c>
      <c r="D68" s="136" t="n">
        <v>350</v>
      </c>
      <c r="E68" s="136" t="n">
        <v>200</v>
      </c>
      <c r="F68" s="137"/>
      <c r="G68" s="137"/>
      <c r="H68" s="138" t="n">
        <v>5.837</v>
      </c>
      <c r="I68" s="138" t="n">
        <v>4</v>
      </c>
      <c r="J68" s="138" t="n">
        <v>3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385</v>
      </c>
      <c r="D70" s="144" t="n">
        <v>350</v>
      </c>
      <c r="E70" s="144" t="n">
        <v>200</v>
      </c>
      <c r="F70" s="145" t="n">
        <v>57.1428571428571</v>
      </c>
      <c r="G70" s="146"/>
      <c r="H70" s="147" t="n">
        <v>5.837</v>
      </c>
      <c r="I70" s="148" t="n">
        <v>4</v>
      </c>
      <c r="J70" s="148" t="n">
        <v>3</v>
      </c>
      <c r="K70" s="149" t="n">
        <v>7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405</v>
      </c>
      <c r="D72" s="136" t="n">
        <v>365</v>
      </c>
      <c r="E72" s="136" t="n">
        <v>340</v>
      </c>
      <c r="F72" s="137"/>
      <c r="G72" s="137"/>
      <c r="H72" s="138" t="n">
        <v>4.365</v>
      </c>
      <c r="I72" s="138" t="n">
        <v>3.65</v>
      </c>
      <c r="J72" s="138" t="n">
        <v>3.85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50</v>
      </c>
      <c r="D73" s="136" t="n">
        <v>50</v>
      </c>
      <c r="E73" s="136" t="n">
        <v>48</v>
      </c>
      <c r="F73" s="137"/>
      <c r="G73" s="137"/>
      <c r="H73" s="138" t="n">
        <v>0.9</v>
      </c>
      <c r="I73" s="138" t="n">
        <v>0.8</v>
      </c>
      <c r="J73" s="138" t="n">
        <v>0.8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94</v>
      </c>
      <c r="D74" s="136" t="n">
        <v>100</v>
      </c>
      <c r="E74" s="136" t="n">
        <v>64</v>
      </c>
      <c r="F74" s="137"/>
      <c r="G74" s="137"/>
      <c r="H74" s="138" t="n">
        <v>1.88</v>
      </c>
      <c r="I74" s="138" t="n">
        <v>2</v>
      </c>
      <c r="J74" s="138" t="n">
        <v>1.28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46</v>
      </c>
      <c r="D75" s="136" t="n">
        <v>146</v>
      </c>
      <c r="E75" s="136" t="n">
        <v>79</v>
      </c>
      <c r="F75" s="137"/>
      <c r="G75" s="137"/>
      <c r="H75" s="138" t="n">
        <v>1.888</v>
      </c>
      <c r="I75" s="138" t="n">
        <v>1.888</v>
      </c>
      <c r="J75" s="138" t="n">
        <v>1.11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20</v>
      </c>
      <c r="D77" s="136" t="n">
        <v>2</v>
      </c>
      <c r="E77" s="136" t="n">
        <v>5</v>
      </c>
      <c r="F77" s="137"/>
      <c r="G77" s="137"/>
      <c r="H77" s="138" t="n">
        <v>0.24</v>
      </c>
      <c r="I77" s="138" t="n">
        <v>0.03</v>
      </c>
      <c r="J77" s="138" t="n">
        <v>0.06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8</v>
      </c>
      <c r="D78" s="136" t="n">
        <v>18</v>
      </c>
      <c r="E78" s="136" t="n">
        <v>18</v>
      </c>
      <c r="F78" s="137"/>
      <c r="G78" s="137"/>
      <c r="H78" s="138" t="n">
        <v>0.342</v>
      </c>
      <c r="I78" s="138" t="n">
        <v>0.342</v>
      </c>
      <c r="J78" s="138" t="n">
        <v>0.342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507</v>
      </c>
      <c r="D79" s="136" t="n">
        <v>504.45</v>
      </c>
      <c r="E79" s="136" t="n">
        <v>32</v>
      </c>
      <c r="F79" s="137"/>
      <c r="G79" s="137"/>
      <c r="H79" s="138" t="n">
        <v>9.119</v>
      </c>
      <c r="I79" s="138" t="n">
        <v>9.641</v>
      </c>
      <c r="J79" s="138" t="n">
        <v>0.576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240</v>
      </c>
      <c r="D80" s="144" t="n">
        <v>1185.45</v>
      </c>
      <c r="E80" s="144" t="n">
        <v>586</v>
      </c>
      <c r="F80" s="145" t="n">
        <v>49.4327048800034</v>
      </c>
      <c r="G80" s="146"/>
      <c r="H80" s="147" t="n">
        <v>18.734</v>
      </c>
      <c r="I80" s="148" t="n">
        <v>18.351</v>
      </c>
      <c r="J80" s="148" t="n">
        <v>8.018</v>
      </c>
      <c r="K80" s="149" t="n">
        <v>43.69244182878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24</v>
      </c>
      <c r="D82" s="136" t="n">
        <v>24</v>
      </c>
      <c r="E82" s="136" t="n">
        <v>23</v>
      </c>
      <c r="F82" s="137"/>
      <c r="G82" s="137"/>
      <c r="H82" s="138" t="n">
        <v>0.446</v>
      </c>
      <c r="I82" s="138" t="n">
        <v>0.446</v>
      </c>
      <c r="J82" s="138" t="n">
        <v>0.443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35</v>
      </c>
      <c r="D83" s="136" t="n">
        <v>35</v>
      </c>
      <c r="E83" s="136" t="n">
        <v>32</v>
      </c>
      <c r="F83" s="137"/>
      <c r="G83" s="137"/>
      <c r="H83" s="138" t="n">
        <v>0.686</v>
      </c>
      <c r="I83" s="138" t="n">
        <v>0.67</v>
      </c>
      <c r="J83" s="138" t="n">
        <v>0.634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59</v>
      </c>
      <c r="D84" s="144" t="n">
        <v>59</v>
      </c>
      <c r="E84" s="144" t="n">
        <v>55</v>
      </c>
      <c r="F84" s="145" t="n">
        <v>93.2203389830509</v>
      </c>
      <c r="G84" s="146"/>
      <c r="H84" s="147" t="n">
        <v>1.132</v>
      </c>
      <c r="I84" s="148" t="n">
        <v>1.116</v>
      </c>
      <c r="J84" s="148" t="n">
        <v>1.077</v>
      </c>
      <c r="K84" s="149" t="n">
        <v>96.50537634408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5108</v>
      </c>
      <c r="D87" s="164" t="n">
        <v>4931.45</v>
      </c>
      <c r="E87" s="164" t="n">
        <v>4445</v>
      </c>
      <c r="F87" s="165" t="n">
        <f aca="false">IF(D87&gt;0,100*E87/D87,0)</f>
        <v>90.1357612872482</v>
      </c>
      <c r="G87" s="146"/>
      <c r="H87" s="166" t="n">
        <v>86.99</v>
      </c>
      <c r="I87" s="167" t="n">
        <v>88.214</v>
      </c>
      <c r="J87" s="167" t="n">
        <v>79.322</v>
      </c>
      <c r="K87" s="165" t="n">
        <f aca="false">IF(I87&gt;0,100*J87/I87,0)</f>
        <v>89.91996735212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A60" activeCellId="0" sqref="AA60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true" hidden="false" outlineLevel="0" max="29" min="29" style="56" width="18.55"/>
    <col collapsed="false" customWidth="true" hidden="false" outlineLevel="0" max="31" min="30" style="56" width="0.99"/>
    <col collapsed="false" customWidth="false" hidden="false" outlineLevel="0" max="36" min="32" style="56" width="8.66"/>
    <col collapsed="false" customWidth="true" hidden="false" outlineLevel="0" max="37" min="37" style="56" width="1.43"/>
    <col collapsed="false" customWidth="false" hidden="false" outlineLevel="0" max="257" min="38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58</v>
      </c>
      <c r="B2" s="59"/>
      <c r="C2" s="59"/>
      <c r="D2" s="59"/>
      <c r="E2" s="59"/>
      <c r="F2" s="59"/>
      <c r="G2" s="59"/>
      <c r="H2" s="59"/>
      <c r="J2" s="60" t="s">
        <v>59</v>
      </c>
      <c r="M2" s="60" t="s">
        <v>60</v>
      </c>
      <c r="O2" s="58" t="s">
        <v>58</v>
      </c>
      <c r="P2" s="59"/>
      <c r="Q2" s="59"/>
      <c r="R2" s="59"/>
      <c r="S2" s="59"/>
      <c r="T2" s="59"/>
      <c r="U2" s="59"/>
      <c r="V2" s="59"/>
      <c r="X2" s="60" t="s">
        <v>59</v>
      </c>
      <c r="AA2" s="60" t="s">
        <v>60</v>
      </c>
      <c r="AC2" s="58" t="s">
        <v>58</v>
      </c>
      <c r="AD2" s="59"/>
      <c r="AE2" s="59"/>
      <c r="AF2" s="59"/>
      <c r="AG2" s="59"/>
      <c r="AH2" s="59"/>
      <c r="AI2" s="59"/>
      <c r="AJ2" s="59"/>
      <c r="AL2" s="60" t="s">
        <v>59</v>
      </c>
      <c r="AO2" s="60" t="s">
        <v>6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  <c r="AC3" s="59"/>
      <c r="AD3" s="59"/>
      <c r="AE3" s="59"/>
      <c r="AF3" s="59"/>
      <c r="AG3" s="59"/>
      <c r="AH3" s="59"/>
      <c r="AI3" s="59"/>
      <c r="AJ3" s="59"/>
    </row>
    <row r="4" s="60" customFormat="true" ht="10.8" hidden="false" customHeight="true" outlineLevel="0" collapsed="false">
      <c r="A4" s="61"/>
      <c r="B4" s="62"/>
      <c r="C4" s="63"/>
      <c r="D4" s="64" t="s">
        <v>61</v>
      </c>
      <c r="E4" s="64"/>
      <c r="F4" s="64"/>
      <c r="G4" s="64"/>
      <c r="H4" s="64"/>
      <c r="J4" s="64" t="s">
        <v>62</v>
      </c>
      <c r="K4" s="64"/>
      <c r="L4" s="64"/>
      <c r="M4" s="64"/>
      <c r="N4" s="64"/>
      <c r="O4" s="61"/>
      <c r="P4" s="62"/>
      <c r="Q4" s="63"/>
      <c r="R4" s="64" t="s">
        <v>61</v>
      </c>
      <c r="S4" s="64"/>
      <c r="T4" s="64"/>
      <c r="U4" s="64"/>
      <c r="V4" s="64"/>
      <c r="X4" s="64" t="s">
        <v>62</v>
      </c>
      <c r="Y4" s="64"/>
      <c r="Z4" s="64"/>
      <c r="AA4" s="64"/>
      <c r="AB4" s="64"/>
      <c r="AC4" s="61"/>
      <c r="AD4" s="62"/>
      <c r="AE4" s="63"/>
      <c r="AF4" s="64" t="s">
        <v>61</v>
      </c>
      <c r="AG4" s="64"/>
      <c r="AH4" s="64"/>
      <c r="AI4" s="64"/>
      <c r="AJ4" s="64"/>
      <c r="AL4" s="64" t="s">
        <v>62</v>
      </c>
      <c r="AM4" s="64"/>
      <c r="AN4" s="64"/>
      <c r="AO4" s="64"/>
      <c r="AP4" s="64"/>
    </row>
    <row r="5" s="60" customFormat="true" ht="10.2" hidden="false" customHeight="false" outlineLevel="0" collapsed="false">
      <c r="A5" s="65" t="s">
        <v>63</v>
      </c>
      <c r="B5" s="66"/>
      <c r="C5" s="63"/>
      <c r="D5" s="61"/>
      <c r="E5" s="67" t="s">
        <v>64</v>
      </c>
      <c r="F5" s="67" t="s">
        <v>65</v>
      </c>
      <c r="G5" s="67" t="s">
        <v>66</v>
      </c>
      <c r="H5" s="68" t="n">
        <f aca="false">G6</f>
        <v>2018</v>
      </c>
      <c r="J5" s="61"/>
      <c r="K5" s="67" t="s">
        <v>64</v>
      </c>
      <c r="L5" s="67" t="s">
        <v>65</v>
      </c>
      <c r="M5" s="67" t="s">
        <v>66</v>
      </c>
      <c r="N5" s="68" t="n">
        <f aca="false">M6</f>
        <v>2018</v>
      </c>
      <c r="O5" s="65" t="s">
        <v>63</v>
      </c>
      <c r="P5" s="66"/>
      <c r="Q5" s="63"/>
      <c r="R5" s="61"/>
      <c r="S5" s="67" t="s">
        <v>64</v>
      </c>
      <c r="T5" s="67" t="s">
        <v>65</v>
      </c>
      <c r="U5" s="67" t="s">
        <v>66</v>
      </c>
      <c r="V5" s="68" t="n">
        <f aca="false">U6</f>
        <v>2018</v>
      </c>
      <c r="X5" s="61"/>
      <c r="Y5" s="67" t="s">
        <v>64</v>
      </c>
      <c r="Z5" s="67" t="s">
        <v>65</v>
      </c>
      <c r="AA5" s="67" t="s">
        <v>66</v>
      </c>
      <c r="AB5" s="68" t="n">
        <f aca="false">AA6</f>
        <v>2018</v>
      </c>
      <c r="AC5" s="65" t="s">
        <v>63</v>
      </c>
      <c r="AD5" s="66"/>
      <c r="AE5" s="63"/>
      <c r="AF5" s="61"/>
      <c r="AG5" s="67" t="s">
        <v>65</v>
      </c>
      <c r="AH5" s="67" t="s">
        <v>65</v>
      </c>
      <c r="AI5" s="67" t="s">
        <v>66</v>
      </c>
      <c r="AJ5" s="68" t="n">
        <f aca="false">AI6</f>
        <v>2019</v>
      </c>
      <c r="AL5" s="61"/>
      <c r="AM5" s="67" t="s">
        <v>65</v>
      </c>
      <c r="AN5" s="67" t="s">
        <v>65</v>
      </c>
      <c r="AO5" s="67" t="s">
        <v>66</v>
      </c>
      <c r="AP5" s="68" t="n">
        <f aca="false">AO6</f>
        <v>2019</v>
      </c>
    </row>
    <row r="6" s="60" customFormat="true" ht="23.25" hidden="false" customHeight="true" outlineLevel="0" collapsed="false">
      <c r="A6" s="69"/>
      <c r="B6" s="70"/>
      <c r="C6" s="71"/>
      <c r="D6" s="72" t="s">
        <v>67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67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67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67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  <c r="AC6" s="76"/>
      <c r="AD6" s="77"/>
      <c r="AE6" s="63"/>
      <c r="AF6" s="72" t="s">
        <v>67</v>
      </c>
      <c r="AG6" s="73" t="n">
        <f aca="false">AI6-2</f>
        <v>2017</v>
      </c>
      <c r="AH6" s="73" t="n">
        <f aca="false">AI6-1</f>
        <v>2018</v>
      </c>
      <c r="AI6" s="73" t="n">
        <v>2019</v>
      </c>
      <c r="AJ6" s="74" t="str">
        <f aca="false">CONCATENATE(AH6,"=100")</f>
        <v>2018=100</v>
      </c>
      <c r="AL6" s="72" t="s">
        <v>67</v>
      </c>
      <c r="AM6" s="73" t="n">
        <f aca="false">AO6-2</f>
        <v>2017</v>
      </c>
      <c r="AN6" s="73" t="n">
        <f aca="false">AO6-1</f>
        <v>2018</v>
      </c>
      <c r="AO6" s="73" t="n">
        <v>2019</v>
      </c>
      <c r="AP6" s="74" t="str">
        <f aca="false">CONCATENATE(AN6,"=100")</f>
        <v>2018=100</v>
      </c>
    </row>
    <row r="7" s="84" customFormat="true" ht="11.2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  <c r="AC7" s="78"/>
      <c r="AD7" s="78"/>
      <c r="AE7" s="78"/>
      <c r="AF7" s="79"/>
      <c r="AG7" s="80"/>
      <c r="AH7" s="80"/>
      <c r="AI7" s="80"/>
      <c r="AJ7" s="80" t="str">
        <f aca="false">IF(AND(AH7&gt;0,AI7&gt;0),AI7*100/AH7,"")</f>
        <v/>
      </c>
      <c r="AK7" s="81"/>
      <c r="AL7" s="81"/>
      <c r="AM7" s="82"/>
      <c r="AN7" s="82"/>
      <c r="AO7" s="82"/>
      <c r="AP7" s="83" t="str">
        <f aca="false">IF(AND(AN7&gt;0,AO7&gt;0),AO7*100/AN7,"")</f>
        <v/>
      </c>
    </row>
    <row r="8" s="84" customFormat="true" ht="11.25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0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  <c r="AC8" s="78"/>
      <c r="AD8" s="78"/>
      <c r="AE8" s="78"/>
      <c r="AF8" s="79"/>
      <c r="AG8" s="80"/>
      <c r="AH8" s="80"/>
      <c r="AI8" s="80"/>
      <c r="AJ8" s="80"/>
      <c r="AK8" s="81"/>
      <c r="AL8" s="81"/>
      <c r="AM8" s="82"/>
      <c r="AN8" s="82"/>
      <c r="AO8" s="82"/>
      <c r="AP8" s="83"/>
    </row>
    <row r="9" s="84" customFormat="true" ht="11.25" hidden="false" customHeight="true" outlineLevel="0" collapsed="false">
      <c r="A9" s="78" t="s">
        <v>68</v>
      </c>
      <c r="B9" s="78"/>
      <c r="C9" s="78"/>
      <c r="D9" s="85"/>
      <c r="E9" s="80"/>
      <c r="F9" s="80"/>
      <c r="G9" s="80"/>
      <c r="H9" s="80" t="str">
        <f aca="false">IF(AND(F9&gt;0,G9&gt;0),G9*100/F9,"")</f>
        <v/>
      </c>
      <c r="I9" s="81"/>
      <c r="J9" s="86"/>
      <c r="K9" s="82"/>
      <c r="L9" s="82"/>
      <c r="M9" s="82"/>
      <c r="N9" s="82" t="str">
        <f aca="false">IF(AND(L9&gt;0,M9&gt;0),M9*100/L9,"")</f>
        <v/>
      </c>
      <c r="O9" s="78" t="s">
        <v>69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  <c r="AC9" s="78" t="s">
        <v>68</v>
      </c>
      <c r="AD9" s="78"/>
      <c r="AE9" s="78"/>
      <c r="AF9" s="85"/>
      <c r="AG9" s="80"/>
      <c r="AH9" s="80"/>
      <c r="AI9" s="80"/>
      <c r="AJ9" s="80" t="str">
        <f aca="false">IF(AND(AH9&gt;0,AI9&gt;0),AI9*100/AH9,"")</f>
        <v/>
      </c>
      <c r="AK9" s="81"/>
      <c r="AL9" s="86"/>
      <c r="AM9" s="82"/>
      <c r="AN9" s="82"/>
      <c r="AO9" s="82"/>
      <c r="AP9" s="83" t="str">
        <f aca="false">IF(AND(AN9&gt;0,AO9&gt;0),AO9*100/AN9,"")</f>
        <v/>
      </c>
    </row>
    <row r="10" s="84" customFormat="true" ht="11.25" hidden="false" customHeight="true" outlineLevel="0" collapsed="false">
      <c r="A10" s="78" t="s">
        <v>70</v>
      </c>
      <c r="B10" s="80"/>
      <c r="C10" s="80"/>
      <c r="D10" s="85" t="n">
        <v>9</v>
      </c>
      <c r="E10" s="87" t="n">
        <v>1808.688</v>
      </c>
      <c r="F10" s="87" t="n">
        <v>1647.26673497758</v>
      </c>
      <c r="G10" s="87" t="n">
        <v>1689.437</v>
      </c>
      <c r="H10" s="87" t="n">
        <f aca="false">IF(AND(F10&gt;0,G10&gt;0),G10*100/F10,"")</f>
        <v>102.560014363612</v>
      </c>
      <c r="I10" s="82"/>
      <c r="J10" s="86" t="n">
        <v>9</v>
      </c>
      <c r="K10" s="83" t="n">
        <v>6815.222</v>
      </c>
      <c r="L10" s="83" t="n">
        <v>3828.8248</v>
      </c>
      <c r="M10" s="83" t="n">
        <v>6718.903</v>
      </c>
      <c r="N10" s="82" t="n">
        <f aca="false">IF(AND(L10&gt;0,M10&gt;0),M10*100/L10,"")</f>
        <v>175.482121824953</v>
      </c>
      <c r="O10" s="78" t="s">
        <v>71</v>
      </c>
      <c r="P10" s="80"/>
      <c r="Q10" s="80"/>
      <c r="R10" s="85" t="n">
        <v>6</v>
      </c>
      <c r="S10" s="87" t="n">
        <v>6.101</v>
      </c>
      <c r="T10" s="87" t="n">
        <v>6.24219</v>
      </c>
      <c r="U10" s="87" t="n">
        <v>6.7338</v>
      </c>
      <c r="V10" s="87" t="n">
        <f aca="false">IF(AND(T10&gt;0,U10&gt;0),U10*100/T10,"")</f>
        <v>107.875601351449</v>
      </c>
      <c r="W10" s="82"/>
      <c r="X10" s="86" t="n">
        <v>6</v>
      </c>
      <c r="Y10" s="83" t="n">
        <v>57.4</v>
      </c>
      <c r="Z10" s="83" t="n">
        <v>61.8912358865248</v>
      </c>
      <c r="AA10" s="83" t="n">
        <v>57.638</v>
      </c>
      <c r="AB10" s="83" t="n">
        <f aca="false">IF(AND(Z10&gt;0,AA10&gt;0),AA10*100/Z10,"")</f>
        <v>93.1278866456586</v>
      </c>
      <c r="AC10" s="78" t="s">
        <v>70</v>
      </c>
      <c r="AD10" s="80"/>
      <c r="AE10" s="80"/>
      <c r="AF10" s="85" t="n">
        <v>12</v>
      </c>
      <c r="AG10" s="87" t="n">
        <v>1647.26673497758</v>
      </c>
      <c r="AH10" s="87" t="n">
        <v>1689.437</v>
      </c>
      <c r="AI10" s="87" t="n">
        <v>1673.738</v>
      </c>
      <c r="AJ10" s="87" t="n">
        <f aca="false">IF(AND(AH10&gt;0,AI10&gt;0),AI10*100/AH10,"")</f>
        <v>99.0707555238816</v>
      </c>
      <c r="AK10" s="82"/>
      <c r="AL10" s="86" t="n">
        <v>9</v>
      </c>
      <c r="AM10" s="83" t="n">
        <v>3828.8248</v>
      </c>
      <c r="AN10" s="83" t="n">
        <v>6718.903</v>
      </c>
      <c r="AO10" s="83" t="n">
        <v>0</v>
      </c>
      <c r="AP10" s="83" t="str">
        <f aca="false">IF(AND(AN10&gt;0,AO10&gt;0),AO10*100/AN10,"")</f>
        <v/>
      </c>
    </row>
    <row r="11" s="84" customFormat="true" ht="11.25" hidden="false" customHeight="true" outlineLevel="0" collapsed="false">
      <c r="A11" s="78" t="s">
        <v>72</v>
      </c>
      <c r="B11" s="80"/>
      <c r="C11" s="80"/>
      <c r="D11" s="85" t="n">
        <v>9</v>
      </c>
      <c r="E11" s="87" t="n">
        <v>448.16</v>
      </c>
      <c r="F11" s="87" t="n">
        <v>424.339265022422</v>
      </c>
      <c r="G11" s="87" t="n">
        <v>373.76234</v>
      </c>
      <c r="H11" s="87" t="n">
        <f aca="false">IF(AND(F11&gt;0,G11&gt;0),G11*100/F11,"")</f>
        <v>88.0810169618055</v>
      </c>
      <c r="I11" s="82"/>
      <c r="J11" s="86" t="n">
        <v>9</v>
      </c>
      <c r="K11" s="83" t="n">
        <v>1057.913</v>
      </c>
      <c r="L11" s="83" t="n">
        <v>1159.9394</v>
      </c>
      <c r="M11" s="83" t="n">
        <v>1322.262</v>
      </c>
      <c r="N11" s="82" t="n">
        <f aca="false">IF(AND(L11&gt;0,M11&gt;0),M11*100/L11,"")</f>
        <v>113.994058655133</v>
      </c>
      <c r="O11" s="78" t="s">
        <v>73</v>
      </c>
      <c r="P11" s="80"/>
      <c r="Q11" s="80"/>
      <c r="R11" s="85" t="n">
        <v>8</v>
      </c>
      <c r="S11" s="82" t="n">
        <v>31.8</v>
      </c>
      <c r="T11" s="82" t="n">
        <v>37.2</v>
      </c>
      <c r="U11" s="82" t="n">
        <v>40.2</v>
      </c>
      <c r="V11" s="87" t="n">
        <f aca="false">IF(AND(T11&gt;0,U11&gt;0),U11*100/T11,"")</f>
        <v>108.064516129032</v>
      </c>
      <c r="W11" s="82"/>
      <c r="X11" s="86" t="n">
        <v>12</v>
      </c>
      <c r="Y11" s="83" t="n">
        <v>7.679</v>
      </c>
      <c r="Z11" s="83" t="n">
        <v>9.086</v>
      </c>
      <c r="AA11" s="83" t="n">
        <v>9.704</v>
      </c>
      <c r="AB11" s="83" t="n">
        <f aca="false">IF(AND(Z11&gt;0,AA11&gt;0),AA11*100/Z11,"")</f>
        <v>106.801672903368</v>
      </c>
      <c r="AC11" s="78" t="s">
        <v>72</v>
      </c>
      <c r="AD11" s="80"/>
      <c r="AE11" s="80"/>
      <c r="AF11" s="85" t="n">
        <v>12</v>
      </c>
      <c r="AG11" s="87" t="n">
        <v>424.339265022422</v>
      </c>
      <c r="AH11" s="87" t="n">
        <v>373.76234</v>
      </c>
      <c r="AI11" s="87" t="n">
        <v>354.6062</v>
      </c>
      <c r="AJ11" s="87" t="n">
        <f aca="false">IF(AND(AH11&gt;0,AI11&gt;0),AI11*100/AH11,"")</f>
        <v>94.874780589184</v>
      </c>
      <c r="AK11" s="82"/>
      <c r="AL11" s="86" t="n">
        <v>9</v>
      </c>
      <c r="AM11" s="83" t="n">
        <v>1159.9394</v>
      </c>
      <c r="AN11" s="83" t="n">
        <v>1322.262</v>
      </c>
      <c r="AO11" s="83" t="n">
        <v>0</v>
      </c>
      <c r="AP11" s="83" t="str">
        <f aca="false">IF(AND(AN11&gt;0,AO11&gt;0),AO11*100/AN11,"")</f>
        <v/>
      </c>
    </row>
    <row r="12" customFormat="false" ht="11.4" hidden="false" customHeight="false" outlineLevel="0" collapsed="false">
      <c r="A12" s="78" t="s">
        <v>74</v>
      </c>
      <c r="B12" s="80"/>
      <c r="C12" s="80"/>
      <c r="D12" s="85" t="n">
        <v>9</v>
      </c>
      <c r="E12" s="87" t="n">
        <v>2256.848</v>
      </c>
      <c r="F12" s="87" t="n">
        <v>2071.606</v>
      </c>
      <c r="G12" s="87" t="n">
        <v>2063.19934</v>
      </c>
      <c r="H12" s="87" t="n">
        <f aca="false">IF(AND(F12&gt;0,G12&gt;0),G12*100/F12,"")</f>
        <v>99.5941960005908</v>
      </c>
      <c r="I12" s="82"/>
      <c r="J12" s="86" t="n">
        <v>9</v>
      </c>
      <c r="K12" s="83" t="n">
        <v>7873.135</v>
      </c>
      <c r="L12" s="83" t="n">
        <v>4988.7642</v>
      </c>
      <c r="M12" s="83" t="n">
        <v>8041.165</v>
      </c>
      <c r="N12" s="82" t="n">
        <f aca="false">IF(AND(L12&gt;0,M12&gt;0),M12*100/L12,"")</f>
        <v>161.18550962982</v>
      </c>
      <c r="O12" s="78" t="s">
        <v>75</v>
      </c>
      <c r="P12" s="80"/>
      <c r="Q12" s="80"/>
      <c r="R12" s="85" t="n">
        <v>10</v>
      </c>
      <c r="S12" s="87" t="n">
        <v>2.226</v>
      </c>
      <c r="T12" s="87" t="n">
        <v>2.128</v>
      </c>
      <c r="U12" s="87" t="n">
        <v>2.263</v>
      </c>
      <c r="V12" s="87" t="n">
        <f aca="false">IF(AND(T12&gt;0,U12&gt;0),U12*100/T12,"")</f>
        <v>106.343984962406</v>
      </c>
      <c r="W12" s="82"/>
      <c r="X12" s="86" t="n">
        <v>3</v>
      </c>
      <c r="Y12" s="83" t="n">
        <v>59.873</v>
      </c>
      <c r="Z12" s="83" t="n">
        <v>57.5935</v>
      </c>
      <c r="AA12" s="83" t="n">
        <v>57.987</v>
      </c>
      <c r="AB12" s="83" t="n">
        <f aca="false">IF(AND(Z12&gt;0,AA12&gt;0),AA12*100/Z12,"")</f>
        <v>100.6832368236</v>
      </c>
      <c r="AC12" s="78" t="s">
        <v>74</v>
      </c>
      <c r="AD12" s="80"/>
      <c r="AE12" s="80"/>
      <c r="AF12" s="85" t="n">
        <v>12</v>
      </c>
      <c r="AG12" s="87" t="n">
        <v>2071.606</v>
      </c>
      <c r="AH12" s="87" t="n">
        <v>2063.19934</v>
      </c>
      <c r="AI12" s="87" t="n">
        <v>2028.1642</v>
      </c>
      <c r="AJ12" s="87" t="n">
        <f aca="false">IF(AND(AH12&gt;0,AI12&gt;0),AI12*100/AH12,"")</f>
        <v>98.3019023261223</v>
      </c>
      <c r="AK12" s="82"/>
      <c r="AL12" s="86" t="n">
        <v>9</v>
      </c>
      <c r="AM12" s="83" t="n">
        <v>4988.7642</v>
      </c>
      <c r="AN12" s="83" t="n">
        <v>8041.165</v>
      </c>
      <c r="AO12" s="83" t="n">
        <v>0</v>
      </c>
      <c r="AP12" s="83" t="str">
        <f aca="false">IF(AND(AN12&gt;0,AO12&gt;0),AO12*100/AN12,"")</f>
        <v/>
      </c>
    </row>
    <row r="13" s="60" customFormat="true" ht="11.4" hidden="false" customHeight="true" outlineLevel="0" collapsed="false">
      <c r="A13" s="78" t="s">
        <v>76</v>
      </c>
      <c r="B13" s="80"/>
      <c r="C13" s="80"/>
      <c r="D13" s="85" t="n">
        <v>9</v>
      </c>
      <c r="E13" s="87" t="n">
        <v>321.81</v>
      </c>
      <c r="F13" s="87" t="n">
        <v>281.0767</v>
      </c>
      <c r="G13" s="87" t="n">
        <v>318.249</v>
      </c>
      <c r="H13" s="87" t="n">
        <f aca="false">IF(AND(F13&gt;0,G13&gt;0),G13*100/F13,"")</f>
        <v>113.224966708375</v>
      </c>
      <c r="I13" s="82"/>
      <c r="J13" s="86" t="n">
        <v>9</v>
      </c>
      <c r="K13" s="83" t="n">
        <v>878.132</v>
      </c>
      <c r="L13" s="83" t="n">
        <v>568.9785</v>
      </c>
      <c r="M13" s="83" t="n">
        <v>936.664</v>
      </c>
      <c r="N13" s="82" t="n">
        <f aca="false">IF(AND(L13&gt;0,M13&gt;0),M13*100/L13,"")</f>
        <v>164.62203756381</v>
      </c>
      <c r="O13" s="78" t="s">
        <v>77</v>
      </c>
      <c r="P13" s="80"/>
      <c r="Q13" s="80"/>
      <c r="R13" s="85" t="n">
        <v>11</v>
      </c>
      <c r="S13" s="87" t="n">
        <v>5.108</v>
      </c>
      <c r="T13" s="87" t="n">
        <v>4.93145</v>
      </c>
      <c r="U13" s="87" t="n">
        <v>4.445</v>
      </c>
      <c r="V13" s="87" t="n">
        <f aca="false">IF(AND(T13&gt;0,U13&gt;0),U13*100/T13,"")</f>
        <v>90.1357612872482</v>
      </c>
      <c r="W13" s="82"/>
      <c r="X13" s="86" t="n">
        <v>12</v>
      </c>
      <c r="Y13" s="83" t="n">
        <v>86.99</v>
      </c>
      <c r="Z13" s="83" t="n">
        <v>88.214</v>
      </c>
      <c r="AA13" s="83" t="n">
        <v>79.322</v>
      </c>
      <c r="AB13" s="83" t="n">
        <f aca="false">IF(AND(Z13&gt;0,AA13&gt;0),AA13*100/Z13,"")</f>
        <v>89.919967352121</v>
      </c>
      <c r="AC13" s="78" t="s">
        <v>76</v>
      </c>
      <c r="AD13" s="80"/>
      <c r="AE13" s="80"/>
      <c r="AF13" s="85" t="n">
        <v>12</v>
      </c>
      <c r="AG13" s="87" t="n">
        <v>281.0767</v>
      </c>
      <c r="AH13" s="87" t="n">
        <v>318.249</v>
      </c>
      <c r="AI13" s="87" t="n">
        <v>275.771</v>
      </c>
      <c r="AJ13" s="87" t="n">
        <f aca="false">IF(AND(AH13&gt;0,AI13&gt;0),AI13*100/AH13,"")</f>
        <v>86.6525896389305</v>
      </c>
      <c r="AK13" s="82"/>
      <c r="AL13" s="86" t="n">
        <v>9</v>
      </c>
      <c r="AM13" s="83" t="n">
        <v>568.9785</v>
      </c>
      <c r="AN13" s="83" t="n">
        <v>936.664</v>
      </c>
      <c r="AO13" s="83" t="n">
        <v>0</v>
      </c>
      <c r="AP13" s="83" t="str">
        <f aca="false">IF(AND(AN13&gt;0,AO13&gt;0),AO13*100/AN13,"")</f>
        <v/>
      </c>
    </row>
    <row r="14" s="60" customFormat="true" ht="12.15" hidden="false" customHeight="true" outlineLevel="0" collapsed="false">
      <c r="A14" s="78" t="s">
        <v>78</v>
      </c>
      <c r="B14" s="80"/>
      <c r="C14" s="80"/>
      <c r="D14" s="85" t="n">
        <v>9</v>
      </c>
      <c r="E14" s="87" t="n">
        <v>2241.385</v>
      </c>
      <c r="F14" s="87" t="n">
        <v>2316.4923</v>
      </c>
      <c r="G14" s="87" t="n">
        <v>2243.92</v>
      </c>
      <c r="H14" s="87" t="n">
        <f aca="false">IF(AND(F14&gt;0,G14&gt;0),G14*100/F14,"")</f>
        <v>96.8671469359082</v>
      </c>
      <c r="I14" s="82"/>
      <c r="J14" s="86" t="n">
        <v>9</v>
      </c>
      <c r="K14" s="83" t="n">
        <v>8298.027</v>
      </c>
      <c r="L14" s="83" t="n">
        <v>5370.63125</v>
      </c>
      <c r="M14" s="83" t="n">
        <v>8057.23</v>
      </c>
      <c r="N14" s="82" t="n">
        <f aca="false">IF(AND(L14&gt;0,M14&gt;0),M14*100/L14,"")</f>
        <v>150.023891511822</v>
      </c>
      <c r="O14" s="78" t="s">
        <v>79</v>
      </c>
      <c r="P14" s="80"/>
      <c r="Q14" s="80"/>
      <c r="R14" s="85" t="n">
        <v>5</v>
      </c>
      <c r="S14" s="82" t="n">
        <v>48.254</v>
      </c>
      <c r="T14" s="82" t="n">
        <v>43.394</v>
      </c>
      <c r="U14" s="82" t="n">
        <v>41.985</v>
      </c>
      <c r="V14" s="87" t="n">
        <f aca="false">IF(AND(T14&gt;0,U14&gt;0),U14*100/T14,"")</f>
        <v>96.7530073282021</v>
      </c>
      <c r="W14" s="82"/>
      <c r="X14" s="86" t="n">
        <v>6</v>
      </c>
      <c r="Y14" s="83" t="n">
        <v>132.191</v>
      </c>
      <c r="Z14" s="83" t="n">
        <v>131.71</v>
      </c>
      <c r="AA14" s="83" t="n">
        <v>144.117</v>
      </c>
      <c r="AB14" s="83" t="n">
        <f aca="false">IF(AND(Z14&gt;0,AA14&gt;0),AA14*100/Z14,"")</f>
        <v>109.419937742009</v>
      </c>
      <c r="AC14" s="78" t="s">
        <v>78</v>
      </c>
      <c r="AD14" s="80"/>
      <c r="AE14" s="80"/>
      <c r="AF14" s="85" t="n">
        <v>12</v>
      </c>
      <c r="AG14" s="87" t="n">
        <v>2316.4923</v>
      </c>
      <c r="AH14" s="87" t="n">
        <v>2243.92</v>
      </c>
      <c r="AI14" s="87" t="n">
        <v>2317.367</v>
      </c>
      <c r="AJ14" s="87" t="n">
        <f aca="false">IF(AND(AH14&gt;0,AI14&gt;0),AI14*100/AH14,"")</f>
        <v>103.273155905736</v>
      </c>
      <c r="AK14" s="82"/>
      <c r="AL14" s="86" t="n">
        <v>9</v>
      </c>
      <c r="AM14" s="83" t="n">
        <v>5370.63125</v>
      </c>
      <c r="AN14" s="83" t="n">
        <v>8057.23</v>
      </c>
      <c r="AO14" s="83" t="n">
        <v>0</v>
      </c>
      <c r="AP14" s="83" t="str">
        <f aca="false">IF(AND(AN14&gt;0,AO14&gt;0),AO14*100/AN14,"")</f>
        <v/>
      </c>
    </row>
    <row r="15" s="60" customFormat="true" ht="11.4" hidden="false" customHeight="false" outlineLevel="0" collapsed="false">
      <c r="A15" s="78" t="s">
        <v>80</v>
      </c>
      <c r="B15" s="80"/>
      <c r="C15" s="80"/>
      <c r="D15" s="85" t="n">
        <v>9</v>
      </c>
      <c r="E15" s="87" t="n">
        <v>2563.195</v>
      </c>
      <c r="F15" s="87" t="n">
        <v>2597.569</v>
      </c>
      <c r="G15" s="87" t="n">
        <v>2562.169</v>
      </c>
      <c r="H15" s="87" t="n">
        <f aca="false">IF(AND(F15&gt;0,G15&gt;0),G15*100/F15,"")</f>
        <v>98.6371873085951</v>
      </c>
      <c r="I15" s="82"/>
      <c r="J15" s="86" t="n">
        <v>9</v>
      </c>
      <c r="K15" s="83" t="n">
        <v>9176.159</v>
      </c>
      <c r="L15" s="83" t="n">
        <v>5939.60975</v>
      </c>
      <c r="M15" s="83" t="n">
        <v>8993.894</v>
      </c>
      <c r="N15" s="82" t="n">
        <f aca="false">IF(AND(L15&gt;0,M15&gt;0),M15*100/L15,"")</f>
        <v>151.422305143869</v>
      </c>
      <c r="O15" s="78" t="s">
        <v>81</v>
      </c>
      <c r="P15" s="80"/>
      <c r="Q15" s="80"/>
      <c r="R15" s="85" t="n">
        <v>5</v>
      </c>
      <c r="S15" s="82" t="n">
        <v>9.44</v>
      </c>
      <c r="T15" s="82" t="n">
        <v>9.25</v>
      </c>
      <c r="U15" s="82" t="n">
        <v>8.518</v>
      </c>
      <c r="V15" s="87" t="n">
        <f aca="false">IF(AND(T15&gt;0,U15&gt;0),U15*100/T15,"")</f>
        <v>92.0864864864865</v>
      </c>
      <c r="W15" s="82"/>
      <c r="X15" s="86" t="n">
        <v>6</v>
      </c>
      <c r="Y15" s="83" t="n">
        <v>15.846</v>
      </c>
      <c r="Z15" s="83" t="n">
        <v>16.176</v>
      </c>
      <c r="AA15" s="83" t="n">
        <v>14.799</v>
      </c>
      <c r="AB15" s="83" t="n">
        <f aca="false">IF(AND(Z15&gt;0,AA15&gt;0),AA15*100/Z15,"")</f>
        <v>91.4873887240356</v>
      </c>
      <c r="AC15" s="78" t="s">
        <v>80</v>
      </c>
      <c r="AD15" s="80"/>
      <c r="AE15" s="80"/>
      <c r="AF15" s="85" t="n">
        <v>12</v>
      </c>
      <c r="AG15" s="87" t="n">
        <v>2597.569</v>
      </c>
      <c r="AH15" s="87" t="n">
        <v>2562.169</v>
      </c>
      <c r="AI15" s="87" t="n">
        <v>2593.137</v>
      </c>
      <c r="AJ15" s="87" t="n">
        <f aca="false">IF(AND(AH15&gt;0,AI15&gt;0),AI15*100/AH15,"")</f>
        <v>101.208663441014</v>
      </c>
      <c r="AK15" s="82"/>
      <c r="AL15" s="86" t="n">
        <v>9</v>
      </c>
      <c r="AM15" s="83" t="n">
        <v>5939.60975</v>
      </c>
      <c r="AN15" s="83" t="n">
        <v>8993.894</v>
      </c>
      <c r="AO15" s="83" t="n">
        <v>0</v>
      </c>
      <c r="AP15" s="83" t="str">
        <f aca="false">IF(AND(AN15&gt;0,AO15&gt;0),AO15*100/AN15,"")</f>
        <v/>
      </c>
    </row>
    <row r="16" s="60" customFormat="true" ht="11.4" hidden="false" customHeight="false" outlineLevel="0" collapsed="false">
      <c r="A16" s="78" t="s">
        <v>82</v>
      </c>
      <c r="B16" s="80"/>
      <c r="C16" s="80"/>
      <c r="D16" s="85" t="n">
        <v>9</v>
      </c>
      <c r="E16" s="87" t="n">
        <v>509.849</v>
      </c>
      <c r="F16" s="87" t="n">
        <v>558.224</v>
      </c>
      <c r="G16" s="87" t="n">
        <v>553.549</v>
      </c>
      <c r="H16" s="87" t="n">
        <f aca="false">IF(AND(F16&gt;0,G16&gt;0),G16*100/F16,"")</f>
        <v>99.1625225715842</v>
      </c>
      <c r="I16" s="82"/>
      <c r="J16" s="86" t="n">
        <v>9</v>
      </c>
      <c r="K16" s="83" t="n">
        <v>1110.117</v>
      </c>
      <c r="L16" s="83" t="n">
        <v>872.1094</v>
      </c>
      <c r="M16" s="83" t="n">
        <v>1485.773</v>
      </c>
      <c r="N16" s="82" t="n">
        <f aca="false">IF(AND(L16&gt;0,M16&gt;0),M16*100/L16,"")</f>
        <v>170.36543809756</v>
      </c>
      <c r="O16" s="78" t="s">
        <v>83</v>
      </c>
      <c r="P16" s="80"/>
      <c r="Q16" s="80"/>
      <c r="R16" s="85" t="n">
        <v>10</v>
      </c>
      <c r="S16" s="87" t="n">
        <v>27.522</v>
      </c>
      <c r="T16" s="87" t="n">
        <v>31.723</v>
      </c>
      <c r="U16" s="87" t="n">
        <v>34.3262</v>
      </c>
      <c r="V16" s="87" t="n">
        <f aca="false">IF(AND(T16&gt;0,U16&gt;0),U16*100/T16,"")</f>
        <v>108.206033477288</v>
      </c>
      <c r="W16" s="82"/>
      <c r="X16" s="86" t="n">
        <v>12</v>
      </c>
      <c r="Y16" s="83" t="n">
        <v>478.659</v>
      </c>
      <c r="Z16" s="83" t="n">
        <v>525.533</v>
      </c>
      <c r="AA16" s="83" t="n">
        <v>571.588</v>
      </c>
      <c r="AB16" s="83" t="n">
        <f aca="false">IF(AND(Z16&gt;0,AA16&gt;0),AA16*100/Z16,"")</f>
        <v>108.763483929649</v>
      </c>
      <c r="AC16" s="78" t="s">
        <v>82</v>
      </c>
      <c r="AD16" s="80"/>
      <c r="AE16" s="80"/>
      <c r="AF16" s="85" t="n">
        <v>12</v>
      </c>
      <c r="AG16" s="87" t="n">
        <v>558.224</v>
      </c>
      <c r="AH16" s="87" t="n">
        <v>553.549</v>
      </c>
      <c r="AI16" s="87" t="n">
        <v>539.35</v>
      </c>
      <c r="AJ16" s="87" t="n">
        <f aca="false">IF(AND(AH16&gt;0,AI16&gt;0),AI16*100/AH16,"")</f>
        <v>97.4349154275412</v>
      </c>
      <c r="AK16" s="82"/>
      <c r="AL16" s="86" t="n">
        <v>9</v>
      </c>
      <c r="AM16" s="83" t="n">
        <v>872.1094</v>
      </c>
      <c r="AN16" s="83" t="n">
        <v>1485.773</v>
      </c>
      <c r="AO16" s="83" t="n">
        <v>0</v>
      </c>
      <c r="AP16" s="83" t="str">
        <f aca="false">IF(AND(AN16&gt;0,AO16&gt;0),AO16*100/AN16,"")</f>
        <v/>
      </c>
    </row>
    <row r="17" s="60" customFormat="true" ht="12" hidden="false" customHeight="true" outlineLevel="0" collapsed="false">
      <c r="A17" s="78" t="s">
        <v>84</v>
      </c>
      <c r="B17" s="80"/>
      <c r="C17" s="80"/>
      <c r="D17" s="85" t="n">
        <v>9</v>
      </c>
      <c r="E17" s="87" t="n">
        <v>155.256</v>
      </c>
      <c r="F17" s="87" t="n">
        <v>107.635</v>
      </c>
      <c r="G17" s="87" t="n">
        <v>134.761</v>
      </c>
      <c r="H17" s="87" t="n">
        <f aca="false">IF(AND(F17&gt;0,G17&gt;0),G17*100/F17,"")</f>
        <v>125.201839550332</v>
      </c>
      <c r="I17" s="82"/>
      <c r="J17" s="86" t="n">
        <v>9</v>
      </c>
      <c r="K17" s="83" t="n">
        <v>377.355</v>
      </c>
      <c r="L17" s="83" t="n">
        <v>131.784</v>
      </c>
      <c r="M17" s="83" t="n">
        <v>384.317</v>
      </c>
      <c r="N17" s="82" t="n">
        <f aca="false">IF(AND(L17&gt;0,M17&gt;0),M17*100/L17,"")</f>
        <v>291.626449341347</v>
      </c>
      <c r="O17" s="78" t="s">
        <v>85</v>
      </c>
      <c r="P17" s="80"/>
      <c r="Q17" s="80"/>
      <c r="R17" s="85" t="n">
        <v>5</v>
      </c>
      <c r="S17" s="87" t="n">
        <v>1.735</v>
      </c>
      <c r="T17" s="87" t="n">
        <v>1.734</v>
      </c>
      <c r="U17" s="87" t="n">
        <v>1.689</v>
      </c>
      <c r="V17" s="87" t="n">
        <f aca="false">IF(AND(T17&gt;0,U17&gt;0),U17*100/T17,"")</f>
        <v>97.4048442906574</v>
      </c>
      <c r="W17" s="82"/>
      <c r="X17" s="86" t="n">
        <v>5</v>
      </c>
      <c r="Y17" s="83" t="n">
        <v>93.76</v>
      </c>
      <c r="Z17" s="83" t="n">
        <v>89.078</v>
      </c>
      <c r="AA17" s="83" t="n">
        <v>87.655</v>
      </c>
      <c r="AB17" s="83" t="n">
        <f aca="false">IF(AND(Z17&gt;0,AA17&gt;0),AA17*100/Z17,"")</f>
        <v>98.4025236309751</v>
      </c>
      <c r="AC17" s="78" t="s">
        <v>84</v>
      </c>
      <c r="AD17" s="80"/>
      <c r="AE17" s="80"/>
      <c r="AF17" s="85" t="n">
        <v>12</v>
      </c>
      <c r="AG17" s="87" t="n">
        <v>107.635</v>
      </c>
      <c r="AH17" s="87" t="n">
        <v>134.761</v>
      </c>
      <c r="AI17" s="87" t="n">
        <v>133.4626</v>
      </c>
      <c r="AJ17" s="87" t="n">
        <f aca="false">IF(AND(AH17&gt;0,AI17&gt;0),AI17*100/AH17,"")</f>
        <v>99.0365164995807</v>
      </c>
      <c r="AK17" s="82"/>
      <c r="AL17" s="86" t="n">
        <v>9</v>
      </c>
      <c r="AM17" s="83" t="n">
        <v>131.784</v>
      </c>
      <c r="AN17" s="83" t="n">
        <v>384.317</v>
      </c>
      <c r="AO17" s="83" t="n">
        <v>0</v>
      </c>
      <c r="AP17" s="83" t="str">
        <f aca="false">IF(AND(AN17&gt;0,AO17&gt;0),AO17*100/AN17,"")</f>
        <v/>
      </c>
    </row>
    <row r="18" s="84" customFormat="true" ht="11.25" hidden="false" customHeight="true" outlineLevel="0" collapsed="false">
      <c r="A18" s="78" t="s">
        <v>86</v>
      </c>
      <c r="B18" s="80"/>
      <c r="C18" s="80"/>
      <c r="D18" s="85" t="n">
        <v>9</v>
      </c>
      <c r="E18" s="87" t="n">
        <v>227.792</v>
      </c>
      <c r="F18" s="87" t="n">
        <v>190.021</v>
      </c>
      <c r="G18" s="87" t="n">
        <v>216.038</v>
      </c>
      <c r="H18" s="87" t="n">
        <f aca="false">IF(AND(F18&gt;0,G18&gt;0),G18*100/F18,"")</f>
        <v>113.691644607701</v>
      </c>
      <c r="I18" s="82"/>
      <c r="J18" s="86" t="n">
        <v>9</v>
      </c>
      <c r="K18" s="83" t="n">
        <v>550.838</v>
      </c>
      <c r="L18" s="83" t="n">
        <v>349.32</v>
      </c>
      <c r="M18" s="83" t="n">
        <v>664.447</v>
      </c>
      <c r="N18" s="82" t="n">
        <f aca="false">IF(AND(L18&gt;0,M18&gt;0),M18*100/L18,"")</f>
        <v>190.211553876102</v>
      </c>
      <c r="O18" s="78" t="s">
        <v>87</v>
      </c>
      <c r="P18" s="80"/>
      <c r="Q18" s="80"/>
      <c r="R18" s="85" t="n">
        <v>3</v>
      </c>
      <c r="S18" s="87" t="n">
        <v>7.451</v>
      </c>
      <c r="T18" s="87" t="n">
        <v>8.133</v>
      </c>
      <c r="U18" s="87" t="n">
        <v>7.526</v>
      </c>
      <c r="V18" s="87" t="n">
        <f aca="false">IF(AND(T18&gt;0,U18&gt;0),U18*100/T18,"")</f>
        <v>92.5365793680069</v>
      </c>
      <c r="W18" s="82"/>
      <c r="X18" s="86" t="n">
        <v>6</v>
      </c>
      <c r="Y18" s="83" t="n">
        <v>631.175</v>
      </c>
      <c r="Z18" s="83" t="n">
        <v>610.779</v>
      </c>
      <c r="AA18" s="83" t="n">
        <v>690.591</v>
      </c>
      <c r="AB18" s="83" t="n">
        <f aca="false">IF(AND(Z18&gt;0,AA18&gt;0),AA18*100/Z18,"")</f>
        <v>113.067246909275</v>
      </c>
      <c r="AC18" s="78" t="s">
        <v>86</v>
      </c>
      <c r="AD18" s="80"/>
      <c r="AE18" s="80"/>
      <c r="AF18" s="85" t="n">
        <v>12</v>
      </c>
      <c r="AG18" s="87" t="n">
        <v>190.021</v>
      </c>
      <c r="AH18" s="87" t="n">
        <v>216.038</v>
      </c>
      <c r="AI18" s="87" t="n">
        <v>212.5754</v>
      </c>
      <c r="AJ18" s="87" t="n">
        <f aca="false">IF(AND(AH18&gt;0,AI18&gt;0),AI18*100/AH18,"")</f>
        <v>98.3972264138716</v>
      </c>
      <c r="AK18" s="82"/>
      <c r="AL18" s="86" t="n">
        <v>9</v>
      </c>
      <c r="AM18" s="83" t="n">
        <v>349.32</v>
      </c>
      <c r="AN18" s="83" t="n">
        <v>664.447</v>
      </c>
      <c r="AO18" s="83" t="n">
        <v>0</v>
      </c>
      <c r="AP18" s="83" t="str">
        <f aca="false">IF(AND(AN18&gt;0,AO18&gt;0),AO18*100/AN18,"")</f>
        <v/>
      </c>
    </row>
    <row r="19" s="84" customFormat="true" ht="11.25" hidden="false" customHeight="true" outlineLevel="0" collapsed="false">
      <c r="A19" s="78" t="s">
        <v>88</v>
      </c>
      <c r="B19" s="80"/>
      <c r="C19" s="80"/>
      <c r="D19" s="85"/>
      <c r="E19" s="87" t="n">
        <f aca="false">E12+E15+E16+E17+E18</f>
        <v>5712.94</v>
      </c>
      <c r="F19" s="87" t="n">
        <f aca="false">F12+F15+F16+F17+F18</f>
        <v>5525.055</v>
      </c>
      <c r="G19" s="87" t="n">
        <f aca="false">G12+G15+G16+G17+G18</f>
        <v>5529.71634</v>
      </c>
      <c r="H19" s="87" t="n">
        <f aca="false">IF(AND(F19&gt;0,G19&gt;0),G19*100/F19,"")</f>
        <v>100.084367304941</v>
      </c>
      <c r="I19" s="82"/>
      <c r="J19" s="86"/>
      <c r="K19" s="87" t="n">
        <f aca="false">K12+K15+K16+K17+K18</f>
        <v>19087.604</v>
      </c>
      <c r="L19" s="87" t="n">
        <f aca="false">L12+L15+L16+L17+L18</f>
        <v>12281.58735</v>
      </c>
      <c r="M19" s="87" t="n">
        <f aca="false">M12+M15+M16+M17+M18</f>
        <v>19569.596</v>
      </c>
      <c r="N19" s="82" t="n">
        <f aca="false">IF(AND(L19&gt;0,M19&gt;0),M19*100/L19,"")</f>
        <v>159.340934052796</v>
      </c>
      <c r="O19" s="78" t="s">
        <v>89</v>
      </c>
      <c r="P19" s="80"/>
      <c r="Q19" s="80"/>
      <c r="R19" s="85" t="n">
        <v>6</v>
      </c>
      <c r="S19" s="82" t="n">
        <v>4.1</v>
      </c>
      <c r="T19" s="82" t="n">
        <v>5.8</v>
      </c>
      <c r="U19" s="82" t="n">
        <v>4</v>
      </c>
      <c r="V19" s="87" t="n">
        <f aca="false">IF(AND(T19&gt;0,U19&gt;0),U19*100/T19,"")</f>
        <v>68.9655172413793</v>
      </c>
      <c r="W19" s="82"/>
      <c r="X19" s="86" t="n">
        <v>11</v>
      </c>
      <c r="Y19" s="83" t="n">
        <v>0.455</v>
      </c>
      <c r="Z19" s="83" t="n">
        <v>0.625</v>
      </c>
      <c r="AA19" s="83" t="n">
        <v>0.401</v>
      </c>
      <c r="AB19" s="83" t="n">
        <f aca="false">IF(AND(Z19&gt;0,AA19&gt;0),AA19*100/Z19,"")</f>
        <v>64.16</v>
      </c>
      <c r="AC19" s="78" t="s">
        <v>88</v>
      </c>
      <c r="AD19" s="80"/>
      <c r="AE19" s="80"/>
      <c r="AF19" s="85" t="n">
        <v>12</v>
      </c>
      <c r="AG19" s="87" t="n">
        <f aca="false">AG12+AG15+AG16+AG17+AG18</f>
        <v>5525.055</v>
      </c>
      <c r="AH19" s="87" t="n">
        <f aca="false">AH12+AH15+AH16+AH17+AH18</f>
        <v>5529.71634</v>
      </c>
      <c r="AI19" s="87" t="n">
        <f aca="false">AI12+AI15+AI16+AI17+AI18</f>
        <v>5506.6892</v>
      </c>
      <c r="AJ19" s="87" t="n">
        <f aca="false">IF(AND(AH19&gt;0,AI19&gt;0),AI19*100/AH19,"")</f>
        <v>99.5835746612637</v>
      </c>
      <c r="AK19" s="82"/>
      <c r="AL19" s="86" t="n">
        <v>9</v>
      </c>
      <c r="AM19" s="83" t="n">
        <f aca="false">AM12+AM15+AM16+AM17+AM18</f>
        <v>12281.58735</v>
      </c>
      <c r="AN19" s="83" t="n">
        <f aca="false">AN12+AN15+AN16+AN17+AN18</f>
        <v>19569.596</v>
      </c>
      <c r="AO19" s="83"/>
      <c r="AP19" s="83"/>
    </row>
    <row r="20" s="84" customFormat="true" ht="11.25" hidden="false" customHeight="true" outlineLevel="0" collapsed="false">
      <c r="A20" s="78" t="s">
        <v>90</v>
      </c>
      <c r="B20" s="80"/>
      <c r="C20" s="80"/>
      <c r="D20" s="85" t="n">
        <v>7</v>
      </c>
      <c r="E20" s="87" t="n">
        <v>359.275</v>
      </c>
      <c r="F20" s="87" t="n">
        <v>332.7073</v>
      </c>
      <c r="G20" s="87" t="n">
        <v>326.559</v>
      </c>
      <c r="H20" s="87" t="n">
        <f aca="false">IF(AND(F20&gt;0,G20&gt;0),G20*100/F20,"")</f>
        <v>98.152039345094</v>
      </c>
      <c r="I20" s="82"/>
      <c r="J20" s="86" t="n">
        <v>11</v>
      </c>
      <c r="K20" s="83" t="n">
        <v>4069.508</v>
      </c>
      <c r="L20" s="83" t="n">
        <v>3784.377</v>
      </c>
      <c r="M20" s="83" t="n">
        <v>3554.428</v>
      </c>
      <c r="N20" s="82" t="n">
        <f aca="false">IF(AND(L20&gt;0,M20&gt;0),M20*100/L20,"")</f>
        <v>93.9237290576494</v>
      </c>
      <c r="O20" s="78" t="s">
        <v>91</v>
      </c>
      <c r="P20" s="80"/>
      <c r="Q20" s="80"/>
      <c r="R20" s="85" t="n">
        <v>4</v>
      </c>
      <c r="S20" s="87" t="n">
        <v>3.753</v>
      </c>
      <c r="T20" s="87" t="n">
        <v>3.63692</v>
      </c>
      <c r="U20" s="87" t="n">
        <v>3.652</v>
      </c>
      <c r="V20" s="87" t="n">
        <f aca="false">IF(AND(T20&gt;0,U20&gt;0),U20*100/T20,"")</f>
        <v>100.414636560606</v>
      </c>
      <c r="W20" s="82"/>
      <c r="X20" s="86" t="n">
        <v>8</v>
      </c>
      <c r="Y20" s="83" t="n">
        <v>242.643</v>
      </c>
      <c r="Z20" s="83" t="n">
        <v>227.481</v>
      </c>
      <c r="AA20" s="83" t="n">
        <v>234.049</v>
      </c>
      <c r="AB20" s="83" t="n">
        <f aca="false">IF(AND(Z20&gt;0,AA20&gt;0),AA20*100/Z20,"")</f>
        <v>102.887274102013</v>
      </c>
    </row>
    <row r="21" s="84" customFormat="true" ht="11.25" hidden="false" customHeight="true" outlineLevel="0" collapsed="false">
      <c r="A21" s="78" t="s">
        <v>92</v>
      </c>
      <c r="B21" s="80"/>
      <c r="C21" s="80"/>
      <c r="D21" s="85" t="n">
        <v>12</v>
      </c>
      <c r="E21" s="87" t="n">
        <v>8.124</v>
      </c>
      <c r="F21" s="87" t="n">
        <v>7.44</v>
      </c>
      <c r="G21" s="87" t="n">
        <v>6.3856</v>
      </c>
      <c r="H21" s="87" t="n">
        <f aca="false">IF(AND(F21&gt;0,G21&gt;0),G21*100/F21,"")</f>
        <v>85.8279569892473</v>
      </c>
      <c r="I21" s="82"/>
      <c r="J21" s="86" t="n">
        <v>12</v>
      </c>
      <c r="K21" s="83" t="n">
        <v>36.361</v>
      </c>
      <c r="L21" s="83" t="n">
        <v>42.89</v>
      </c>
      <c r="M21" s="83" t="n">
        <v>31.038</v>
      </c>
      <c r="N21" s="82" t="n">
        <f aca="false">IF(AND(L21&gt;0,M21&gt;0),M21*100/L21,"")</f>
        <v>72.3665190020984</v>
      </c>
      <c r="O21" s="78" t="s">
        <v>93</v>
      </c>
      <c r="P21" s="80"/>
      <c r="Q21" s="80"/>
      <c r="R21" s="85" t="n">
        <v>5</v>
      </c>
      <c r="S21" s="87" t="n">
        <v>3.166</v>
      </c>
      <c r="T21" s="87" t="n">
        <v>3.3870536</v>
      </c>
      <c r="U21" s="87" t="n">
        <v>3.684</v>
      </c>
      <c r="V21" s="87" t="n">
        <f aca="false">IF(AND(T21&gt;0,U21&gt;0),U21*100/T21,"")</f>
        <v>108.767100703691</v>
      </c>
      <c r="W21" s="82"/>
      <c r="X21" s="86" t="n">
        <v>11</v>
      </c>
      <c r="Y21" s="83" t="n">
        <v>97.149</v>
      </c>
      <c r="Z21" s="83" t="n">
        <v>103.096</v>
      </c>
      <c r="AA21" s="83" t="n">
        <v>123.996</v>
      </c>
      <c r="AB21" s="83" t="n">
        <f aca="false">IF(AND(Z21&gt;0,AA21&gt;0),AA21*100/Z21,"")</f>
        <v>120.272367502134</v>
      </c>
      <c r="AC21" s="78" t="s">
        <v>94</v>
      </c>
      <c r="AD21" s="80"/>
      <c r="AE21" s="80"/>
      <c r="AF21" s="85"/>
      <c r="AG21" s="87"/>
      <c r="AH21" s="87"/>
      <c r="AI21" s="87"/>
      <c r="AJ21" s="87"/>
      <c r="AK21" s="82"/>
      <c r="AL21" s="86"/>
      <c r="AM21" s="83"/>
      <c r="AN21" s="83"/>
      <c r="AO21" s="83"/>
      <c r="AP21" s="83"/>
    </row>
    <row r="22" s="84" customFormat="true" ht="11.25" hidden="false" customHeight="true" outlineLevel="0" collapsed="false">
      <c r="A22" s="78" t="s">
        <v>95</v>
      </c>
      <c r="B22" s="80"/>
      <c r="C22" s="80"/>
      <c r="D22" s="85" t="n">
        <v>11</v>
      </c>
      <c r="E22" s="87" t="n">
        <v>109.272</v>
      </c>
      <c r="F22" s="87" t="n">
        <v>107.934</v>
      </c>
      <c r="G22" s="87" t="n">
        <v>104.922</v>
      </c>
      <c r="H22" s="87" t="n">
        <f aca="false">IF(AND(F22&gt;0,G22&gt;0),G22*100/F22,"")</f>
        <v>97.2094057479571</v>
      </c>
      <c r="I22" s="82"/>
      <c r="J22" s="86" t="n">
        <v>11</v>
      </c>
      <c r="K22" s="83" t="n">
        <v>835.4</v>
      </c>
      <c r="L22" s="83" t="n">
        <v>805.359</v>
      </c>
      <c r="M22" s="83" t="n">
        <v>843.923</v>
      </c>
      <c r="N22" s="82" t="n">
        <f aca="false">IF(AND(L22&gt;0,M22&gt;0),M22*100/L22,"")</f>
        <v>104.788423547759</v>
      </c>
      <c r="O22" s="78" t="s">
        <v>96</v>
      </c>
      <c r="P22" s="80"/>
      <c r="Q22" s="80"/>
      <c r="R22" s="85" t="n">
        <v>5</v>
      </c>
      <c r="S22" s="87" t="n">
        <v>11.081</v>
      </c>
      <c r="T22" s="87" t="n">
        <v>11.489253</v>
      </c>
      <c r="U22" s="87" t="n">
        <v>11.04</v>
      </c>
      <c r="V22" s="87" t="n">
        <f aca="false">IF(AND(T22&gt;0,U22&gt;0),U22*100/T22,"")</f>
        <v>96.0897980051444</v>
      </c>
      <c r="W22" s="82"/>
      <c r="X22" s="86" t="n">
        <v>10</v>
      </c>
      <c r="Y22" s="83" t="n">
        <v>581.503</v>
      </c>
      <c r="Z22" s="83" t="n">
        <v>591.858</v>
      </c>
      <c r="AA22" s="83" t="n">
        <v>585.604</v>
      </c>
      <c r="AB22" s="83" t="n">
        <f aca="false">IF(AND(Z22&gt;0,AA22&gt;0),AA22*100/Z22,"")</f>
        <v>98.943327622504</v>
      </c>
      <c r="AC22" s="78" t="s">
        <v>97</v>
      </c>
      <c r="AD22" s="80"/>
      <c r="AE22" s="80"/>
      <c r="AF22" s="85" t="n">
        <v>12</v>
      </c>
      <c r="AG22" s="87" t="n">
        <v>3.969</v>
      </c>
      <c r="AH22" s="87" t="n">
        <v>3.608</v>
      </c>
      <c r="AI22" s="87" t="n">
        <v>3.621</v>
      </c>
      <c r="AJ22" s="87" t="n">
        <f aca="false">IF(AND(AH22&gt;0,AI22&gt;0),AI22*100/AH22,"")</f>
        <v>100.360310421286</v>
      </c>
      <c r="AK22" s="82"/>
      <c r="AL22" s="86" t="n">
        <v>4</v>
      </c>
      <c r="AM22" s="83" t="n">
        <v>96.383</v>
      </c>
      <c r="AN22" s="83" t="n">
        <v>86.553</v>
      </c>
      <c r="AO22" s="83" t="n">
        <v>0</v>
      </c>
      <c r="AP22" s="83" t="str">
        <f aca="false">IF(AND(AN22&gt;0,AO22&gt;0),AO22*100/AN22,"")</f>
        <v/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98</v>
      </c>
      <c r="P23" s="80"/>
      <c r="Q23" s="80"/>
      <c r="R23" s="85" t="n">
        <v>5</v>
      </c>
      <c r="S23" s="87" t="n">
        <v>6.705</v>
      </c>
      <c r="T23" s="87" t="n">
        <v>6.761846</v>
      </c>
      <c r="U23" s="87" t="n">
        <v>6.205</v>
      </c>
      <c r="V23" s="87" t="n">
        <f aca="false">IF(AND(T23&gt;0,U23&gt;0),U23*100/T23,"")</f>
        <v>91.7648819567911</v>
      </c>
      <c r="W23" s="82"/>
      <c r="X23" s="86" t="n">
        <v>9</v>
      </c>
      <c r="Y23" s="83" t="n">
        <v>404.962</v>
      </c>
      <c r="Z23" s="83" t="n">
        <v>388.025</v>
      </c>
      <c r="AA23" s="83" t="n">
        <v>374.132</v>
      </c>
      <c r="AB23" s="83" t="n">
        <f aca="false">IF(AND(Z23&gt;0,AA23&gt;0),AA23*100/Z23,"")</f>
        <v>96.4195605953225</v>
      </c>
      <c r="AC23" s="78"/>
      <c r="AD23" s="80"/>
      <c r="AE23" s="80"/>
      <c r="AF23" s="85"/>
      <c r="AG23" s="87"/>
      <c r="AH23" s="87"/>
      <c r="AI23" s="87"/>
      <c r="AJ23" s="87"/>
      <c r="AK23" s="82"/>
      <c r="AL23" s="86"/>
      <c r="AM23" s="83"/>
      <c r="AN23" s="83"/>
      <c r="AO23" s="83"/>
      <c r="AP23" s="83"/>
    </row>
    <row r="24" s="84" customFormat="true" ht="11.25" hidden="false" customHeight="true" outlineLevel="0" collapsed="false">
      <c r="A24" s="78" t="s">
        <v>99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100</v>
      </c>
      <c r="P24" s="80"/>
      <c r="Q24" s="80"/>
      <c r="R24" s="85" t="n">
        <v>3</v>
      </c>
      <c r="S24" s="87" t="n">
        <v>6.866</v>
      </c>
      <c r="T24" s="87" t="n">
        <v>6.194</v>
      </c>
      <c r="U24" s="87" t="n">
        <v>6.109</v>
      </c>
      <c r="V24" s="87" t="n">
        <f aca="false">IF(AND(T24&gt;0,U24&gt;0),U24*100/T24,"")</f>
        <v>98.6277042298999</v>
      </c>
      <c r="W24" s="82"/>
      <c r="X24" s="86" t="n">
        <v>5</v>
      </c>
      <c r="Y24" s="83" t="n">
        <v>86.013</v>
      </c>
      <c r="Z24" s="83" t="n">
        <v>74.47</v>
      </c>
      <c r="AA24" s="83" t="n">
        <v>81.466</v>
      </c>
      <c r="AB24" s="83" t="n">
        <f aca="false">IF(AND(Z24&gt;0,AA24&gt;0),AA24*100/Z24,"")</f>
        <v>109.394387001477</v>
      </c>
      <c r="AC24" s="78" t="s">
        <v>101</v>
      </c>
      <c r="AD24" s="80"/>
      <c r="AE24" s="80"/>
      <c r="AF24" s="85"/>
      <c r="AG24" s="87"/>
      <c r="AH24" s="87"/>
      <c r="AI24" s="87"/>
      <c r="AJ24" s="87"/>
      <c r="AK24" s="82"/>
      <c r="AL24" s="86"/>
      <c r="AM24" s="83"/>
      <c r="AN24" s="83"/>
      <c r="AO24" s="83"/>
      <c r="AP24" s="83"/>
    </row>
    <row r="25" s="84" customFormat="true" ht="11.25" hidden="false" customHeight="true" outlineLevel="0" collapsed="false">
      <c r="A25" s="78" t="s">
        <v>102</v>
      </c>
      <c r="B25" s="80"/>
      <c r="C25" s="80"/>
      <c r="D25" s="85" t="n">
        <v>11</v>
      </c>
      <c r="E25" s="87" t="n">
        <v>9.355</v>
      </c>
      <c r="F25" s="87" t="n">
        <v>9.941</v>
      </c>
      <c r="G25" s="87" t="n">
        <v>9.524</v>
      </c>
      <c r="H25" s="87" t="n">
        <f aca="false">IF(AND(F25&gt;0,G25&gt;0),G25*100/F25,"")</f>
        <v>95.8052509807866</v>
      </c>
      <c r="I25" s="82"/>
      <c r="J25" s="86" t="n">
        <v>11</v>
      </c>
      <c r="K25" s="83" t="n">
        <v>17.761</v>
      </c>
      <c r="L25" s="83" t="n">
        <v>19.817</v>
      </c>
      <c r="M25" s="83" t="n">
        <v>17.919</v>
      </c>
      <c r="N25" s="82" t="n">
        <f aca="false">IF(AND(L25&gt;0,M25&gt;0),M25*100/L25,"")</f>
        <v>90.4223646364233</v>
      </c>
      <c r="O25" s="78" t="s">
        <v>103</v>
      </c>
      <c r="P25" s="80"/>
      <c r="Q25" s="80"/>
      <c r="R25" s="85" t="n">
        <v>3</v>
      </c>
      <c r="S25" s="82" t="n">
        <v>28.2</v>
      </c>
      <c r="T25" s="82" t="n">
        <v>25.8</v>
      </c>
      <c r="U25" s="82" t="n">
        <v>25.2</v>
      </c>
      <c r="V25" s="87" t="n">
        <f aca="false">IF(AND(T25&gt;0,U25&gt;0),U25*100/T25,"")</f>
        <v>97.6744186046512</v>
      </c>
      <c r="W25" s="82"/>
      <c r="X25" s="86" t="n">
        <v>6</v>
      </c>
      <c r="Y25" s="83" t="n">
        <v>4.818</v>
      </c>
      <c r="Z25" s="83" t="n">
        <v>4.81</v>
      </c>
      <c r="AA25" s="83" t="n">
        <v>4.252</v>
      </c>
      <c r="AB25" s="83" t="n">
        <f aca="false">IF(AND(Z25&gt;0,AA25&gt;0),AA25*100/Z25,"")</f>
        <v>88.3991683991684</v>
      </c>
      <c r="AC25" s="78" t="s">
        <v>104</v>
      </c>
      <c r="AD25" s="80"/>
      <c r="AE25" s="80"/>
      <c r="AF25" s="85" t="n">
        <v>12</v>
      </c>
      <c r="AG25" s="87" t="n">
        <v>7.253</v>
      </c>
      <c r="AH25" s="87" t="n">
        <v>7.69</v>
      </c>
      <c r="AI25" s="87" t="n">
        <v>7.682</v>
      </c>
      <c r="AJ25" s="87" t="n">
        <f aca="false">IF(AND(AH25&gt;0,AI25&gt;0),AI25*100/AH25,"")</f>
        <v>99.8959687906372</v>
      </c>
      <c r="AK25" s="82"/>
      <c r="AL25" s="86" t="n">
        <v>9</v>
      </c>
      <c r="AM25" s="83" t="n">
        <v>661.378</v>
      </c>
      <c r="AN25" s="83" t="n">
        <v>699.653</v>
      </c>
      <c r="AO25" s="83" t="n">
        <v>0</v>
      </c>
      <c r="AP25" s="83" t="str">
        <f aca="false">IF(AND(AN25&gt;0,AO25&gt;0),AO25*100/AN25,"")</f>
        <v/>
      </c>
    </row>
    <row r="26" s="84" customFormat="true" ht="11.25" hidden="false" customHeight="true" outlineLevel="0" collapsed="false">
      <c r="A26" s="78" t="s">
        <v>105</v>
      </c>
      <c r="B26" s="80"/>
      <c r="C26" s="80"/>
      <c r="D26" s="85" t="n">
        <v>8</v>
      </c>
      <c r="E26" s="87" t="n">
        <v>47.109</v>
      </c>
      <c r="F26" s="87" t="n">
        <v>43.57</v>
      </c>
      <c r="G26" s="87" t="n">
        <v>24.477</v>
      </c>
      <c r="H26" s="87" t="n">
        <f aca="false">IF(AND(F26&gt;0,G26&gt;0),G26*100/F26,"")</f>
        <v>56.1785632315814</v>
      </c>
      <c r="I26" s="82"/>
      <c r="J26" s="86" t="n">
        <v>8</v>
      </c>
      <c r="K26" s="83" t="n">
        <v>53.625</v>
      </c>
      <c r="L26" s="83" t="n">
        <v>50.863</v>
      </c>
      <c r="M26" s="83" t="n">
        <v>43.243</v>
      </c>
      <c r="N26" s="82" t="n">
        <f aca="false">IF(AND(L26&gt;0,M26&gt;0),M26*100/L26,"")</f>
        <v>85.0185793209209</v>
      </c>
      <c r="O26" s="78" t="s">
        <v>106</v>
      </c>
      <c r="P26" s="80"/>
      <c r="Q26" s="80"/>
      <c r="R26" s="85" t="n">
        <v>11</v>
      </c>
      <c r="S26" s="87" t="n">
        <v>2.683</v>
      </c>
      <c r="T26" s="87" t="n">
        <v>2.693</v>
      </c>
      <c r="U26" s="87" t="n">
        <v>2.968</v>
      </c>
      <c r="V26" s="87" t="n">
        <f aca="false">IF(AND(T26&gt;0,U26&gt;0),U26*100/T26,"")</f>
        <v>110.211659858893</v>
      </c>
      <c r="W26" s="82"/>
      <c r="X26" s="86" t="n">
        <v>3</v>
      </c>
      <c r="Y26" s="83" t="n">
        <v>81.803</v>
      </c>
      <c r="Z26" s="83" t="n">
        <v>81.49075</v>
      </c>
      <c r="AA26" s="83" t="n">
        <v>95.76</v>
      </c>
      <c r="AB26" s="83" t="n">
        <f aca="false">IF(AND(Z26&gt;0,AA26&gt;0),AA26*100/Z26,"")</f>
        <v>117.510269570473</v>
      </c>
      <c r="AC26" s="78"/>
      <c r="AD26" s="80"/>
      <c r="AE26" s="80"/>
      <c r="AF26" s="85"/>
      <c r="AG26" s="87"/>
      <c r="AH26" s="87"/>
      <c r="AI26" s="87"/>
      <c r="AJ26" s="87"/>
      <c r="AK26" s="82"/>
      <c r="AL26" s="86"/>
      <c r="AM26" s="83"/>
      <c r="AN26" s="83"/>
      <c r="AO26" s="83"/>
      <c r="AP26" s="83"/>
    </row>
    <row r="27" s="84" customFormat="true" ht="11.25" hidden="false" customHeight="true" outlineLevel="0" collapsed="false">
      <c r="A27" s="78" t="s">
        <v>107</v>
      </c>
      <c r="B27" s="80"/>
      <c r="C27" s="80"/>
      <c r="D27" s="85" t="n">
        <v>8</v>
      </c>
      <c r="E27" s="87" t="n">
        <v>26.427</v>
      </c>
      <c r="F27" s="87" t="n">
        <v>36.316</v>
      </c>
      <c r="G27" s="87" t="n">
        <v>43.98</v>
      </c>
      <c r="H27" s="87" t="n">
        <f aca="false">IF(AND(F27&gt;0,G27&gt;0),G27*100/F27,"")</f>
        <v>121.103645775967</v>
      </c>
      <c r="I27" s="82"/>
      <c r="J27" s="86" t="n">
        <v>8</v>
      </c>
      <c r="K27" s="83" t="n">
        <v>29.827</v>
      </c>
      <c r="L27" s="83" t="n">
        <v>18.524</v>
      </c>
      <c r="M27" s="83" t="n">
        <v>42.49</v>
      </c>
      <c r="N27" s="82" t="n">
        <f aca="false">IF(AND(L27&gt;0,M27&gt;0),M27*100/L27,"")</f>
        <v>229.378104081192</v>
      </c>
      <c r="P27" s="80"/>
      <c r="Q27" s="80"/>
      <c r="R27" s="85"/>
      <c r="S27" s="87"/>
      <c r="T27" s="87"/>
      <c r="U27" s="87"/>
      <c r="V27" s="87"/>
      <c r="W27" s="82"/>
      <c r="X27" s="86"/>
      <c r="Y27" s="83"/>
      <c r="Z27" s="83"/>
      <c r="AA27" s="83"/>
      <c r="AB27" s="83"/>
      <c r="AC27" s="78" t="s">
        <v>69</v>
      </c>
      <c r="AD27" s="80"/>
      <c r="AE27" s="80"/>
      <c r="AF27" s="85"/>
      <c r="AG27" s="87"/>
      <c r="AH27" s="87"/>
      <c r="AI27" s="87"/>
      <c r="AJ27" s="87"/>
      <c r="AK27" s="82"/>
      <c r="AL27" s="86"/>
      <c r="AM27" s="83"/>
      <c r="AN27" s="83"/>
      <c r="AO27" s="83"/>
      <c r="AP27" s="83"/>
    </row>
    <row r="28" s="84" customFormat="true" ht="11.25" hidden="false" customHeight="true" outlineLevel="0" collapsed="false">
      <c r="A28" s="78" t="s">
        <v>108</v>
      </c>
      <c r="B28" s="80"/>
      <c r="C28" s="80"/>
      <c r="D28" s="85" t="n">
        <v>8</v>
      </c>
      <c r="E28" s="87" t="n">
        <v>33.708</v>
      </c>
      <c r="F28" s="87" t="n">
        <v>39.809</v>
      </c>
      <c r="G28" s="87" t="n">
        <v>69.727</v>
      </c>
      <c r="H28" s="87" t="n">
        <f aca="false">IF(AND(F28&gt;0,G28&gt;0),G28*100/F28,"")</f>
        <v>175.153859679972</v>
      </c>
      <c r="I28" s="82"/>
      <c r="J28" s="86" t="n">
        <v>8</v>
      </c>
      <c r="K28" s="83" t="n">
        <v>37.42</v>
      </c>
      <c r="L28" s="83" t="n">
        <v>38.962</v>
      </c>
      <c r="M28" s="83" t="n">
        <v>75.864</v>
      </c>
      <c r="N28" s="82" t="n">
        <f aca="false">IF(AND(L28&gt;0,M28&gt;0),M28*100/L28,"")</f>
        <v>194.712797084339</v>
      </c>
      <c r="O28" s="78" t="s">
        <v>109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  <c r="AC28" s="78" t="s">
        <v>110</v>
      </c>
      <c r="AD28" s="80"/>
      <c r="AE28" s="80"/>
      <c r="AF28" s="85" t="n">
        <v>12</v>
      </c>
      <c r="AG28" s="87" t="n">
        <v>11.383</v>
      </c>
      <c r="AH28" s="87" t="n">
        <v>10.688</v>
      </c>
      <c r="AI28" s="87"/>
      <c r="AJ28" s="87" t="str">
        <f aca="false">IF(AND(AH28&gt;0,AI28&gt;0),AI28*100/AH28,"")</f>
        <v/>
      </c>
      <c r="AK28" s="82"/>
      <c r="AL28" s="86" t="n">
        <v>5</v>
      </c>
      <c r="AM28" s="83" t="n">
        <v>1015.32</v>
      </c>
      <c r="AN28" s="83" t="n">
        <v>935.633</v>
      </c>
      <c r="AO28" s="83" t="n">
        <v>0</v>
      </c>
      <c r="AP28" s="83" t="str">
        <f aca="false">IF(AND(AN28&gt;0,AO28&gt;0),AO28*100/AN28,"")</f>
        <v/>
      </c>
    </row>
    <row r="29" s="84" customFormat="true" ht="12" hidden="false" customHeight="true" outlineLevel="0" collapsed="false">
      <c r="A29" s="78" t="s">
        <v>111</v>
      </c>
      <c r="B29" s="80"/>
      <c r="C29" s="80"/>
      <c r="D29" s="85" t="n">
        <v>8</v>
      </c>
      <c r="E29" s="87" t="n">
        <v>155.409</v>
      </c>
      <c r="F29" s="87" t="n">
        <v>173.328</v>
      </c>
      <c r="G29" s="87" t="n">
        <v>148.618</v>
      </c>
      <c r="H29" s="87" t="n">
        <f aca="false">IF(AND(F29&gt;0,G29&gt;0),G29*100/F29,"")</f>
        <v>85.7437921166805</v>
      </c>
      <c r="I29" s="82"/>
      <c r="J29" s="86" t="n">
        <v>8</v>
      </c>
      <c r="K29" s="83" t="n">
        <v>273.954</v>
      </c>
      <c r="L29" s="83" t="n">
        <v>194.326</v>
      </c>
      <c r="M29" s="83" t="n">
        <v>262.974</v>
      </c>
      <c r="N29" s="82" t="n">
        <f aca="false">IF(AND(L29&gt;0,M29&gt;0),M29*100/L29,"")</f>
        <v>135.326204419378</v>
      </c>
      <c r="O29" s="78" t="s">
        <v>112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11</v>
      </c>
      <c r="Y29" s="83" t="n">
        <v>3654.757</v>
      </c>
      <c r="Z29" s="83" t="n">
        <v>3368.678</v>
      </c>
      <c r="AA29" s="83" t="n">
        <v>3747.012</v>
      </c>
      <c r="AB29" s="83" t="n">
        <f aca="false">IF(AND(Z29&gt;0,AA29&gt;0),AA29*100/Z29,"")</f>
        <v>111.230933915322</v>
      </c>
      <c r="AC29" s="78" t="s">
        <v>113</v>
      </c>
      <c r="AD29" s="80"/>
      <c r="AE29" s="80"/>
      <c r="AF29" s="85" t="n">
        <v>12</v>
      </c>
      <c r="AG29" s="87" t="n">
        <v>4.876</v>
      </c>
      <c r="AH29" s="87" t="n">
        <v>4.065</v>
      </c>
      <c r="AI29" s="87" t="n">
        <v>3.47</v>
      </c>
      <c r="AJ29" s="87" t="n">
        <f aca="false">IF(AND(AH29&gt;0,AI29&gt;0),AI29*100/AH29,"")</f>
        <v>85.3628536285363</v>
      </c>
      <c r="AK29" s="82"/>
      <c r="AL29" s="86" t="n">
        <v>8</v>
      </c>
      <c r="AM29" s="83" t="n">
        <v>197.479</v>
      </c>
      <c r="AN29" s="83" t="n">
        <v>208.465</v>
      </c>
      <c r="AO29" s="83" t="n">
        <v>0</v>
      </c>
      <c r="AP29" s="83" t="str">
        <f aca="false">IF(AND(AN29&gt;0,AO29&gt;0),AO29*100/AN29,"")</f>
        <v/>
      </c>
    </row>
    <row r="30" s="84" customFormat="true" ht="11.25" hidden="false" customHeight="true" outlineLevel="0" collapsed="false">
      <c r="A30" s="78" t="s">
        <v>114</v>
      </c>
      <c r="B30" s="80"/>
      <c r="C30" s="80"/>
      <c r="D30" s="85" t="n">
        <v>8</v>
      </c>
      <c r="E30" s="87" t="n">
        <v>94.001</v>
      </c>
      <c r="F30" s="87" t="n">
        <v>125.441</v>
      </c>
      <c r="G30" s="87" t="n">
        <v>102.043</v>
      </c>
      <c r="H30" s="87" t="n">
        <f aca="false">IF(AND(F30&gt;0,G30&gt;0),G30*100/F30,"")</f>
        <v>81.3474063503958</v>
      </c>
      <c r="I30" s="82"/>
      <c r="J30" s="86" t="n">
        <v>8</v>
      </c>
      <c r="K30" s="83" t="n">
        <v>114.932</v>
      </c>
      <c r="L30" s="83" t="n">
        <v>80.293</v>
      </c>
      <c r="M30" s="83" t="n">
        <v>131.372</v>
      </c>
      <c r="N30" s="82" t="n">
        <f aca="false">IF(AND(L30&gt;0,M30&gt;0),M30*100/L30,"")</f>
        <v>163.615757288929</v>
      </c>
      <c r="O30" s="78" t="s">
        <v>115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11</v>
      </c>
      <c r="Y30" s="83" t="n">
        <v>995.895</v>
      </c>
      <c r="Z30" s="83" t="n">
        <v>927.914</v>
      </c>
      <c r="AA30" s="83" t="n">
        <v>1091.539</v>
      </c>
      <c r="AB30" s="83" t="n">
        <f aca="false">IF(AND(Z30&gt;0,AA30&gt;0),AA30*100/Z30,"")</f>
        <v>117.633638462185</v>
      </c>
      <c r="AC30" s="78" t="s">
        <v>75</v>
      </c>
      <c r="AD30" s="80"/>
      <c r="AE30" s="80"/>
      <c r="AF30" s="85" t="n">
        <v>10</v>
      </c>
      <c r="AG30" s="87" t="n">
        <v>2.128</v>
      </c>
      <c r="AH30" s="87" t="n">
        <v>2.263</v>
      </c>
      <c r="AI30" s="87" t="n">
        <v>2.327</v>
      </c>
      <c r="AJ30" s="87" t="n">
        <f aca="false">IF(AND(AH30&gt;0,AI30&gt;0),AI30*100/AH30,"")</f>
        <v>102.828104286346</v>
      </c>
      <c r="AK30" s="82"/>
      <c r="AL30" s="86" t="n">
        <v>12</v>
      </c>
      <c r="AM30" s="83" t="n">
        <v>57.5935</v>
      </c>
      <c r="AN30" s="83" t="n">
        <v>57.987</v>
      </c>
      <c r="AO30" s="83" t="n">
        <v>66.206</v>
      </c>
      <c r="AP30" s="83" t="n">
        <f aca="false">IF(AND(AN30&gt;0,AO30&gt;0),AO30*100/AN30,"")</f>
        <v>114.173866556297</v>
      </c>
    </row>
    <row r="31" s="84" customFormat="true" ht="11.25" hidden="false" customHeight="true" outlineLevel="0" collapsed="false">
      <c r="A31" s="78" t="s">
        <v>116</v>
      </c>
      <c r="B31" s="80"/>
      <c r="C31" s="80"/>
      <c r="D31" s="85" t="n">
        <v>8</v>
      </c>
      <c r="E31" s="87" t="n">
        <v>3.577</v>
      </c>
      <c r="F31" s="87" t="n">
        <v>3.514</v>
      </c>
      <c r="G31" s="87" t="n">
        <v>2.9954</v>
      </c>
      <c r="H31" s="87" t="n">
        <f aca="false">IF(AND(F31&gt;0,G31&gt;0),G31*100/F31,"")</f>
        <v>85.2418895845191</v>
      </c>
      <c r="I31" s="82"/>
      <c r="J31" s="86" t="n">
        <v>8</v>
      </c>
      <c r="K31" s="83" t="n">
        <v>3.373</v>
      </c>
      <c r="L31" s="83" t="n">
        <v>2.706</v>
      </c>
      <c r="M31" s="83" t="n">
        <v>3.237</v>
      </c>
      <c r="N31" s="82" t="n">
        <f aca="false">IF(AND(L31&gt;0,M31&gt;0),M31*100/L31,"")</f>
        <v>119.623059866962</v>
      </c>
      <c r="O31" s="78" t="s">
        <v>117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12</v>
      </c>
      <c r="Y31" s="83" t="n">
        <v>73.293</v>
      </c>
      <c r="Z31" s="83" t="n">
        <v>78.032</v>
      </c>
      <c r="AA31" s="83" t="n">
        <v>81.097</v>
      </c>
      <c r="AB31" s="83" t="n">
        <f aca="false">IF(AND(Z31&gt;0,AA31&gt;0),AA31*100/Z31,"")</f>
        <v>103.927875743285</v>
      </c>
      <c r="AC31" s="78" t="s">
        <v>79</v>
      </c>
      <c r="AD31" s="80"/>
      <c r="AE31" s="80"/>
      <c r="AF31" s="85" t="n">
        <v>11</v>
      </c>
      <c r="AG31" s="87" t="n">
        <v>0.43394</v>
      </c>
      <c r="AH31" s="87" t="n">
        <v>0.41985</v>
      </c>
      <c r="AI31" s="87" t="n">
        <v>0.442</v>
      </c>
      <c r="AJ31" s="87" t="n">
        <f aca="false">IF(AND(AH31&gt;0,AI31&gt;0),AI31*100/AH31,"")</f>
        <v>105.275693700131</v>
      </c>
      <c r="AK31" s="82"/>
      <c r="AL31" s="86" t="n">
        <v>12</v>
      </c>
      <c r="AM31" s="83" t="n">
        <v>131.71</v>
      </c>
      <c r="AN31" s="83" t="n">
        <v>144.117</v>
      </c>
      <c r="AO31" s="83" t="n">
        <v>145.855</v>
      </c>
      <c r="AP31" s="83" t="n">
        <f aca="false">IF(AND(AN31&gt;0,AO31&gt;0),AO31*100/AN31,"")</f>
        <v>101.205964598208</v>
      </c>
    </row>
    <row r="32" s="84" customFormat="true" ht="11.25" hidden="false" customHeight="true" outlineLevel="0" collapsed="false">
      <c r="A32" s="78" t="s">
        <v>118</v>
      </c>
      <c r="B32" s="80"/>
      <c r="C32" s="80"/>
      <c r="D32" s="85" t="n">
        <v>8</v>
      </c>
      <c r="E32" s="87" t="n">
        <v>71.777</v>
      </c>
      <c r="F32" s="87" t="n">
        <v>66.519</v>
      </c>
      <c r="G32" s="87" t="n">
        <v>55.468</v>
      </c>
      <c r="H32" s="87" t="n">
        <f aca="false">IF(AND(F32&gt;0,G32&gt;0),G32*100/F32,"")</f>
        <v>83.3867015439198</v>
      </c>
      <c r="I32" s="82"/>
      <c r="J32" s="86" t="n">
        <v>8</v>
      </c>
      <c r="K32" s="83" t="n">
        <v>92.587</v>
      </c>
      <c r="L32" s="83" t="n">
        <v>51.5365</v>
      </c>
      <c r="M32" s="83" t="n">
        <v>63.546</v>
      </c>
      <c r="N32" s="82" t="n">
        <f aca="false">IF(AND(L32&gt;0,M32&gt;0),M32*100/L32,"")</f>
        <v>123.302901826861</v>
      </c>
      <c r="O32" s="78" t="s">
        <v>119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12</v>
      </c>
      <c r="Y32" s="83" t="n">
        <v>214.017</v>
      </c>
      <c r="Z32" s="83" t="n">
        <v>156.406</v>
      </c>
      <c r="AA32" s="83" t="n">
        <v>206.992</v>
      </c>
      <c r="AB32" s="83" t="n">
        <f aca="false">IF(AND(Z32&gt;0,AA32&gt;0),AA32*100/Z32,"")</f>
        <v>132.342748999399</v>
      </c>
      <c r="AC32" s="78" t="s">
        <v>81</v>
      </c>
      <c r="AD32" s="80"/>
      <c r="AE32" s="80"/>
      <c r="AF32" s="85" t="n">
        <v>11</v>
      </c>
      <c r="AG32" s="87" t="n">
        <v>0.0925</v>
      </c>
      <c r="AH32" s="87" t="n">
        <v>0.08518</v>
      </c>
      <c r="AI32" s="87" t="n">
        <v>0.125</v>
      </c>
      <c r="AJ32" s="87" t="n">
        <f aca="false">IF(AND(AH32&gt;0,AI32&gt;0),AI32*100/AH32,"")</f>
        <v>146.748062925569</v>
      </c>
      <c r="AK32" s="82"/>
      <c r="AL32" s="86" t="n">
        <v>12</v>
      </c>
      <c r="AM32" s="83" t="n">
        <v>16.176</v>
      </c>
      <c r="AN32" s="83" t="n">
        <v>14.799</v>
      </c>
      <c r="AO32" s="83" t="n">
        <v>15.744</v>
      </c>
      <c r="AP32" s="83" t="n">
        <f aca="false">IF(AND(AN32&gt;0,AO32&gt;0),AO32*100/AN32,"")</f>
        <v>106.385566592337</v>
      </c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20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2</v>
      </c>
      <c r="Y33" s="83" t="n">
        <v>1544.061</v>
      </c>
      <c r="Z33" s="83" t="n">
        <v>1272.568</v>
      </c>
      <c r="AA33" s="83" t="n">
        <v>1460.72</v>
      </c>
      <c r="AB33" s="83" t="n">
        <f aca="false">IF(AND(Z33&gt;0,AA33&gt;0),AA33*100/Z33,"")</f>
        <v>114.785221693458</v>
      </c>
      <c r="AC33" s="78" t="s">
        <v>85</v>
      </c>
      <c r="AD33" s="80"/>
      <c r="AE33" s="80"/>
      <c r="AF33" s="85" t="n">
        <v>9</v>
      </c>
      <c r="AG33" s="87" t="n">
        <v>1.734</v>
      </c>
      <c r="AH33" s="87" t="n">
        <v>1.689</v>
      </c>
      <c r="AI33" s="87" t="n">
        <v>1.74</v>
      </c>
      <c r="AJ33" s="87" t="n">
        <f aca="false">IF(AND(AH33&gt;0,AI33&gt;0),AI33*100/AH33,"")</f>
        <v>103.019538188277</v>
      </c>
      <c r="AK33" s="82"/>
      <c r="AL33" s="86" t="n">
        <v>12</v>
      </c>
      <c r="AM33" s="83" t="n">
        <v>89.078</v>
      </c>
      <c r="AN33" s="83" t="n">
        <v>87.655</v>
      </c>
      <c r="AO33" s="83" t="n">
        <v>103.065</v>
      </c>
      <c r="AP33" s="83" t="n">
        <f aca="false">IF(AND(AN33&gt;0,AO33&gt;0),AO33*100/AN33,"")</f>
        <v>117.580286349895</v>
      </c>
    </row>
    <row r="34" s="84" customFormat="true" ht="11.25" hidden="false" customHeight="true" outlineLevel="0" collapsed="false">
      <c r="A34" s="78" t="s">
        <v>94</v>
      </c>
      <c r="B34" s="80"/>
      <c r="C34" s="80"/>
      <c r="D34" s="85"/>
      <c r="E34" s="87"/>
      <c r="F34" s="87"/>
      <c r="G34" s="87"/>
      <c r="H34" s="87"/>
      <c r="I34" s="82"/>
      <c r="J34" s="86"/>
      <c r="K34" s="83"/>
      <c r="L34" s="83"/>
      <c r="M34" s="83"/>
      <c r="N34" s="82"/>
      <c r="O34" s="78" t="s">
        <v>121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 t="n">
        <v>12</v>
      </c>
      <c r="Y34" s="83" t="n">
        <v>584.833</v>
      </c>
      <c r="Z34" s="83" t="n">
        <v>567.322</v>
      </c>
      <c r="AA34" s="83" t="n">
        <v>627.969</v>
      </c>
      <c r="AB34" s="83" t="n">
        <f aca="false">IF(AND(Z34&gt;0,AA34&gt;0),AA34*100/Z34,"")</f>
        <v>110.690049037407</v>
      </c>
      <c r="AC34" s="78" t="s">
        <v>87</v>
      </c>
      <c r="AD34" s="80"/>
      <c r="AE34" s="80"/>
      <c r="AF34" s="85" t="n">
        <v>12</v>
      </c>
      <c r="AG34" s="87" t="n">
        <v>8.133</v>
      </c>
      <c r="AH34" s="87" t="n">
        <v>7.526</v>
      </c>
      <c r="AI34" s="87" t="n">
        <v>7.406</v>
      </c>
      <c r="AJ34" s="87" t="n">
        <f aca="false">IF(AND(AH34&gt;0,AI34&gt;0),AI34*100/AH34,"")</f>
        <v>98.4055275046506</v>
      </c>
      <c r="AK34" s="82"/>
      <c r="AL34" s="86" t="n">
        <v>6</v>
      </c>
      <c r="AM34" s="83" t="n">
        <v>610.779</v>
      </c>
      <c r="AN34" s="83" t="n">
        <v>690.591</v>
      </c>
      <c r="AO34" s="83" t="n">
        <v>0</v>
      </c>
      <c r="AP34" s="83" t="str">
        <f aca="false">IF(AND(AN34&gt;0,AO34&gt;0),AO34*100/AN34,"")</f>
        <v/>
      </c>
    </row>
    <row r="35" s="84" customFormat="true" ht="11.25" hidden="false" customHeight="true" outlineLevel="0" collapsed="false">
      <c r="A35" s="78" t="s">
        <v>97</v>
      </c>
      <c r="B35" s="80"/>
      <c r="C35" s="80"/>
      <c r="D35" s="85" t="n">
        <v>4</v>
      </c>
      <c r="E35" s="87" t="n">
        <v>3.909</v>
      </c>
      <c r="F35" s="87" t="n">
        <v>3.969</v>
      </c>
      <c r="G35" s="87" t="n">
        <v>3.608</v>
      </c>
      <c r="H35" s="87" t="n">
        <f aca="false">IF(AND(F35&gt;0,G35&gt;0),G35*100/F35,"")</f>
        <v>90.904509952129</v>
      </c>
      <c r="I35" s="82"/>
      <c r="J35" s="86" t="n">
        <v>4</v>
      </c>
      <c r="K35" s="83" t="n">
        <v>109.713</v>
      </c>
      <c r="L35" s="83" t="n">
        <v>96.383</v>
      </c>
      <c r="M35" s="83" t="n">
        <v>86.553</v>
      </c>
      <c r="N35" s="82" t="n">
        <f aca="false">IF(AND(L35&gt;0,M35&gt;0),M35*100/L35,"")</f>
        <v>89.8011060041709</v>
      </c>
      <c r="O35" s="78" t="s">
        <v>122</v>
      </c>
      <c r="Y35" s="83" t="n">
        <f aca="false">Y32+Y33+Y34</f>
        <v>2342.911</v>
      </c>
      <c r="Z35" s="83" t="n">
        <f aca="false">Z32+Z33+Z34</f>
        <v>1996.296</v>
      </c>
      <c r="AA35" s="83" t="n">
        <f aca="false">AA32+AA33+AA34</f>
        <v>2295.681</v>
      </c>
      <c r="AB35" s="83" t="n">
        <f aca="false">IF(AND(Z35&gt;0,AA35&gt;0),AA35*100/Z35,"")</f>
        <v>114.997024489354</v>
      </c>
      <c r="AC35" s="78" t="s">
        <v>91</v>
      </c>
      <c r="AD35" s="80"/>
      <c r="AE35" s="80"/>
      <c r="AF35" s="85" t="n">
        <v>11</v>
      </c>
      <c r="AG35" s="87" t="n">
        <v>3.63692</v>
      </c>
      <c r="AH35" s="87" t="n">
        <v>3.652</v>
      </c>
      <c r="AI35" s="87"/>
      <c r="AJ35" s="87" t="str">
        <f aca="false">IF(AND(AH35&gt;0,AI35&gt;0),AI35*100/AH35,"")</f>
        <v/>
      </c>
      <c r="AK35" s="82"/>
      <c r="AL35" s="86" t="n">
        <v>12</v>
      </c>
      <c r="AM35" s="83" t="n">
        <v>227.481</v>
      </c>
      <c r="AN35" s="83" t="n">
        <v>234.049</v>
      </c>
      <c r="AO35" s="83"/>
      <c r="AP35" s="83" t="str">
        <f aca="false">IF(AND(AN35&gt;0,AO35&gt;0),AO35*100/AN35,"")</f>
        <v/>
      </c>
    </row>
    <row r="36" s="84" customFormat="true" ht="11.25" hidden="false" customHeight="true" outlineLevel="0" collapsed="false">
      <c r="A36" s="78" t="s">
        <v>123</v>
      </c>
      <c r="B36" s="80"/>
      <c r="C36" s="80"/>
      <c r="D36" s="85" t="n">
        <v>6</v>
      </c>
      <c r="E36" s="87" t="n">
        <v>15.56</v>
      </c>
      <c r="F36" s="87" t="n">
        <v>15.457</v>
      </c>
      <c r="G36" s="87" t="n">
        <v>15.212</v>
      </c>
      <c r="H36" s="87" t="n">
        <f aca="false">IF(AND(F36&gt;0,G36&gt;0),G36*100/F36,"")</f>
        <v>98.4149576243773</v>
      </c>
      <c r="I36" s="82"/>
      <c r="J36" s="86" t="n">
        <v>6</v>
      </c>
      <c r="K36" s="83" t="n">
        <v>447.057</v>
      </c>
      <c r="L36" s="83" t="n">
        <v>484.925</v>
      </c>
      <c r="M36" s="83" t="n">
        <v>368.709</v>
      </c>
      <c r="N36" s="82" t="n">
        <f aca="false">IF(AND(L36&gt;0,M36&gt;0),M36*100/L36,"")</f>
        <v>76.0342320977471</v>
      </c>
      <c r="O36" s="78"/>
      <c r="AC36" s="78" t="s">
        <v>96</v>
      </c>
      <c r="AD36" s="80"/>
      <c r="AE36" s="80"/>
      <c r="AF36" s="85" t="n">
        <v>12</v>
      </c>
      <c r="AG36" s="87" t="n">
        <v>11.489253</v>
      </c>
      <c r="AH36" s="87" t="n">
        <v>11.04</v>
      </c>
      <c r="AI36" s="87"/>
      <c r="AJ36" s="87" t="str">
        <f aca="false">IF(AND(AH36&gt;0,AI36&gt;0),AI36*100/AH36,"")</f>
        <v/>
      </c>
      <c r="AK36" s="82"/>
      <c r="AL36" s="86" t="n">
        <v>10</v>
      </c>
      <c r="AM36" s="83" t="n">
        <v>591.858</v>
      </c>
      <c r="AN36" s="83" t="n">
        <v>584.766</v>
      </c>
      <c r="AO36" s="83" t="n">
        <v>0</v>
      </c>
      <c r="AP36" s="83" t="str">
        <f aca="false">IF(AND(AN36&gt;0,AO36&gt;0),AO36*100/AN36,"")</f>
        <v/>
      </c>
    </row>
    <row r="37" s="84" customFormat="true" ht="11.25" hidden="false" customHeight="true" outlineLevel="0" collapsed="false">
      <c r="A37" s="78" t="s">
        <v>124</v>
      </c>
      <c r="B37" s="80"/>
      <c r="C37" s="80"/>
      <c r="D37" s="85" t="n">
        <v>9</v>
      </c>
      <c r="E37" s="87" t="n">
        <v>31.323</v>
      </c>
      <c r="F37" s="87" t="n">
        <v>34.243</v>
      </c>
      <c r="G37" s="87" t="n">
        <v>29.00837</v>
      </c>
      <c r="H37" s="87" t="n">
        <f aca="false">IF(AND(F37&gt;0,G37&gt;0),G37*100/F37,"")</f>
        <v>84.7132844668983</v>
      </c>
      <c r="I37" s="82"/>
      <c r="J37" s="86" t="n">
        <v>9</v>
      </c>
      <c r="K37" s="83" t="n">
        <v>902.038</v>
      </c>
      <c r="L37" s="83" t="n">
        <v>1018.354</v>
      </c>
      <c r="M37" s="83" t="n">
        <v>832.882</v>
      </c>
      <c r="N37" s="82" t="n">
        <f aca="false">IF(AND(L37&gt;0,M37&gt;0),M37*100/L37,"")</f>
        <v>81.7870799348753</v>
      </c>
      <c r="O37" s="78" t="s">
        <v>125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  <c r="AC37" s="78" t="s">
        <v>100</v>
      </c>
      <c r="AD37" s="80"/>
      <c r="AE37" s="80"/>
      <c r="AF37" s="85" t="n">
        <v>9</v>
      </c>
      <c r="AG37" s="87" t="n">
        <v>6.194</v>
      </c>
      <c r="AH37" s="87" t="n">
        <v>6.109</v>
      </c>
      <c r="AI37" s="87" t="n">
        <v>6.11909</v>
      </c>
      <c r="AJ37" s="87" t="n">
        <f aca="false">IF(AND(AH37&gt;0,AI37&gt;0),AI37*100/AH37,"")</f>
        <v>100.165166148306</v>
      </c>
      <c r="AK37" s="82"/>
      <c r="AL37" s="86" t="n">
        <v>12</v>
      </c>
      <c r="AM37" s="83" t="n">
        <v>74.47</v>
      </c>
      <c r="AN37" s="83" t="n">
        <v>81.466</v>
      </c>
      <c r="AO37" s="83" t="n">
        <v>79.947</v>
      </c>
      <c r="AP37" s="83" t="n">
        <f aca="false">IF(AND(AN37&gt;0,AO37&gt;0),AO37*100/AN37,"")</f>
        <v>98.1354184567795</v>
      </c>
    </row>
    <row r="38" s="84" customFormat="true" ht="11.25" hidden="false" customHeight="true" outlineLevel="0" collapsed="false">
      <c r="A38" s="78" t="s">
        <v>126</v>
      </c>
      <c r="B38" s="80"/>
      <c r="C38" s="80"/>
      <c r="D38" s="85" t="n">
        <v>12</v>
      </c>
      <c r="E38" s="87" t="n">
        <v>21.344</v>
      </c>
      <c r="F38" s="87" t="n">
        <v>20.393</v>
      </c>
      <c r="G38" s="87" t="n">
        <v>19.392</v>
      </c>
      <c r="H38" s="87" t="n">
        <f aca="false">IF(AND(F38&gt;0,G38&gt;0),G38*100/F38,"")</f>
        <v>95.0914529495415</v>
      </c>
      <c r="I38" s="82"/>
      <c r="J38" s="86" t="n">
        <v>12</v>
      </c>
      <c r="K38" s="83" t="n">
        <v>787.396</v>
      </c>
      <c r="L38" s="83" t="n">
        <v>765.532</v>
      </c>
      <c r="M38" s="83" t="n">
        <v>714.75</v>
      </c>
      <c r="N38" s="82" t="n">
        <f aca="false">IF(AND(L38&gt;0,M38&gt;0),M38*100/L38,"")</f>
        <v>93.3664432055094</v>
      </c>
      <c r="O38" s="78" t="s">
        <v>127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11</v>
      </c>
      <c r="Y38" s="83" t="n">
        <v>79.432</v>
      </c>
      <c r="Z38" s="83" t="n">
        <v>98.152</v>
      </c>
      <c r="AA38" s="83" t="n">
        <v>77.759</v>
      </c>
      <c r="AB38" s="83" t="n">
        <f aca="false">IF(AND(Z38&gt;0,AA38&gt;0),AA38*100/Z38,"")</f>
        <v>79.2230418126986</v>
      </c>
      <c r="AC38" s="78" t="s">
        <v>103</v>
      </c>
      <c r="AD38" s="80"/>
      <c r="AE38" s="80"/>
      <c r="AF38" s="85" t="n">
        <v>10</v>
      </c>
      <c r="AG38" s="87" t="n">
        <v>0.258</v>
      </c>
      <c r="AH38" s="87" t="n">
        <v>0.252</v>
      </c>
      <c r="AI38" s="87" t="n">
        <v>0.22809</v>
      </c>
      <c r="AJ38" s="87" t="n">
        <f aca="false">IF(AND(AH38&gt;0,AI38&gt;0),AI38*100/AH38,"")</f>
        <v>90.5119047619048</v>
      </c>
      <c r="AK38" s="82"/>
      <c r="AL38" s="86" t="n">
        <v>12</v>
      </c>
      <c r="AM38" s="83" t="n">
        <v>4.81</v>
      </c>
      <c r="AN38" s="83" t="n">
        <v>4.252</v>
      </c>
      <c r="AO38" s="83" t="n">
        <v>4.016</v>
      </c>
      <c r="AP38" s="83" t="n">
        <f aca="false">IF(AND(AN38&gt;0,AO38&gt;0),AO38*100/AN38,"")</f>
        <v>94.4496707431797</v>
      </c>
    </row>
    <row r="39" s="84" customFormat="true" ht="11.25" hidden="false" customHeight="true" outlineLevel="0" collapsed="false">
      <c r="A39" s="78" t="s">
        <v>128</v>
      </c>
      <c r="B39" s="80"/>
      <c r="C39" s="80"/>
      <c r="D39" s="85" t="n">
        <v>12</v>
      </c>
      <c r="E39" s="87" t="n">
        <v>72.136</v>
      </c>
      <c r="F39" s="87" t="n">
        <v>74.062</v>
      </c>
      <c r="G39" s="87" t="n">
        <v>67.22037</v>
      </c>
      <c r="H39" s="87" t="n">
        <f aca="false">IF(AND(F39&gt;0,G39&gt;0),G39*100/F39,"")</f>
        <v>90.7622937538819</v>
      </c>
      <c r="I39" s="82"/>
      <c r="J39" s="86" t="n">
        <v>12</v>
      </c>
      <c r="K39" s="83" t="n">
        <v>2246.204</v>
      </c>
      <c r="L39" s="83" t="n">
        <v>2365.194</v>
      </c>
      <c r="M39" s="83" t="n">
        <v>2002.894</v>
      </c>
      <c r="N39" s="82" t="n">
        <f aca="false">IF(AND(L39&gt;0,M39&gt;0),M39*100/L39,"")</f>
        <v>84.6820176273067</v>
      </c>
      <c r="O39" s="78" t="s">
        <v>129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11</v>
      </c>
      <c r="Y39" s="83" t="n">
        <v>541.732</v>
      </c>
      <c r="Z39" s="83" t="n">
        <v>515.443</v>
      </c>
      <c r="AA39" s="83" t="n">
        <v>515.41</v>
      </c>
      <c r="AB39" s="83" t="n">
        <f aca="false">IF(AND(Z39&gt;0,AA39&gt;0),AA39*100/Z39,"")</f>
        <v>99.9935977401963</v>
      </c>
      <c r="AC39" s="78" t="s">
        <v>106</v>
      </c>
      <c r="AD39" s="80"/>
      <c r="AE39" s="80"/>
      <c r="AF39" s="85" t="n">
        <v>11</v>
      </c>
      <c r="AG39" s="87" t="n">
        <v>2.693</v>
      </c>
      <c r="AH39" s="87" t="n">
        <v>2.968</v>
      </c>
      <c r="AI39" s="87" t="n">
        <v>2.68633</v>
      </c>
      <c r="AJ39" s="87" t="n">
        <f aca="false">IF(AND(AH39&gt;0,AI39&gt;0),AI39*100/AH39,"")</f>
        <v>90.5097708894879</v>
      </c>
      <c r="AK39" s="82"/>
      <c r="AL39" s="86" t="n">
        <v>12</v>
      </c>
      <c r="AM39" s="83" t="n">
        <v>81.49075</v>
      </c>
      <c r="AN39" s="83" t="n">
        <v>95.76</v>
      </c>
      <c r="AO39" s="83" t="n">
        <v>84.807</v>
      </c>
      <c r="AP39" s="83" t="n">
        <f aca="false">IF(AND(AN39&gt;0,AO39&gt;0),AO39*100/AN39,"")</f>
        <v>88.562030075188</v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84" t="s">
        <v>130</v>
      </c>
      <c r="Y40" s="83" t="n">
        <f aca="false">SUM(Y38:Y39)</f>
        <v>621.164</v>
      </c>
      <c r="Z40" s="83" t="n">
        <f aca="false">SUM(Z38:Z39)</f>
        <v>613.595</v>
      </c>
      <c r="AA40" s="83" t="n">
        <f aca="false">SUM(AA38:AA39)</f>
        <v>593.169</v>
      </c>
      <c r="AB40" s="83" t="n">
        <f aca="false">IF(AND(Z40&gt;0,AA40&gt;0),AA40*100/Z40,"")</f>
        <v>96.671094125604</v>
      </c>
    </row>
    <row r="41" s="84" customFormat="true" ht="11.25" hidden="false" customHeight="true" outlineLevel="0" collapsed="false">
      <c r="A41" s="78" t="s">
        <v>101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31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11</v>
      </c>
      <c r="Y41" s="83" t="n">
        <v>349.247</v>
      </c>
      <c r="Z41" s="83" t="n">
        <v>358.087</v>
      </c>
      <c r="AA41" s="83" t="n">
        <v>336.508</v>
      </c>
      <c r="AB41" s="83" t="n">
        <f aca="false">IF(AND(Z41&gt;0,AA41&gt;0),AA41*100/Z41,"")</f>
        <v>93.9738108336801</v>
      </c>
    </row>
    <row r="42" s="84" customFormat="true" ht="11.25" hidden="false" customHeight="true" outlineLevel="0" collapsed="false">
      <c r="A42" s="78" t="s">
        <v>104</v>
      </c>
      <c r="B42" s="80"/>
      <c r="C42" s="80"/>
      <c r="D42" s="85" t="n">
        <v>9</v>
      </c>
      <c r="E42" s="87" t="n">
        <v>7.202</v>
      </c>
      <c r="F42" s="87" t="n">
        <v>7.253</v>
      </c>
      <c r="G42" s="87" t="n">
        <v>7.69</v>
      </c>
      <c r="H42" s="87" t="n">
        <f aca="false">IF(AND(F42&gt;0,G42&gt;0),G42*100/F42,"")</f>
        <v>106.025093064939</v>
      </c>
      <c r="I42" s="82"/>
      <c r="J42" s="86" t="n">
        <v>9</v>
      </c>
      <c r="K42" s="83" t="n">
        <v>660.532</v>
      </c>
      <c r="L42" s="83" t="n">
        <v>661.378</v>
      </c>
      <c r="M42" s="83" t="n">
        <v>699.653</v>
      </c>
      <c r="N42" s="82" t="n">
        <f aca="false">IF(AND(L42&gt;0,M42&gt;0),M42*100/L42,"")</f>
        <v>105.787159536604</v>
      </c>
      <c r="O42" s="78" t="s">
        <v>132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11</v>
      </c>
      <c r="Y42" s="83" t="n">
        <v>139.605</v>
      </c>
      <c r="Z42" s="83" t="n">
        <v>163.698</v>
      </c>
      <c r="AA42" s="83" t="n">
        <v>183.903</v>
      </c>
      <c r="AB42" s="83" t="n">
        <f aca="false">IF(AND(Z42&gt;0,AA42&gt;0),AA42*100/Z42,"")</f>
        <v>112.34285085951</v>
      </c>
    </row>
    <row r="43" s="84" customFormat="true" ht="11.25" hidden="false" customHeight="true" outlineLevel="0" collapsed="false">
      <c r="A43" s="78" t="s">
        <v>133</v>
      </c>
      <c r="B43" s="80"/>
      <c r="C43" s="80"/>
      <c r="D43" s="85" t="n">
        <v>12</v>
      </c>
      <c r="E43" s="87" t="n">
        <v>25.672</v>
      </c>
      <c r="F43" s="87" t="n">
        <v>29.117</v>
      </c>
      <c r="G43" s="87" t="n">
        <v>27.689</v>
      </c>
      <c r="H43" s="87" t="n">
        <f aca="false">IF(AND(F43&gt;0,G43&gt;0),G43*100/F43,"")</f>
        <v>95.0956485901707</v>
      </c>
      <c r="I43" s="82"/>
      <c r="J43" s="86" t="n">
        <v>12</v>
      </c>
      <c r="K43" s="83" t="n">
        <v>2353.826</v>
      </c>
      <c r="L43" s="83" t="n">
        <v>2637.47</v>
      </c>
      <c r="M43" s="83" t="n">
        <v>2372.13</v>
      </c>
      <c r="N43" s="82" t="n">
        <f aca="false">IF(AND(L43&gt;0,M43&gt;0),M43*100/L43,"")</f>
        <v>89.9396012087341</v>
      </c>
      <c r="O43" s="78" t="s">
        <v>134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11</v>
      </c>
      <c r="Y43" s="83" t="n">
        <v>100.503</v>
      </c>
      <c r="Z43" s="83" t="n">
        <v>100.23</v>
      </c>
      <c r="AA43" s="83" t="n">
        <v>110.16</v>
      </c>
      <c r="AB43" s="83" t="n">
        <f aca="false">IF(AND(Z43&gt;0,AA43&gt;0),AA43*100/Z43,"")</f>
        <v>109.907213409159</v>
      </c>
    </row>
    <row r="44" s="84" customFormat="true" ht="11.25" hidden="false" customHeight="true" outlineLevel="0" collapsed="false">
      <c r="A44" s="78" t="s">
        <v>135</v>
      </c>
      <c r="B44" s="80"/>
      <c r="C44" s="80"/>
      <c r="D44" s="85"/>
      <c r="E44" s="87" t="n">
        <f aca="false">SUM(E42:E43)</f>
        <v>32.874</v>
      </c>
      <c r="F44" s="87" t="n">
        <f aca="false">SUM(F42:F43)</f>
        <v>36.37</v>
      </c>
      <c r="G44" s="87" t="n">
        <f aca="false">SUM(G42:G43)</f>
        <v>35.379</v>
      </c>
      <c r="H44" s="87" t="n">
        <f aca="false">IF(AND(F44&gt;0,G44&gt;0),G44*100/F44,"")</f>
        <v>97.2752268353038</v>
      </c>
      <c r="I44" s="82"/>
      <c r="J44" s="86"/>
      <c r="K44" s="87" t="n">
        <f aca="false">SUM(K42:K43)</f>
        <v>3014.358</v>
      </c>
      <c r="L44" s="87" t="n">
        <f aca="false">SUM(L42:L43)</f>
        <v>3298.848</v>
      </c>
      <c r="M44" s="87" t="n">
        <f aca="false">SUM(M42:M43)</f>
        <v>3071.783</v>
      </c>
      <c r="N44" s="82" t="n">
        <f aca="false">IF(AND(L44&gt;0,M44&gt;0),M44*100/L44,"")</f>
        <v>93.1168395755124</v>
      </c>
      <c r="O44" s="78" t="s">
        <v>136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9</v>
      </c>
      <c r="Y44" s="83" t="n">
        <v>902.884</v>
      </c>
      <c r="Z44" s="83" t="n">
        <v>1024.885</v>
      </c>
      <c r="AA44" s="83" t="n">
        <v>811.031</v>
      </c>
      <c r="AB44" s="83" t="n">
        <f aca="false">IF(AND(Z44&gt;0,AA44&gt;0),AA44*100/Z44,"")</f>
        <v>79.1338540421608</v>
      </c>
    </row>
    <row r="45" s="84" customFormat="true" ht="11.25" hidden="false" customHeight="true" outlineLevel="0" collapsed="false">
      <c r="A45" s="78" t="s">
        <v>137</v>
      </c>
      <c r="B45" s="80"/>
      <c r="C45" s="80"/>
      <c r="D45" s="85" t="n">
        <v>7</v>
      </c>
      <c r="E45" s="87" t="n">
        <v>60.814</v>
      </c>
      <c r="F45" s="87" t="n">
        <v>62.985</v>
      </c>
      <c r="G45" s="87" t="n">
        <v>65.109</v>
      </c>
      <c r="H45" s="87" t="n">
        <f aca="false">IF(AND(F45&gt;0,G45&gt;0),G45*100/F45,"")</f>
        <v>103.372231483687</v>
      </c>
      <c r="I45" s="82"/>
      <c r="J45" s="86" t="n">
        <v>12</v>
      </c>
      <c r="K45" s="83" t="n">
        <v>165.596</v>
      </c>
      <c r="L45" s="83" t="n">
        <v>195.601</v>
      </c>
      <c r="M45" s="83" t="n">
        <v>191.532</v>
      </c>
      <c r="N45" s="82" t="n">
        <f aca="false">IF(AND(L45&gt;0,M45&gt;0),M45*100/L45,"")</f>
        <v>97.9197447865808</v>
      </c>
      <c r="O45" s="78" t="s">
        <v>138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11</v>
      </c>
      <c r="Y45" s="83" t="n">
        <v>193.598</v>
      </c>
      <c r="Z45" s="83" t="n">
        <v>178.916</v>
      </c>
      <c r="AA45" s="83" t="n">
        <v>147.676</v>
      </c>
      <c r="AB45" s="83" t="n">
        <f aca="false">IF(AND(Z45&gt;0,AA45&gt;0),AA45*100/Z45,"")</f>
        <v>82.539292181806</v>
      </c>
    </row>
    <row r="46" s="84" customFormat="true" ht="11.25" hidden="false" customHeight="true" outlineLevel="0" collapsed="false">
      <c r="A46" s="78" t="s">
        <v>139</v>
      </c>
      <c r="B46" s="80"/>
      <c r="C46" s="80"/>
      <c r="D46" s="85" t="n">
        <v>11</v>
      </c>
      <c r="E46" s="87" t="n">
        <v>717.674</v>
      </c>
      <c r="F46" s="87" t="n">
        <v>716.32823</v>
      </c>
      <c r="G46" s="87" t="n">
        <v>688.382</v>
      </c>
      <c r="H46" s="87" t="n">
        <f aca="false">IF(AND(F46&gt;0,G46&gt;0),G46*100/F46,"")</f>
        <v>96.0986836997894</v>
      </c>
      <c r="I46" s="82"/>
      <c r="J46" s="86" t="n">
        <v>11</v>
      </c>
      <c r="K46" s="83" t="n">
        <v>772.191</v>
      </c>
      <c r="L46" s="83" t="n">
        <v>887.903</v>
      </c>
      <c r="M46" s="83" t="n">
        <v>924.241</v>
      </c>
      <c r="N46" s="82" t="n">
        <f aca="false">IF(AND(L46&gt;0,M46&gt;0),M46*100/L46,"")</f>
        <v>104.09256416523</v>
      </c>
      <c r="O46" s="78" t="s">
        <v>140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11</v>
      </c>
      <c r="Y46" s="83" t="n">
        <v>408.716</v>
      </c>
      <c r="Z46" s="83" t="n">
        <v>416.165</v>
      </c>
      <c r="AA46" s="83" t="n">
        <v>387.515</v>
      </c>
      <c r="AB46" s="83" t="n">
        <f aca="false">IF(AND(Z46&gt;0,AA46&gt;0),AA46*100/Z46,"")</f>
        <v>93.115711316425</v>
      </c>
    </row>
    <row r="47" s="84" customFormat="true" ht="11.25" hidden="false" customHeight="true" outlineLevel="0" collapsed="false">
      <c r="A47" s="78" t="s">
        <v>141</v>
      </c>
      <c r="B47" s="80"/>
      <c r="C47" s="80"/>
      <c r="D47" s="85" t="n">
        <v>11</v>
      </c>
      <c r="E47" s="87" t="n">
        <v>0.995</v>
      </c>
      <c r="F47" s="87" t="n">
        <v>1.65876</v>
      </c>
      <c r="G47" s="87" t="n">
        <v>1.413</v>
      </c>
      <c r="H47" s="87" t="n">
        <f aca="false">IF(AND(F47&gt;0,G47&gt;0),G47*100/F47,"")</f>
        <v>85.1841134341315</v>
      </c>
      <c r="I47" s="82"/>
      <c r="J47" s="86" t="n">
        <v>11</v>
      </c>
      <c r="K47" s="83" t="n">
        <v>2.888</v>
      </c>
      <c r="L47" s="83" t="n">
        <v>4.865</v>
      </c>
      <c r="M47" s="83" t="n">
        <v>4.253</v>
      </c>
      <c r="N47" s="82" t="n">
        <f aca="false">IF(AND(L47&gt;0,M47&gt;0),M47*100/L47,"")</f>
        <v>87.4203494347379</v>
      </c>
      <c r="O47" s="78" t="s">
        <v>142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10</v>
      </c>
      <c r="Y47" s="83" t="n">
        <v>45.718</v>
      </c>
      <c r="Z47" s="83" t="n">
        <v>38.655</v>
      </c>
      <c r="AA47" s="83" t="n">
        <v>45.672</v>
      </c>
      <c r="AB47" s="83" t="n">
        <f aca="false">IF(AND(Z47&gt;0,AA47&gt;0),AA47*100/Z47,"")</f>
        <v>118.152890958479</v>
      </c>
    </row>
    <row r="48" s="84" customFormat="true" ht="11.25" hidden="false" customHeight="true" outlineLevel="0" collapsed="false">
      <c r="A48" s="78" t="s">
        <v>143</v>
      </c>
      <c r="B48" s="80"/>
      <c r="C48" s="80"/>
      <c r="D48" s="85" t="n">
        <v>7</v>
      </c>
      <c r="E48" s="87" t="n">
        <v>91.459</v>
      </c>
      <c r="F48" s="87" t="n">
        <v>91.21053</v>
      </c>
      <c r="G48" s="87" t="n">
        <v>86.781</v>
      </c>
      <c r="H48" s="87" t="n">
        <f aca="false">IF(AND(F48&gt;0,G48&gt;0),G48*100/F48,"")</f>
        <v>95.1436199307251</v>
      </c>
      <c r="I48" s="82"/>
      <c r="J48" s="86" t="n">
        <v>7</v>
      </c>
      <c r="K48" s="83" t="n">
        <v>225.165</v>
      </c>
      <c r="L48" s="83" t="n">
        <v>141.9711</v>
      </c>
      <c r="M48" s="83" t="n">
        <v>195.93</v>
      </c>
      <c r="N48" s="82" t="n">
        <f aca="false">IF(AND(L48&gt;0,M48&gt;0),M48*100/L48,"")</f>
        <v>138.006960571553</v>
      </c>
      <c r="O48" s="78" t="s">
        <v>144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12</v>
      </c>
      <c r="Y48" s="83" t="n">
        <v>21.409</v>
      </c>
      <c r="Z48" s="83" t="n">
        <v>19.433</v>
      </c>
      <c r="AA48" s="83" t="n">
        <v>26.439</v>
      </c>
      <c r="AB48" s="83" t="n">
        <f aca="false">IF(AND(Z48&gt;0,AA48&gt;0),AA48*100/Z48,"")</f>
        <v>136.052076364946</v>
      </c>
    </row>
    <row r="49" s="84" customFormat="true" ht="11.25" hidden="false" customHeight="true" outlineLevel="0" collapsed="false">
      <c r="A49" s="78" t="s">
        <v>145</v>
      </c>
      <c r="B49" s="80"/>
      <c r="C49" s="80"/>
      <c r="D49" s="85" t="n">
        <v>10</v>
      </c>
      <c r="E49" s="87" t="n">
        <v>8.95</v>
      </c>
      <c r="F49" s="87" t="n">
        <v>8.75965</v>
      </c>
      <c r="G49" s="87" t="n">
        <v>8.431</v>
      </c>
      <c r="H49" s="87" t="n">
        <f aca="false">IF(AND(F49&gt;0,G49&gt;0),G49*100/F49,"")</f>
        <v>96.2481377680615</v>
      </c>
      <c r="I49" s="82"/>
      <c r="J49" s="86" t="n">
        <v>11</v>
      </c>
      <c r="K49" s="83" t="n">
        <v>29.238</v>
      </c>
      <c r="L49" s="83" t="n">
        <v>28.851</v>
      </c>
      <c r="M49" s="83" t="n">
        <v>27.594</v>
      </c>
      <c r="N49" s="82" t="n">
        <f aca="false">IF(AND(L49&gt;0,M49&gt;0),M49*100/L49,"")</f>
        <v>95.6431319538318</v>
      </c>
      <c r="O49" s="78" t="s">
        <v>146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11</v>
      </c>
      <c r="Y49" s="83" t="n">
        <v>91.53</v>
      </c>
      <c r="Z49" s="83" t="n">
        <v>100.831</v>
      </c>
      <c r="AA49" s="83" t="n">
        <v>92.13</v>
      </c>
      <c r="AB49" s="83" t="n">
        <f aca="false">IF(AND(Z49&gt;0,AA49&gt;0),AA49*100/Z49,"")</f>
        <v>91.3707094048457</v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47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10</v>
      </c>
      <c r="Y50" s="83" t="n">
        <v>518.794</v>
      </c>
      <c r="Z50" s="83" t="n">
        <v>638.708</v>
      </c>
      <c r="AA50" s="83" t="n">
        <v>566.01</v>
      </c>
      <c r="AB50" s="83" t="n">
        <f aca="false">IF(AND(Z50&gt;0,AA50&gt;0),AA50*100/Z50,"")</f>
        <v>88.6179600067637</v>
      </c>
    </row>
    <row r="51" s="84" customFormat="true" ht="11.25" hidden="false" customHeight="true" outlineLevel="0" collapsed="false">
      <c r="A51" s="78" t="s">
        <v>148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49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11</v>
      </c>
      <c r="Y51" s="83" t="n">
        <v>14.923</v>
      </c>
      <c r="Z51" s="83" t="n">
        <v>18.157</v>
      </c>
      <c r="AA51" s="83" t="n">
        <v>16.783</v>
      </c>
      <c r="AB51" s="83" t="n">
        <f aca="false">IF(AND(Z51&gt;0,AA51&gt;0),AA51*100/Z51,"")</f>
        <v>92.4326705953627</v>
      </c>
    </row>
    <row r="52" s="84" customFormat="true" ht="11.25" hidden="false" customHeight="true" outlineLevel="0" collapsed="false">
      <c r="A52" s="78" t="s">
        <v>150</v>
      </c>
      <c r="B52" s="80"/>
      <c r="C52" s="80"/>
      <c r="D52" s="85" t="n">
        <v>11</v>
      </c>
      <c r="E52" s="87" t="n">
        <v>106.238</v>
      </c>
      <c r="F52" s="87" t="n">
        <v>105.64166</v>
      </c>
      <c r="G52" s="87" t="n">
        <v>107.417</v>
      </c>
      <c r="H52" s="87" t="n">
        <f aca="false">IF(AND(F52&gt;0,G52&gt;0),G52*100/F52,"")</f>
        <v>101.680530199923</v>
      </c>
      <c r="I52" s="82"/>
      <c r="J52" s="86" t="n">
        <v>11</v>
      </c>
      <c r="K52" s="83" t="n">
        <v>4131.902</v>
      </c>
      <c r="L52" s="83" t="n">
        <v>4109.657</v>
      </c>
      <c r="M52" s="83" t="n">
        <v>4354.688</v>
      </c>
      <c r="N52" s="82" t="n">
        <f aca="false">IF(AND(L52&gt;0,M52&gt;0),M52*100/L52,"")</f>
        <v>105.962322403062</v>
      </c>
      <c r="O52" s="78" t="s">
        <v>151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12</v>
      </c>
      <c r="Y52" s="83" t="n">
        <v>161.778</v>
      </c>
      <c r="Z52" s="83" t="n">
        <v>163.689</v>
      </c>
      <c r="AA52" s="83" t="n">
        <v>158.31</v>
      </c>
      <c r="AB52" s="83" t="n">
        <f aca="false">IF(AND(Z52&gt;0,AA52&gt;0),AA52*100/Z52,"")</f>
        <v>96.7138903652659</v>
      </c>
    </row>
    <row r="53" s="84" customFormat="true" ht="11.25" hidden="false" customHeight="true" outlineLevel="0" collapsed="false">
      <c r="A53" s="78" t="s">
        <v>152</v>
      </c>
      <c r="B53" s="80"/>
      <c r="C53" s="80"/>
      <c r="D53" s="85" t="n">
        <v>11</v>
      </c>
      <c r="E53" s="87" t="n">
        <v>270.874</v>
      </c>
      <c r="F53" s="87" t="n">
        <v>266.34761</v>
      </c>
      <c r="G53" s="87" t="n">
        <v>258.478</v>
      </c>
      <c r="H53" s="87" t="n">
        <f aca="false">IF(AND(F53&gt;0,G53&gt;0),G53*100/F53,"")</f>
        <v>97.0453611353975</v>
      </c>
      <c r="I53" s="82"/>
      <c r="J53" s="86" t="n">
        <v>11</v>
      </c>
      <c r="K53" s="83" t="n">
        <v>11143.962</v>
      </c>
      <c r="L53" s="83" t="n">
        <v>9490.293</v>
      </c>
      <c r="M53" s="83" t="n">
        <v>10206.337</v>
      </c>
      <c r="N53" s="82" t="n">
        <f aca="false">IF(AND(L53&gt;0,M53&gt;0),M53*100/L53,"")</f>
        <v>107.545014679736</v>
      </c>
      <c r="O53" s="78" t="s">
        <v>153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21.983</v>
      </c>
      <c r="Z53" s="83" t="n">
        <v>30.34</v>
      </c>
      <c r="AA53" s="83" t="n">
        <v>35.026</v>
      </c>
      <c r="AB53" s="83" t="n">
        <f aca="false">IF(AND(Z53&gt;0,AA53&gt;0),AA53*100/Z53,"")</f>
        <v>115.444957152274</v>
      </c>
    </row>
    <row r="54" s="84" customFormat="true" ht="11.25" hidden="false" customHeight="true" outlineLevel="0" collapsed="false">
      <c r="A54" s="78" t="s">
        <v>154</v>
      </c>
      <c r="B54" s="80"/>
      <c r="C54" s="80"/>
      <c r="D54" s="85" t="n">
        <v>11</v>
      </c>
      <c r="E54" s="87" t="n">
        <v>116.796</v>
      </c>
      <c r="F54" s="87" t="n">
        <v>116.73251</v>
      </c>
      <c r="G54" s="87" t="n">
        <v>144.5435</v>
      </c>
      <c r="H54" s="87" t="n">
        <f aca="false">IF(AND(F54&gt;0,G54&gt;0),G54*100/F54,"")</f>
        <v>123.824545535772</v>
      </c>
      <c r="I54" s="82"/>
      <c r="J54" s="86" t="n">
        <v>11</v>
      </c>
      <c r="K54" s="83" t="n">
        <v>1740.854</v>
      </c>
      <c r="L54" s="83" t="n">
        <v>826.814</v>
      </c>
      <c r="M54" s="83" t="n">
        <v>1966.146</v>
      </c>
      <c r="N54" s="82" t="n">
        <f aca="false">IF(AND(L54&gt;0,M54&gt;0),M54*100/L54,"")</f>
        <v>237.797860220074</v>
      </c>
      <c r="O54" s="78" t="s">
        <v>155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11</v>
      </c>
      <c r="Y54" s="83" t="n">
        <v>198.767</v>
      </c>
      <c r="Z54" s="83" t="n">
        <v>230.591</v>
      </c>
      <c r="AA54" s="83" t="n">
        <v>316.565</v>
      </c>
      <c r="AB54" s="83" t="n">
        <f aca="false">IF(AND(Z54&gt;0,AA54&gt;0),AA54*100/Z54,"")</f>
        <v>137.284195827244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56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11</v>
      </c>
      <c r="Y55" s="83" t="n">
        <v>9.51</v>
      </c>
      <c r="Z55" s="83" t="n">
        <v>12.436</v>
      </c>
      <c r="AA55" s="83" t="n">
        <v>4.942</v>
      </c>
      <c r="AB55" s="83" t="n">
        <f aca="false">IF(AND(Z55&gt;0,AA55&gt;0),AA55*100/Z55,"")</f>
        <v>39.7394660662593</v>
      </c>
    </row>
    <row r="56" s="84" customFormat="true" ht="11.25" hidden="false" customHeight="true" outlineLevel="0" collapsed="false">
      <c r="A56" s="78" t="s">
        <v>69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  <c r="O56" s="78"/>
      <c r="P56" s="80"/>
      <c r="Q56" s="80"/>
      <c r="R56" s="85"/>
      <c r="S56" s="87"/>
      <c r="T56" s="87"/>
      <c r="U56" s="87"/>
      <c r="V56" s="87"/>
      <c r="W56" s="82"/>
      <c r="X56" s="86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57</v>
      </c>
      <c r="B57" s="80"/>
      <c r="C57" s="80"/>
      <c r="D57" s="85" t="n">
        <v>11</v>
      </c>
      <c r="E57" s="87" t="n">
        <v>4.743</v>
      </c>
      <c r="F57" s="87" t="n">
        <v>4.73935</v>
      </c>
      <c r="G57" s="87" t="n">
        <v>5.127</v>
      </c>
      <c r="H57" s="87" t="n">
        <f aca="false">IF(AND(F57&gt;0,G57&gt;0),G57*100/F57,"")</f>
        <v>108.179391688734</v>
      </c>
      <c r="I57" s="82"/>
      <c r="J57" s="86" t="n">
        <v>11</v>
      </c>
      <c r="K57" s="83" t="n">
        <v>162.777</v>
      </c>
      <c r="L57" s="83" t="n">
        <v>164.802</v>
      </c>
      <c r="M57" s="83" t="n">
        <v>172.935</v>
      </c>
      <c r="N57" s="82" t="n">
        <f aca="false">IF(AND(L57&gt;0,M57&gt;0),M57*100/L57,"")</f>
        <v>104.9350129246</v>
      </c>
      <c r="O57" s="78" t="s">
        <v>158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59</v>
      </c>
      <c r="B58" s="80"/>
      <c r="C58" s="80"/>
      <c r="D58" s="85" t="n">
        <v>7</v>
      </c>
      <c r="E58" s="87" t="n">
        <v>12.589</v>
      </c>
      <c r="F58" s="87" t="n">
        <v>12.8598</v>
      </c>
      <c r="G58" s="87" t="n">
        <v>13.857</v>
      </c>
      <c r="H58" s="87" t="n">
        <f aca="false">IF(AND(F58&gt;0,G58&gt;0),G58*100/F58,"")</f>
        <v>107.754397424532</v>
      </c>
      <c r="I58" s="82"/>
      <c r="J58" s="86" t="n">
        <v>7</v>
      </c>
      <c r="K58" s="83" t="n">
        <v>59.869</v>
      </c>
      <c r="L58" s="83" t="n">
        <v>66.8044113869277</v>
      </c>
      <c r="M58" s="83" t="n">
        <v>65.986</v>
      </c>
      <c r="N58" s="82" t="n">
        <f aca="false">IF(AND(L58&gt;0,M58&gt;0),M58*100/L58,"")</f>
        <v>98.7749141562112</v>
      </c>
      <c r="O58" s="78" t="s">
        <v>160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11</v>
      </c>
      <c r="Y58" s="83" t="n">
        <v>271.60152</v>
      </c>
      <c r="Z58" s="83" t="n">
        <v>266.223</v>
      </c>
      <c r="AA58" s="83" t="n">
        <v>272.833</v>
      </c>
      <c r="AB58" s="83" t="n">
        <f aca="false">IF(AND(Z58&gt;0,AA58&gt;0),AA58*100/Z58,"")</f>
        <v>102.482880893086</v>
      </c>
    </row>
    <row r="59" s="84" customFormat="true" ht="11.25" hidden="false" customHeight="true" outlineLevel="0" collapsed="false">
      <c r="A59" s="78" t="s">
        <v>161</v>
      </c>
      <c r="B59" s="80"/>
      <c r="C59" s="80"/>
      <c r="D59" s="85" t="n">
        <v>11</v>
      </c>
      <c r="E59" s="87" t="n">
        <v>35.646</v>
      </c>
      <c r="F59" s="87" t="n">
        <v>33.13538</v>
      </c>
      <c r="G59" s="87" t="n">
        <v>32.388</v>
      </c>
      <c r="H59" s="87" t="n">
        <f aca="false">IF(AND(F59&gt;0,G59&gt;0),G59*100/F59,"")</f>
        <v>97.7444652815208</v>
      </c>
      <c r="I59" s="82"/>
      <c r="J59" s="86" t="n">
        <v>11</v>
      </c>
      <c r="K59" s="83" t="n">
        <v>929.944</v>
      </c>
      <c r="L59" s="83" t="n">
        <v>889.728</v>
      </c>
      <c r="M59" s="83" t="n">
        <v>843.627</v>
      </c>
      <c r="N59" s="82" t="n">
        <f aca="false">IF(AND(L59&gt;0,M59&gt;0),M59*100/L59,"")</f>
        <v>94.8185288088045</v>
      </c>
      <c r="O59" s="78" t="s">
        <v>162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11</v>
      </c>
      <c r="Y59" s="83" t="n">
        <v>6047.348944</v>
      </c>
      <c r="Z59" s="83" t="n">
        <v>4771.54</v>
      </c>
      <c r="AA59" s="83" t="n">
        <v>6272.454</v>
      </c>
      <c r="AB59" s="83" t="n">
        <f aca="false">IF(AND(Z59&gt;0,AA59&gt;0),AA59*100/Z59,"")</f>
        <v>131.455546846511</v>
      </c>
    </row>
    <row r="60" s="84" customFormat="true" ht="11.25" hidden="false" customHeight="true" outlineLevel="0" collapsed="false">
      <c r="A60" s="78" t="s">
        <v>163</v>
      </c>
      <c r="B60" s="80"/>
      <c r="C60" s="80"/>
      <c r="D60" s="85" t="n">
        <v>11</v>
      </c>
      <c r="E60" s="87" t="n">
        <v>19.156</v>
      </c>
      <c r="F60" s="87" t="n">
        <v>20.01395</v>
      </c>
      <c r="G60" s="87" t="n">
        <v>20.102</v>
      </c>
      <c r="H60" s="87" t="n">
        <f aca="false">IF(AND(F60&gt;0,G60&gt;0),G60*100/F60,"")</f>
        <v>100.43994313966</v>
      </c>
      <c r="I60" s="82"/>
      <c r="J60" s="86" t="n">
        <v>11</v>
      </c>
      <c r="K60" s="83" t="n">
        <v>1092.075</v>
      </c>
      <c r="L60" s="83" t="n">
        <v>1114.938</v>
      </c>
      <c r="M60" s="83" t="n">
        <v>1077.433</v>
      </c>
      <c r="N60" s="82" t="n">
        <f aca="false">IF(AND(L60&gt;0,M60&gt;0),M60*100/L60,"")</f>
        <v>96.6361358210053</v>
      </c>
      <c r="O60" s="78" t="s">
        <v>164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11</v>
      </c>
      <c r="Y60" s="83" t="n">
        <v>44220.96</v>
      </c>
      <c r="Z60" s="83" t="n">
        <v>35467.447</v>
      </c>
      <c r="AA60" s="83" t="n">
        <v>49936.569</v>
      </c>
      <c r="AB60" s="83" t="n">
        <f aca="false">IF(AND(Z60&gt;0,AA60&gt;0),AA60*100/Z60,"")</f>
        <v>140.795499038879</v>
      </c>
    </row>
    <row r="61" s="84" customFormat="true" ht="11.25" hidden="false" customHeight="true" outlineLevel="0" collapsed="false">
      <c r="A61" s="78" t="s">
        <v>165</v>
      </c>
      <c r="B61" s="80"/>
      <c r="C61" s="80"/>
      <c r="D61" s="85" t="n">
        <v>11</v>
      </c>
      <c r="E61" s="87" t="n">
        <v>20.686</v>
      </c>
      <c r="F61" s="87" t="n">
        <v>19.50652</v>
      </c>
      <c r="G61" s="87" t="n">
        <v>19.193</v>
      </c>
      <c r="H61" s="87" t="n">
        <f aca="false">IF(AND(F61&gt;0,G61&gt;0),G61*100/F61,"")</f>
        <v>98.3927425291646</v>
      </c>
      <c r="I61" s="82"/>
      <c r="J61" s="86" t="n">
        <v>11</v>
      </c>
      <c r="K61" s="83" t="n">
        <v>649.767</v>
      </c>
      <c r="L61" s="83" t="n">
        <v>611.375</v>
      </c>
      <c r="M61" s="83" t="n">
        <v>683.391</v>
      </c>
      <c r="N61" s="82" t="n">
        <f aca="false">IF(AND(L61&gt;0,M61&gt;0),M61*100/L61,"")</f>
        <v>111.779349826211</v>
      </c>
      <c r="O61" s="78" t="s">
        <v>166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11</v>
      </c>
      <c r="Y61" s="83" t="n">
        <v>1.211</v>
      </c>
      <c r="Z61" s="83" t="n">
        <v>1.098</v>
      </c>
      <c r="AA61" s="83" t="n">
        <v>0.9</v>
      </c>
      <c r="AB61" s="83" t="n">
        <f aca="false">IF(AND(Z61&gt;0,AA61&gt;0),AA61*100/Z61,"")</f>
        <v>81.9672131147541</v>
      </c>
    </row>
    <row r="62" s="84" customFormat="true" ht="11.25" hidden="false" customHeight="true" outlineLevel="0" collapsed="false">
      <c r="A62" s="78" t="s">
        <v>110</v>
      </c>
      <c r="B62" s="80"/>
      <c r="C62" s="80"/>
      <c r="D62" s="85" t="n">
        <v>5</v>
      </c>
      <c r="E62" s="87" t="n">
        <v>11.479</v>
      </c>
      <c r="F62" s="87" t="n">
        <v>11.383</v>
      </c>
      <c r="G62" s="87" t="n">
        <v>10.688</v>
      </c>
      <c r="H62" s="87" t="n">
        <f aca="false">IF(AND(F62&gt;0,G62&gt;0),G62*100/F62,"")</f>
        <v>93.8944039356936</v>
      </c>
      <c r="I62" s="82"/>
      <c r="J62" s="86" t="n">
        <v>5</v>
      </c>
      <c r="K62" s="83" t="n">
        <v>1174.446</v>
      </c>
      <c r="L62" s="83" t="n">
        <v>1015.32</v>
      </c>
      <c r="M62" s="83" t="n">
        <v>935.633</v>
      </c>
      <c r="N62" s="82" t="n">
        <f aca="false">IF(AND(L62&gt;0,M62&gt;0),M62*100/L62,"")</f>
        <v>92.1515384312335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67</v>
      </c>
      <c r="B63" s="80"/>
      <c r="C63" s="80"/>
      <c r="D63" s="85" t="n">
        <v>9</v>
      </c>
      <c r="E63" s="87" t="n">
        <v>46.659</v>
      </c>
      <c r="F63" s="87" t="n">
        <v>45.492</v>
      </c>
      <c r="G63" s="87" t="n">
        <v>40.42595</v>
      </c>
      <c r="H63" s="87" t="n">
        <f aca="false">IF(AND(F63&gt;0,G63&gt;0),G63*100/F63,"")</f>
        <v>88.8638661742724</v>
      </c>
      <c r="I63" s="82"/>
      <c r="J63" s="86" t="n">
        <v>9</v>
      </c>
      <c r="K63" s="83" t="n">
        <v>3611.158</v>
      </c>
      <c r="L63" s="83" t="n">
        <v>3801.252</v>
      </c>
      <c r="M63" s="83" t="n">
        <v>3376.675</v>
      </c>
      <c r="N63" s="82" t="n">
        <f aca="false">IF(AND(L63&gt;0,M63&gt;0),M63*100/L63,"")</f>
        <v>88.8306010756456</v>
      </c>
      <c r="O63" s="78" t="s">
        <v>168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69</v>
      </c>
      <c r="B64" s="80"/>
      <c r="C64" s="80"/>
      <c r="D64" s="85" t="n">
        <v>12</v>
      </c>
      <c r="E64" s="87" t="n">
        <v>4.577</v>
      </c>
      <c r="F64" s="87" t="n">
        <v>4.914</v>
      </c>
      <c r="G64" s="87" t="n">
        <v>4.747</v>
      </c>
      <c r="H64" s="87" t="n">
        <f aca="false">IF(AND(F64&gt;0,G64&gt;0),G64*100/F64,"")</f>
        <v>96.6015466015466</v>
      </c>
      <c r="I64" s="82"/>
      <c r="J64" s="86" t="n">
        <v>12</v>
      </c>
      <c r="K64" s="83" t="n">
        <v>447.938</v>
      </c>
      <c r="L64" s="83" t="n">
        <v>414.924</v>
      </c>
      <c r="M64" s="83" t="n">
        <v>400.485</v>
      </c>
      <c r="N64" s="82" t="n">
        <f aca="false">IF(AND(L64&gt;0,M64&gt;0),M64*100/L64,"")</f>
        <v>96.5200856060387</v>
      </c>
      <c r="O64" s="78" t="s">
        <v>170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11</v>
      </c>
      <c r="Y64" s="83" t="n">
        <v>596.3229</v>
      </c>
      <c r="Z64" s="83" t="n">
        <v>567.788</v>
      </c>
      <c r="AA64" s="83" t="n">
        <v>601.906</v>
      </c>
      <c r="AB64" s="83" t="n">
        <f aca="false">IF(AND(Z64&gt;0,AA64&gt;0),AA64*100/Z64,"")</f>
        <v>106.00893291158</v>
      </c>
    </row>
    <row r="65" s="84" customFormat="true" ht="11.25" hidden="false" customHeight="true" outlineLevel="0" collapsed="false">
      <c r="A65" s="78" t="s">
        <v>171</v>
      </c>
      <c r="B65" s="80"/>
      <c r="C65" s="80"/>
      <c r="D65" s="85" t="n">
        <v>12</v>
      </c>
      <c r="E65" s="87" t="n">
        <v>62.715</v>
      </c>
      <c r="F65" s="87" t="n">
        <v>61.789</v>
      </c>
      <c r="G65" s="87" t="n">
        <v>55.86095</v>
      </c>
      <c r="H65" s="87" t="n">
        <f aca="false">IF(AND(F65&gt;0,G65&gt;0),G65*100/F65,"")</f>
        <v>90.4059784103967</v>
      </c>
      <c r="I65" s="82"/>
      <c r="J65" s="86" t="n">
        <v>12</v>
      </c>
      <c r="K65" s="83" t="n">
        <v>5233.542</v>
      </c>
      <c r="L65" s="83" t="n">
        <v>5231.496</v>
      </c>
      <c r="M65" s="83" t="n">
        <v>4712.793</v>
      </c>
      <c r="N65" s="82" t="n">
        <f aca="false">IF(AND(L65&gt;0,M65&gt;0),M65*100/L65,"")</f>
        <v>90.0849967198675</v>
      </c>
      <c r="O65" s="78" t="s">
        <v>172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12</v>
      </c>
      <c r="Y65" s="83" t="n">
        <v>6474.54575086505</v>
      </c>
      <c r="Z65" s="83" t="n">
        <v>5915.236</v>
      </c>
      <c r="AA65" s="83" t="n">
        <v>7839.54</v>
      </c>
      <c r="AB65" s="83" t="n">
        <f aca="false">IF(AND(Z65&gt;0,AA65&gt;0),AA65*100/Z65,"")</f>
        <v>132.531314050699</v>
      </c>
    </row>
    <row r="66" s="84" customFormat="true" ht="11.25" hidden="false" customHeight="true" outlineLevel="0" collapsed="false">
      <c r="A66" s="78" t="s">
        <v>173</v>
      </c>
      <c r="B66" s="80"/>
      <c r="C66" s="80"/>
      <c r="D66" s="85" t="n">
        <v>6</v>
      </c>
      <c r="E66" s="87" t="n">
        <v>35.952</v>
      </c>
      <c r="F66" s="87" t="n">
        <v>36.2017325</v>
      </c>
      <c r="G66" s="87" t="n">
        <v>34.122</v>
      </c>
      <c r="H66" s="87" t="n">
        <f aca="false">IF(AND(F66&gt;0,G66&gt;0),G66*100/F66,"")</f>
        <v>94.2551575397669</v>
      </c>
      <c r="I66" s="82"/>
      <c r="J66" s="86" t="n">
        <v>11</v>
      </c>
      <c r="K66" s="83" t="n">
        <v>2805.441</v>
      </c>
      <c r="L66" s="83" t="n">
        <v>3117.872</v>
      </c>
      <c r="M66" s="83" t="n">
        <v>2692.211</v>
      </c>
      <c r="N66" s="82" t="n">
        <f aca="false">IF(AND(L66&gt;0,M66&gt;0),M66*100/L66,"")</f>
        <v>86.3477076672808</v>
      </c>
      <c r="O66" s="78" t="s">
        <v>174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12</v>
      </c>
      <c r="Y66" s="83" t="n">
        <v>1282.80149</v>
      </c>
      <c r="Z66" s="83" t="n">
        <v>1223.446</v>
      </c>
      <c r="AA66" s="83" t="n">
        <v>1605.704</v>
      </c>
      <c r="AB66" s="83" t="n">
        <f aca="false">IF(AND(Z66&gt;0,AA66&gt;0),AA66*100/Z66,"")</f>
        <v>131.244370409483</v>
      </c>
    </row>
    <row r="67" s="84" customFormat="true" ht="11.25" hidden="false" customHeight="true" outlineLevel="0" collapsed="false">
      <c r="A67" s="78" t="s">
        <v>175</v>
      </c>
      <c r="B67" s="80"/>
      <c r="C67" s="80"/>
      <c r="D67" s="85" t="n">
        <v>11</v>
      </c>
      <c r="E67" s="87" t="n">
        <v>19.468</v>
      </c>
      <c r="F67" s="87" t="n">
        <v>23.56056</v>
      </c>
      <c r="G67" s="87" t="n">
        <v>21.558</v>
      </c>
      <c r="H67" s="87" t="n">
        <f aca="false">IF(AND(F67&gt;0,G67&gt;0),G67*100/F67,"")</f>
        <v>91.5003718078009</v>
      </c>
      <c r="I67" s="82"/>
      <c r="J67" s="86" t="n">
        <v>11</v>
      </c>
      <c r="K67" s="83" t="n">
        <v>1172.639</v>
      </c>
      <c r="L67" s="83" t="n">
        <v>1273.94</v>
      </c>
      <c r="M67" s="83" t="n">
        <v>1292.653</v>
      </c>
      <c r="N67" s="82" t="n">
        <f aca="false">IF(AND(L67&gt;0,M67&gt;0),M67*100/L67,"")</f>
        <v>101.468907483869</v>
      </c>
    </row>
    <row r="68" s="84" customFormat="true" ht="11.25" hidden="false" customHeight="true" outlineLevel="0" collapsed="false">
      <c r="A68" s="78" t="s">
        <v>176</v>
      </c>
      <c r="B68" s="80"/>
      <c r="C68" s="80"/>
      <c r="D68" s="85" t="n">
        <v>7</v>
      </c>
      <c r="E68" s="87" t="n">
        <v>2.567</v>
      </c>
      <c r="F68" s="87" t="n">
        <v>3.012</v>
      </c>
      <c r="G68" s="87" t="n">
        <v>2.783</v>
      </c>
      <c r="H68" s="87" t="n">
        <f aca="false">IF(AND(F68&gt;0,G68&gt;0),G68*100/F68,"")</f>
        <v>92.3970783532537</v>
      </c>
      <c r="I68" s="82"/>
      <c r="J68" s="86" t="n">
        <v>11</v>
      </c>
      <c r="K68" s="83" t="n">
        <v>98.318</v>
      </c>
      <c r="L68" s="83" t="n">
        <v>123.078</v>
      </c>
      <c r="M68" s="83" t="n">
        <v>113.918</v>
      </c>
      <c r="N68" s="82" t="n">
        <f aca="false">IF(AND(L68&gt;0,M68&gt;0),M68*100/L68,"")</f>
        <v>92.5575651213052</v>
      </c>
      <c r="O68" s="78"/>
      <c r="P68" s="80"/>
      <c r="Q68" s="80"/>
      <c r="R68" s="85"/>
      <c r="S68" s="87"/>
      <c r="T68" s="87"/>
      <c r="U68" s="87"/>
      <c r="V68" s="87"/>
      <c r="W68" s="82"/>
      <c r="X68" s="86"/>
      <c r="Y68" s="83"/>
      <c r="Z68" s="83"/>
      <c r="AA68" s="83"/>
      <c r="AB68" s="83"/>
    </row>
    <row r="69" s="84" customFormat="true" ht="11.25" hidden="false" customHeight="true" outlineLevel="0" collapsed="false">
      <c r="A69" s="78" t="s">
        <v>177</v>
      </c>
      <c r="B69" s="80"/>
      <c r="C69" s="80"/>
      <c r="D69" s="85" t="n">
        <v>8</v>
      </c>
      <c r="E69" s="87" t="n">
        <v>6.867</v>
      </c>
      <c r="F69" s="87" t="n">
        <v>6.816</v>
      </c>
      <c r="G69" s="87" t="n">
        <v>7.0212</v>
      </c>
      <c r="H69" s="87" t="n">
        <f aca="false">IF(AND(F69&gt;0,G69&gt;0),G69*100/F69,"")</f>
        <v>103.010563380282</v>
      </c>
      <c r="I69" s="82"/>
      <c r="J69" s="86" t="n">
        <v>8</v>
      </c>
      <c r="K69" s="83" t="n">
        <v>377.596</v>
      </c>
      <c r="L69" s="83" t="n">
        <v>360.43</v>
      </c>
      <c r="M69" s="83" t="n">
        <v>345.348</v>
      </c>
      <c r="N69" s="82" t="n">
        <f aca="false">IF(AND(L69&gt;0,M69&gt;0),M69*100/L69,"")</f>
        <v>95.815553644258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4" customFormat="true" ht="11.25" hidden="false" customHeight="true" outlineLevel="0" collapsed="false">
      <c r="A70" s="78" t="s">
        <v>178</v>
      </c>
      <c r="B70" s="80"/>
      <c r="C70" s="80"/>
      <c r="D70" s="85" t="n">
        <v>8</v>
      </c>
      <c r="E70" s="87" t="n">
        <v>16.208237</v>
      </c>
      <c r="F70" s="87" t="n">
        <v>16.057</v>
      </c>
      <c r="G70" s="87" t="n">
        <v>15.5</v>
      </c>
      <c r="H70" s="87" t="n">
        <f aca="false">IF(AND(F70&gt;0,G70&gt;0),G70*100/F70,"")</f>
        <v>96.5311079280065</v>
      </c>
      <c r="I70" s="82"/>
      <c r="J70" s="86" t="n">
        <v>12</v>
      </c>
      <c r="K70" s="83" t="n">
        <v>221.693802567889</v>
      </c>
      <c r="L70" s="83" t="n">
        <v>236.164</v>
      </c>
      <c r="M70" s="83" t="n">
        <v>216.528</v>
      </c>
      <c r="N70" s="82" t="n">
        <f aca="false">IF(AND(L70&gt;0,M70&gt;0),M70*100/L70,"")</f>
        <v>91.685438932267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84" customFormat="true" ht="11.25" hidden="false" customHeight="true" outlineLevel="0" collapsed="false">
      <c r="A71" s="78" t="s">
        <v>179</v>
      </c>
      <c r="B71" s="80"/>
      <c r="C71" s="80"/>
      <c r="D71" s="85" t="n">
        <v>11</v>
      </c>
      <c r="E71" s="87" t="n">
        <v>7.014</v>
      </c>
      <c r="F71" s="87" t="n">
        <v>6.631</v>
      </c>
      <c r="G71" s="87" t="n">
        <v>6.593</v>
      </c>
      <c r="H71" s="87" t="n">
        <f aca="false">IF(AND(F71&gt;0,G71&gt;0),G71*100/F71,"")</f>
        <v>99.4269340974212</v>
      </c>
      <c r="I71" s="82"/>
      <c r="J71" s="86" t="n">
        <v>11</v>
      </c>
      <c r="K71" s="83" t="n">
        <v>161.424</v>
      </c>
      <c r="L71" s="83" t="n">
        <v>153.892</v>
      </c>
      <c r="M71" s="83" t="n">
        <v>156.391</v>
      </c>
      <c r="N71" s="82" t="n">
        <f aca="false">IF(AND(L71&gt;0,M71&gt;0),M71*100/L71,"")</f>
        <v>101.62386608790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84" customFormat="true" ht="11.25" hidden="false" customHeight="true" outlineLevel="0" collapsed="false">
      <c r="A72" s="78" t="s">
        <v>180</v>
      </c>
      <c r="B72" s="80"/>
      <c r="C72" s="80"/>
      <c r="D72" s="85" t="n">
        <v>8</v>
      </c>
      <c r="E72" s="87" t="n">
        <v>24.325</v>
      </c>
      <c r="F72" s="87" t="n">
        <v>26.274</v>
      </c>
      <c r="G72" s="87" t="n">
        <v>26.338</v>
      </c>
      <c r="H72" s="87" t="n">
        <f aca="false">IF(AND(F72&gt;0,G72&gt;0),G72*100/F72,"")</f>
        <v>100.243586815864</v>
      </c>
      <c r="I72" s="82"/>
      <c r="J72" s="86" t="n">
        <v>8</v>
      </c>
      <c r="K72" s="83" t="n">
        <v>210.103</v>
      </c>
      <c r="L72" s="83" t="n">
        <v>261.623</v>
      </c>
      <c r="M72" s="83" t="n">
        <v>270.949</v>
      </c>
      <c r="N72" s="82" t="n">
        <f aca="false">IF(AND(L72&gt;0,M72&gt;0),M72*100/L72,"")</f>
        <v>103.564671301835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84" customFormat="true" ht="11.25" hidden="false" customHeight="true" outlineLevel="0" collapsed="false">
      <c r="A73" s="78" t="s">
        <v>113</v>
      </c>
      <c r="B73" s="80"/>
      <c r="C73" s="80"/>
      <c r="D73" s="85" t="n">
        <v>8</v>
      </c>
      <c r="E73" s="87" t="n">
        <v>5.414</v>
      </c>
      <c r="F73" s="87" t="n">
        <v>4.876</v>
      </c>
      <c r="G73" s="87" t="n">
        <v>4.065</v>
      </c>
      <c r="H73" s="87" t="n">
        <f aca="false">IF(AND(F73&gt;0,G73&gt;0),G73*100/F73,"")</f>
        <v>83.3675143560296</v>
      </c>
      <c r="I73" s="82"/>
      <c r="J73" s="86" t="n">
        <v>8</v>
      </c>
      <c r="K73" s="83" t="n">
        <v>267.04</v>
      </c>
      <c r="L73" s="83" t="n">
        <v>197.479</v>
      </c>
      <c r="M73" s="83" t="n">
        <v>208.465</v>
      </c>
      <c r="N73" s="82" t="n">
        <f aca="false">IF(AND(L73&gt;0,M73&gt;0),M73*100/L73,"")</f>
        <v>105.563123167527</v>
      </c>
      <c r="O73" s="88" t="s">
        <v>181</v>
      </c>
      <c r="P73" s="88"/>
      <c r="Q73" s="88"/>
      <c r="R73" s="88"/>
      <c r="S73" s="88"/>
      <c r="T73" s="88"/>
      <c r="U73" s="88"/>
      <c r="V73" s="89"/>
    </row>
    <row r="74" s="84" customFormat="true" ht="11.25" hidden="false" customHeight="true" outlineLevel="0" collapsed="false">
      <c r="A74" s="78" t="s">
        <v>182</v>
      </c>
      <c r="B74" s="80"/>
      <c r="C74" s="80"/>
      <c r="D74" s="85" t="n">
        <v>10</v>
      </c>
      <c r="E74" s="87" t="n">
        <v>10.9</v>
      </c>
      <c r="F74" s="87" t="n">
        <v>13.138</v>
      </c>
      <c r="G74" s="87" t="n">
        <v>12.949</v>
      </c>
      <c r="H74" s="87" t="n">
        <f aca="false">IF(AND(F74&gt;0,G74&gt;0),G74*100/F74,"")</f>
        <v>98.5614248744101</v>
      </c>
      <c r="I74" s="82"/>
      <c r="J74" s="86" t="n">
        <v>10</v>
      </c>
      <c r="K74" s="83" t="n">
        <v>681.266</v>
      </c>
      <c r="L74" s="83" t="n">
        <v>766.218</v>
      </c>
      <c r="M74" s="83" t="n">
        <v>787.297</v>
      </c>
      <c r="N74" s="82" t="n">
        <f aca="false">IF(AND(L74&gt;0,M74&gt;0),M74*100/L74,"")</f>
        <v>102.751044741836</v>
      </c>
      <c r="O74" s="90" t="s">
        <v>183</v>
      </c>
      <c r="P74" s="90"/>
      <c r="Q74" s="90"/>
      <c r="R74" s="90"/>
      <c r="S74" s="90"/>
    </row>
    <row r="75" s="84" customFormat="true" ht="11.25" hidden="false" customHeight="true" outlineLevel="0" collapsed="false">
      <c r="A75" s="78" t="s">
        <v>184</v>
      </c>
      <c r="B75" s="80"/>
      <c r="C75" s="80"/>
      <c r="D75" s="85" t="n">
        <v>11</v>
      </c>
      <c r="E75" s="87" t="n">
        <v>8.655</v>
      </c>
      <c r="F75" s="87" t="n">
        <v>7.196</v>
      </c>
      <c r="G75" s="87" t="n">
        <v>7.1365</v>
      </c>
      <c r="H75" s="87" t="n">
        <f aca="false">IF(AND(F75&gt;0,G75&gt;0),G75*100/F75,"")</f>
        <v>99.1731517509728</v>
      </c>
      <c r="I75" s="82"/>
      <c r="J75" s="86" t="n">
        <v>11</v>
      </c>
      <c r="K75" s="83" t="n">
        <v>435.792</v>
      </c>
      <c r="L75" s="83" t="n">
        <v>329.298</v>
      </c>
      <c r="M75" s="83" t="n">
        <v>319.081</v>
      </c>
      <c r="N75" s="82" t="n">
        <f aca="false">IF(AND(L75&gt;0,M75&gt;0),M75*100/L75,"")</f>
        <v>96.8973391882125</v>
      </c>
      <c r="O75" s="90" t="s">
        <v>185</v>
      </c>
      <c r="P75" s="90"/>
      <c r="Q75" s="90"/>
      <c r="R75" s="90"/>
      <c r="S75" s="90"/>
      <c r="AB75" s="90"/>
    </row>
    <row r="76" s="84" customFormat="true" ht="11.25" hidden="false" customHeight="true" outlineLevel="0" collapsed="false">
      <c r="A76" s="78" t="s">
        <v>186</v>
      </c>
      <c r="B76" s="80"/>
      <c r="C76" s="80"/>
      <c r="D76" s="85" t="n">
        <v>11</v>
      </c>
      <c r="E76" s="87" t="n">
        <v>24.969</v>
      </c>
      <c r="F76" s="87" t="n">
        <v>25.21</v>
      </c>
      <c r="G76" s="87" t="n">
        <v>24.1505</v>
      </c>
      <c r="H76" s="87" t="n">
        <f aca="false">IF(AND(F76&gt;0,G76&gt;0),G76*100/F76,"")</f>
        <v>95.7973026576755</v>
      </c>
      <c r="I76" s="82"/>
      <c r="J76" s="86" t="n">
        <v>11</v>
      </c>
      <c r="K76" s="83" t="n">
        <v>1384.098</v>
      </c>
      <c r="L76" s="83" t="n">
        <v>1292.995</v>
      </c>
      <c r="M76" s="83" t="n">
        <v>1314.843</v>
      </c>
      <c r="N76" s="82" t="n">
        <f aca="false">IF(AND(L76&gt;0,M76&gt;0),M76*100/L76,"")</f>
        <v>101.689720377882</v>
      </c>
      <c r="O76" s="88" t="s">
        <v>187</v>
      </c>
      <c r="P76" s="88"/>
      <c r="Q76" s="88"/>
      <c r="R76" s="88"/>
      <c r="S76" s="88"/>
      <c r="T76" s="88"/>
      <c r="U76" s="88"/>
      <c r="AB76" s="90"/>
    </row>
    <row r="77" s="84" customFormat="true" ht="11.25" hidden="false" customHeight="true" outlineLevel="0" collapsed="false">
      <c r="A77" s="78" t="s">
        <v>188</v>
      </c>
      <c r="B77" s="80"/>
      <c r="C77" s="80"/>
      <c r="D77" s="85" t="n">
        <v>11</v>
      </c>
      <c r="E77" s="87" t="n">
        <v>9.45</v>
      </c>
      <c r="F77" s="87" t="n">
        <v>9.18924</v>
      </c>
      <c r="G77" s="87" t="n">
        <v>8.247</v>
      </c>
      <c r="H77" s="87" t="n">
        <f aca="false">IF(AND(F77&gt;0,G77&gt;0),G77*100/F77,"")</f>
        <v>89.7462684618097</v>
      </c>
      <c r="I77" s="82"/>
      <c r="J77" s="86" t="n">
        <v>11</v>
      </c>
      <c r="K77" s="83" t="n">
        <v>181.725</v>
      </c>
      <c r="L77" s="83" t="n">
        <v>164.72</v>
      </c>
      <c r="M77" s="83" t="n">
        <v>147.202</v>
      </c>
      <c r="N77" s="82" t="n">
        <f aca="false">IF(AND(L77&gt;0,M77&gt;0),M77*100/L77,"")</f>
        <v>89.364983001457</v>
      </c>
      <c r="O77" s="90" t="s">
        <v>189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</row>
    <row r="78" s="84" customFormat="true" ht="11.25" hidden="false" customHeight="true" outlineLevel="0" collapsed="false">
      <c r="A78" s="78" t="s">
        <v>190</v>
      </c>
      <c r="B78" s="80"/>
      <c r="C78" s="80"/>
      <c r="D78" s="85" t="n">
        <v>6</v>
      </c>
      <c r="E78" s="87" t="n">
        <v>15.663</v>
      </c>
      <c r="F78" s="87" t="n">
        <v>15.754</v>
      </c>
      <c r="G78" s="87" t="n">
        <v>13.737</v>
      </c>
      <c r="H78" s="87" t="n">
        <f aca="false">IF(AND(F78&gt;0,G78&gt;0),G78*100/F78,"")</f>
        <v>87.1969023740003</v>
      </c>
      <c r="I78" s="82"/>
      <c r="J78" s="86" t="n">
        <v>6</v>
      </c>
      <c r="K78" s="83" t="n">
        <v>117.126</v>
      </c>
      <c r="L78" s="83" t="n">
        <v>113.816647527911</v>
      </c>
      <c r="M78" s="83" t="n">
        <v>87.43</v>
      </c>
      <c r="N78" s="82" t="n">
        <f aca="false">IF(AND(L78&gt;0,M78&gt;0),M78*100/L78,"")</f>
        <v>76.8165307087963</v>
      </c>
      <c r="O78" s="91" t="s">
        <v>191</v>
      </c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s="84" customFormat="true" ht="11.25" hidden="false" customHeight="true" outlineLevel="0" collapsed="false">
      <c r="A79" s="78"/>
      <c r="B79" s="80"/>
      <c r="C79" s="80"/>
      <c r="D79" s="85"/>
      <c r="E79" s="87"/>
      <c r="F79" s="87"/>
      <c r="G79" s="87"/>
      <c r="H79" s="87"/>
      <c r="I79" s="82"/>
      <c r="J79" s="86"/>
      <c r="K79" s="83"/>
      <c r="L79" s="83"/>
      <c r="M79" s="83"/>
      <c r="N79" s="82"/>
      <c r="O79" s="92" t="s">
        <v>19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84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90" t="s">
        <v>193</v>
      </c>
      <c r="P80" s="90"/>
      <c r="Q80" s="90"/>
      <c r="R80" s="90"/>
      <c r="S80" s="89"/>
      <c r="T80" s="89"/>
      <c r="U80" s="89"/>
      <c r="V80" s="89"/>
      <c r="W80" s="89"/>
      <c r="X80" s="89"/>
      <c r="Y80" s="89"/>
      <c r="Z80" s="89"/>
      <c r="AA80" s="89"/>
      <c r="AB80" s="89"/>
    </row>
    <row r="81" s="84" customFormat="true" ht="11.25" hidden="false" customHeight="true" outlineLevel="0" collapsed="false">
      <c r="A81" s="93" t="s">
        <v>194</v>
      </c>
      <c r="B81" s="93"/>
      <c r="C81" s="93"/>
      <c r="D81" s="93"/>
      <c r="E81" s="93"/>
      <c r="H81" s="94"/>
      <c r="N81" s="90"/>
      <c r="O81" s="90" t="s">
        <v>195</v>
      </c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89"/>
      <c r="AA81" s="89"/>
      <c r="AB81" s="89"/>
    </row>
    <row r="82" s="84" customFormat="true" ht="11.25" hidden="false" customHeight="true" outlineLevel="0" collapsed="false">
      <c r="A82" s="93" t="s">
        <v>196</v>
      </c>
      <c r="B82" s="93"/>
      <c r="C82" s="93"/>
      <c r="D82" s="93"/>
      <c r="E82" s="93"/>
      <c r="N82" s="90"/>
      <c r="O82" s="55" t="s">
        <v>197</v>
      </c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</row>
    <row r="83" s="84" customFormat="true" ht="11.25" hidden="false" customHeight="true" outlineLevel="0" collapsed="false">
      <c r="A83" s="93" t="s">
        <v>198</v>
      </c>
      <c r="B83" s="93"/>
      <c r="C83" s="93"/>
      <c r="D83" s="93"/>
      <c r="E83" s="93"/>
      <c r="H83" s="60"/>
      <c r="I83" s="60"/>
      <c r="J83" s="60"/>
      <c r="K83" s="60"/>
      <c r="L83" s="60"/>
      <c r="M83" s="60"/>
      <c r="N83" s="95"/>
    </row>
    <row r="84" s="84" customFormat="true" ht="11.25" hidden="false" customHeight="true" outlineLevel="0" collapsed="false">
      <c r="A84" s="93" t="s">
        <v>199</v>
      </c>
      <c r="B84" s="93"/>
      <c r="C84" s="93"/>
      <c r="D84" s="93"/>
      <c r="E84" s="93"/>
      <c r="H84" s="89"/>
      <c r="I84" s="89"/>
      <c r="J84" s="89"/>
      <c r="K84" s="89"/>
      <c r="L84" s="89"/>
      <c r="M84" s="89"/>
      <c r="N84" s="96"/>
    </row>
    <row r="85" s="84" customFormat="true" ht="11.25" hidden="false" customHeight="true" outlineLevel="0" collapsed="false">
      <c r="A85" s="93" t="s">
        <v>200</v>
      </c>
      <c r="B85" s="93"/>
      <c r="C85" s="93"/>
      <c r="D85" s="93"/>
      <c r="E85" s="93"/>
    </row>
    <row r="86" s="84" customFormat="true" ht="11.25" hidden="false" customHeight="true" outlineLevel="0" collapsed="false">
      <c r="A86" s="93" t="s">
        <v>201</v>
      </c>
      <c r="B86" s="93"/>
      <c r="C86" s="93"/>
      <c r="D86" s="93"/>
      <c r="E86" s="93"/>
    </row>
    <row r="87" s="84" customFormat="true" ht="11.25" hidden="false" customHeight="true" outlineLevel="0" collapsed="false">
      <c r="A87" s="93" t="s">
        <v>202</v>
      </c>
      <c r="B87" s="93"/>
      <c r="C87" s="93"/>
      <c r="D87" s="93"/>
      <c r="E87" s="93"/>
    </row>
    <row r="88" s="84" customFormat="true" ht="11.25" hidden="false" customHeight="true" outlineLevel="0" collapsed="false">
      <c r="A88" s="93" t="s">
        <v>203</v>
      </c>
      <c r="B88" s="93"/>
      <c r="C88" s="93"/>
      <c r="D88" s="93"/>
      <c r="E88" s="93"/>
    </row>
    <row r="89" s="84" customFormat="true" ht="11.25" hidden="false" customHeight="true" outlineLevel="0" collapsed="false">
      <c r="D89" s="97"/>
      <c r="E89" s="83"/>
      <c r="F89" s="83"/>
      <c r="G89" s="83"/>
      <c r="H89" s="83" t="str">
        <f aca="false">IF(AND(F89&gt;0,G89&gt;0),G89*100/F89,"")</f>
        <v/>
      </c>
      <c r="I89" s="81"/>
      <c r="J89" s="97"/>
      <c r="K89" s="83"/>
      <c r="L89" s="83"/>
      <c r="M89" s="83"/>
      <c r="N89" s="83" t="str">
        <f aca="false">IF(AND(L89&gt;0,M89&gt;0),M89*100/L89,"")</f>
        <v/>
      </c>
    </row>
    <row r="90" s="84" customFormat="true" ht="11.25" hidden="false" customHeight="true" outlineLevel="0" collapsed="false">
      <c r="D90" s="97"/>
      <c r="E90" s="83"/>
      <c r="F90" s="83"/>
      <c r="G90" s="83"/>
      <c r="H90" s="83" t="str">
        <f aca="false">IF(AND(F90&gt;0,G90&gt;0),G90*100/F90,"")</f>
        <v/>
      </c>
      <c r="I90" s="81"/>
      <c r="J90" s="97"/>
      <c r="K90" s="83"/>
      <c r="L90" s="83"/>
      <c r="M90" s="83"/>
      <c r="N90" s="83" t="str">
        <f aca="false">IF(AND(L90&gt;0,M90&gt;0),M90*100/L90,"")</f>
        <v/>
      </c>
    </row>
    <row r="91" s="84" customFormat="true" ht="11.25" hidden="false" customHeight="true" outlineLevel="0" collapsed="false">
      <c r="D91" s="97"/>
      <c r="E91" s="83"/>
      <c r="F91" s="83"/>
      <c r="G91" s="83"/>
      <c r="H91" s="83" t="str">
        <f aca="false">IF(AND(F91&gt;0,G91&gt;0),G91*100/F91,"")</f>
        <v/>
      </c>
      <c r="I91" s="81"/>
      <c r="J91" s="97"/>
      <c r="K91" s="83"/>
      <c r="L91" s="83"/>
      <c r="M91" s="83"/>
      <c r="N91" s="83" t="str">
        <f aca="false">IF(AND(L91&gt;0,M91&gt;0),M91*100/L91,"")</f>
        <v/>
      </c>
    </row>
    <row r="92" s="84" customFormat="true" ht="12" hidden="false" customHeight="true" outlineLevel="0" collapsed="false">
      <c r="D92" s="97"/>
      <c r="E92" s="83"/>
      <c r="F92" s="83"/>
      <c r="G92" s="83"/>
      <c r="H92" s="83" t="str">
        <f aca="false">IF(AND(F92&gt;0,G92&gt;0),G92*100/F92,"")</f>
        <v/>
      </c>
      <c r="I92" s="81"/>
      <c r="J92" s="97"/>
      <c r="K92" s="83"/>
      <c r="L92" s="83"/>
      <c r="M92" s="83"/>
      <c r="N92" s="83" t="str">
        <f aca="false">IF(AND(L92&gt;0,M92&gt;0),M92*100/L92,"")</f>
        <v/>
      </c>
    </row>
    <row r="93" s="60" customFormat="true" ht="11.4" hidden="false" customHeight="false" outlineLevel="0" collapsed="false">
      <c r="A93" s="84"/>
      <c r="B93" s="84"/>
      <c r="C93" s="84"/>
      <c r="D93" s="97"/>
      <c r="E93" s="83"/>
      <c r="F93" s="83"/>
      <c r="G93" s="83"/>
      <c r="H93" s="83" t="str">
        <f aca="false">IF(AND(F93&gt;0,G93&gt;0),G93*100/F93,"")</f>
        <v/>
      </c>
      <c r="I93" s="81"/>
      <c r="J93" s="97"/>
      <c r="K93" s="83"/>
      <c r="L93" s="83"/>
      <c r="M93" s="83"/>
      <c r="N93" s="83" t="str">
        <f aca="false">IF(AND(L93&gt;0,M93&gt;0),M93*100/L93,"")</f>
        <v/>
      </c>
    </row>
    <row r="94" s="89" customFormat="true" ht="11.25" hidden="false" customHeight="true" outlineLevel="0" collapsed="false">
      <c r="A94" s="84"/>
      <c r="B94" s="84"/>
      <c r="C94" s="84"/>
      <c r="D94" s="97"/>
      <c r="E94" s="83"/>
      <c r="F94" s="83"/>
      <c r="G94" s="83"/>
      <c r="H94" s="83" t="str">
        <f aca="false">IF(AND(F94&gt;0,G94&gt;0),G94*100/F94,"")</f>
        <v/>
      </c>
      <c r="I94" s="81"/>
      <c r="J94" s="97"/>
      <c r="K94" s="83"/>
      <c r="L94" s="83"/>
      <c r="M94" s="83"/>
      <c r="N94" s="83" t="str">
        <f aca="false">IF(AND(L94&gt;0,M94&gt;0),M94*100/L94,"")</f>
        <v/>
      </c>
    </row>
    <row r="95" s="89" customFormat="true" ht="11.4" hidden="false" customHeight="false" outlineLevel="0" collapsed="false">
      <c r="A95" s="84"/>
      <c r="B95" s="84"/>
      <c r="C95" s="84"/>
      <c r="D95" s="97"/>
      <c r="E95" s="83"/>
      <c r="F95" s="83"/>
      <c r="G95" s="83"/>
      <c r="H95" s="83" t="str">
        <f aca="false">IF(AND(F95&gt;0,G95&gt;0),G95*100/F95,"")</f>
        <v/>
      </c>
      <c r="I95" s="81"/>
      <c r="J95" s="97"/>
      <c r="K95" s="83"/>
      <c r="L95" s="83"/>
      <c r="M95" s="83"/>
      <c r="N95" s="83" t="str">
        <f aca="false">IF(AND(L95&gt;0,M95&gt;0),M95*100/L95,"")</f>
        <v/>
      </c>
    </row>
    <row r="96" s="89" customFormat="true" ht="11.4" hidden="false" customHeight="false" outlineLevel="0" collapsed="false">
      <c r="A96" s="84"/>
      <c r="B96" s="84"/>
      <c r="C96" s="84"/>
      <c r="D96" s="97"/>
      <c r="E96" s="83"/>
      <c r="F96" s="83"/>
      <c r="G96" s="83"/>
      <c r="H96" s="83" t="str">
        <f aca="false">IF(AND(F96&gt;0,G96&gt;0),G96*100/F96,"")</f>
        <v/>
      </c>
      <c r="I96" s="81"/>
      <c r="J96" s="97"/>
      <c r="K96" s="83"/>
      <c r="L96" s="83"/>
      <c r="M96" s="83"/>
      <c r="N96" s="83" t="str">
        <f aca="false">IF(AND(L96&gt;0,M96&gt;0),M96*100/L96,"")</f>
        <v/>
      </c>
    </row>
    <row r="97" s="89" customFormat="true" ht="11.4" hidden="false" customHeight="false" outlineLevel="0" collapsed="false">
      <c r="A97" s="84"/>
      <c r="B97" s="84"/>
      <c r="C97" s="84"/>
      <c r="D97" s="97"/>
      <c r="E97" s="83"/>
      <c r="F97" s="83"/>
      <c r="G97" s="83"/>
      <c r="H97" s="83" t="str">
        <f aca="false">IF(AND(F97&gt;0,G97&gt;0),G97*100/F97,"")</f>
        <v/>
      </c>
      <c r="I97" s="81"/>
      <c r="J97" s="97"/>
      <c r="K97" s="83"/>
      <c r="L97" s="83"/>
      <c r="M97" s="83"/>
      <c r="N97" s="83" t="str">
        <f aca="false">IF(AND(L97&gt;0,M97&gt;0),M97*100/L97,"")</f>
        <v/>
      </c>
    </row>
    <row r="98" s="89" customFormat="true" ht="11.25" hidden="false" customHeight="true" outlineLevel="0" collapsed="false">
      <c r="A98" s="84"/>
      <c r="B98" s="84"/>
      <c r="C98" s="84"/>
      <c r="D98" s="97"/>
      <c r="E98" s="82"/>
      <c r="F98" s="82"/>
      <c r="G98" s="82"/>
      <c r="H98" s="82"/>
      <c r="I98" s="81"/>
      <c r="J98" s="97"/>
      <c r="K98" s="82"/>
      <c r="L98" s="82"/>
      <c r="M98" s="82"/>
      <c r="N98" s="82"/>
    </row>
    <row r="99" s="89" customFormat="true" ht="11.25" hidden="false" customHeight="true" outlineLevel="0" collapsed="false">
      <c r="A99" s="84"/>
      <c r="B99" s="84"/>
      <c r="C99" s="84"/>
      <c r="D99" s="97"/>
      <c r="E99" s="83"/>
      <c r="F99" s="83"/>
      <c r="G99" s="83"/>
      <c r="H99" s="83" t="str">
        <f aca="false">IF(AND(F99&gt;0,G99&gt;0),G99*100/F99,"")</f>
        <v/>
      </c>
      <c r="I99" s="81"/>
      <c r="J99" s="97"/>
      <c r="K99" s="83"/>
      <c r="L99" s="83"/>
      <c r="M99" s="83"/>
      <c r="N99" s="83" t="str">
        <f aca="false">IF(AND(L99&gt;0,M99&gt;0),M99*100/L99,"")</f>
        <v/>
      </c>
    </row>
    <row r="100" s="89" customFormat="true" ht="11.25" hidden="false" customHeight="true" outlineLevel="0" collapsed="false">
      <c r="A100" s="84"/>
      <c r="B100" s="84"/>
      <c r="C100" s="84"/>
      <c r="D100" s="97"/>
      <c r="E100" s="83"/>
      <c r="F100" s="83"/>
      <c r="G100" s="83"/>
      <c r="H100" s="83" t="str">
        <f aca="false">IF(AND(F100&gt;0,G100&gt;0),G100*100/F100,"")</f>
        <v/>
      </c>
      <c r="I100" s="81"/>
      <c r="J100" s="97"/>
      <c r="K100" s="83"/>
      <c r="L100" s="83"/>
      <c r="M100" s="83"/>
      <c r="N100" s="83" t="str">
        <f aca="false">IF(AND(L100&gt;0,M100&gt;0),M100*100/L100,"")</f>
        <v/>
      </c>
    </row>
    <row r="101" customFormat="false" ht="11.25" hidden="false" customHeight="true" outlineLevel="0" collapsed="false">
      <c r="A101" s="84"/>
      <c r="B101" s="84"/>
      <c r="C101" s="84"/>
      <c r="D101" s="97"/>
      <c r="E101" s="83"/>
      <c r="F101" s="83"/>
      <c r="G101" s="83"/>
      <c r="H101" s="83" t="str">
        <f aca="false">IF(AND(F101&gt;0,G101&gt;0),G101*100/F101,"")</f>
        <v/>
      </c>
      <c r="I101" s="81"/>
      <c r="J101" s="97"/>
      <c r="K101" s="83"/>
      <c r="L101" s="83"/>
      <c r="M101" s="83"/>
      <c r="N101" s="83" t="str">
        <f aca="false">IF(AND(L101&gt;0,M101&gt;0),M101*100/L101,"")</f>
        <v/>
      </c>
    </row>
    <row r="102" customFormat="false" ht="11.25" hidden="false" customHeight="true" outlineLevel="0" collapsed="false">
      <c r="A102" s="84"/>
      <c r="B102" s="84"/>
      <c r="C102" s="84"/>
      <c r="D102" s="97"/>
      <c r="E102" s="83"/>
      <c r="F102" s="83"/>
      <c r="G102" s="83"/>
      <c r="H102" s="83" t="str">
        <f aca="false">IF(AND(F102&gt;0,G102&gt;0),G102*100/F102,"")</f>
        <v/>
      </c>
      <c r="I102" s="81"/>
      <c r="J102" s="97"/>
      <c r="K102" s="83"/>
      <c r="L102" s="83"/>
      <c r="M102" s="83"/>
      <c r="N102" s="83" t="str">
        <f aca="false">IF(AND(L102&gt;0,M102&gt;0),M102*100/L102,"")</f>
        <v/>
      </c>
    </row>
    <row r="103" customFormat="false" ht="11.25" hidden="false" customHeight="true" outlineLevel="0" collapsed="false">
      <c r="A103" s="84"/>
      <c r="B103" s="84"/>
      <c r="C103" s="84"/>
      <c r="D103" s="97"/>
      <c r="E103" s="83"/>
      <c r="F103" s="83"/>
      <c r="G103" s="83"/>
      <c r="H103" s="83" t="str">
        <f aca="false">IF(AND(F103&gt;0,G103&gt;0),G103*100/F103,"")</f>
        <v/>
      </c>
      <c r="I103" s="81"/>
      <c r="J103" s="97"/>
      <c r="K103" s="83"/>
      <c r="L103" s="83"/>
      <c r="M103" s="83"/>
      <c r="N103" s="83" t="str">
        <f aca="false">IF(AND(L103&gt;0,M103&gt;0),M103*100/L103,"")</f>
        <v/>
      </c>
    </row>
    <row r="104" customFormat="false" ht="11.25" hidden="false" customHeight="true" outlineLevel="0" collapsed="false">
      <c r="A104" s="84"/>
      <c r="B104" s="84"/>
      <c r="C104" s="84"/>
      <c r="D104" s="97"/>
      <c r="E104" s="83"/>
      <c r="F104" s="83"/>
      <c r="G104" s="83"/>
      <c r="H104" s="83" t="str">
        <f aca="false">IF(AND(F104&gt;0,G104&gt;0),G104*100/F104,"")</f>
        <v/>
      </c>
      <c r="I104" s="81"/>
      <c r="J104" s="97"/>
      <c r="K104" s="83"/>
      <c r="L104" s="83"/>
      <c r="M104" s="83"/>
      <c r="N104" s="83" t="str">
        <f aca="false">IF(AND(L104&gt;0,M104&gt;0),M104*100/L104,"")</f>
        <v/>
      </c>
    </row>
    <row r="105" customFormat="false" ht="11.25" hidden="false" customHeight="true" outlineLevel="0" collapsed="false">
      <c r="A105" s="84"/>
      <c r="B105" s="84"/>
      <c r="C105" s="84"/>
      <c r="D105" s="97"/>
      <c r="E105" s="83"/>
      <c r="F105" s="83"/>
      <c r="G105" s="83"/>
      <c r="H105" s="83" t="str">
        <f aca="false">IF(AND(F105&gt;0,G105&gt;0),G105*100/F105,"")</f>
        <v/>
      </c>
      <c r="I105" s="81"/>
      <c r="J105" s="97"/>
      <c r="K105" s="83"/>
      <c r="L105" s="83"/>
      <c r="M105" s="83"/>
      <c r="N105" s="83" t="str">
        <f aca="false">IF(AND(L105&gt;0,M105&gt;0),M105*100/L105,"")</f>
        <v/>
      </c>
    </row>
    <row r="106" customFormat="false" ht="11.25" hidden="false" customHeight="true" outlineLevel="0" collapsed="false">
      <c r="A106" s="84"/>
      <c r="B106" s="84"/>
      <c r="C106" s="84"/>
      <c r="D106" s="97"/>
      <c r="E106" s="83"/>
      <c r="F106" s="83"/>
      <c r="G106" s="83"/>
      <c r="H106" s="83" t="str">
        <f aca="false">IF(AND(F106&gt;0,G106&gt;0),G106*100/F106,"")</f>
        <v/>
      </c>
      <c r="I106" s="81"/>
      <c r="J106" s="97"/>
      <c r="K106" s="83"/>
      <c r="L106" s="83"/>
      <c r="M106" s="83"/>
      <c r="N106" s="83" t="str">
        <f aca="false">IF(AND(L106&gt;0,M106&gt;0),M106*100/L106,"")</f>
        <v/>
      </c>
    </row>
    <row r="107" customFormat="false" ht="11.25" hidden="false" customHeight="true" outlineLevel="0" collapsed="false">
      <c r="A107" s="84"/>
      <c r="B107" s="84"/>
      <c r="C107" s="84"/>
      <c r="D107" s="97"/>
      <c r="E107" s="83"/>
      <c r="F107" s="83"/>
      <c r="G107" s="83"/>
      <c r="H107" s="83" t="str">
        <f aca="false">IF(AND(F107&gt;0,G107&gt;0),G107*100/F107,"")</f>
        <v/>
      </c>
      <c r="I107" s="81"/>
      <c r="J107" s="97"/>
      <c r="K107" s="83"/>
      <c r="L107" s="83"/>
      <c r="M107" s="83"/>
      <c r="N107" s="83" t="str">
        <f aca="false">IF(AND(L107&gt;0,M107&gt;0),M107*100/L107,"")</f>
        <v/>
      </c>
    </row>
    <row r="108" customFormat="false" ht="11.25" hidden="false" customHeight="true" outlineLevel="0" collapsed="false">
      <c r="A108" s="84"/>
      <c r="B108" s="84"/>
      <c r="C108" s="84"/>
      <c r="D108" s="97"/>
      <c r="E108" s="83"/>
      <c r="F108" s="83"/>
      <c r="G108" s="83"/>
      <c r="H108" s="83" t="str">
        <f aca="false">IF(AND(F108&gt;0,G108&gt;0),G108*100/F108,"")</f>
        <v/>
      </c>
      <c r="I108" s="81"/>
      <c r="J108" s="97"/>
      <c r="K108" s="83"/>
      <c r="L108" s="83"/>
      <c r="M108" s="83"/>
      <c r="N108" s="83" t="str">
        <f aca="false">IF(AND(L108&gt;0,M108&gt;0),M108*100/L108,"")</f>
        <v/>
      </c>
    </row>
    <row r="109" customFormat="false" ht="11.25" hidden="false" customHeight="true" outlineLevel="0" collapsed="false">
      <c r="A109" s="84"/>
      <c r="B109" s="84"/>
      <c r="C109" s="84"/>
      <c r="D109" s="97"/>
      <c r="E109" s="83"/>
      <c r="F109" s="83"/>
      <c r="G109" s="83"/>
      <c r="H109" s="83" t="str">
        <f aca="false">IF(AND(F109&gt;0,G109&gt;0),G109*100/F109,"")</f>
        <v/>
      </c>
      <c r="I109" s="81"/>
      <c r="J109" s="97"/>
      <c r="K109" s="83"/>
      <c r="L109" s="83"/>
      <c r="M109" s="83"/>
      <c r="N109" s="83" t="str">
        <f aca="false">IF(AND(L109&gt;0,M109&gt;0),M109*100/L109,"")</f>
        <v/>
      </c>
    </row>
    <row r="110" customFormat="false" ht="11.25" hidden="false" customHeight="true" outlineLevel="0" collapsed="false">
      <c r="A110" s="84"/>
      <c r="B110" s="84"/>
      <c r="C110" s="84"/>
      <c r="D110" s="97"/>
      <c r="E110" s="83"/>
      <c r="F110" s="83"/>
      <c r="G110" s="83"/>
      <c r="H110" s="83" t="str">
        <f aca="false">IF(AND(F110&gt;0,G110&gt;0),G110*100/F110,"")</f>
        <v/>
      </c>
      <c r="I110" s="81"/>
      <c r="J110" s="97"/>
      <c r="K110" s="83"/>
      <c r="L110" s="83"/>
      <c r="M110" s="83"/>
      <c r="N110" s="83" t="str">
        <f aca="false">IF(AND(L110&gt;0,M110&gt;0),M110*100/L110,"")</f>
        <v/>
      </c>
    </row>
    <row r="111" customFormat="false" ht="11.25" hidden="false" customHeight="true" outlineLevel="0" collapsed="false">
      <c r="A111" s="84"/>
      <c r="B111" s="84"/>
      <c r="C111" s="84"/>
      <c r="D111" s="97"/>
      <c r="E111" s="83"/>
      <c r="F111" s="83"/>
      <c r="G111" s="83"/>
      <c r="H111" s="83" t="str">
        <f aca="false">IF(AND(F111&gt;0,G111&gt;0),G111*100/F111,"")</f>
        <v/>
      </c>
      <c r="I111" s="81"/>
      <c r="J111" s="97"/>
      <c r="K111" s="83"/>
      <c r="L111" s="83"/>
      <c r="M111" s="83"/>
      <c r="N111" s="83" t="str">
        <f aca="false">IF(AND(L111&gt;0,M111&gt;0),M111*100/L111,"")</f>
        <v/>
      </c>
    </row>
    <row r="112" customFormat="false" ht="11.25" hidden="false" customHeight="true" outlineLevel="0" collapsed="false">
      <c r="A112" s="84"/>
      <c r="B112" s="84"/>
      <c r="C112" s="84"/>
      <c r="D112" s="97"/>
      <c r="E112" s="83"/>
      <c r="F112" s="83"/>
      <c r="G112" s="83"/>
      <c r="H112" s="83" t="str">
        <f aca="false">IF(AND(F112&gt;0,G112&gt;0),G112*100/F112,"")</f>
        <v/>
      </c>
      <c r="I112" s="81"/>
      <c r="J112" s="97"/>
      <c r="K112" s="83"/>
      <c r="L112" s="83"/>
      <c r="M112" s="83"/>
      <c r="N112" s="83" t="str">
        <f aca="false">IF(AND(L112&gt;0,M112&gt;0),M112*100/L112,"")</f>
        <v/>
      </c>
    </row>
    <row r="113" customFormat="false" ht="11.25" hidden="false" customHeight="true" outlineLevel="0" collapsed="false">
      <c r="A113" s="84"/>
      <c r="B113" s="84"/>
      <c r="C113" s="84"/>
      <c r="D113" s="97"/>
      <c r="E113" s="83"/>
      <c r="F113" s="83"/>
      <c r="G113" s="83"/>
      <c r="H113" s="83" t="str">
        <f aca="false">IF(AND(F113&gt;0,G113&gt;0),G113*100/F113,"")</f>
        <v/>
      </c>
      <c r="I113" s="81"/>
      <c r="J113" s="97"/>
      <c r="K113" s="83"/>
      <c r="L113" s="83"/>
      <c r="M113" s="83"/>
      <c r="N113" s="83" t="str">
        <f aca="false">IF(AND(L113&gt;0,M113&gt;0),M113*100/L113,"")</f>
        <v/>
      </c>
    </row>
    <row r="114" customFormat="false" ht="11.25" hidden="false" customHeight="true" outlineLevel="0" collapsed="false">
      <c r="A114" s="84"/>
      <c r="B114" s="84"/>
      <c r="C114" s="84"/>
      <c r="D114" s="97"/>
      <c r="E114" s="83"/>
      <c r="F114" s="83"/>
      <c r="G114" s="83"/>
      <c r="H114" s="83" t="str">
        <f aca="false">IF(AND(F114&gt;0,G114&gt;0),G114*100/F114,"")</f>
        <v/>
      </c>
      <c r="I114" s="81"/>
      <c r="J114" s="97"/>
      <c r="K114" s="83"/>
      <c r="L114" s="83"/>
      <c r="M114" s="83"/>
      <c r="N114" s="83" t="str">
        <f aca="false">IF(AND(L114&gt;0,M114&gt;0),M114*100/L114,"")</f>
        <v/>
      </c>
    </row>
    <row r="115" customFormat="false" ht="11.25" hidden="false" customHeight="true" outlineLevel="0" collapsed="false">
      <c r="A115" s="84"/>
      <c r="B115" s="84"/>
      <c r="C115" s="84"/>
      <c r="D115" s="97"/>
      <c r="E115" s="83"/>
      <c r="F115" s="83"/>
      <c r="G115" s="83"/>
      <c r="H115" s="83" t="str">
        <f aca="false">IF(AND(F115&gt;0,G115&gt;0),G115*100/F115,"")</f>
        <v/>
      </c>
      <c r="I115" s="81"/>
      <c r="J115" s="97"/>
      <c r="K115" s="83"/>
      <c r="L115" s="83"/>
      <c r="M115" s="83"/>
      <c r="N115" s="83" t="str">
        <f aca="false">IF(AND(L115&gt;0,M115&gt;0),M115*100/L115,"")</f>
        <v/>
      </c>
    </row>
    <row r="116" customFormat="false" ht="11.25" hidden="false" customHeight="true" outlineLevel="0" collapsed="false">
      <c r="A116" s="84"/>
      <c r="B116" s="84"/>
      <c r="C116" s="84"/>
      <c r="D116" s="97"/>
      <c r="E116" s="83"/>
      <c r="F116" s="83"/>
      <c r="G116" s="83"/>
      <c r="H116" s="83" t="str">
        <f aca="false">IF(AND(F116&gt;0,G116&gt;0),G116*100/F116,"")</f>
        <v/>
      </c>
      <c r="I116" s="81"/>
      <c r="J116" s="97"/>
      <c r="K116" s="83"/>
      <c r="L116" s="83"/>
      <c r="M116" s="83"/>
      <c r="N116" s="83" t="str">
        <f aca="false">IF(AND(L116&gt;0,M116&gt;0),M116*100/L116,"")</f>
        <v/>
      </c>
    </row>
    <row r="117" customFormat="false" ht="11.25" hidden="false" customHeight="true" outlineLevel="0" collapsed="false">
      <c r="A117" s="84"/>
      <c r="B117" s="84"/>
      <c r="C117" s="84"/>
      <c r="D117" s="97"/>
      <c r="E117" s="83"/>
      <c r="F117" s="83"/>
      <c r="G117" s="83"/>
      <c r="H117" s="83" t="str">
        <f aca="false">IF(AND(F117&gt;0,G117&gt;0),G117*100/F117,"")</f>
        <v/>
      </c>
      <c r="I117" s="81"/>
      <c r="J117" s="97"/>
      <c r="K117" s="83"/>
      <c r="L117" s="83"/>
      <c r="M117" s="83"/>
      <c r="N117" s="83" t="str">
        <f aca="false">IF(AND(L117&gt;0,M117&gt;0),M117*100/L117,"")</f>
        <v/>
      </c>
    </row>
    <row r="118" customFormat="false" ht="11.25" hidden="false" customHeight="true" outlineLevel="0" collapsed="false">
      <c r="A118" s="84"/>
      <c r="B118" s="84"/>
      <c r="C118" s="84"/>
      <c r="D118" s="97"/>
      <c r="E118" s="83"/>
      <c r="F118" s="83"/>
      <c r="G118" s="83"/>
      <c r="H118" s="83" t="str">
        <f aca="false">IF(AND(F118&gt;0,G118&gt;0),G118*100/F118,"")</f>
        <v/>
      </c>
      <c r="I118" s="81"/>
      <c r="J118" s="97"/>
      <c r="K118" s="83"/>
      <c r="L118" s="83"/>
      <c r="M118" s="83"/>
      <c r="N118" s="83" t="str">
        <f aca="false">IF(AND(L118&gt;0,M118&gt;0),M118*100/L118,"")</f>
        <v/>
      </c>
    </row>
    <row r="119" customFormat="false" ht="11.25" hidden="false" customHeight="true" outlineLevel="0" collapsed="false">
      <c r="A119" s="84"/>
      <c r="B119" s="84"/>
      <c r="C119" s="84"/>
      <c r="D119" s="97"/>
      <c r="E119" s="83"/>
      <c r="F119" s="83"/>
      <c r="G119" s="83"/>
      <c r="H119" s="83" t="str">
        <f aca="false">IF(AND(F119&gt;0,G119&gt;0),G119*100/F119,"")</f>
        <v/>
      </c>
      <c r="I119" s="81"/>
      <c r="J119" s="97"/>
      <c r="K119" s="83"/>
      <c r="L119" s="83"/>
      <c r="M119" s="83"/>
      <c r="N119" s="83" t="str">
        <f aca="false">IF(AND(L119&gt;0,M119&gt;0),M119*100/L119,"")</f>
        <v/>
      </c>
    </row>
    <row r="120" customFormat="false" ht="11.25" hidden="false" customHeight="true" outlineLevel="0" collapsed="false">
      <c r="A120" s="84"/>
      <c r="B120" s="84"/>
      <c r="C120" s="84"/>
      <c r="D120" s="97"/>
      <c r="E120" s="83"/>
      <c r="F120" s="83"/>
      <c r="G120" s="83"/>
      <c r="H120" s="83" t="str">
        <f aca="false">IF(AND(F120&gt;0,G120&gt;0),G120*100/F120,"")</f>
        <v/>
      </c>
      <c r="I120" s="81"/>
      <c r="J120" s="97"/>
      <c r="K120" s="83"/>
      <c r="L120" s="83"/>
      <c r="M120" s="83"/>
      <c r="N120" s="83" t="str">
        <f aca="false">IF(AND(L120&gt;0,M120&gt;0),M120*100/L120,"")</f>
        <v/>
      </c>
      <c r="O120" s="78"/>
      <c r="P120" s="80"/>
      <c r="Q120" s="80"/>
      <c r="R120" s="85"/>
      <c r="S120" s="87"/>
      <c r="T120" s="87"/>
      <c r="U120" s="87"/>
      <c r="V120" s="87"/>
      <c r="W120" s="82"/>
      <c r="X120" s="86"/>
      <c r="Y120" s="83"/>
      <c r="Z120" s="83"/>
      <c r="AA120" s="83"/>
      <c r="AB120" s="83"/>
    </row>
    <row r="121" customFormat="false" ht="11.25" hidden="false" customHeight="true" outlineLevel="0" collapsed="false">
      <c r="A121" s="84"/>
      <c r="B121" s="84"/>
      <c r="C121" s="84"/>
      <c r="D121" s="97"/>
      <c r="E121" s="83"/>
      <c r="F121" s="83"/>
      <c r="G121" s="83"/>
      <c r="H121" s="83" t="str">
        <f aca="false">IF(AND(F121&gt;0,G121&gt;0),G121*100/F121,"")</f>
        <v/>
      </c>
      <c r="I121" s="81"/>
      <c r="J121" s="97"/>
      <c r="K121" s="83"/>
      <c r="L121" s="83"/>
      <c r="M121" s="83"/>
      <c r="N121" s="83" t="str">
        <f aca="false">IF(AND(L121&gt;0,M121&gt;0),M121*100/L121,"")</f>
        <v/>
      </c>
      <c r="O121" s="0"/>
      <c r="P121" s="0"/>
      <c r="Q121" s="0"/>
      <c r="R121" s="0"/>
      <c r="S121" s="0"/>
      <c r="T121" s="0"/>
      <c r="U121" s="0"/>
      <c r="V121" s="0"/>
      <c r="W121" s="82"/>
      <c r="X121" s="98"/>
      <c r="Y121" s="83"/>
      <c r="Z121" s="83"/>
      <c r="AA121" s="83"/>
      <c r="AB121" s="83"/>
    </row>
    <row r="122" customFormat="false" ht="11.25" hidden="false" customHeight="true" outlineLevel="0" collapsed="false">
      <c r="A122" s="84"/>
      <c r="B122" s="84"/>
      <c r="C122" s="84"/>
      <c r="D122" s="97"/>
      <c r="E122" s="83"/>
      <c r="F122" s="83"/>
      <c r="G122" s="83"/>
      <c r="H122" s="83" t="str">
        <f aca="false">IF(AND(F122&gt;0,G122&gt;0),G122*100/F122,"")</f>
        <v/>
      </c>
      <c r="I122" s="81"/>
      <c r="J122" s="97"/>
      <c r="K122" s="83"/>
      <c r="L122" s="83"/>
      <c r="M122" s="83"/>
      <c r="N122" s="83" t="str">
        <f aca="false">IF(AND(L122&gt;0,M122&gt;0),M122*100/L122,"")</f>
        <v/>
      </c>
      <c r="O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84"/>
      <c r="B123" s="84"/>
      <c r="C123" s="84"/>
      <c r="D123" s="97"/>
      <c r="E123" s="83"/>
      <c r="F123" s="83"/>
      <c r="G123" s="83"/>
      <c r="H123" s="83" t="str">
        <f aca="false">IF(AND(F123&gt;0,G123&gt;0),G123*100/F123,"")</f>
        <v/>
      </c>
      <c r="I123" s="81"/>
      <c r="J123" s="97"/>
      <c r="K123" s="83"/>
      <c r="L123" s="83"/>
      <c r="M123" s="83"/>
      <c r="N123" s="83" t="str">
        <f aca="false">IF(AND(L123&gt;0,M123&gt;0),M123*100/L123,"")</f>
        <v/>
      </c>
      <c r="O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84"/>
      <c r="B124" s="84"/>
      <c r="C124" s="84"/>
      <c r="D124" s="97"/>
      <c r="E124" s="83"/>
      <c r="F124" s="83"/>
      <c r="G124" s="83"/>
      <c r="H124" s="83" t="str">
        <f aca="false">IF(AND(F124&gt;0,G124&gt;0),G124*100/F124,"")</f>
        <v/>
      </c>
      <c r="I124" s="81"/>
      <c r="J124" s="97"/>
      <c r="K124" s="83"/>
      <c r="L124" s="83"/>
      <c r="M124" s="83"/>
      <c r="N124" s="83" t="str">
        <f aca="false">IF(AND(L124&gt;0,M124&gt;0),M124*100/L124,"")</f>
        <v/>
      </c>
      <c r="O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84"/>
      <c r="B125" s="84"/>
      <c r="C125" s="84"/>
      <c r="D125" s="97"/>
      <c r="E125" s="83"/>
      <c r="F125" s="83"/>
      <c r="G125" s="83"/>
      <c r="H125" s="83" t="str">
        <f aca="false">IF(AND(F125&gt;0,G125&gt;0),G125*100/F125,"")</f>
        <v/>
      </c>
      <c r="I125" s="81"/>
      <c r="J125" s="97"/>
      <c r="K125" s="83"/>
      <c r="L125" s="83"/>
      <c r="M125" s="83"/>
      <c r="N125" s="83" t="str">
        <f aca="false">IF(AND(L125&gt;0,M125&gt;0),M125*100/L125,"")</f>
        <v/>
      </c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84"/>
      <c r="B126" s="84"/>
      <c r="C126" s="84"/>
      <c r="D126" s="97"/>
      <c r="E126" s="83"/>
      <c r="F126" s="83"/>
      <c r="G126" s="83"/>
      <c r="H126" s="83" t="str">
        <f aca="false">IF(AND(F126&gt;0,G126&gt;0),G126*100/F126,"")</f>
        <v/>
      </c>
      <c r="I126" s="81"/>
      <c r="J126" s="97"/>
      <c r="K126" s="83"/>
      <c r="L126" s="83"/>
      <c r="M126" s="83"/>
      <c r="N126" s="83" t="str">
        <f aca="false">IF(AND(L126&gt;0,M126&gt;0),M126*100/L126,"")</f>
        <v/>
      </c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84"/>
      <c r="B127" s="84"/>
      <c r="C127" s="84"/>
      <c r="D127" s="97"/>
      <c r="E127" s="83"/>
      <c r="F127" s="83"/>
      <c r="G127" s="83"/>
      <c r="H127" s="83" t="str">
        <f aca="false">IF(AND(F127&gt;0,G127&gt;0),G127*100/F127,"")</f>
        <v/>
      </c>
      <c r="I127" s="81"/>
      <c r="J127" s="97"/>
      <c r="K127" s="83"/>
      <c r="L127" s="83"/>
      <c r="M127" s="83"/>
      <c r="N127" s="83" t="str">
        <f aca="false">IF(AND(L127&gt;0,M127&gt;0),M127*100/L127,"")</f>
        <v/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84"/>
      <c r="B128" s="84"/>
      <c r="C128" s="84"/>
      <c r="D128" s="97"/>
      <c r="E128" s="83"/>
      <c r="F128" s="83"/>
      <c r="G128" s="83"/>
      <c r="H128" s="83" t="str">
        <f aca="false">IF(AND(F128&gt;0,G128&gt;0),G128*100/F128,"")</f>
        <v/>
      </c>
      <c r="I128" s="81"/>
      <c r="J128" s="97"/>
      <c r="K128" s="83"/>
      <c r="L128" s="83"/>
      <c r="M128" s="83"/>
      <c r="N128" s="83" t="str">
        <f aca="false">IF(AND(L128&gt;0,M128&gt;0),M128*100/L128,"")</f>
        <v/>
      </c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84"/>
      <c r="B129" s="84"/>
      <c r="C129" s="84"/>
      <c r="D129" s="97"/>
      <c r="E129" s="83"/>
      <c r="F129" s="83"/>
      <c r="G129" s="83"/>
      <c r="H129" s="83" t="str">
        <f aca="false">IF(AND(F129&gt;0,G129&gt;0),G129*100/F129,"")</f>
        <v/>
      </c>
      <c r="I129" s="81"/>
      <c r="J129" s="97"/>
      <c r="K129" s="83"/>
      <c r="L129" s="83"/>
      <c r="M129" s="83"/>
      <c r="N129" s="83" t="str">
        <f aca="false">IF(AND(L129&gt;0,M129&gt;0),M129*100/L129,"")</f>
        <v/>
      </c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84"/>
      <c r="B130" s="84"/>
      <c r="C130" s="84"/>
      <c r="D130" s="97"/>
      <c r="E130" s="83"/>
      <c r="F130" s="83"/>
      <c r="G130" s="83"/>
      <c r="H130" s="83" t="str">
        <f aca="false">IF(AND(F130&gt;0,G130&gt;0),G130*100/F130,"")</f>
        <v/>
      </c>
      <c r="I130" s="81"/>
      <c r="J130" s="97"/>
      <c r="K130" s="83"/>
      <c r="L130" s="83"/>
      <c r="M130" s="83"/>
      <c r="N130" s="83" t="str">
        <f aca="false">IF(AND(L130&gt;0,M130&gt;0),M130*100/L130,"")</f>
        <v/>
      </c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84"/>
      <c r="B131" s="84"/>
      <c r="C131" s="84"/>
      <c r="D131" s="97"/>
      <c r="E131" s="83"/>
      <c r="F131" s="83"/>
      <c r="G131" s="83"/>
      <c r="H131" s="83" t="str">
        <f aca="false">IF(AND(F131&gt;0,G131&gt;0),G131*100/F131,"")</f>
        <v/>
      </c>
      <c r="I131" s="81"/>
      <c r="J131" s="97"/>
      <c r="K131" s="83"/>
      <c r="L131" s="83"/>
      <c r="M131" s="83"/>
      <c r="N131" s="83" t="str">
        <f aca="false">IF(AND(L131&gt;0,M131&gt;0),M131*100/L131,"")</f>
        <v/>
      </c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84"/>
      <c r="B132" s="84"/>
      <c r="C132" s="84"/>
      <c r="D132" s="97"/>
      <c r="E132" s="83"/>
      <c r="F132" s="83"/>
      <c r="G132" s="83"/>
      <c r="H132" s="83" t="str">
        <f aca="false">IF(AND(F132&gt;0,G132&gt;0),G132*100/F132,"")</f>
        <v/>
      </c>
      <c r="I132" s="81"/>
      <c r="J132" s="97"/>
      <c r="K132" s="83"/>
      <c r="L132" s="83"/>
      <c r="M132" s="83"/>
      <c r="N132" s="83" t="str">
        <f aca="false">IF(AND(L132&gt;0,M132&gt;0),M132*100/L132,"")</f>
        <v/>
      </c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1.4" hidden="false" customHeight="false" outlineLevel="0" collapsed="false">
      <c r="A133" s="84"/>
      <c r="B133" s="84"/>
      <c r="C133" s="84"/>
      <c r="D133" s="97"/>
      <c r="E133" s="83"/>
      <c r="F133" s="83"/>
      <c r="G133" s="83"/>
      <c r="H133" s="83" t="str">
        <f aca="false">IF(AND(F133&gt;0,G133&gt;0),G133*100/F133,"")</f>
        <v/>
      </c>
      <c r="I133" s="81"/>
      <c r="J133" s="97"/>
      <c r="K133" s="83"/>
      <c r="L133" s="83"/>
      <c r="M133" s="83"/>
      <c r="N133" s="83" t="str">
        <f aca="false">IF(AND(L133&gt;0,M133&gt;0),M133*100/L133,"")</f>
        <v/>
      </c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1.4" hidden="false" customHeight="false" outlineLevel="0" collapsed="false">
      <c r="A134" s="84"/>
      <c r="B134" s="84"/>
      <c r="C134" s="84"/>
      <c r="D134" s="97"/>
      <c r="E134" s="83"/>
      <c r="F134" s="83"/>
      <c r="G134" s="83"/>
      <c r="H134" s="83" t="str">
        <f aca="false">IF(AND(F134&gt;0,G134&gt;0),G134*100/F134,"")</f>
        <v/>
      </c>
      <c r="I134" s="81"/>
      <c r="J134" s="97"/>
      <c r="K134" s="83"/>
      <c r="L134" s="83"/>
      <c r="M134" s="83"/>
      <c r="N134" s="83" t="str">
        <f aca="false">IF(AND(L134&gt;0,M134&gt;0),M134*100/L134,"")</f>
        <v/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1.4" hidden="false" customHeight="false" outlineLevel="0" collapsed="false">
      <c r="A135" s="84"/>
      <c r="B135" s="84"/>
      <c r="C135" s="84"/>
      <c r="D135" s="97"/>
      <c r="E135" s="83"/>
      <c r="F135" s="83"/>
      <c r="G135" s="83"/>
      <c r="H135" s="83" t="str">
        <f aca="false">IF(AND(F135&gt;0,G135&gt;0),G135*100/F135,"")</f>
        <v/>
      </c>
      <c r="I135" s="81"/>
      <c r="J135" s="97"/>
      <c r="K135" s="83"/>
      <c r="L135" s="83"/>
      <c r="M135" s="83"/>
      <c r="N135" s="83" t="str">
        <f aca="false">IF(AND(L135&gt;0,M135&gt;0),M135*100/L135,"")</f>
        <v/>
      </c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1.4" hidden="false" customHeight="false" outlineLevel="0" collapsed="false">
      <c r="A136" s="84"/>
      <c r="B136" s="84"/>
      <c r="C136" s="84"/>
      <c r="D136" s="97"/>
      <c r="E136" s="83"/>
      <c r="F136" s="83"/>
      <c r="G136" s="83"/>
      <c r="H136" s="83" t="str">
        <f aca="false">IF(AND(F136&gt;0,G136&gt;0),G136*100/F136,"")</f>
        <v/>
      </c>
      <c r="I136" s="81"/>
      <c r="J136" s="97"/>
      <c r="K136" s="83"/>
      <c r="L136" s="83"/>
      <c r="M136" s="83"/>
      <c r="N136" s="83" t="str">
        <f aca="false">IF(AND(L136&gt;0,M136&gt;0),M136*100/L136,"")</f>
        <v/>
      </c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1.4" hidden="false" customHeight="false" outlineLevel="0" collapsed="false">
      <c r="A137" s="84"/>
      <c r="B137" s="84"/>
      <c r="C137" s="84"/>
      <c r="D137" s="97"/>
      <c r="E137" s="83"/>
      <c r="F137" s="83"/>
      <c r="G137" s="83"/>
      <c r="H137" s="83" t="str">
        <f aca="false">IF(AND(F137&gt;0,G137&gt;0),G137*100/F137,"")</f>
        <v/>
      </c>
      <c r="I137" s="81"/>
      <c r="J137" s="97"/>
      <c r="K137" s="83"/>
      <c r="L137" s="83"/>
      <c r="M137" s="83"/>
      <c r="N137" s="83" t="str">
        <f aca="false">IF(AND(L137&gt;0,M137&gt;0),M137*100/L137,"")</f>
        <v/>
      </c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1.4" hidden="false" customHeight="false" outlineLevel="0" collapsed="false">
      <c r="A138" s="84"/>
      <c r="B138" s="99"/>
      <c r="C138" s="84"/>
      <c r="D138" s="81"/>
      <c r="E138" s="83"/>
      <c r="F138" s="83"/>
      <c r="G138" s="83"/>
      <c r="H138" s="82"/>
      <c r="I138" s="81"/>
      <c r="J138" s="81"/>
      <c r="K138" s="100"/>
      <c r="L138" s="100"/>
      <c r="M138" s="100"/>
      <c r="N138" s="81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1.4" hidden="false" customHeight="false" outlineLevel="0" collapsed="false">
      <c r="A139" s="84"/>
      <c r="B139" s="84"/>
      <c r="C139" s="84"/>
      <c r="D139" s="81"/>
      <c r="E139" s="82"/>
      <c r="F139" s="82"/>
      <c r="G139" s="82"/>
      <c r="H139" s="82"/>
      <c r="I139" s="81"/>
      <c r="J139" s="81"/>
      <c r="K139" s="81"/>
      <c r="L139" s="81"/>
      <c r="M139" s="81"/>
      <c r="N139" s="81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1.4" hidden="false" customHeight="false" outlineLevel="0" collapsed="false">
      <c r="A140" s="101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1.4" hidden="false" customHeight="false" outlineLevel="0" collapsed="false">
      <c r="A141" s="101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1.4" hidden="false" customHeight="false" outlineLevel="0" collapsed="false">
      <c r="A142" s="101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1.4" hidden="false" customHeight="false" outlineLevel="0" collapsed="false">
      <c r="A143" s="101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1.4" hidden="false" customHeight="false" outlineLevel="0" collapsed="false">
      <c r="N144" s="81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0.2" hidden="false" customHeight="false" outlineLevel="0" collapsed="false">
      <c r="N145" s="60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customFormat="false" ht="11.4" hidden="false" customHeight="false" outlineLevel="0" collapsed="false">
      <c r="N146" s="102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</row>
    <row r="147" customFormat="false" ht="11.4" hidden="false" customHeight="false" outlineLevel="0" collapsed="false">
      <c r="N147" s="102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</row>
    <row r="148" customFormat="false" ht="11.4" hidden="false" customHeight="false" outlineLevel="0" collapsed="false">
      <c r="N148" s="102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</row>
    <row r="149" customFormat="false" ht="11.4" hidden="false" customHeight="false" outlineLevel="0" collapsed="false">
      <c r="N149" s="102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</row>
    <row r="150" customFormat="false" ht="11.4" hidden="false" customHeight="false" outlineLevel="0" collapsed="false">
      <c r="N150" s="102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</row>
    <row r="151" customFormat="false" ht="11.4" hidden="false" customHeight="false" outlineLevel="0" collapsed="false">
      <c r="N151" s="102"/>
    </row>
    <row r="152" customFormat="false" ht="11.4" hidden="false" customHeight="false" outlineLevel="0" collapsed="false">
      <c r="N152" s="102"/>
    </row>
    <row r="153" customFormat="false" ht="11.4" hidden="false" customHeight="false" outlineLevel="0" collapsed="false">
      <c r="N153" s="102"/>
    </row>
    <row r="154" customFormat="false" ht="11.4" hidden="false" customHeight="false" outlineLevel="0" collapsed="false">
      <c r="N154" s="102"/>
    </row>
    <row r="155" customFormat="false" ht="11.4" hidden="false" customHeight="false" outlineLevel="0" collapsed="false">
      <c r="N155" s="102"/>
    </row>
    <row r="156" customFormat="false" ht="11.4" hidden="false" customHeight="false" outlineLevel="0" collapsed="false">
      <c r="N156" s="102"/>
    </row>
  </sheetData>
  <mergeCells count="23">
    <mergeCell ref="D4:H4"/>
    <mergeCell ref="J4:N4"/>
    <mergeCell ref="R4:V4"/>
    <mergeCell ref="X4:AB4"/>
    <mergeCell ref="AF4:AJ4"/>
    <mergeCell ref="AL4:AP4"/>
    <mergeCell ref="O73:U73"/>
    <mergeCell ref="O74:S74"/>
    <mergeCell ref="O75:S75"/>
    <mergeCell ref="O76:U76"/>
    <mergeCell ref="O77:AB77"/>
    <mergeCell ref="O78:AB78"/>
    <mergeCell ref="O80:R80"/>
    <mergeCell ref="A81:E81"/>
    <mergeCell ref="O81:Y81"/>
    <mergeCell ref="A82:E82"/>
    <mergeCell ref="O82:AB82"/>
    <mergeCell ref="A83:E83"/>
    <mergeCell ref="A84:E84"/>
    <mergeCell ref="A85:E85"/>
    <mergeCell ref="A86:E86"/>
    <mergeCell ref="A87:E87"/>
    <mergeCell ref="A88:E8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5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1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92"/>
      <c r="D9" s="192"/>
      <c r="E9" s="192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92"/>
      <c r="D10" s="192"/>
      <c r="E10" s="192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92"/>
      <c r="D11" s="192"/>
      <c r="E11" s="192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92"/>
      <c r="D12" s="192"/>
      <c r="E12" s="192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93"/>
      <c r="D13" s="193"/>
      <c r="E13" s="193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92"/>
      <c r="D14" s="192"/>
      <c r="E14" s="192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93"/>
      <c r="D15" s="193"/>
      <c r="E15" s="193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92"/>
      <c r="D16" s="192"/>
      <c r="E16" s="192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93"/>
      <c r="D17" s="193"/>
      <c r="E17" s="193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92"/>
      <c r="D18" s="192"/>
      <c r="E18" s="192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92"/>
      <c r="D19" s="192"/>
      <c r="E19" s="192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92"/>
      <c r="D20" s="192"/>
      <c r="E20" s="192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92"/>
      <c r="D21" s="192"/>
      <c r="E21" s="192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93"/>
      <c r="D22" s="193"/>
      <c r="E22" s="193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92"/>
      <c r="D23" s="192"/>
      <c r="E23" s="192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93" t="n">
        <v>9</v>
      </c>
      <c r="D24" s="193" t="n">
        <v>4</v>
      </c>
      <c r="E24" s="193" t="n">
        <v>6</v>
      </c>
      <c r="F24" s="145" t="n">
        <v>150</v>
      </c>
      <c r="G24" s="146"/>
      <c r="H24" s="147" t="n">
        <v>2.745</v>
      </c>
      <c r="I24" s="148" t="n">
        <v>0.945</v>
      </c>
      <c r="J24" s="148" t="n">
        <v>1.005</v>
      </c>
      <c r="K24" s="149" t="n">
        <v>106.349206349206</v>
      </c>
    </row>
    <row r="25" s="140" customFormat="true" ht="11.25" hidden="false" customHeight="true" outlineLevel="0" collapsed="false">
      <c r="A25" s="141"/>
      <c r="B25" s="135"/>
      <c r="C25" s="192"/>
      <c r="D25" s="192"/>
      <c r="E25" s="192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93" t="n">
        <v>215</v>
      </c>
      <c r="D26" s="193" t="n">
        <v>215</v>
      </c>
      <c r="E26" s="193" t="n">
        <v>215</v>
      </c>
      <c r="F26" s="145" t="n">
        <v>100</v>
      </c>
      <c r="G26" s="146"/>
      <c r="H26" s="147" t="n">
        <v>68</v>
      </c>
      <c r="I26" s="148" t="n">
        <v>70</v>
      </c>
      <c r="J26" s="148" t="n">
        <v>70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92"/>
      <c r="D27" s="192"/>
      <c r="E27" s="192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92"/>
      <c r="D28" s="192"/>
      <c r="E28" s="192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92"/>
      <c r="D29" s="192"/>
      <c r="E29" s="192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92"/>
      <c r="D30" s="192"/>
      <c r="E30" s="192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93"/>
      <c r="D31" s="193"/>
      <c r="E31" s="193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92"/>
      <c r="D32" s="192"/>
      <c r="E32" s="192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92"/>
      <c r="D33" s="192"/>
      <c r="E33" s="192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92"/>
      <c r="D34" s="192"/>
      <c r="E34" s="192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92"/>
      <c r="D35" s="192"/>
      <c r="E35" s="192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92"/>
      <c r="D36" s="192"/>
      <c r="E36" s="192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93"/>
      <c r="D37" s="193"/>
      <c r="E37" s="193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92"/>
      <c r="D38" s="192"/>
      <c r="E38" s="192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93" t="n">
        <v>12.94</v>
      </c>
      <c r="D39" s="193" t="n">
        <v>12.56</v>
      </c>
      <c r="E39" s="193" t="n">
        <v>10</v>
      </c>
      <c r="F39" s="145" t="n">
        <v>79.6178343949045</v>
      </c>
      <c r="G39" s="146"/>
      <c r="H39" s="147" t="n">
        <v>1.94</v>
      </c>
      <c r="I39" s="148" t="n">
        <v>1.88</v>
      </c>
      <c r="J39" s="148" t="n">
        <v>1.69</v>
      </c>
      <c r="K39" s="149" t="n">
        <v>89.8936170212766</v>
      </c>
    </row>
    <row r="40" s="140" customFormat="true" ht="11.25" hidden="false" customHeight="true" outlineLevel="0" collapsed="false">
      <c r="A40" s="141"/>
      <c r="B40" s="135"/>
      <c r="C40" s="192"/>
      <c r="D40" s="192"/>
      <c r="E40" s="192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92"/>
      <c r="D41" s="192"/>
      <c r="E41" s="192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92"/>
      <c r="D42" s="192"/>
      <c r="E42" s="192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92"/>
      <c r="D43" s="192"/>
      <c r="E43" s="192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92"/>
      <c r="D44" s="192"/>
      <c r="E44" s="192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92"/>
      <c r="D45" s="192"/>
      <c r="E45" s="192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92"/>
      <c r="D46" s="192"/>
      <c r="E46" s="192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92"/>
      <c r="D47" s="192"/>
      <c r="E47" s="192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92"/>
      <c r="D48" s="192"/>
      <c r="E48" s="192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92"/>
      <c r="D49" s="192"/>
      <c r="E49" s="192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93"/>
      <c r="D50" s="193"/>
      <c r="E50" s="193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94"/>
      <c r="D51" s="194"/>
      <c r="E51" s="19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93"/>
      <c r="D52" s="193"/>
      <c r="E52" s="193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92"/>
      <c r="D53" s="192"/>
      <c r="E53" s="192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92" t="n">
        <v>65</v>
      </c>
      <c r="D54" s="192" t="n">
        <v>65</v>
      </c>
      <c r="E54" s="192" t="n">
        <v>66</v>
      </c>
      <c r="F54" s="137"/>
      <c r="G54" s="137"/>
      <c r="H54" s="138" t="n">
        <v>19.5</v>
      </c>
      <c r="I54" s="138" t="n">
        <v>20.8</v>
      </c>
      <c r="J54" s="138" t="n">
        <v>21.45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92"/>
      <c r="D55" s="192"/>
      <c r="E55" s="192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92" t="n">
        <v>125</v>
      </c>
      <c r="D56" s="192" t="n">
        <v>118.29</v>
      </c>
      <c r="E56" s="192" t="n">
        <v>140</v>
      </c>
      <c r="F56" s="137"/>
      <c r="G56" s="137"/>
      <c r="H56" s="138" t="n">
        <v>38.5</v>
      </c>
      <c r="I56" s="138" t="n">
        <v>50.036</v>
      </c>
      <c r="J56" s="138" t="n">
        <v>51.3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92"/>
      <c r="D57" s="192"/>
      <c r="E57" s="192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92"/>
      <c r="D58" s="192"/>
      <c r="E58" s="192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93" t="n">
        <v>190</v>
      </c>
      <c r="D59" s="193" t="n">
        <v>183.29</v>
      </c>
      <c r="E59" s="193" t="n">
        <v>206</v>
      </c>
      <c r="F59" s="145" t="n">
        <v>112.390201320312</v>
      </c>
      <c r="G59" s="146"/>
      <c r="H59" s="147" t="n">
        <v>58</v>
      </c>
      <c r="I59" s="148" t="n">
        <v>70.836</v>
      </c>
      <c r="J59" s="148" t="n">
        <v>72.75</v>
      </c>
      <c r="K59" s="149" t="n">
        <v>102.702015924106</v>
      </c>
    </row>
    <row r="60" s="140" customFormat="true" ht="11.25" hidden="false" customHeight="true" outlineLevel="0" collapsed="false">
      <c r="A60" s="141"/>
      <c r="B60" s="135"/>
      <c r="C60" s="192"/>
      <c r="D60" s="192"/>
      <c r="E60" s="192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92"/>
      <c r="D61" s="192"/>
      <c r="E61" s="192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92"/>
      <c r="D62" s="192"/>
      <c r="E62" s="192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92" t="n">
        <v>3</v>
      </c>
      <c r="D63" s="192" t="n">
        <v>3</v>
      </c>
      <c r="E63" s="192" t="n">
        <v>3</v>
      </c>
      <c r="F63" s="137"/>
      <c r="G63" s="137"/>
      <c r="H63" s="138" t="n">
        <v>0.225</v>
      </c>
      <c r="I63" s="138" t="n">
        <v>0.225</v>
      </c>
      <c r="J63" s="138" t="n">
        <v>0.225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93" t="n">
        <v>3</v>
      </c>
      <c r="D64" s="193" t="n">
        <v>3</v>
      </c>
      <c r="E64" s="193" t="n">
        <v>3</v>
      </c>
      <c r="F64" s="145" t="n">
        <v>100</v>
      </c>
      <c r="G64" s="146"/>
      <c r="H64" s="147" t="n">
        <v>0.225</v>
      </c>
      <c r="I64" s="148" t="n">
        <v>0.225</v>
      </c>
      <c r="J64" s="148" t="n">
        <v>0.225</v>
      </c>
      <c r="K64" s="149" t="n">
        <v>100</v>
      </c>
    </row>
    <row r="65" s="140" customFormat="true" ht="11.25" hidden="false" customHeight="true" outlineLevel="0" collapsed="false">
      <c r="A65" s="141"/>
      <c r="B65" s="135"/>
      <c r="C65" s="192"/>
      <c r="D65" s="192"/>
      <c r="E65" s="192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93"/>
      <c r="D66" s="193"/>
      <c r="E66" s="193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92"/>
      <c r="D67" s="192"/>
      <c r="E67" s="192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92"/>
      <c r="D68" s="192"/>
      <c r="E68" s="192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92"/>
      <c r="D69" s="192"/>
      <c r="E69" s="192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93"/>
      <c r="D70" s="193"/>
      <c r="E70" s="193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92"/>
      <c r="D71" s="192"/>
      <c r="E71" s="192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92"/>
      <c r="D72" s="192"/>
      <c r="E72" s="192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92"/>
      <c r="D73" s="192"/>
      <c r="E73" s="192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92"/>
      <c r="D74" s="192"/>
      <c r="E74" s="192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92" t="n">
        <v>4</v>
      </c>
      <c r="D75" s="192" t="n">
        <v>1</v>
      </c>
      <c r="E75" s="192" t="n">
        <v>1</v>
      </c>
      <c r="F75" s="137"/>
      <c r="G75" s="137"/>
      <c r="H75" s="138" t="n">
        <v>0.8</v>
      </c>
      <c r="I75" s="138" t="n">
        <v>0.025</v>
      </c>
      <c r="J75" s="138" t="n">
        <v>0.025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92"/>
      <c r="D76" s="192"/>
      <c r="E76" s="192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92"/>
      <c r="D77" s="192" t="n">
        <v>1</v>
      </c>
      <c r="E77" s="192" t="n">
        <v>1</v>
      </c>
      <c r="F77" s="137"/>
      <c r="G77" s="137"/>
      <c r="H77" s="138"/>
      <c r="I77" s="138" t="n">
        <v>0.206</v>
      </c>
      <c r="J77" s="138" t="n">
        <v>0.16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92"/>
      <c r="D78" s="192"/>
      <c r="E78" s="192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92"/>
      <c r="D79" s="192"/>
      <c r="E79" s="192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93" t="n">
        <v>4</v>
      </c>
      <c r="D80" s="193" t="n">
        <v>2</v>
      </c>
      <c r="E80" s="193" t="n">
        <v>2</v>
      </c>
      <c r="F80" s="145" t="n">
        <v>100</v>
      </c>
      <c r="G80" s="146"/>
      <c r="H80" s="147" t="n">
        <v>0.8</v>
      </c>
      <c r="I80" s="148" t="n">
        <v>0.231</v>
      </c>
      <c r="J80" s="148" t="n">
        <v>0.185</v>
      </c>
      <c r="K80" s="149" t="n">
        <v>80.0865800865801</v>
      </c>
    </row>
    <row r="81" s="140" customFormat="true" ht="11.25" hidden="false" customHeight="true" outlineLevel="0" collapsed="false">
      <c r="A81" s="141"/>
      <c r="B81" s="135"/>
      <c r="C81" s="192"/>
      <c r="D81" s="192"/>
      <c r="E81" s="192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92"/>
      <c r="D82" s="192"/>
      <c r="E82" s="192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92"/>
      <c r="D83" s="192"/>
      <c r="E83" s="192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93"/>
      <c r="D84" s="193"/>
      <c r="E84" s="193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92"/>
      <c r="D85" s="192"/>
      <c r="E85" s="192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95"/>
      <c r="D86" s="195"/>
      <c r="E86" s="195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96" t="n">
        <v>433.94</v>
      </c>
      <c r="D87" s="196" t="n">
        <v>419.85</v>
      </c>
      <c r="E87" s="196" t="n">
        <v>442</v>
      </c>
      <c r="F87" s="165" t="n">
        <f aca="false">IF(D87&gt;0,100*E87/D87,0)</f>
        <v>105.275693700131</v>
      </c>
      <c r="G87" s="146"/>
      <c r="H87" s="166" t="n">
        <v>131.71</v>
      </c>
      <c r="I87" s="167" t="n">
        <v>144.117</v>
      </c>
      <c r="J87" s="167" t="n">
        <v>145.855</v>
      </c>
      <c r="K87" s="165" t="n">
        <f aca="false">IF(I87&gt;0,100*J87/I87,0)</f>
        <v>101.20596459820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6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1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92"/>
      <c r="D9" s="192"/>
      <c r="E9" s="192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92"/>
      <c r="D10" s="192"/>
      <c r="E10" s="192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92"/>
      <c r="D11" s="192"/>
      <c r="E11" s="192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92"/>
      <c r="D12" s="192"/>
      <c r="E12" s="192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93"/>
      <c r="D13" s="193"/>
      <c r="E13" s="193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92"/>
      <c r="D14" s="192"/>
      <c r="E14" s="192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93"/>
      <c r="D15" s="193"/>
      <c r="E15" s="193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92"/>
      <c r="D16" s="192"/>
      <c r="E16" s="192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93"/>
      <c r="D17" s="193"/>
      <c r="E17" s="193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92"/>
      <c r="D18" s="192"/>
      <c r="E18" s="192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92"/>
      <c r="D19" s="192"/>
      <c r="E19" s="192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92"/>
      <c r="D20" s="192"/>
      <c r="E20" s="192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92"/>
      <c r="D21" s="192"/>
      <c r="E21" s="192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93"/>
      <c r="D22" s="193"/>
      <c r="E22" s="193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92"/>
      <c r="D23" s="192"/>
      <c r="E23" s="192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93" t="n">
        <v>1</v>
      </c>
      <c r="D24" s="193" t="n">
        <v>1</v>
      </c>
      <c r="E24" s="193" t="n">
        <v>1</v>
      </c>
      <c r="F24" s="145" t="n">
        <v>100</v>
      </c>
      <c r="G24" s="146"/>
      <c r="H24" s="147" t="n">
        <v>0.315</v>
      </c>
      <c r="I24" s="148" t="n">
        <v>0.066</v>
      </c>
      <c r="J24" s="148" t="n">
        <v>0.066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92"/>
      <c r="D25" s="192"/>
      <c r="E25" s="192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93" t="n">
        <v>47</v>
      </c>
      <c r="D26" s="193" t="n">
        <v>47</v>
      </c>
      <c r="E26" s="193" t="n">
        <v>47</v>
      </c>
      <c r="F26" s="145" t="n">
        <v>100</v>
      </c>
      <c r="G26" s="146"/>
      <c r="H26" s="147" t="n">
        <v>5.2</v>
      </c>
      <c r="I26" s="148" t="n">
        <v>6.4</v>
      </c>
      <c r="J26" s="148" t="n">
        <v>6.4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92"/>
      <c r="D27" s="192"/>
      <c r="E27" s="192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92"/>
      <c r="D28" s="192"/>
      <c r="E28" s="192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92"/>
      <c r="D29" s="192"/>
      <c r="E29" s="192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92"/>
      <c r="D30" s="192"/>
      <c r="E30" s="192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93"/>
      <c r="D31" s="193"/>
      <c r="E31" s="193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92"/>
      <c r="D32" s="192"/>
      <c r="E32" s="192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92"/>
      <c r="D33" s="192"/>
      <c r="E33" s="192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92"/>
      <c r="D34" s="192"/>
      <c r="E34" s="192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92"/>
      <c r="D35" s="192"/>
      <c r="E35" s="192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92"/>
      <c r="D36" s="192"/>
      <c r="E36" s="192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93"/>
      <c r="D37" s="193"/>
      <c r="E37" s="193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92"/>
      <c r="D38" s="192"/>
      <c r="E38" s="192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93" t="n">
        <v>0.18</v>
      </c>
      <c r="D39" s="193" t="n">
        <v>0.34</v>
      </c>
      <c r="E39" s="193" t="n">
        <v>1</v>
      </c>
      <c r="F39" s="145" t="n">
        <v>294.117647058824</v>
      </c>
      <c r="G39" s="146"/>
      <c r="H39" s="147" t="n">
        <v>0.023</v>
      </c>
      <c r="I39" s="148" t="n">
        <v>0.045</v>
      </c>
      <c r="J39" s="148" t="n">
        <v>0.05</v>
      </c>
      <c r="K39" s="149" t="n">
        <v>111.111111111111</v>
      </c>
    </row>
    <row r="40" s="140" customFormat="true" ht="11.25" hidden="false" customHeight="true" outlineLevel="0" collapsed="false">
      <c r="A40" s="141"/>
      <c r="B40" s="135"/>
      <c r="C40" s="192"/>
      <c r="D40" s="192"/>
      <c r="E40" s="192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92"/>
      <c r="D41" s="192"/>
      <c r="E41" s="192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92"/>
      <c r="D42" s="192"/>
      <c r="E42" s="192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92"/>
      <c r="D43" s="192"/>
      <c r="E43" s="192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92"/>
      <c r="D44" s="192"/>
      <c r="E44" s="192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92"/>
      <c r="D45" s="192"/>
      <c r="E45" s="192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92"/>
      <c r="D46" s="192"/>
      <c r="E46" s="192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92" t="n">
        <v>0.72</v>
      </c>
      <c r="D47" s="192"/>
      <c r="E47" s="192"/>
      <c r="F47" s="137"/>
      <c r="G47" s="137"/>
      <c r="H47" s="138" t="n">
        <v>0.2</v>
      </c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92" t="n">
        <v>1.6</v>
      </c>
      <c r="D48" s="192"/>
      <c r="E48" s="192"/>
      <c r="F48" s="137"/>
      <c r="G48" s="137"/>
      <c r="H48" s="138" t="n">
        <v>0.4</v>
      </c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92"/>
      <c r="D49" s="192"/>
      <c r="E49" s="192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93" t="n">
        <v>2.32</v>
      </c>
      <c r="D50" s="193"/>
      <c r="E50" s="193"/>
      <c r="F50" s="145"/>
      <c r="G50" s="146"/>
      <c r="H50" s="147" t="n">
        <v>0.6</v>
      </c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94"/>
      <c r="D51" s="194"/>
      <c r="E51" s="19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93"/>
      <c r="D52" s="193"/>
      <c r="E52" s="193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92"/>
      <c r="D53" s="192"/>
      <c r="E53" s="192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92" t="n">
        <v>12</v>
      </c>
      <c r="D54" s="192" t="n">
        <v>12</v>
      </c>
      <c r="E54" s="192" t="n">
        <v>12</v>
      </c>
      <c r="F54" s="137"/>
      <c r="G54" s="137"/>
      <c r="H54" s="138" t="n">
        <v>3</v>
      </c>
      <c r="I54" s="138" t="n">
        <v>3.12</v>
      </c>
      <c r="J54" s="138" t="n">
        <v>3.12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92"/>
      <c r="D55" s="192"/>
      <c r="E55" s="192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92" t="n">
        <v>19</v>
      </c>
      <c r="D56" s="192" t="n">
        <v>17.84</v>
      </c>
      <c r="E56" s="192" t="n">
        <v>26</v>
      </c>
      <c r="F56" s="137"/>
      <c r="G56" s="137"/>
      <c r="H56" s="138" t="n">
        <v>6.5</v>
      </c>
      <c r="I56" s="138" t="n">
        <v>4.76</v>
      </c>
      <c r="J56" s="138" t="n">
        <v>5.7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92"/>
      <c r="D57" s="192"/>
      <c r="E57" s="192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92"/>
      <c r="D58" s="192"/>
      <c r="E58" s="192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93" t="n">
        <v>31</v>
      </c>
      <c r="D59" s="193" t="n">
        <v>29.84</v>
      </c>
      <c r="E59" s="193" t="n">
        <v>38</v>
      </c>
      <c r="F59" s="145" t="n">
        <v>127.345844504021</v>
      </c>
      <c r="G59" s="146"/>
      <c r="H59" s="147" t="n">
        <v>9.5</v>
      </c>
      <c r="I59" s="148" t="n">
        <v>7.88</v>
      </c>
      <c r="J59" s="148" t="n">
        <v>8.82</v>
      </c>
      <c r="K59" s="149" t="n">
        <v>111.928934010152</v>
      </c>
    </row>
    <row r="60" s="140" customFormat="true" ht="11.25" hidden="false" customHeight="true" outlineLevel="0" collapsed="false">
      <c r="A60" s="141"/>
      <c r="B60" s="135"/>
      <c r="C60" s="192"/>
      <c r="D60" s="192"/>
      <c r="E60" s="192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92"/>
      <c r="D61" s="192"/>
      <c r="E61" s="192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92"/>
      <c r="D62" s="192"/>
      <c r="E62" s="192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92"/>
      <c r="D63" s="192"/>
      <c r="E63" s="192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93"/>
      <c r="D64" s="193"/>
      <c r="E64" s="193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92"/>
      <c r="D65" s="192"/>
      <c r="E65" s="192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93"/>
      <c r="D66" s="193"/>
      <c r="E66" s="193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92"/>
      <c r="D67" s="192"/>
      <c r="E67" s="192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92"/>
      <c r="D68" s="192"/>
      <c r="E68" s="192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92"/>
      <c r="D69" s="192"/>
      <c r="E69" s="192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93"/>
      <c r="D70" s="193"/>
      <c r="E70" s="193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92"/>
      <c r="D71" s="192"/>
      <c r="E71" s="192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92" t="n">
        <v>2</v>
      </c>
      <c r="D72" s="192" t="n">
        <v>2</v>
      </c>
      <c r="E72" s="192" t="n">
        <v>2</v>
      </c>
      <c r="F72" s="137"/>
      <c r="G72" s="137"/>
      <c r="H72" s="138" t="n">
        <v>0.16</v>
      </c>
      <c r="I72" s="138" t="n">
        <v>0.16</v>
      </c>
      <c r="J72" s="138" t="n">
        <v>0.16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92"/>
      <c r="D73" s="192"/>
      <c r="E73" s="192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92"/>
      <c r="D74" s="192"/>
      <c r="E74" s="192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92" t="n">
        <v>9</v>
      </c>
      <c r="D75" s="192" t="n">
        <v>4</v>
      </c>
      <c r="E75" s="192" t="n">
        <v>35</v>
      </c>
      <c r="F75" s="137"/>
      <c r="G75" s="137"/>
      <c r="H75" s="138" t="n">
        <v>0.378</v>
      </c>
      <c r="I75" s="138" t="n">
        <v>0.168</v>
      </c>
      <c r="J75" s="138" t="n">
        <v>0.168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92"/>
      <c r="D76" s="192"/>
      <c r="E76" s="192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92"/>
      <c r="D77" s="192" t="n">
        <v>1</v>
      </c>
      <c r="E77" s="192" t="n">
        <v>1</v>
      </c>
      <c r="F77" s="137"/>
      <c r="G77" s="137"/>
      <c r="H77" s="138"/>
      <c r="I77" s="138" t="n">
        <v>0.08</v>
      </c>
      <c r="J77" s="138" t="n">
        <v>0.08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92"/>
      <c r="D78" s="192"/>
      <c r="E78" s="192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92"/>
      <c r="D79" s="192"/>
      <c r="E79" s="192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93" t="n">
        <v>11</v>
      </c>
      <c r="D80" s="193" t="n">
        <v>7</v>
      </c>
      <c r="E80" s="193" t="n">
        <v>38</v>
      </c>
      <c r="F80" s="145" t="n">
        <v>542.857142857143</v>
      </c>
      <c r="G80" s="146"/>
      <c r="H80" s="147" t="n">
        <v>0.538</v>
      </c>
      <c r="I80" s="148" t="n">
        <v>0.408</v>
      </c>
      <c r="J80" s="148" t="n">
        <v>0.408</v>
      </c>
      <c r="K80" s="149" t="n">
        <v>100</v>
      </c>
    </row>
    <row r="81" s="140" customFormat="true" ht="11.25" hidden="false" customHeight="true" outlineLevel="0" collapsed="false">
      <c r="A81" s="141"/>
      <c r="B81" s="135"/>
      <c r="C81" s="192"/>
      <c r="D81" s="192"/>
      <c r="E81" s="192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92"/>
      <c r="D82" s="192"/>
      <c r="E82" s="192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92"/>
      <c r="D83" s="192"/>
      <c r="E83" s="192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93"/>
      <c r="D84" s="193"/>
      <c r="E84" s="193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92"/>
      <c r="D85" s="192"/>
      <c r="E85" s="192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95"/>
      <c r="D86" s="195"/>
      <c r="E86" s="195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96" t="n">
        <v>92.5</v>
      </c>
      <c r="D87" s="196" t="n">
        <v>85.18</v>
      </c>
      <c r="E87" s="196" t="n">
        <v>125</v>
      </c>
      <c r="F87" s="165" t="n">
        <f aca="false">IF(D87&gt;0,100*E87/D87,0)</f>
        <v>146.748062925569</v>
      </c>
      <c r="G87" s="146"/>
      <c r="H87" s="166" t="n">
        <v>16.176</v>
      </c>
      <c r="I87" s="167" t="n">
        <v>14.799</v>
      </c>
      <c r="J87" s="167" t="n">
        <v>15.744</v>
      </c>
      <c r="K87" s="165" t="n">
        <f aca="false">IF(I87&gt;0,100*J87/I87,0)</f>
        <v>106.38556659233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7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83</v>
      </c>
      <c r="D7" s="126" t="s">
        <v>212</v>
      </c>
      <c r="E7" s="126" t="n">
        <v>10</v>
      </c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 t="n">
        <v>5</v>
      </c>
      <c r="E9" s="136" t="n">
        <v>5</v>
      </c>
      <c r="F9" s="137"/>
      <c r="G9" s="137"/>
      <c r="H9" s="138"/>
      <c r="I9" s="138" t="n">
        <v>0.12</v>
      </c>
      <c r="J9" s="138" t="n">
        <v>0.12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 t="n">
        <v>5</v>
      </c>
      <c r="E11" s="136" t="n">
        <v>5</v>
      </c>
      <c r="F11" s="137"/>
      <c r="G11" s="137"/>
      <c r="H11" s="138"/>
      <c r="I11" s="138" t="n">
        <v>0.13</v>
      </c>
      <c r="J11" s="138" t="n">
        <v>0.13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 t="n">
        <v>0.017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 t="n">
        <v>10</v>
      </c>
      <c r="E13" s="144" t="n">
        <v>10</v>
      </c>
      <c r="F13" s="145" t="n">
        <v>100</v>
      </c>
      <c r="G13" s="146"/>
      <c r="H13" s="147"/>
      <c r="I13" s="148" t="n">
        <v>0.25</v>
      </c>
      <c r="J13" s="148" t="n">
        <v>0.267</v>
      </c>
      <c r="K13" s="149" t="n">
        <v>106.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5</v>
      </c>
      <c r="I15" s="148" t="n">
        <v>0.014</v>
      </c>
      <c r="J15" s="148" t="n">
        <v>0.014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49</v>
      </c>
      <c r="D19" s="136" t="n">
        <v>54</v>
      </c>
      <c r="E19" s="136" t="n">
        <v>39</v>
      </c>
      <c r="F19" s="137"/>
      <c r="G19" s="137"/>
      <c r="H19" s="138" t="n">
        <v>0.637</v>
      </c>
      <c r="I19" s="138" t="n">
        <v>0.702</v>
      </c>
      <c r="J19" s="138" t="n">
        <v>0.486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49</v>
      </c>
      <c r="D22" s="144" t="n">
        <v>54</v>
      </c>
      <c r="E22" s="144" t="n">
        <v>39</v>
      </c>
      <c r="F22" s="145" t="n">
        <v>72.2222222222222</v>
      </c>
      <c r="G22" s="146"/>
      <c r="H22" s="147" t="n">
        <v>0.637</v>
      </c>
      <c r="I22" s="148" t="n">
        <v>0.702</v>
      </c>
      <c r="J22" s="148" t="n">
        <v>0.486</v>
      </c>
      <c r="K22" s="149" t="n">
        <v>69.230769230769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5676</v>
      </c>
      <c r="D24" s="144" t="n">
        <v>5750</v>
      </c>
      <c r="E24" s="144" t="n">
        <v>6278</v>
      </c>
      <c r="F24" s="145" t="n">
        <v>109.182608695652</v>
      </c>
      <c r="G24" s="146"/>
      <c r="H24" s="147" t="n">
        <v>83.891</v>
      </c>
      <c r="I24" s="148" t="n">
        <v>76.894</v>
      </c>
      <c r="J24" s="148" t="n">
        <v>79.953</v>
      </c>
      <c r="K24" s="149" t="n">
        <v>103.97820376102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89</v>
      </c>
      <c r="D26" s="144" t="n">
        <v>200</v>
      </c>
      <c r="E26" s="144" t="n">
        <v>200</v>
      </c>
      <c r="F26" s="145" t="n">
        <v>100</v>
      </c>
      <c r="G26" s="146"/>
      <c r="H26" s="147" t="n">
        <v>2.741</v>
      </c>
      <c r="I26" s="148" t="n">
        <v>2.85</v>
      </c>
      <c r="J26" s="148" t="n">
        <v>2.85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 t="n">
        <v>79</v>
      </c>
      <c r="E28" s="136" t="n">
        <v>114</v>
      </c>
      <c r="F28" s="137"/>
      <c r="G28" s="137"/>
      <c r="H28" s="138"/>
      <c r="I28" s="138" t="n">
        <v>1.58</v>
      </c>
      <c r="J28" s="138" t="n">
        <v>3.192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547</v>
      </c>
      <c r="D30" s="136" t="n">
        <v>1828</v>
      </c>
      <c r="E30" s="136" t="n">
        <v>1872</v>
      </c>
      <c r="F30" s="137"/>
      <c r="G30" s="137"/>
      <c r="H30" s="138" t="n">
        <v>10.94</v>
      </c>
      <c r="I30" s="138" t="n">
        <v>33.708</v>
      </c>
      <c r="J30" s="138" t="n">
        <v>39.312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547</v>
      </c>
      <c r="D31" s="144" t="n">
        <v>1907</v>
      </c>
      <c r="E31" s="144" t="n">
        <v>1986</v>
      </c>
      <c r="F31" s="145" t="n">
        <v>104.142632406922</v>
      </c>
      <c r="G31" s="146"/>
      <c r="H31" s="147" t="n">
        <v>10.94</v>
      </c>
      <c r="I31" s="148" t="n">
        <v>35.288</v>
      </c>
      <c r="J31" s="148" t="n">
        <v>42.504</v>
      </c>
      <c r="K31" s="149" t="n">
        <v>120.44887780548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50</v>
      </c>
      <c r="D33" s="136" t="n">
        <v>45</v>
      </c>
      <c r="E33" s="136" t="n">
        <v>45</v>
      </c>
      <c r="F33" s="137"/>
      <c r="G33" s="137"/>
      <c r="H33" s="138" t="n">
        <v>0.782</v>
      </c>
      <c r="I33" s="138" t="n">
        <v>0.663</v>
      </c>
      <c r="J33" s="138" t="n">
        <v>0.7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0</v>
      </c>
      <c r="D34" s="136" t="n">
        <v>9</v>
      </c>
      <c r="E34" s="136" t="n">
        <v>9</v>
      </c>
      <c r="F34" s="137"/>
      <c r="G34" s="137"/>
      <c r="H34" s="138" t="n">
        <v>0.225</v>
      </c>
      <c r="I34" s="138" t="n">
        <v>0.2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7</v>
      </c>
      <c r="D35" s="136" t="n">
        <v>5</v>
      </c>
      <c r="E35" s="136"/>
      <c r="F35" s="137"/>
      <c r="G35" s="137"/>
      <c r="H35" s="138" t="n">
        <v>0.159</v>
      </c>
      <c r="I35" s="138" t="n">
        <v>0.16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 t="n">
        <v>30</v>
      </c>
      <c r="E36" s="136" t="n">
        <v>30</v>
      </c>
      <c r="F36" s="137"/>
      <c r="G36" s="137"/>
      <c r="H36" s="138"/>
      <c r="I36" s="138" t="n">
        <v>0.6</v>
      </c>
      <c r="J36" s="138" t="n">
        <v>0.6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67</v>
      </c>
      <c r="D37" s="144" t="n">
        <v>89</v>
      </c>
      <c r="E37" s="144" t="n">
        <v>84</v>
      </c>
      <c r="F37" s="145" t="n">
        <v>94.3820224719101</v>
      </c>
      <c r="G37" s="146"/>
      <c r="H37" s="147" t="n">
        <v>1.166</v>
      </c>
      <c r="I37" s="148" t="n">
        <v>1.623</v>
      </c>
      <c r="J37" s="148" t="n">
        <v>1.5</v>
      </c>
      <c r="K37" s="149" t="n">
        <v>92.421441774491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38</v>
      </c>
      <c r="D39" s="144" t="n">
        <v>30</v>
      </c>
      <c r="E39" s="144" t="n">
        <v>25</v>
      </c>
      <c r="F39" s="145" t="n">
        <v>83.3333333333333</v>
      </c>
      <c r="G39" s="146"/>
      <c r="H39" s="147" t="n">
        <v>0.665</v>
      </c>
      <c r="I39" s="148" t="n">
        <v>0.5</v>
      </c>
      <c r="J39" s="148" t="n">
        <v>0.49</v>
      </c>
      <c r="K39" s="149" t="n">
        <v>9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0</v>
      </c>
      <c r="D42" s="136" t="n">
        <v>13</v>
      </c>
      <c r="E42" s="136" t="n">
        <v>10</v>
      </c>
      <c r="F42" s="137"/>
      <c r="G42" s="137"/>
      <c r="H42" s="138" t="n">
        <v>0.15</v>
      </c>
      <c r="I42" s="138" t="n">
        <v>0.221</v>
      </c>
      <c r="J42" s="138" t="n">
        <v>0.17</v>
      </c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34</v>
      </c>
      <c r="D43" s="136" t="n">
        <v>14</v>
      </c>
      <c r="E43" s="136" t="n">
        <v>38</v>
      </c>
      <c r="F43" s="137"/>
      <c r="G43" s="137"/>
      <c r="H43" s="138" t="n">
        <v>0.51</v>
      </c>
      <c r="I43" s="138" t="n">
        <v>0.21</v>
      </c>
      <c r="J43" s="138" t="n">
        <v>0.456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 t="n">
        <v>2</v>
      </c>
      <c r="E44" s="136"/>
      <c r="F44" s="137"/>
      <c r="G44" s="137"/>
      <c r="H44" s="138"/>
      <c r="I44" s="138" t="n">
        <v>0.005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 t="n">
        <v>1</v>
      </c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1</v>
      </c>
      <c r="D46" s="136" t="n">
        <v>6</v>
      </c>
      <c r="E46" s="136" t="n">
        <v>2</v>
      </c>
      <c r="F46" s="137"/>
      <c r="G46" s="137"/>
      <c r="H46" s="138" t="n">
        <v>0.198</v>
      </c>
      <c r="I46" s="138" t="n">
        <v>0.108</v>
      </c>
      <c r="J46" s="138" t="n">
        <v>0.036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4</v>
      </c>
      <c r="D47" s="136" t="n">
        <v>6</v>
      </c>
      <c r="E47" s="136" t="n">
        <v>12</v>
      </c>
      <c r="F47" s="137"/>
      <c r="G47" s="137"/>
      <c r="H47" s="138" t="n">
        <v>0.048</v>
      </c>
      <c r="I47" s="138" t="n">
        <v>0.072</v>
      </c>
      <c r="J47" s="138" t="n">
        <v>0.264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59</v>
      </c>
      <c r="D50" s="144" t="n">
        <v>41</v>
      </c>
      <c r="E50" s="144" t="n">
        <v>63</v>
      </c>
      <c r="F50" s="145" t="n">
        <v>153.658536585366</v>
      </c>
      <c r="G50" s="146"/>
      <c r="H50" s="147" t="n">
        <v>0.906</v>
      </c>
      <c r="I50" s="148" t="n">
        <v>0.616</v>
      </c>
      <c r="J50" s="148" t="n">
        <v>0.926</v>
      </c>
      <c r="K50" s="149" t="n">
        <v>150.32467532467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</v>
      </c>
      <c r="D52" s="144" t="n">
        <v>1</v>
      </c>
      <c r="E52" s="144" t="n">
        <v>1</v>
      </c>
      <c r="F52" s="145" t="n">
        <v>100</v>
      </c>
      <c r="G52" s="146"/>
      <c r="H52" s="147" t="n">
        <v>0.015</v>
      </c>
      <c r="I52" s="148" t="n">
        <v>0.015</v>
      </c>
      <c r="J52" s="148" t="n">
        <v>0.01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000</v>
      </c>
      <c r="D54" s="136" t="n">
        <v>2015</v>
      </c>
      <c r="E54" s="136" t="n">
        <v>2100</v>
      </c>
      <c r="F54" s="137"/>
      <c r="G54" s="137"/>
      <c r="H54" s="138" t="n">
        <v>30</v>
      </c>
      <c r="I54" s="138" t="n">
        <v>31.233</v>
      </c>
      <c r="J54" s="138" t="n">
        <v>32.55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14</v>
      </c>
      <c r="D55" s="136" t="n">
        <v>183</v>
      </c>
      <c r="E55" s="136" t="n">
        <v>80</v>
      </c>
      <c r="F55" s="137"/>
      <c r="G55" s="137"/>
      <c r="H55" s="138" t="n">
        <v>1.442</v>
      </c>
      <c r="I55" s="138" t="n">
        <v>2.315</v>
      </c>
      <c r="J55" s="138" t="n">
        <v>1.015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 t="n">
        <v>25</v>
      </c>
      <c r="E56" s="136" t="n">
        <v>85.2</v>
      </c>
      <c r="F56" s="137"/>
      <c r="G56" s="137"/>
      <c r="H56" s="138"/>
      <c r="I56" s="138" t="n">
        <v>0.338</v>
      </c>
      <c r="J56" s="138" t="n">
        <v>1.11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6</v>
      </c>
      <c r="D58" s="136" t="n">
        <v>34</v>
      </c>
      <c r="E58" s="136" t="n">
        <v>32</v>
      </c>
      <c r="F58" s="137"/>
      <c r="G58" s="137"/>
      <c r="H58" s="138" t="n">
        <v>0.072</v>
      </c>
      <c r="I58" s="138" t="n">
        <v>0.423</v>
      </c>
      <c r="J58" s="138" t="n">
        <v>0.352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120</v>
      </c>
      <c r="D59" s="144" t="n">
        <v>2257</v>
      </c>
      <c r="E59" s="144" t="n">
        <v>2297.2</v>
      </c>
      <c r="F59" s="145" t="n">
        <v>101.781125387683</v>
      </c>
      <c r="G59" s="146"/>
      <c r="H59" s="147" t="n">
        <v>31.514</v>
      </c>
      <c r="I59" s="148" t="n">
        <v>34.309</v>
      </c>
      <c r="J59" s="148" t="n">
        <v>35.027</v>
      </c>
      <c r="K59" s="149" t="n">
        <v>102.09274534378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284</v>
      </c>
      <c r="D61" s="136" t="n">
        <v>2150</v>
      </c>
      <c r="E61" s="136" t="n">
        <v>2350</v>
      </c>
      <c r="F61" s="137"/>
      <c r="G61" s="137"/>
      <c r="H61" s="138" t="n">
        <v>48.192</v>
      </c>
      <c r="I61" s="138" t="n">
        <v>49.45</v>
      </c>
      <c r="J61" s="138" t="n">
        <v>58.7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75</v>
      </c>
      <c r="D62" s="136" t="n">
        <v>79</v>
      </c>
      <c r="E62" s="136" t="n">
        <v>71</v>
      </c>
      <c r="F62" s="137"/>
      <c r="G62" s="137"/>
      <c r="H62" s="138" t="n">
        <v>1.575</v>
      </c>
      <c r="I62" s="138" t="n">
        <v>1.576</v>
      </c>
      <c r="J62" s="138" t="n">
        <v>1.342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2359</v>
      </c>
      <c r="D64" s="144" t="n">
        <v>2229</v>
      </c>
      <c r="E64" s="144" t="n">
        <v>2421</v>
      </c>
      <c r="F64" s="145" t="n">
        <v>108.613728129206</v>
      </c>
      <c r="G64" s="146"/>
      <c r="H64" s="147" t="n">
        <v>49.767</v>
      </c>
      <c r="I64" s="148" t="n">
        <v>51.026</v>
      </c>
      <c r="J64" s="148" t="n">
        <v>60.092</v>
      </c>
      <c r="K64" s="149" t="n">
        <v>117.76741269156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1900</v>
      </c>
      <c r="D66" s="144" t="n">
        <v>11389</v>
      </c>
      <c r="E66" s="144" t="n">
        <v>12671</v>
      </c>
      <c r="F66" s="145" t="n">
        <v>111.25647554658</v>
      </c>
      <c r="G66" s="146"/>
      <c r="H66" s="147" t="n">
        <v>208.25</v>
      </c>
      <c r="I66" s="148" t="n">
        <v>192.475</v>
      </c>
      <c r="J66" s="148" t="n">
        <v>212.9</v>
      </c>
      <c r="K66" s="149" t="n">
        <v>110.61176776204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2180</v>
      </c>
      <c r="D68" s="136" t="n">
        <v>5125</v>
      </c>
      <c r="E68" s="136" t="n">
        <v>5400</v>
      </c>
      <c r="F68" s="137"/>
      <c r="G68" s="137"/>
      <c r="H68" s="138" t="n">
        <v>30.15</v>
      </c>
      <c r="I68" s="138" t="n">
        <v>67.7</v>
      </c>
      <c r="J68" s="138" t="n">
        <v>70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3</v>
      </c>
      <c r="D69" s="136" t="n">
        <v>10</v>
      </c>
      <c r="E69" s="136" t="n">
        <v>30</v>
      </c>
      <c r="F69" s="137"/>
      <c r="G69" s="137"/>
      <c r="H69" s="138" t="n">
        <v>0.039</v>
      </c>
      <c r="I69" s="138" t="n">
        <v>0.13</v>
      </c>
      <c r="J69" s="138" t="n">
        <v>0.3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2183</v>
      </c>
      <c r="D70" s="144" t="n">
        <v>5135</v>
      </c>
      <c r="E70" s="144" t="n">
        <v>5430</v>
      </c>
      <c r="F70" s="145" t="n">
        <v>105.744888023369</v>
      </c>
      <c r="G70" s="146"/>
      <c r="H70" s="147" t="n">
        <v>30.189</v>
      </c>
      <c r="I70" s="148" t="n">
        <v>67.83</v>
      </c>
      <c r="J70" s="148" t="n">
        <v>70.3</v>
      </c>
      <c r="K70" s="149" t="n">
        <v>103.64145658263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583</v>
      </c>
      <c r="D72" s="136" t="n">
        <v>561</v>
      </c>
      <c r="E72" s="136" t="n">
        <v>561</v>
      </c>
      <c r="F72" s="137"/>
      <c r="G72" s="137"/>
      <c r="H72" s="138" t="n">
        <v>14.894</v>
      </c>
      <c r="I72" s="138" t="n">
        <v>13.318</v>
      </c>
      <c r="J72" s="138" t="n">
        <v>13.239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340</v>
      </c>
      <c r="D73" s="136" t="n">
        <v>330</v>
      </c>
      <c r="E73" s="136" t="n">
        <v>330</v>
      </c>
      <c r="F73" s="137"/>
      <c r="G73" s="137"/>
      <c r="H73" s="138" t="n">
        <v>17.25</v>
      </c>
      <c r="I73" s="138" t="n">
        <v>16.266</v>
      </c>
      <c r="J73" s="138" t="n">
        <v>16.266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 t="n">
        <v>17</v>
      </c>
      <c r="E74" s="136" t="n">
        <v>16</v>
      </c>
      <c r="F74" s="137"/>
      <c r="G74" s="137"/>
      <c r="H74" s="138"/>
      <c r="I74" s="138" t="n">
        <v>0.425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324</v>
      </c>
      <c r="D75" s="136" t="n">
        <v>1688</v>
      </c>
      <c r="E75" s="136" t="n">
        <v>1688</v>
      </c>
      <c r="F75" s="137"/>
      <c r="G75" s="137"/>
      <c r="H75" s="138" t="n">
        <v>24.75</v>
      </c>
      <c r="I75" s="138" t="n">
        <v>30.452</v>
      </c>
      <c r="J75" s="138" t="n">
        <v>30.45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5</v>
      </c>
      <c r="D76" s="136"/>
      <c r="E76" s="136"/>
      <c r="F76" s="137"/>
      <c r="G76" s="137"/>
      <c r="H76" s="138" t="n">
        <v>0.095</v>
      </c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 t="n">
        <v>25</v>
      </c>
      <c r="F77" s="137"/>
      <c r="G77" s="137"/>
      <c r="H77" s="138"/>
      <c r="I77" s="138"/>
      <c r="J77" s="138" t="n">
        <v>0.3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81</v>
      </c>
      <c r="D79" s="136" t="n">
        <v>34</v>
      </c>
      <c r="E79" s="136" t="n">
        <v>200</v>
      </c>
      <c r="F79" s="137"/>
      <c r="G79" s="137"/>
      <c r="H79" s="138" t="n">
        <v>0.974</v>
      </c>
      <c r="I79" s="138" t="n">
        <v>0.68</v>
      </c>
      <c r="J79" s="138" t="n">
        <v>4.007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333</v>
      </c>
      <c r="D80" s="144" t="n">
        <v>2630</v>
      </c>
      <c r="E80" s="144" t="n">
        <v>2820</v>
      </c>
      <c r="F80" s="145" t="n">
        <v>107.22433460076</v>
      </c>
      <c r="G80" s="146"/>
      <c r="H80" s="147" t="n">
        <v>57.963</v>
      </c>
      <c r="I80" s="148" t="n">
        <v>61.141</v>
      </c>
      <c r="J80" s="148" t="n">
        <v>64.264</v>
      </c>
      <c r="K80" s="149" t="n">
        <v>105.10786542581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7522</v>
      </c>
      <c r="D87" s="164" t="n">
        <v>31723</v>
      </c>
      <c r="E87" s="164" t="n">
        <v>34326.2</v>
      </c>
      <c r="F87" s="165" t="n">
        <f aca="false">IF(D87&gt;0,100*E87/D87,0)</f>
        <v>108.206033477288</v>
      </c>
      <c r="G87" s="146"/>
      <c r="H87" s="166" t="n">
        <v>478.659</v>
      </c>
      <c r="I87" s="167" t="n">
        <v>525.533</v>
      </c>
      <c r="J87" s="167" t="n">
        <v>571.588</v>
      </c>
      <c r="K87" s="165" t="n">
        <f aca="false">IF(I87&gt;0,100*J87/I87,0)</f>
        <v>108.76348392964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1" activeCellId="0" sqref="M1:AA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8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9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5</v>
      </c>
      <c r="D24" s="144" t="n">
        <v>5</v>
      </c>
      <c r="E24" s="144" t="n">
        <v>1</v>
      </c>
      <c r="F24" s="145" t="n">
        <v>20</v>
      </c>
      <c r="G24" s="146"/>
      <c r="H24" s="147" t="n">
        <v>0.163</v>
      </c>
      <c r="I24" s="148" t="n">
        <v>0.16</v>
      </c>
      <c r="J24" s="148" t="n">
        <v>0.032</v>
      </c>
      <c r="K24" s="149" t="n">
        <v>2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9</v>
      </c>
      <c r="D26" s="144" t="n">
        <v>8</v>
      </c>
      <c r="E26" s="144" t="n">
        <v>8</v>
      </c>
      <c r="F26" s="145" t="n">
        <v>100</v>
      </c>
      <c r="G26" s="146"/>
      <c r="H26" s="147" t="n">
        <v>0.2</v>
      </c>
      <c r="I26" s="148" t="n">
        <v>0.2</v>
      </c>
      <c r="J26" s="148" t="n">
        <v>0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1</v>
      </c>
      <c r="D28" s="136"/>
      <c r="E28" s="136"/>
      <c r="F28" s="137"/>
      <c r="G28" s="137"/>
      <c r="H28" s="138" t="n">
        <v>0.025</v>
      </c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</v>
      </c>
      <c r="D31" s="144"/>
      <c r="E31" s="144"/>
      <c r="F31" s="145"/>
      <c r="G31" s="146"/>
      <c r="H31" s="147" t="n">
        <v>0.025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34</v>
      </c>
      <c r="D33" s="136" t="n">
        <v>140</v>
      </c>
      <c r="E33" s="136" t="n">
        <v>140</v>
      </c>
      <c r="F33" s="137"/>
      <c r="G33" s="137"/>
      <c r="H33" s="138" t="n">
        <v>3.5</v>
      </c>
      <c r="I33" s="138" t="n">
        <v>3.26</v>
      </c>
      <c r="J33" s="138" t="n">
        <v>3.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2</v>
      </c>
      <c r="D34" s="136" t="n">
        <v>8</v>
      </c>
      <c r="E34" s="136" t="n">
        <v>8</v>
      </c>
      <c r="F34" s="137"/>
      <c r="G34" s="137"/>
      <c r="H34" s="138" t="n">
        <v>0.3</v>
      </c>
      <c r="I34" s="138" t="n">
        <v>0.2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</v>
      </c>
      <c r="D35" s="136" t="n">
        <v>1</v>
      </c>
      <c r="E35" s="136"/>
      <c r="F35" s="137"/>
      <c r="G35" s="137"/>
      <c r="H35" s="138" t="n">
        <v>0.025</v>
      </c>
      <c r="I35" s="138" t="n">
        <v>0.025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40</v>
      </c>
      <c r="D36" s="136" t="n">
        <v>66</v>
      </c>
      <c r="E36" s="136" t="n">
        <v>66</v>
      </c>
      <c r="F36" s="137"/>
      <c r="G36" s="137"/>
      <c r="H36" s="138" t="n">
        <v>0.96</v>
      </c>
      <c r="I36" s="138" t="n">
        <v>1.32</v>
      </c>
      <c r="J36" s="138" t="n">
        <v>1.32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87</v>
      </c>
      <c r="D37" s="144" t="n">
        <v>215</v>
      </c>
      <c r="E37" s="144" t="n">
        <v>214</v>
      </c>
      <c r="F37" s="145" t="n">
        <v>99.5348837209302</v>
      </c>
      <c r="G37" s="146"/>
      <c r="H37" s="147" t="n">
        <v>4.785</v>
      </c>
      <c r="I37" s="148" t="n">
        <v>4.805</v>
      </c>
      <c r="J37" s="148" t="n">
        <v>4.72</v>
      </c>
      <c r="K37" s="149" t="n">
        <v>98.231009365244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30</v>
      </c>
      <c r="D39" s="144" t="n">
        <v>25</v>
      </c>
      <c r="E39" s="144" t="n">
        <v>20</v>
      </c>
      <c r="F39" s="145" t="n">
        <v>80</v>
      </c>
      <c r="G39" s="146"/>
      <c r="H39" s="147" t="n">
        <v>0.47</v>
      </c>
      <c r="I39" s="148" t="n">
        <v>0.44</v>
      </c>
      <c r="J39" s="148" t="n">
        <v>0.415</v>
      </c>
      <c r="K39" s="149" t="n">
        <v>94.318181818181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2</v>
      </c>
      <c r="D43" s="136" t="n">
        <v>1</v>
      </c>
      <c r="E43" s="136" t="n">
        <v>1</v>
      </c>
      <c r="F43" s="137"/>
      <c r="G43" s="137"/>
      <c r="H43" s="138" t="n">
        <v>0.09</v>
      </c>
      <c r="I43" s="138" t="n">
        <v>0.007</v>
      </c>
      <c r="J43" s="138" t="n">
        <v>0.025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</v>
      </c>
      <c r="D46" s="136" t="n">
        <v>3</v>
      </c>
      <c r="E46" s="136" t="n">
        <v>2</v>
      </c>
      <c r="F46" s="137"/>
      <c r="G46" s="137"/>
      <c r="H46" s="138" t="n">
        <v>0.105</v>
      </c>
      <c r="I46" s="138" t="n">
        <v>0.045</v>
      </c>
      <c r="J46" s="138" t="n">
        <v>0.04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 t="n">
        <v>1</v>
      </c>
      <c r="E47" s="136"/>
      <c r="F47" s="137"/>
      <c r="G47" s="137"/>
      <c r="H47" s="138"/>
      <c r="I47" s="138" t="n">
        <v>0.045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9</v>
      </c>
      <c r="D50" s="144" t="n">
        <v>5</v>
      </c>
      <c r="E50" s="144" t="n">
        <v>3</v>
      </c>
      <c r="F50" s="145" t="n">
        <v>60</v>
      </c>
      <c r="G50" s="146"/>
      <c r="H50" s="147" t="n">
        <v>0.195</v>
      </c>
      <c r="I50" s="148" t="n">
        <v>0.097</v>
      </c>
      <c r="J50" s="148" t="n">
        <v>0.065</v>
      </c>
      <c r="K50" s="149" t="n">
        <v>67.010309278350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</v>
      </c>
      <c r="D52" s="144" t="n">
        <v>2</v>
      </c>
      <c r="E52" s="144" t="n">
        <v>2</v>
      </c>
      <c r="F52" s="145" t="n">
        <v>100</v>
      </c>
      <c r="G52" s="146"/>
      <c r="H52" s="147" t="n">
        <v>0.02</v>
      </c>
      <c r="I52" s="148" t="n">
        <v>0.042</v>
      </c>
      <c r="J52" s="148" t="n">
        <v>0.04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42</v>
      </c>
      <c r="I58" s="138" t="n">
        <v>0.042</v>
      </c>
      <c r="J58" s="138" t="n">
        <v>0.06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</v>
      </c>
      <c r="D59" s="144" t="n">
        <v>2</v>
      </c>
      <c r="E59" s="144" t="n">
        <v>2</v>
      </c>
      <c r="F59" s="145" t="n">
        <v>100</v>
      </c>
      <c r="G59" s="146"/>
      <c r="H59" s="147" t="n">
        <v>0.042</v>
      </c>
      <c r="I59" s="148" t="n">
        <v>0.042</v>
      </c>
      <c r="J59" s="148" t="n">
        <v>0.06</v>
      </c>
      <c r="K59" s="149" t="n">
        <v>142.85714285714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70</v>
      </c>
      <c r="D61" s="136" t="n">
        <v>290</v>
      </c>
      <c r="E61" s="136" t="n">
        <v>300</v>
      </c>
      <c r="F61" s="137"/>
      <c r="G61" s="137"/>
      <c r="H61" s="138" t="n">
        <v>14.58</v>
      </c>
      <c r="I61" s="138" t="n">
        <v>17.4</v>
      </c>
      <c r="J61" s="138" t="n">
        <v>19.2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5</v>
      </c>
      <c r="D62" s="136" t="n">
        <v>5</v>
      </c>
      <c r="E62" s="136" t="n">
        <v>8</v>
      </c>
      <c r="F62" s="137"/>
      <c r="G62" s="137"/>
      <c r="H62" s="138" t="n">
        <v>0.163</v>
      </c>
      <c r="I62" s="138" t="n">
        <v>0.163</v>
      </c>
      <c r="J62" s="138" t="n">
        <v>0.247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72</v>
      </c>
      <c r="D63" s="136" t="n">
        <v>58</v>
      </c>
      <c r="E63" s="136" t="n">
        <v>58</v>
      </c>
      <c r="F63" s="137"/>
      <c r="G63" s="137"/>
      <c r="H63" s="138" t="n">
        <v>1.8</v>
      </c>
      <c r="I63" s="138" t="n">
        <v>1.624</v>
      </c>
      <c r="J63" s="138" t="n">
        <v>1.624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347</v>
      </c>
      <c r="D64" s="144" t="n">
        <v>353</v>
      </c>
      <c r="E64" s="144" t="n">
        <v>366</v>
      </c>
      <c r="F64" s="145" t="n">
        <v>103.682719546742</v>
      </c>
      <c r="G64" s="146"/>
      <c r="H64" s="147" t="n">
        <v>16.543</v>
      </c>
      <c r="I64" s="148" t="n">
        <v>19.187</v>
      </c>
      <c r="J64" s="148" t="n">
        <v>21.071</v>
      </c>
      <c r="K64" s="149" t="n">
        <v>109.81914838171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929</v>
      </c>
      <c r="D66" s="144" t="n">
        <v>901</v>
      </c>
      <c r="E66" s="144" t="n">
        <v>950</v>
      </c>
      <c r="F66" s="145" t="n">
        <v>105.438401775805</v>
      </c>
      <c r="G66" s="146"/>
      <c r="H66" s="147" t="n">
        <v>59.92</v>
      </c>
      <c r="I66" s="148" t="n">
        <v>56.625</v>
      </c>
      <c r="J66" s="148" t="n">
        <v>70.682</v>
      </c>
      <c r="K66" s="149" t="n">
        <v>124.8247240618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60</v>
      </c>
      <c r="D72" s="136" t="n">
        <v>72</v>
      </c>
      <c r="E72" s="136" t="n">
        <v>72</v>
      </c>
      <c r="F72" s="137"/>
      <c r="G72" s="137"/>
      <c r="H72" s="138" t="n">
        <v>1.3</v>
      </c>
      <c r="I72" s="138" t="n">
        <v>1.77</v>
      </c>
      <c r="J72" s="138" t="n">
        <v>1.44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4</v>
      </c>
      <c r="D73" s="136" t="n">
        <v>7</v>
      </c>
      <c r="E73" s="136" t="n">
        <v>7</v>
      </c>
      <c r="F73" s="137"/>
      <c r="G73" s="137"/>
      <c r="H73" s="138" t="n">
        <v>0.7</v>
      </c>
      <c r="I73" s="138" t="n">
        <v>0.49</v>
      </c>
      <c r="J73" s="138" t="n">
        <v>0.49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68</v>
      </c>
      <c r="D75" s="136" t="n">
        <v>56</v>
      </c>
      <c r="E75" s="136" t="n">
        <v>56</v>
      </c>
      <c r="F75" s="137"/>
      <c r="G75" s="137"/>
      <c r="H75" s="138" t="n">
        <v>2.889</v>
      </c>
      <c r="I75" s="138" t="n">
        <v>2.823</v>
      </c>
      <c r="J75" s="138" t="n">
        <v>2.823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 t="n">
        <v>2</v>
      </c>
      <c r="E77" s="136" t="n">
        <v>2</v>
      </c>
      <c r="F77" s="137"/>
      <c r="G77" s="137"/>
      <c r="H77" s="138"/>
      <c r="I77" s="138" t="n">
        <v>0.034</v>
      </c>
      <c r="J77" s="138" t="n">
        <v>0.034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5</v>
      </c>
      <c r="D78" s="136" t="n">
        <v>26</v>
      </c>
      <c r="E78" s="136" t="n">
        <v>25</v>
      </c>
      <c r="F78" s="137"/>
      <c r="G78" s="137"/>
      <c r="H78" s="138" t="n">
        <v>0.625</v>
      </c>
      <c r="I78" s="138" t="n">
        <v>0.65</v>
      </c>
      <c r="J78" s="138" t="n">
        <v>0.6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40</v>
      </c>
      <c r="D79" s="136" t="n">
        <v>2</v>
      </c>
      <c r="E79" s="136" t="n">
        <v>4</v>
      </c>
      <c r="F79" s="137"/>
      <c r="G79" s="137"/>
      <c r="H79" s="138" t="n">
        <v>1</v>
      </c>
      <c r="I79" s="138" t="n">
        <v>0.051</v>
      </c>
      <c r="J79" s="138" t="n">
        <v>0.102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07</v>
      </c>
      <c r="D80" s="144" t="n">
        <v>165</v>
      </c>
      <c r="E80" s="144" t="n">
        <v>166</v>
      </c>
      <c r="F80" s="145" t="n">
        <v>100.606060606061</v>
      </c>
      <c r="G80" s="146"/>
      <c r="H80" s="147" t="n">
        <v>6.514</v>
      </c>
      <c r="I80" s="148" t="n">
        <v>5.818</v>
      </c>
      <c r="J80" s="148" t="n">
        <v>5.539</v>
      </c>
      <c r="K80" s="149" t="n">
        <v>95.204537641801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3</v>
      </c>
      <c r="D82" s="136" t="n">
        <v>3</v>
      </c>
      <c r="E82" s="136" t="n">
        <v>3</v>
      </c>
      <c r="F82" s="137"/>
      <c r="G82" s="137"/>
      <c r="H82" s="138" t="n">
        <v>0.106</v>
      </c>
      <c r="I82" s="138" t="n">
        <v>0.106</v>
      </c>
      <c r="J82" s="138" t="n">
        <v>0.106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4</v>
      </c>
      <c r="D83" s="136" t="n">
        <v>5</v>
      </c>
      <c r="E83" s="136" t="n">
        <v>5</v>
      </c>
      <c r="F83" s="137"/>
      <c r="G83" s="137"/>
      <c r="H83" s="138" t="n">
        <v>0.095</v>
      </c>
      <c r="I83" s="138" t="n">
        <v>0.133</v>
      </c>
      <c r="J83" s="138" t="n">
        <v>0.133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7</v>
      </c>
      <c r="D84" s="144" t="n">
        <v>8</v>
      </c>
      <c r="E84" s="144" t="n">
        <v>8</v>
      </c>
      <c r="F84" s="145" t="n">
        <v>100</v>
      </c>
      <c r="G84" s="146"/>
      <c r="H84" s="147" t="n">
        <v>0.201</v>
      </c>
      <c r="I84" s="148" t="n">
        <v>0.239</v>
      </c>
      <c r="J84" s="148" t="n">
        <v>0.239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734</v>
      </c>
      <c r="D87" s="164" t="n">
        <v>1689</v>
      </c>
      <c r="E87" s="164" t="n">
        <v>1740</v>
      </c>
      <c r="F87" s="165" t="n">
        <f aca="false">IF(D87&gt;0,100*E87/D87,0)</f>
        <v>103.019538188277</v>
      </c>
      <c r="G87" s="146"/>
      <c r="H87" s="166" t="n">
        <v>89.078</v>
      </c>
      <c r="I87" s="167" t="n">
        <v>87.655</v>
      </c>
      <c r="J87" s="167" t="n">
        <v>103.065</v>
      </c>
      <c r="K87" s="165" t="n">
        <f aca="false">IF(I87&gt;0,100*J87/I87,0)</f>
        <v>117.58028634989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9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 t="n">
        <v>1</v>
      </c>
      <c r="E9" s="136" t="n">
        <v>1</v>
      </c>
      <c r="F9" s="137"/>
      <c r="G9" s="137"/>
      <c r="H9" s="138"/>
      <c r="I9" s="138" t="n">
        <v>0.06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 t="n">
        <v>1</v>
      </c>
      <c r="E13" s="144" t="n">
        <v>1</v>
      </c>
      <c r="F13" s="145" t="n">
        <v>100</v>
      </c>
      <c r="G13" s="146"/>
      <c r="H13" s="147"/>
      <c r="I13" s="148" t="n">
        <v>0.06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3</v>
      </c>
      <c r="D19" s="136" t="n">
        <v>3</v>
      </c>
      <c r="E19" s="136"/>
      <c r="F19" s="137"/>
      <c r="G19" s="137"/>
      <c r="H19" s="138" t="n">
        <v>0.065</v>
      </c>
      <c r="I19" s="138" t="n">
        <v>0.06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3</v>
      </c>
      <c r="D20" s="136" t="n">
        <v>3</v>
      </c>
      <c r="E20" s="136"/>
      <c r="F20" s="137"/>
      <c r="G20" s="137"/>
      <c r="H20" s="138" t="n">
        <v>0.047</v>
      </c>
      <c r="I20" s="138" t="n">
        <v>0.047</v>
      </c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6</v>
      </c>
      <c r="D21" s="136" t="n">
        <v>6</v>
      </c>
      <c r="E21" s="136"/>
      <c r="F21" s="137"/>
      <c r="G21" s="137"/>
      <c r="H21" s="138" t="n">
        <v>0.185</v>
      </c>
      <c r="I21" s="138" t="n">
        <v>0.191</v>
      </c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2</v>
      </c>
      <c r="D22" s="144" t="n">
        <v>12</v>
      </c>
      <c r="E22" s="144"/>
      <c r="F22" s="145"/>
      <c r="G22" s="146"/>
      <c r="H22" s="147" t="n">
        <v>0.297</v>
      </c>
      <c r="I22" s="148" t="n">
        <v>0.29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0</v>
      </c>
      <c r="D24" s="144" t="n">
        <v>10</v>
      </c>
      <c r="E24" s="144" t="n">
        <v>6</v>
      </c>
      <c r="F24" s="145" t="n">
        <v>60</v>
      </c>
      <c r="G24" s="146"/>
      <c r="H24" s="147" t="n">
        <v>0.98</v>
      </c>
      <c r="I24" s="148" t="n">
        <v>0.98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6</v>
      </c>
      <c r="D26" s="144" t="n">
        <v>20</v>
      </c>
      <c r="E26" s="144" t="n">
        <v>17</v>
      </c>
      <c r="F26" s="145" t="n">
        <v>85</v>
      </c>
      <c r="G26" s="146"/>
      <c r="H26" s="147" t="n">
        <v>0.5</v>
      </c>
      <c r="I26" s="148" t="n">
        <v>0.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8</v>
      </c>
      <c r="D30" s="136" t="n">
        <v>3</v>
      </c>
      <c r="E30" s="136"/>
      <c r="F30" s="137"/>
      <c r="G30" s="137"/>
      <c r="H30" s="138" t="n">
        <v>0.375</v>
      </c>
      <c r="I30" s="138" t="n">
        <v>0.375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8</v>
      </c>
      <c r="D31" s="144" t="n">
        <v>3</v>
      </c>
      <c r="E31" s="144"/>
      <c r="F31" s="145"/>
      <c r="G31" s="146"/>
      <c r="H31" s="147" t="n">
        <v>0.375</v>
      </c>
      <c r="I31" s="148" t="n">
        <v>0.37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80</v>
      </c>
      <c r="D33" s="136" t="n">
        <v>90</v>
      </c>
      <c r="E33" s="136" t="n">
        <v>80</v>
      </c>
      <c r="F33" s="137"/>
      <c r="G33" s="137"/>
      <c r="H33" s="138" t="n">
        <v>8.06</v>
      </c>
      <c r="I33" s="138" t="n">
        <v>8.5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0</v>
      </c>
      <c r="D34" s="136" t="n">
        <v>22</v>
      </c>
      <c r="E34" s="136" t="n">
        <v>22</v>
      </c>
      <c r="F34" s="137"/>
      <c r="G34" s="137"/>
      <c r="H34" s="138" t="n">
        <v>0.6</v>
      </c>
      <c r="I34" s="138" t="n">
        <v>0.64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8</v>
      </c>
      <c r="D35" s="136" t="n">
        <v>20</v>
      </c>
      <c r="E35" s="136" t="n">
        <v>15</v>
      </c>
      <c r="F35" s="137"/>
      <c r="G35" s="137"/>
      <c r="H35" s="138" t="n">
        <v>0.52</v>
      </c>
      <c r="I35" s="138" t="n">
        <v>0.53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28</v>
      </c>
      <c r="D36" s="136" t="n">
        <v>125</v>
      </c>
      <c r="E36" s="136" t="n">
        <v>125</v>
      </c>
      <c r="F36" s="137"/>
      <c r="G36" s="137"/>
      <c r="H36" s="138" t="n">
        <v>3.85</v>
      </c>
      <c r="I36" s="138" t="n">
        <v>3.75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246</v>
      </c>
      <c r="D37" s="144" t="n">
        <v>257</v>
      </c>
      <c r="E37" s="144" t="n">
        <v>242</v>
      </c>
      <c r="F37" s="145" t="n">
        <v>94.1634241245136</v>
      </c>
      <c r="G37" s="146"/>
      <c r="H37" s="147" t="n">
        <v>13.03</v>
      </c>
      <c r="I37" s="148" t="n">
        <v>13.4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95</v>
      </c>
      <c r="D39" s="144" t="n">
        <v>97</v>
      </c>
      <c r="E39" s="144" t="n">
        <v>87</v>
      </c>
      <c r="F39" s="145" t="n">
        <v>89.6907216494845</v>
      </c>
      <c r="G39" s="146"/>
      <c r="H39" s="147" t="n">
        <v>2.2</v>
      </c>
      <c r="I39" s="148" t="n">
        <v>2.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 t="n">
        <v>2</v>
      </c>
      <c r="F43" s="137"/>
      <c r="G43" s="137"/>
      <c r="H43" s="138"/>
      <c r="I43" s="138" t="n">
        <v>0.1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6</v>
      </c>
      <c r="D46" s="136" t="n">
        <v>6</v>
      </c>
      <c r="E46" s="136" t="n">
        <v>4</v>
      </c>
      <c r="F46" s="137"/>
      <c r="G46" s="137"/>
      <c r="H46" s="138" t="n">
        <v>0.09</v>
      </c>
      <c r="I46" s="138" t="n">
        <v>0.06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</v>
      </c>
      <c r="D48" s="136" t="n">
        <v>1</v>
      </c>
      <c r="E48" s="136"/>
      <c r="F48" s="137"/>
      <c r="G48" s="137"/>
      <c r="H48" s="138" t="n">
        <v>0.033</v>
      </c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3</v>
      </c>
      <c r="D49" s="136"/>
      <c r="E49" s="136"/>
      <c r="F49" s="137"/>
      <c r="G49" s="137"/>
      <c r="H49" s="138" t="n">
        <v>0.105</v>
      </c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0</v>
      </c>
      <c r="D50" s="144" t="n">
        <v>7</v>
      </c>
      <c r="E50" s="144" t="n">
        <v>6</v>
      </c>
      <c r="F50" s="145" t="n">
        <v>85.7142857142857</v>
      </c>
      <c r="G50" s="146"/>
      <c r="H50" s="147" t="n">
        <v>0.228</v>
      </c>
      <c r="I50" s="148" t="n">
        <v>0.1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49</v>
      </c>
      <c r="D52" s="144" t="n">
        <v>49</v>
      </c>
      <c r="E52" s="144" t="n">
        <v>49</v>
      </c>
      <c r="F52" s="145" t="n">
        <v>100</v>
      </c>
      <c r="G52" s="146"/>
      <c r="H52" s="147" t="n">
        <v>4.9</v>
      </c>
      <c r="I52" s="148" t="n">
        <v>4.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5</v>
      </c>
      <c r="D55" s="136" t="n">
        <v>4</v>
      </c>
      <c r="E55" s="136" t="n">
        <v>4</v>
      </c>
      <c r="F55" s="137"/>
      <c r="G55" s="137"/>
      <c r="H55" s="138" t="n">
        <v>0.16</v>
      </c>
      <c r="I55" s="138" t="n">
        <v>0.128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 t="n">
        <v>5</v>
      </c>
      <c r="F56" s="137"/>
      <c r="G56" s="137"/>
      <c r="H56" s="138"/>
      <c r="I56" s="138" t="n">
        <v>0.296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 t="n">
        <v>1</v>
      </c>
      <c r="E57" s="136" t="n">
        <v>1</v>
      </c>
      <c r="F57" s="137"/>
      <c r="G57" s="137"/>
      <c r="H57" s="138"/>
      <c r="I57" s="138" t="n">
        <v>0.01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10</v>
      </c>
      <c r="D58" s="136" t="n">
        <v>10</v>
      </c>
      <c r="E58" s="136" t="n">
        <v>10</v>
      </c>
      <c r="F58" s="137"/>
      <c r="G58" s="137"/>
      <c r="H58" s="138" t="n">
        <v>0.218</v>
      </c>
      <c r="I58" s="138" t="n">
        <v>0.218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5</v>
      </c>
      <c r="D59" s="144" t="n">
        <v>15</v>
      </c>
      <c r="E59" s="144" t="n">
        <v>20</v>
      </c>
      <c r="F59" s="145" t="n">
        <v>133.333333333333</v>
      </c>
      <c r="G59" s="146"/>
      <c r="H59" s="147" t="n">
        <v>0.378</v>
      </c>
      <c r="I59" s="148" t="n">
        <v>0.65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70</v>
      </c>
      <c r="D61" s="136" t="n">
        <v>70</v>
      </c>
      <c r="E61" s="136"/>
      <c r="F61" s="137"/>
      <c r="G61" s="137"/>
      <c r="H61" s="138" t="n">
        <v>3.55</v>
      </c>
      <c r="I61" s="138" t="n">
        <v>3.55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71</v>
      </c>
      <c r="D62" s="136" t="n">
        <v>70</v>
      </c>
      <c r="E62" s="136" t="n">
        <v>70</v>
      </c>
      <c r="F62" s="137"/>
      <c r="G62" s="137"/>
      <c r="H62" s="138" t="n">
        <v>2.148</v>
      </c>
      <c r="I62" s="138" t="n">
        <v>2.185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23</v>
      </c>
      <c r="D63" s="136" t="n">
        <v>23</v>
      </c>
      <c r="E63" s="136" t="n">
        <v>23</v>
      </c>
      <c r="F63" s="137"/>
      <c r="G63" s="137"/>
      <c r="H63" s="138" t="n">
        <v>1.118</v>
      </c>
      <c r="I63" s="138" t="n">
        <v>1.345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64</v>
      </c>
      <c r="D64" s="144" t="n">
        <v>163</v>
      </c>
      <c r="E64" s="144" t="n">
        <v>93</v>
      </c>
      <c r="F64" s="145" t="n">
        <v>57.0552147239264</v>
      </c>
      <c r="G64" s="146"/>
      <c r="H64" s="147" t="n">
        <v>6.816</v>
      </c>
      <c r="I64" s="148" t="n">
        <v>7.0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59</v>
      </c>
      <c r="D66" s="144" t="n">
        <v>211</v>
      </c>
      <c r="E66" s="144" t="n">
        <v>220</v>
      </c>
      <c r="F66" s="145" t="n">
        <v>104.265402843602</v>
      </c>
      <c r="G66" s="146"/>
      <c r="H66" s="147" t="n">
        <v>9.134</v>
      </c>
      <c r="I66" s="148" t="n">
        <v>20.04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20</v>
      </c>
      <c r="D68" s="136" t="n">
        <v>10</v>
      </c>
      <c r="E68" s="136" t="n">
        <v>10</v>
      </c>
      <c r="F68" s="137"/>
      <c r="G68" s="137"/>
      <c r="H68" s="138" t="n">
        <v>3.5</v>
      </c>
      <c r="I68" s="138" t="n">
        <v>3.5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20</v>
      </c>
      <c r="D70" s="144" t="n">
        <v>10</v>
      </c>
      <c r="E70" s="144" t="n">
        <v>10</v>
      </c>
      <c r="F70" s="145" t="n">
        <v>100</v>
      </c>
      <c r="G70" s="146"/>
      <c r="H70" s="147" t="n">
        <v>3.5</v>
      </c>
      <c r="I70" s="148" t="n">
        <v>3.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5026</v>
      </c>
      <c r="D72" s="136" t="n">
        <v>5099</v>
      </c>
      <c r="E72" s="136" t="n">
        <v>5099</v>
      </c>
      <c r="F72" s="137"/>
      <c r="G72" s="137"/>
      <c r="H72" s="138" t="n">
        <v>422.214</v>
      </c>
      <c r="I72" s="138" t="n">
        <v>474.18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81</v>
      </c>
      <c r="D73" s="136" t="n">
        <v>81</v>
      </c>
      <c r="E73" s="136" t="n">
        <v>71</v>
      </c>
      <c r="F73" s="137"/>
      <c r="G73" s="137"/>
      <c r="H73" s="138" t="n">
        <v>2.86</v>
      </c>
      <c r="I73" s="138" t="n">
        <v>2.86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10</v>
      </c>
      <c r="D74" s="136" t="n">
        <v>105</v>
      </c>
      <c r="E74" s="136" t="n">
        <v>100</v>
      </c>
      <c r="F74" s="137"/>
      <c r="G74" s="137"/>
      <c r="H74" s="138" t="n">
        <v>3.3</v>
      </c>
      <c r="I74" s="138" t="n">
        <v>3.3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723</v>
      </c>
      <c r="D75" s="136" t="n">
        <v>969</v>
      </c>
      <c r="E75" s="136" t="n">
        <v>969</v>
      </c>
      <c r="F75" s="137"/>
      <c r="G75" s="137"/>
      <c r="H75" s="138" t="n">
        <v>104.138</v>
      </c>
      <c r="I75" s="138" t="n">
        <v>103.539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5</v>
      </c>
      <c r="D76" s="136"/>
      <c r="E76" s="136"/>
      <c r="F76" s="137"/>
      <c r="G76" s="137"/>
      <c r="H76" s="138" t="n">
        <v>0.1</v>
      </c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2</v>
      </c>
      <c r="D77" s="136" t="n">
        <v>22</v>
      </c>
      <c r="E77" s="136" t="n">
        <v>20</v>
      </c>
      <c r="F77" s="137"/>
      <c r="G77" s="137"/>
      <c r="H77" s="138" t="n">
        <v>0.06</v>
      </c>
      <c r="I77" s="138" t="n">
        <v>0.517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50</v>
      </c>
      <c r="D78" s="136" t="n">
        <v>150</v>
      </c>
      <c r="E78" s="136" t="n">
        <v>150</v>
      </c>
      <c r="F78" s="137"/>
      <c r="G78" s="137"/>
      <c r="H78" s="138" t="n">
        <v>10.77</v>
      </c>
      <c r="I78" s="138" t="n">
        <v>10.138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5</v>
      </c>
      <c r="D79" s="136" t="n">
        <v>1</v>
      </c>
      <c r="E79" s="136" t="n">
        <v>2</v>
      </c>
      <c r="F79" s="137"/>
      <c r="G79" s="137"/>
      <c r="H79" s="138" t="n">
        <v>0.41</v>
      </c>
      <c r="I79" s="138" t="n">
        <v>0.025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7112</v>
      </c>
      <c r="D80" s="144" t="n">
        <v>6427</v>
      </c>
      <c r="E80" s="144" t="n">
        <v>6411</v>
      </c>
      <c r="F80" s="145" t="n">
        <v>99.7510502567294</v>
      </c>
      <c r="G80" s="146"/>
      <c r="H80" s="147" t="n">
        <v>543.852</v>
      </c>
      <c r="I80" s="148" t="n">
        <v>594.55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42</v>
      </c>
      <c r="D82" s="136" t="n">
        <v>164</v>
      </c>
      <c r="E82" s="136" t="n">
        <v>164</v>
      </c>
      <c r="F82" s="137"/>
      <c r="G82" s="137"/>
      <c r="H82" s="138" t="n">
        <v>16.714</v>
      </c>
      <c r="I82" s="138" t="n">
        <v>28.162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75</v>
      </c>
      <c r="D83" s="136" t="n">
        <v>80</v>
      </c>
      <c r="E83" s="136" t="n">
        <v>80</v>
      </c>
      <c r="F83" s="137"/>
      <c r="G83" s="137"/>
      <c r="H83" s="138" t="n">
        <v>7.875</v>
      </c>
      <c r="I83" s="138" t="n">
        <v>13.6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217</v>
      </c>
      <c r="D84" s="144" t="n">
        <v>244</v>
      </c>
      <c r="E84" s="144" t="n">
        <v>244</v>
      </c>
      <c r="F84" s="145" t="n">
        <v>100</v>
      </c>
      <c r="G84" s="146"/>
      <c r="H84" s="147" t="n">
        <v>24.589</v>
      </c>
      <c r="I84" s="148" t="n">
        <v>41.76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8133</v>
      </c>
      <c r="D87" s="164" t="n">
        <v>7526</v>
      </c>
      <c r="E87" s="164" t="n">
        <v>7406</v>
      </c>
      <c r="F87" s="165" t="n">
        <f aca="false">IF(D87&gt;0,100*E87/D87,0)</f>
        <v>98.4055275046506</v>
      </c>
      <c r="G87" s="146"/>
      <c r="H87" s="166" t="n">
        <v>610.779</v>
      </c>
      <c r="I87" s="167" t="n">
        <v>690.591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0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1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</v>
      </c>
      <c r="D9" s="136" t="n">
        <v>1</v>
      </c>
      <c r="E9" s="136" t="n">
        <v>1</v>
      </c>
      <c r="F9" s="137"/>
      <c r="G9" s="137"/>
      <c r="H9" s="138" t="n">
        <v>0.032</v>
      </c>
      <c r="I9" s="138" t="n">
        <v>0.069</v>
      </c>
      <c r="J9" s="138" t="n">
        <v>0.001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</v>
      </c>
      <c r="D10" s="136" t="n">
        <v>2</v>
      </c>
      <c r="E10" s="136" t="n">
        <v>2</v>
      </c>
      <c r="F10" s="137"/>
      <c r="G10" s="137"/>
      <c r="H10" s="138" t="n">
        <v>0.069</v>
      </c>
      <c r="I10" s="138" t="n">
        <v>0.138</v>
      </c>
      <c r="J10" s="138" t="n">
        <v>0.138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 t="n">
        <v>1</v>
      </c>
      <c r="E12" s="136" t="n">
        <v>1</v>
      </c>
      <c r="F12" s="137"/>
      <c r="G12" s="137"/>
      <c r="H12" s="138"/>
      <c r="I12" s="138" t="n">
        <v>0.069</v>
      </c>
      <c r="J12" s="138" t="n">
        <v>0.069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2</v>
      </c>
      <c r="D13" s="144" t="n">
        <v>4</v>
      </c>
      <c r="E13" s="144" t="n">
        <v>4</v>
      </c>
      <c r="F13" s="145" t="n">
        <v>100</v>
      </c>
      <c r="G13" s="146"/>
      <c r="H13" s="147" t="n">
        <v>0.101</v>
      </c>
      <c r="I13" s="148" t="n">
        <v>0.276</v>
      </c>
      <c r="J13" s="148" t="n">
        <v>0.208</v>
      </c>
      <c r="K13" s="149" t="n">
        <v>75.362318840579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2</v>
      </c>
      <c r="D15" s="144" t="n">
        <v>3</v>
      </c>
      <c r="E15" s="144" t="n">
        <v>3</v>
      </c>
      <c r="F15" s="145" t="n">
        <v>100</v>
      </c>
      <c r="G15" s="146"/>
      <c r="H15" s="147" t="n">
        <v>0.02</v>
      </c>
      <c r="I15" s="148" t="n">
        <v>0.02</v>
      </c>
      <c r="J15" s="148" t="n">
        <v>0.02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23</v>
      </c>
      <c r="D24" s="144" t="n">
        <v>95</v>
      </c>
      <c r="E24" s="144" t="n">
        <v>122</v>
      </c>
      <c r="F24" s="145" t="n">
        <v>128.421052631579</v>
      </c>
      <c r="G24" s="146"/>
      <c r="H24" s="147" t="n">
        <v>6.98</v>
      </c>
      <c r="I24" s="148" t="n">
        <v>2.453</v>
      </c>
      <c r="J24" s="148" t="n">
        <v>5.558</v>
      </c>
      <c r="K24" s="149" t="n">
        <v>226.57969832857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7</v>
      </c>
      <c r="D26" s="144" t="n">
        <v>6</v>
      </c>
      <c r="E26" s="144" t="n">
        <v>6</v>
      </c>
      <c r="F26" s="145" t="n">
        <v>100</v>
      </c>
      <c r="G26" s="146"/>
      <c r="H26" s="147" t="n">
        <v>0.3</v>
      </c>
      <c r="I26" s="148" t="n">
        <v>0.22</v>
      </c>
      <c r="J26" s="148" t="n">
        <v>0.2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8</v>
      </c>
      <c r="D30" s="136" t="n">
        <v>17</v>
      </c>
      <c r="E30" s="136"/>
      <c r="F30" s="137"/>
      <c r="G30" s="137"/>
      <c r="H30" s="138" t="n">
        <v>0.975</v>
      </c>
      <c r="I30" s="138" t="n">
        <v>0.17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8</v>
      </c>
      <c r="D31" s="144" t="n">
        <v>17</v>
      </c>
      <c r="E31" s="144"/>
      <c r="F31" s="145"/>
      <c r="G31" s="146"/>
      <c r="H31" s="147" t="n">
        <v>0.975</v>
      </c>
      <c r="I31" s="148" t="n">
        <v>0.1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50</v>
      </c>
      <c r="D33" s="136" t="n">
        <v>60</v>
      </c>
      <c r="E33" s="136" t="n">
        <v>60</v>
      </c>
      <c r="F33" s="137"/>
      <c r="G33" s="137"/>
      <c r="H33" s="138" t="n">
        <v>1.3</v>
      </c>
      <c r="I33" s="138" t="n">
        <v>2.1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30</v>
      </c>
      <c r="D34" s="136" t="n">
        <v>30</v>
      </c>
      <c r="E34" s="136" t="n">
        <v>30</v>
      </c>
      <c r="F34" s="137"/>
      <c r="G34" s="137"/>
      <c r="H34" s="138" t="n">
        <v>0.8</v>
      </c>
      <c r="I34" s="138" t="n">
        <v>0.76</v>
      </c>
      <c r="J34" s="138" t="n">
        <v>0.76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0</v>
      </c>
      <c r="D35" s="136" t="n">
        <v>18</v>
      </c>
      <c r="E35" s="136" t="n">
        <v>18</v>
      </c>
      <c r="F35" s="137"/>
      <c r="G35" s="137"/>
      <c r="H35" s="138" t="n">
        <v>0.48</v>
      </c>
      <c r="I35" s="138" t="n">
        <v>0.39</v>
      </c>
      <c r="J35" s="138" t="n">
        <v>0.39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70</v>
      </c>
      <c r="D36" s="136" t="n">
        <v>77</v>
      </c>
      <c r="E36" s="136" t="n">
        <v>77</v>
      </c>
      <c r="F36" s="137"/>
      <c r="G36" s="137"/>
      <c r="H36" s="138" t="n">
        <v>1.8</v>
      </c>
      <c r="I36" s="138" t="n">
        <v>1.884</v>
      </c>
      <c r="J36" s="138" t="n">
        <v>1.884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70</v>
      </c>
      <c r="D37" s="144" t="n">
        <v>185</v>
      </c>
      <c r="E37" s="144" t="n">
        <v>185</v>
      </c>
      <c r="F37" s="145" t="n">
        <v>100</v>
      </c>
      <c r="G37" s="146"/>
      <c r="H37" s="147" t="n">
        <v>4.38</v>
      </c>
      <c r="I37" s="148" t="n">
        <v>5.13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35</v>
      </c>
      <c r="D39" s="144" t="n">
        <v>55</v>
      </c>
      <c r="E39" s="144" t="n">
        <v>59</v>
      </c>
      <c r="F39" s="145" t="n">
        <v>107.272727272727</v>
      </c>
      <c r="G39" s="146"/>
      <c r="H39" s="147" t="n">
        <v>0.87</v>
      </c>
      <c r="I39" s="148" t="n">
        <v>1.4</v>
      </c>
      <c r="J39" s="148" t="n">
        <v>1.42</v>
      </c>
      <c r="K39" s="149" t="n">
        <v>101.42857142857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2</v>
      </c>
      <c r="D43" s="136" t="n">
        <v>2</v>
      </c>
      <c r="E43" s="136"/>
      <c r="F43" s="137"/>
      <c r="G43" s="137"/>
      <c r="H43" s="138" t="n">
        <v>0.064</v>
      </c>
      <c r="I43" s="138" t="n">
        <v>0.06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0</v>
      </c>
      <c r="D46" s="136" t="n">
        <v>6</v>
      </c>
      <c r="E46" s="136"/>
      <c r="F46" s="137"/>
      <c r="G46" s="137"/>
      <c r="H46" s="138" t="n">
        <v>0.15</v>
      </c>
      <c r="I46" s="138" t="n">
        <v>0.09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2</v>
      </c>
      <c r="D50" s="144" t="n">
        <v>8</v>
      </c>
      <c r="E50" s="144"/>
      <c r="F50" s="145"/>
      <c r="G50" s="146"/>
      <c r="H50" s="147" t="n">
        <v>0.214</v>
      </c>
      <c r="I50" s="148" t="n">
        <v>0.1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62</v>
      </c>
      <c r="I52" s="148" t="n">
        <v>0.062</v>
      </c>
      <c r="J52" s="148" t="n">
        <v>0.06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0</v>
      </c>
      <c r="D54" s="136" t="n">
        <v>49</v>
      </c>
      <c r="E54" s="136" t="n">
        <v>49</v>
      </c>
      <c r="F54" s="137"/>
      <c r="G54" s="137"/>
      <c r="H54" s="138" t="n">
        <v>0.598</v>
      </c>
      <c r="I54" s="138" t="n">
        <v>1.225</v>
      </c>
      <c r="J54" s="138" t="n">
        <v>1.323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23</v>
      </c>
      <c r="D55" s="136" t="n">
        <v>48</v>
      </c>
      <c r="E55" s="136" t="n">
        <v>48</v>
      </c>
      <c r="F55" s="137"/>
      <c r="G55" s="137"/>
      <c r="H55" s="138" t="n">
        <v>1.248</v>
      </c>
      <c r="I55" s="138" t="n">
        <v>1.536</v>
      </c>
      <c r="J55" s="138" t="n">
        <v>1.536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 t="n">
        <v>0.002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 t="n">
        <v>1</v>
      </c>
      <c r="F57" s="137"/>
      <c r="G57" s="137"/>
      <c r="H57" s="138"/>
      <c r="I57" s="138" t="n">
        <v>0.008</v>
      </c>
      <c r="J57" s="138" t="n">
        <v>0.008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</v>
      </c>
      <c r="D58" s="136" t="n">
        <v>4</v>
      </c>
      <c r="E58" s="136" t="n">
        <v>8</v>
      </c>
      <c r="F58" s="137"/>
      <c r="G58" s="137"/>
      <c r="H58" s="138" t="n">
        <v>0.096</v>
      </c>
      <c r="I58" s="138" t="n">
        <v>0.189</v>
      </c>
      <c r="J58" s="138" t="n">
        <v>0.063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47</v>
      </c>
      <c r="D59" s="144" t="n">
        <v>101</v>
      </c>
      <c r="E59" s="144" t="n">
        <v>106</v>
      </c>
      <c r="F59" s="145" t="n">
        <v>104.950495049505</v>
      </c>
      <c r="G59" s="146"/>
      <c r="H59" s="147" t="n">
        <v>1.942</v>
      </c>
      <c r="I59" s="148" t="n">
        <v>2.958</v>
      </c>
      <c r="J59" s="148" t="n">
        <v>2.932</v>
      </c>
      <c r="K59" s="149" t="n">
        <v>99.121027721433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85</v>
      </c>
      <c r="D61" s="136" t="n">
        <v>75</v>
      </c>
      <c r="E61" s="136" t="n">
        <v>75</v>
      </c>
      <c r="F61" s="137"/>
      <c r="G61" s="137"/>
      <c r="H61" s="138" t="n">
        <v>3.74</v>
      </c>
      <c r="I61" s="138" t="n">
        <v>3.74</v>
      </c>
      <c r="J61" s="138" t="n">
        <v>4.07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70</v>
      </c>
      <c r="D62" s="136" t="n">
        <v>72</v>
      </c>
      <c r="E62" s="136"/>
      <c r="F62" s="137"/>
      <c r="G62" s="137"/>
      <c r="H62" s="138" t="n">
        <v>2.002</v>
      </c>
      <c r="I62" s="138" t="n">
        <v>2.065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18</v>
      </c>
      <c r="D63" s="136" t="n">
        <v>118</v>
      </c>
      <c r="E63" s="136"/>
      <c r="F63" s="137"/>
      <c r="G63" s="137"/>
      <c r="H63" s="138" t="n">
        <v>7.497</v>
      </c>
      <c r="I63" s="138" t="n">
        <v>6.981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273</v>
      </c>
      <c r="D64" s="144" t="n">
        <v>265</v>
      </c>
      <c r="E64" s="144"/>
      <c r="F64" s="145"/>
      <c r="G64" s="146"/>
      <c r="H64" s="147" t="n">
        <v>13.239</v>
      </c>
      <c r="I64" s="148" t="n">
        <v>12.78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55</v>
      </c>
      <c r="D66" s="144" t="n">
        <v>50</v>
      </c>
      <c r="E66" s="144" t="n">
        <v>53</v>
      </c>
      <c r="F66" s="145" t="n">
        <v>106</v>
      </c>
      <c r="G66" s="146"/>
      <c r="H66" s="147" t="n">
        <v>2.277</v>
      </c>
      <c r="I66" s="148" t="n">
        <v>1.896</v>
      </c>
      <c r="J66" s="148" t="n">
        <v>2.226</v>
      </c>
      <c r="K66" s="149" t="n">
        <v>117.40506329113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90</v>
      </c>
      <c r="D68" s="136" t="n">
        <v>90</v>
      </c>
      <c r="E68" s="136" t="n">
        <v>80</v>
      </c>
      <c r="F68" s="137"/>
      <c r="G68" s="137"/>
      <c r="H68" s="138" t="n">
        <v>6.5</v>
      </c>
      <c r="I68" s="138" t="n">
        <v>6</v>
      </c>
      <c r="J68" s="138" t="n">
        <v>5.5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90</v>
      </c>
      <c r="D70" s="144" t="n">
        <v>90</v>
      </c>
      <c r="E70" s="144" t="n">
        <v>80</v>
      </c>
      <c r="F70" s="145" t="n">
        <v>88.8888888888889</v>
      </c>
      <c r="G70" s="146"/>
      <c r="H70" s="147" t="n">
        <v>6.5</v>
      </c>
      <c r="I70" s="148" t="n">
        <v>6</v>
      </c>
      <c r="J70" s="148" t="n">
        <v>5.5</v>
      </c>
      <c r="K70" s="149" t="n">
        <v>91.666666666666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210</v>
      </c>
      <c r="D72" s="136" t="n">
        <v>2209</v>
      </c>
      <c r="E72" s="136" t="n">
        <v>2209</v>
      </c>
      <c r="F72" s="137"/>
      <c r="G72" s="137"/>
      <c r="H72" s="138" t="n">
        <v>168.046</v>
      </c>
      <c r="I72" s="138" t="n">
        <v>181.13</v>
      </c>
      <c r="J72" s="138" t="n">
        <v>181.13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55</v>
      </c>
      <c r="D73" s="136" t="n">
        <v>155</v>
      </c>
      <c r="E73" s="136" t="n">
        <v>155</v>
      </c>
      <c r="F73" s="137"/>
      <c r="G73" s="137"/>
      <c r="H73" s="138" t="n">
        <v>4.65</v>
      </c>
      <c r="I73" s="138" t="n">
        <v>4.6</v>
      </c>
      <c r="J73" s="138" t="n">
        <v>0.135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65</v>
      </c>
      <c r="D74" s="136" t="n">
        <v>65</v>
      </c>
      <c r="E74" s="136" t="n">
        <v>1</v>
      </c>
      <c r="F74" s="137"/>
      <c r="G74" s="137"/>
      <c r="H74" s="138" t="n">
        <v>1.787</v>
      </c>
      <c r="I74" s="138" t="n">
        <v>0.27</v>
      </c>
      <c r="J74" s="138" t="n">
        <v>0.027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01</v>
      </c>
      <c r="D75" s="136" t="n">
        <v>102</v>
      </c>
      <c r="E75" s="136" t="n">
        <v>102</v>
      </c>
      <c r="F75" s="137"/>
      <c r="G75" s="137"/>
      <c r="H75" s="138" t="n">
        <v>4.155</v>
      </c>
      <c r="I75" s="138" t="n">
        <v>4.282</v>
      </c>
      <c r="J75" s="138" t="n">
        <v>4.28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7</v>
      </c>
      <c r="D76" s="136" t="n">
        <v>7</v>
      </c>
      <c r="E76" s="136" t="n">
        <v>7</v>
      </c>
      <c r="F76" s="137"/>
      <c r="G76" s="137"/>
      <c r="H76" s="138" t="n">
        <v>0.175</v>
      </c>
      <c r="I76" s="138" t="n">
        <v>0.175</v>
      </c>
      <c r="J76" s="138" t="n">
        <v>0.175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63</v>
      </c>
      <c r="D77" s="136" t="n">
        <v>40</v>
      </c>
      <c r="E77" s="136" t="n">
        <v>42</v>
      </c>
      <c r="F77" s="137"/>
      <c r="G77" s="137"/>
      <c r="H77" s="138" t="n">
        <v>1.512</v>
      </c>
      <c r="I77" s="138" t="n">
        <v>0.84</v>
      </c>
      <c r="J77" s="138" t="n">
        <v>0.84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17</v>
      </c>
      <c r="D78" s="136" t="n">
        <v>120</v>
      </c>
      <c r="E78" s="136" t="n">
        <v>120</v>
      </c>
      <c r="F78" s="137"/>
      <c r="G78" s="137"/>
      <c r="H78" s="138" t="n">
        <v>5.75</v>
      </c>
      <c r="I78" s="138" t="n">
        <v>5.88</v>
      </c>
      <c r="J78" s="138" t="n">
        <v>5.88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7.92</v>
      </c>
      <c r="D79" s="136" t="n">
        <v>8</v>
      </c>
      <c r="E79" s="136" t="n">
        <v>3</v>
      </c>
      <c r="F79" s="137"/>
      <c r="G79" s="137"/>
      <c r="H79" s="138" t="n">
        <v>0.475</v>
      </c>
      <c r="I79" s="138" t="n">
        <v>0.475</v>
      </c>
      <c r="J79" s="138" t="n">
        <v>0.114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725.92</v>
      </c>
      <c r="D80" s="144" t="n">
        <v>2706</v>
      </c>
      <c r="E80" s="144" t="n">
        <v>2639</v>
      </c>
      <c r="F80" s="145" t="n">
        <v>97.5240206947524</v>
      </c>
      <c r="G80" s="146"/>
      <c r="H80" s="147" t="n">
        <v>186.55</v>
      </c>
      <c r="I80" s="148" t="n">
        <v>197.652</v>
      </c>
      <c r="J80" s="148" t="n">
        <v>192.583</v>
      </c>
      <c r="K80" s="149" t="n">
        <v>97.43539149616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44</v>
      </c>
      <c r="D82" s="136" t="n">
        <v>35</v>
      </c>
      <c r="E82" s="136" t="n">
        <v>35</v>
      </c>
      <c r="F82" s="137"/>
      <c r="G82" s="137"/>
      <c r="H82" s="138" t="n">
        <v>1.264</v>
      </c>
      <c r="I82" s="138" t="n">
        <v>1.072</v>
      </c>
      <c r="J82" s="138" t="n">
        <v>1.072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31</v>
      </c>
      <c r="D83" s="136" t="n">
        <v>30</v>
      </c>
      <c r="E83" s="136" t="n">
        <v>30</v>
      </c>
      <c r="F83" s="137"/>
      <c r="G83" s="137"/>
      <c r="H83" s="138" t="n">
        <v>1.807</v>
      </c>
      <c r="I83" s="138" t="n">
        <v>1.8</v>
      </c>
      <c r="J83" s="138" t="n">
        <v>1.8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75</v>
      </c>
      <c r="D84" s="144" t="n">
        <v>65</v>
      </c>
      <c r="E84" s="144" t="n">
        <v>65</v>
      </c>
      <c r="F84" s="145" t="n">
        <v>100</v>
      </c>
      <c r="G84" s="146"/>
      <c r="H84" s="147" t="n">
        <v>3.071</v>
      </c>
      <c r="I84" s="148" t="n">
        <v>2.872</v>
      </c>
      <c r="J84" s="148" t="n">
        <v>2.872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3636.92</v>
      </c>
      <c r="D87" s="164" t="n">
        <v>3652</v>
      </c>
      <c r="E87" s="164"/>
      <c r="F87" s="165"/>
      <c r="G87" s="146"/>
      <c r="H87" s="166" t="n">
        <v>227.481</v>
      </c>
      <c r="I87" s="167" t="n">
        <v>234.049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1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22</v>
      </c>
      <c r="D9" s="136" t="n">
        <v>30</v>
      </c>
      <c r="E9" s="136" t="n">
        <v>30</v>
      </c>
      <c r="F9" s="137"/>
      <c r="G9" s="137"/>
      <c r="H9" s="138" t="n">
        <v>1.612</v>
      </c>
      <c r="I9" s="138" t="n">
        <v>2.14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20</v>
      </c>
      <c r="D10" s="136" t="n">
        <v>22</v>
      </c>
      <c r="E10" s="136" t="n">
        <v>22</v>
      </c>
      <c r="F10" s="137"/>
      <c r="G10" s="137"/>
      <c r="H10" s="138" t="n">
        <v>1.591</v>
      </c>
      <c r="I10" s="138" t="n">
        <v>1.524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2</v>
      </c>
      <c r="D11" s="136" t="n">
        <v>20</v>
      </c>
      <c r="E11" s="136" t="n">
        <v>8</v>
      </c>
      <c r="F11" s="137"/>
      <c r="G11" s="137"/>
      <c r="H11" s="138" t="n">
        <v>1.369</v>
      </c>
      <c r="I11" s="138" t="n">
        <v>1.244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1</v>
      </c>
      <c r="D12" s="136" t="n">
        <v>21</v>
      </c>
      <c r="E12" s="136" t="n">
        <v>21</v>
      </c>
      <c r="F12" s="137"/>
      <c r="G12" s="137"/>
      <c r="H12" s="138" t="n">
        <v>1.369</v>
      </c>
      <c r="I12" s="138" t="n">
        <v>1.302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85</v>
      </c>
      <c r="D13" s="144" t="n">
        <v>93</v>
      </c>
      <c r="E13" s="144" t="n">
        <v>81</v>
      </c>
      <c r="F13" s="145" t="n">
        <v>87.0967741935484</v>
      </c>
      <c r="G13" s="146"/>
      <c r="H13" s="147" t="n">
        <v>5.941</v>
      </c>
      <c r="I13" s="148" t="n">
        <v>6.2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40</v>
      </c>
      <c r="D15" s="144" t="n">
        <v>51</v>
      </c>
      <c r="E15" s="144" t="n">
        <v>76</v>
      </c>
      <c r="F15" s="145" t="n">
        <v>149.019607843137</v>
      </c>
      <c r="G15" s="146"/>
      <c r="H15" s="147" t="n">
        <v>1.025</v>
      </c>
      <c r="I15" s="148" t="n">
        <v>1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 t="n">
        <v>1</v>
      </c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3</v>
      </c>
      <c r="D19" s="136" t="n">
        <v>3</v>
      </c>
      <c r="E19" s="136"/>
      <c r="F19" s="137"/>
      <c r="G19" s="137"/>
      <c r="H19" s="138" t="n">
        <v>0.096</v>
      </c>
      <c r="I19" s="138" t="n">
        <v>0.094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6</v>
      </c>
      <c r="D20" s="136" t="n">
        <v>6</v>
      </c>
      <c r="E20" s="136"/>
      <c r="F20" s="137"/>
      <c r="G20" s="137"/>
      <c r="H20" s="138" t="n">
        <v>0.091</v>
      </c>
      <c r="I20" s="138" t="n">
        <v>0.082</v>
      </c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40</v>
      </c>
      <c r="D21" s="136" t="n">
        <v>36</v>
      </c>
      <c r="E21" s="136"/>
      <c r="F21" s="137"/>
      <c r="G21" s="137"/>
      <c r="H21" s="138" t="n">
        <v>0.742</v>
      </c>
      <c r="I21" s="138" t="n">
        <v>0.744</v>
      </c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49</v>
      </c>
      <c r="D22" s="144" t="n">
        <v>45</v>
      </c>
      <c r="E22" s="144"/>
      <c r="F22" s="145"/>
      <c r="G22" s="146"/>
      <c r="H22" s="147" t="n">
        <v>0.929</v>
      </c>
      <c r="I22" s="148" t="n">
        <v>0.9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03</v>
      </c>
      <c r="D24" s="144" t="n">
        <v>123</v>
      </c>
      <c r="E24" s="144" t="n">
        <v>130</v>
      </c>
      <c r="F24" s="145" t="n">
        <v>105.691056910569</v>
      </c>
      <c r="G24" s="146"/>
      <c r="H24" s="147" t="n">
        <v>8.564</v>
      </c>
      <c r="I24" s="148" t="n">
        <v>9.28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23</v>
      </c>
      <c r="D26" s="144" t="n">
        <v>25</v>
      </c>
      <c r="E26" s="144" t="n">
        <v>26</v>
      </c>
      <c r="F26" s="145" t="n">
        <v>104</v>
      </c>
      <c r="G26" s="146"/>
      <c r="H26" s="147" t="n">
        <v>1.1</v>
      </c>
      <c r="I26" s="148" t="n">
        <v>1.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4</v>
      </c>
      <c r="D28" s="136" t="n">
        <v>11</v>
      </c>
      <c r="E28" s="136" t="n">
        <v>3</v>
      </c>
      <c r="F28" s="137"/>
      <c r="G28" s="137"/>
      <c r="H28" s="138" t="n">
        <v>0.169</v>
      </c>
      <c r="I28" s="138" t="n">
        <v>0.169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80</v>
      </c>
      <c r="D30" s="136" t="n">
        <v>49</v>
      </c>
      <c r="E30" s="136"/>
      <c r="F30" s="137"/>
      <c r="G30" s="137"/>
      <c r="H30" s="138" t="n">
        <v>3.025</v>
      </c>
      <c r="I30" s="138" t="n">
        <v>0.806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84</v>
      </c>
      <c r="D31" s="144" t="n">
        <v>60</v>
      </c>
      <c r="E31" s="144"/>
      <c r="F31" s="145"/>
      <c r="G31" s="146"/>
      <c r="H31" s="147" t="n">
        <v>3.194</v>
      </c>
      <c r="I31" s="148" t="n">
        <v>0.97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00</v>
      </c>
      <c r="D33" s="136" t="n">
        <v>90</v>
      </c>
      <c r="E33" s="136"/>
      <c r="F33" s="137"/>
      <c r="G33" s="137"/>
      <c r="H33" s="138" t="n">
        <v>4.6</v>
      </c>
      <c r="I33" s="138" t="n">
        <v>3.8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50</v>
      </c>
      <c r="D34" s="136" t="n">
        <v>30</v>
      </c>
      <c r="E34" s="136" t="n">
        <v>30</v>
      </c>
      <c r="F34" s="137"/>
      <c r="G34" s="137"/>
      <c r="H34" s="138" t="n">
        <v>1.449</v>
      </c>
      <c r="I34" s="138" t="n">
        <v>0.87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5</v>
      </c>
      <c r="D35" s="136" t="n">
        <v>25</v>
      </c>
      <c r="E35" s="136" t="n">
        <v>25</v>
      </c>
      <c r="F35" s="137"/>
      <c r="G35" s="137"/>
      <c r="H35" s="138" t="n">
        <v>0.7</v>
      </c>
      <c r="I35" s="138" t="n">
        <v>0.7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210</v>
      </c>
      <c r="D36" s="136" t="n">
        <v>131</v>
      </c>
      <c r="E36" s="136" t="n">
        <v>131</v>
      </c>
      <c r="F36" s="137"/>
      <c r="G36" s="137"/>
      <c r="H36" s="138" t="n">
        <v>6.2</v>
      </c>
      <c r="I36" s="138" t="n">
        <v>3.125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385</v>
      </c>
      <c r="D37" s="144" t="n">
        <v>276</v>
      </c>
      <c r="E37" s="144"/>
      <c r="F37" s="145"/>
      <c r="G37" s="146"/>
      <c r="H37" s="147" t="n">
        <v>12.949</v>
      </c>
      <c r="I37" s="148" t="n">
        <v>8.49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20</v>
      </c>
      <c r="D39" s="144" t="n">
        <v>150</v>
      </c>
      <c r="E39" s="144" t="n">
        <v>155</v>
      </c>
      <c r="F39" s="145" t="n">
        <v>103.333333333333</v>
      </c>
      <c r="G39" s="146"/>
      <c r="H39" s="147" t="n">
        <v>3.2</v>
      </c>
      <c r="I39" s="148" t="n">
        <v>4.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 t="n">
        <v>1</v>
      </c>
      <c r="E42" s="136"/>
      <c r="F42" s="137"/>
      <c r="G42" s="137"/>
      <c r="H42" s="138"/>
      <c r="I42" s="138" t="n">
        <v>0.03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3</v>
      </c>
      <c r="D43" s="136" t="n">
        <v>3</v>
      </c>
      <c r="E43" s="136"/>
      <c r="F43" s="137"/>
      <c r="G43" s="137"/>
      <c r="H43" s="138" t="n">
        <v>0.075</v>
      </c>
      <c r="I43" s="138" t="n">
        <v>0.105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2</v>
      </c>
      <c r="D45" s="136" t="n">
        <v>2</v>
      </c>
      <c r="E45" s="136"/>
      <c r="F45" s="137"/>
      <c r="G45" s="137"/>
      <c r="H45" s="138" t="n">
        <v>0.044</v>
      </c>
      <c r="I45" s="138" t="n">
        <v>0.046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6</v>
      </c>
      <c r="D46" s="136" t="n">
        <v>13</v>
      </c>
      <c r="E46" s="136"/>
      <c r="F46" s="137"/>
      <c r="G46" s="137"/>
      <c r="H46" s="138" t="n">
        <v>0.384</v>
      </c>
      <c r="I46" s="138" t="n">
        <v>0.325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1</v>
      </c>
      <c r="D47" s="136" t="n">
        <v>10</v>
      </c>
      <c r="E47" s="136"/>
      <c r="F47" s="137"/>
      <c r="G47" s="137"/>
      <c r="H47" s="138" t="n">
        <v>0.55</v>
      </c>
      <c r="I47" s="138" t="n">
        <v>0.35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5</v>
      </c>
      <c r="D48" s="136" t="n">
        <v>15</v>
      </c>
      <c r="E48" s="136"/>
      <c r="F48" s="137"/>
      <c r="G48" s="137"/>
      <c r="H48" s="138" t="n">
        <v>0.345</v>
      </c>
      <c r="I48" s="138" t="n">
        <v>0.345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11</v>
      </c>
      <c r="D49" s="136" t="n">
        <v>11</v>
      </c>
      <c r="E49" s="136"/>
      <c r="F49" s="137"/>
      <c r="G49" s="137"/>
      <c r="H49" s="138" t="n">
        <v>0.275</v>
      </c>
      <c r="I49" s="138" t="n">
        <v>0.275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58</v>
      </c>
      <c r="D50" s="144" t="n">
        <v>55</v>
      </c>
      <c r="E50" s="144"/>
      <c r="F50" s="145"/>
      <c r="G50" s="146"/>
      <c r="H50" s="147" t="n">
        <v>1.673</v>
      </c>
      <c r="I50" s="148" t="n">
        <v>1.47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12</v>
      </c>
      <c r="D52" s="144" t="n">
        <v>13</v>
      </c>
      <c r="E52" s="144" t="n">
        <v>13</v>
      </c>
      <c r="F52" s="145" t="n">
        <v>100</v>
      </c>
      <c r="G52" s="146"/>
      <c r="H52" s="147" t="n">
        <v>0.403</v>
      </c>
      <c r="I52" s="148" t="n">
        <v>0.40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7</v>
      </c>
      <c r="D55" s="136" t="n">
        <v>17</v>
      </c>
      <c r="E55" s="136" t="n">
        <v>17</v>
      </c>
      <c r="F55" s="137"/>
      <c r="G55" s="137"/>
      <c r="H55" s="138" t="n">
        <v>0.485</v>
      </c>
      <c r="I55" s="138" t="n">
        <v>0.485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 t="n">
        <v>5</v>
      </c>
      <c r="E56" s="136" t="n">
        <v>9</v>
      </c>
      <c r="F56" s="137"/>
      <c r="G56" s="137"/>
      <c r="H56" s="138"/>
      <c r="I56" s="138" t="n">
        <v>0.144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11</v>
      </c>
      <c r="D57" s="136" t="n">
        <v>4</v>
      </c>
      <c r="E57" s="136" t="n">
        <v>4</v>
      </c>
      <c r="F57" s="137"/>
      <c r="G57" s="137"/>
      <c r="H57" s="138" t="n">
        <v>0.293</v>
      </c>
      <c r="I57" s="138" t="n">
        <v>0.094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0</v>
      </c>
      <c r="D58" s="136" t="n">
        <v>8</v>
      </c>
      <c r="E58" s="136" t="n">
        <v>12</v>
      </c>
      <c r="F58" s="137"/>
      <c r="G58" s="137"/>
      <c r="H58" s="138" t="n">
        <v>0.294</v>
      </c>
      <c r="I58" s="138" t="n">
        <v>0.33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68</v>
      </c>
      <c r="D59" s="144" t="n">
        <v>34</v>
      </c>
      <c r="E59" s="144" t="n">
        <v>42</v>
      </c>
      <c r="F59" s="145" t="n">
        <v>123.529411764706</v>
      </c>
      <c r="G59" s="146"/>
      <c r="H59" s="147" t="n">
        <v>1.072</v>
      </c>
      <c r="I59" s="148" t="n">
        <v>1.05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10</v>
      </c>
      <c r="D61" s="136" t="n">
        <v>75</v>
      </c>
      <c r="E61" s="136"/>
      <c r="F61" s="137"/>
      <c r="G61" s="137"/>
      <c r="H61" s="138" t="n">
        <v>6.15</v>
      </c>
      <c r="I61" s="138" t="n">
        <v>4.225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80</v>
      </c>
      <c r="D62" s="136" t="n">
        <v>70</v>
      </c>
      <c r="E62" s="136"/>
      <c r="F62" s="137"/>
      <c r="G62" s="137"/>
      <c r="H62" s="138" t="n">
        <v>2.342</v>
      </c>
      <c r="I62" s="138" t="n">
        <v>1.94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206</v>
      </c>
      <c r="D63" s="136" t="n">
        <v>202</v>
      </c>
      <c r="E63" s="136"/>
      <c r="F63" s="137"/>
      <c r="G63" s="137"/>
      <c r="H63" s="138" t="n">
        <v>9.078</v>
      </c>
      <c r="I63" s="138" t="n">
        <v>8.135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396</v>
      </c>
      <c r="D64" s="144" t="n">
        <v>347</v>
      </c>
      <c r="E64" s="144"/>
      <c r="F64" s="145"/>
      <c r="G64" s="146"/>
      <c r="H64" s="147" t="n">
        <v>17.57</v>
      </c>
      <c r="I64" s="148" t="n">
        <v>14.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311</v>
      </c>
      <c r="D66" s="144" t="n">
        <v>315</v>
      </c>
      <c r="E66" s="144" t="n">
        <v>370</v>
      </c>
      <c r="F66" s="145" t="n">
        <v>117.460317460317</v>
      </c>
      <c r="G66" s="146"/>
      <c r="H66" s="147" t="n">
        <v>16.407</v>
      </c>
      <c r="I66" s="148" t="n">
        <v>17.94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170</v>
      </c>
      <c r="D68" s="136" t="n">
        <v>100</v>
      </c>
      <c r="E68" s="136" t="n">
        <v>100</v>
      </c>
      <c r="F68" s="137"/>
      <c r="G68" s="137"/>
      <c r="H68" s="138" t="n">
        <v>6</v>
      </c>
      <c r="I68" s="138" t="n">
        <v>5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25</v>
      </c>
      <c r="D69" s="136" t="n">
        <v>25</v>
      </c>
      <c r="E69" s="136" t="n">
        <v>25</v>
      </c>
      <c r="F69" s="137"/>
      <c r="G69" s="137"/>
      <c r="H69" s="138" t="n">
        <v>0.85</v>
      </c>
      <c r="I69" s="138" t="n">
        <v>1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195</v>
      </c>
      <c r="D70" s="144" t="n">
        <v>125</v>
      </c>
      <c r="E70" s="144" t="n">
        <v>125</v>
      </c>
      <c r="F70" s="145" t="n">
        <v>100</v>
      </c>
      <c r="G70" s="146"/>
      <c r="H70" s="147" t="n">
        <v>6.85</v>
      </c>
      <c r="I70" s="148" t="n">
        <v>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7970</v>
      </c>
      <c r="D72" s="136" t="n">
        <v>7970</v>
      </c>
      <c r="E72" s="136" t="n">
        <v>7860</v>
      </c>
      <c r="F72" s="137"/>
      <c r="G72" s="137"/>
      <c r="H72" s="138" t="n">
        <v>448.975</v>
      </c>
      <c r="I72" s="138" t="n">
        <v>456.045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205</v>
      </c>
      <c r="D73" s="136" t="n">
        <v>157</v>
      </c>
      <c r="E73" s="136" t="n">
        <v>132</v>
      </c>
      <c r="F73" s="137"/>
      <c r="G73" s="137"/>
      <c r="H73" s="138" t="n">
        <v>6.105</v>
      </c>
      <c r="I73" s="138" t="n">
        <v>6.105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20</v>
      </c>
      <c r="D74" s="136" t="n">
        <v>38</v>
      </c>
      <c r="E74" s="136" t="n">
        <v>38</v>
      </c>
      <c r="F74" s="137"/>
      <c r="G74" s="137"/>
      <c r="H74" s="138" t="n">
        <v>4.32</v>
      </c>
      <c r="I74" s="138" t="n">
        <v>1.368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502</v>
      </c>
      <c r="D75" s="136" t="n">
        <v>455</v>
      </c>
      <c r="E75" s="136" t="n">
        <v>455</v>
      </c>
      <c r="F75" s="137"/>
      <c r="G75" s="137"/>
      <c r="H75" s="138" t="n">
        <v>17.348</v>
      </c>
      <c r="I75" s="138" t="n">
        <v>16.409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20</v>
      </c>
      <c r="D76" s="136" t="n">
        <v>20</v>
      </c>
      <c r="E76" s="136" t="n">
        <v>20</v>
      </c>
      <c r="F76" s="137"/>
      <c r="G76" s="137"/>
      <c r="H76" s="138" t="n">
        <v>0.546</v>
      </c>
      <c r="I76" s="138" t="n">
        <v>0.546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64</v>
      </c>
      <c r="D77" s="136" t="n">
        <v>40</v>
      </c>
      <c r="E77" s="136" t="n">
        <v>34</v>
      </c>
      <c r="F77" s="137"/>
      <c r="G77" s="137"/>
      <c r="H77" s="138" t="n">
        <v>1.5</v>
      </c>
      <c r="I77" s="138" t="n">
        <v>1.02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82</v>
      </c>
      <c r="D78" s="136" t="n">
        <v>182</v>
      </c>
      <c r="E78" s="136" t="n">
        <v>180</v>
      </c>
      <c r="F78" s="137"/>
      <c r="G78" s="137"/>
      <c r="H78" s="138" t="n">
        <v>9.1</v>
      </c>
      <c r="I78" s="138" t="n">
        <v>9.1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59.253</v>
      </c>
      <c r="D79" s="136" t="n">
        <v>59</v>
      </c>
      <c r="E79" s="136" t="n">
        <v>26</v>
      </c>
      <c r="F79" s="137"/>
      <c r="G79" s="137"/>
      <c r="H79" s="138" t="n">
        <v>0.911</v>
      </c>
      <c r="I79" s="138" t="n">
        <v>0.702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9122.253</v>
      </c>
      <c r="D80" s="144" t="n">
        <v>8921</v>
      </c>
      <c r="E80" s="144" t="n">
        <v>8745</v>
      </c>
      <c r="F80" s="145" t="n">
        <v>98.0271270036991</v>
      </c>
      <c r="G80" s="146"/>
      <c r="H80" s="147" t="n">
        <v>488.805</v>
      </c>
      <c r="I80" s="148" t="n">
        <v>491.29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70</v>
      </c>
      <c r="D82" s="136" t="n">
        <v>166</v>
      </c>
      <c r="E82" s="136" t="n">
        <v>166</v>
      </c>
      <c r="F82" s="137"/>
      <c r="G82" s="137"/>
      <c r="H82" s="138" t="n">
        <v>7.476</v>
      </c>
      <c r="I82" s="138" t="n">
        <v>7.749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268</v>
      </c>
      <c r="D83" s="136" t="n">
        <v>240</v>
      </c>
      <c r="E83" s="136" t="n">
        <v>240</v>
      </c>
      <c r="F83" s="137"/>
      <c r="G83" s="137"/>
      <c r="H83" s="138" t="n">
        <v>14.7</v>
      </c>
      <c r="I83" s="138" t="n">
        <v>13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438</v>
      </c>
      <c r="D84" s="144" t="n">
        <v>406</v>
      </c>
      <c r="E84" s="144" t="n">
        <v>406</v>
      </c>
      <c r="F84" s="145" t="n">
        <v>100</v>
      </c>
      <c r="G84" s="146"/>
      <c r="H84" s="147" t="n">
        <v>22.176</v>
      </c>
      <c r="I84" s="148" t="n">
        <v>20.749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1489.253</v>
      </c>
      <c r="D87" s="164" t="n">
        <v>11040</v>
      </c>
      <c r="E87" s="164"/>
      <c r="F87" s="165"/>
      <c r="G87" s="146"/>
      <c r="H87" s="166" t="n">
        <v>591.858</v>
      </c>
      <c r="I87" s="167" t="n">
        <v>585.60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2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9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3082</v>
      </c>
      <c r="D9" s="136" t="n">
        <v>3113</v>
      </c>
      <c r="E9" s="136" t="n">
        <v>3113</v>
      </c>
      <c r="F9" s="137"/>
      <c r="G9" s="137"/>
      <c r="H9" s="138" t="n">
        <v>33.875</v>
      </c>
      <c r="I9" s="138" t="n">
        <v>34.212</v>
      </c>
      <c r="J9" s="138" t="n">
        <v>35.239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970</v>
      </c>
      <c r="D10" s="136" t="n">
        <v>1989</v>
      </c>
      <c r="E10" s="136" t="n">
        <v>1989</v>
      </c>
      <c r="F10" s="137"/>
      <c r="G10" s="137"/>
      <c r="H10" s="138" t="n">
        <v>27.055</v>
      </c>
      <c r="I10" s="138" t="n">
        <v>27.309</v>
      </c>
      <c r="J10" s="138" t="n">
        <v>27.309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405</v>
      </c>
      <c r="D11" s="136" t="n">
        <v>409</v>
      </c>
      <c r="E11" s="136" t="n">
        <v>409</v>
      </c>
      <c r="F11" s="137"/>
      <c r="G11" s="137"/>
      <c r="H11" s="138" t="n">
        <v>3.044</v>
      </c>
      <c r="I11" s="138" t="n">
        <v>8.912</v>
      </c>
      <c r="J11" s="138" t="n">
        <v>7.9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404</v>
      </c>
      <c r="D12" s="136" t="n">
        <v>323</v>
      </c>
      <c r="E12" s="136" t="n">
        <v>318</v>
      </c>
      <c r="F12" s="137"/>
      <c r="G12" s="137"/>
      <c r="H12" s="138" t="n">
        <v>2.574</v>
      </c>
      <c r="I12" s="138" t="n">
        <v>2.557</v>
      </c>
      <c r="J12" s="138" t="n">
        <v>2.557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5861</v>
      </c>
      <c r="D13" s="144" t="n">
        <v>5834</v>
      </c>
      <c r="E13" s="144" t="n">
        <v>5829</v>
      </c>
      <c r="F13" s="145" t="n">
        <v>99.9142955090847</v>
      </c>
      <c r="G13" s="146"/>
      <c r="H13" s="147" t="n">
        <v>66.548</v>
      </c>
      <c r="I13" s="148" t="n">
        <v>72.99</v>
      </c>
      <c r="J13" s="148" t="n">
        <v>73.005</v>
      </c>
      <c r="K13" s="149" t="n">
        <v>100.02055076037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2</v>
      </c>
      <c r="D15" s="144"/>
      <c r="E15" s="144" t="n">
        <v>1</v>
      </c>
      <c r="F15" s="145"/>
      <c r="G15" s="146"/>
      <c r="H15" s="147" t="n">
        <v>0.03</v>
      </c>
      <c r="I15" s="148"/>
      <c r="J15" s="148" t="n">
        <v>0.015</v>
      </c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43</v>
      </c>
      <c r="D24" s="144" t="n">
        <v>21</v>
      </c>
      <c r="E24" s="144" t="n">
        <v>40</v>
      </c>
      <c r="F24" s="145" t="n">
        <v>190.47619047619</v>
      </c>
      <c r="G24" s="146"/>
      <c r="H24" s="147" t="n">
        <v>0.43</v>
      </c>
      <c r="I24" s="148" t="n">
        <v>0.3</v>
      </c>
      <c r="J24" s="148" t="n">
        <v>0.499</v>
      </c>
      <c r="K24" s="149" t="n">
        <v>166.3333333333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6</v>
      </c>
      <c r="D26" s="144" t="n">
        <v>2</v>
      </c>
      <c r="E26" s="144" t="n">
        <v>2</v>
      </c>
      <c r="F26" s="145" t="n">
        <v>100</v>
      </c>
      <c r="G26" s="146"/>
      <c r="H26" s="147" t="n">
        <v>0.3</v>
      </c>
      <c r="I26" s="148" t="n">
        <v>0.15</v>
      </c>
      <c r="J26" s="148" t="n">
        <v>0.15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 t="n">
        <v>1</v>
      </c>
      <c r="E30" s="136" t="n">
        <v>2</v>
      </c>
      <c r="F30" s="137"/>
      <c r="G30" s="137"/>
      <c r="H30" s="138"/>
      <c r="I30" s="138"/>
      <c r="J30" s="138" t="n">
        <v>0.02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 t="n">
        <v>1</v>
      </c>
      <c r="E31" s="144" t="n">
        <v>2</v>
      </c>
      <c r="F31" s="145" t="n">
        <v>200</v>
      </c>
      <c r="G31" s="146"/>
      <c r="H31" s="147"/>
      <c r="I31" s="148"/>
      <c r="J31" s="148" t="n">
        <v>0.02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1</v>
      </c>
      <c r="D33" s="136" t="n">
        <v>1</v>
      </c>
      <c r="E33" s="136" t="n">
        <v>1</v>
      </c>
      <c r="F33" s="137"/>
      <c r="G33" s="137"/>
      <c r="H33" s="138" t="n">
        <v>0.021</v>
      </c>
      <c r="I33" s="138" t="n">
        <v>0.021</v>
      </c>
      <c r="J33" s="138" t="n">
        <v>0.0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4</v>
      </c>
      <c r="D34" s="136" t="n">
        <v>30</v>
      </c>
      <c r="E34" s="136" t="n">
        <v>38</v>
      </c>
      <c r="F34" s="137"/>
      <c r="G34" s="137"/>
      <c r="H34" s="138" t="n">
        <v>0.265</v>
      </c>
      <c r="I34" s="138" t="n">
        <v>0.7</v>
      </c>
      <c r="J34" s="138" t="n">
        <v>0.7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3</v>
      </c>
      <c r="D36" s="136" t="n">
        <v>3</v>
      </c>
      <c r="E36" s="136" t="n">
        <v>3</v>
      </c>
      <c r="F36" s="137"/>
      <c r="G36" s="137"/>
      <c r="H36" s="138" t="n">
        <v>0.06</v>
      </c>
      <c r="I36" s="138" t="n">
        <v>0.02</v>
      </c>
      <c r="J36" s="138" t="n">
        <v>0.02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8</v>
      </c>
      <c r="D37" s="144" t="n">
        <v>34</v>
      </c>
      <c r="E37" s="144" t="n">
        <v>42</v>
      </c>
      <c r="F37" s="145" t="n">
        <v>123.529411764706</v>
      </c>
      <c r="G37" s="146"/>
      <c r="H37" s="147" t="n">
        <v>0.346</v>
      </c>
      <c r="I37" s="148" t="n">
        <v>0.741</v>
      </c>
      <c r="J37" s="148" t="n">
        <v>0.74</v>
      </c>
      <c r="K37" s="149" t="n">
        <v>99.865047233468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8</v>
      </c>
      <c r="D39" s="144" t="n">
        <v>7</v>
      </c>
      <c r="E39" s="144" t="n">
        <v>7</v>
      </c>
      <c r="F39" s="145" t="n">
        <v>100</v>
      </c>
      <c r="G39" s="146"/>
      <c r="H39" s="147" t="n">
        <v>0.165</v>
      </c>
      <c r="I39" s="148" t="n">
        <v>0.14</v>
      </c>
      <c r="J39" s="148" t="n">
        <v>0.13</v>
      </c>
      <c r="K39" s="149" t="n">
        <v>92.857142857142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 t="n">
        <v>1</v>
      </c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26</v>
      </c>
      <c r="D46" s="136" t="n">
        <v>26</v>
      </c>
      <c r="E46" s="136" t="n">
        <v>31</v>
      </c>
      <c r="F46" s="137"/>
      <c r="G46" s="137"/>
      <c r="H46" s="138" t="n">
        <v>1.04</v>
      </c>
      <c r="I46" s="138" t="n">
        <v>0.988</v>
      </c>
      <c r="J46" s="138" t="n">
        <v>0.93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21</v>
      </c>
      <c r="D47" s="136"/>
      <c r="E47" s="136" t="n">
        <v>3</v>
      </c>
      <c r="F47" s="137"/>
      <c r="G47" s="137"/>
      <c r="H47" s="138" t="n">
        <v>0.273</v>
      </c>
      <c r="I47" s="138"/>
      <c r="J47" s="138" t="n">
        <v>0.03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6</v>
      </c>
      <c r="D48" s="136"/>
      <c r="E48" s="136" t="n">
        <v>6</v>
      </c>
      <c r="F48" s="137"/>
      <c r="G48" s="137"/>
      <c r="H48" s="138" t="n">
        <v>0.27</v>
      </c>
      <c r="I48" s="138"/>
      <c r="J48" s="138" t="n">
        <v>0.27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1</v>
      </c>
      <c r="D49" s="136"/>
      <c r="E49" s="136"/>
      <c r="F49" s="137"/>
      <c r="G49" s="137"/>
      <c r="H49" s="138" t="n">
        <v>0.025</v>
      </c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54</v>
      </c>
      <c r="D50" s="144" t="n">
        <v>26</v>
      </c>
      <c r="E50" s="144" t="n">
        <v>41</v>
      </c>
      <c r="F50" s="145" t="n">
        <v>157.692307692308</v>
      </c>
      <c r="G50" s="146"/>
      <c r="H50" s="147" t="n">
        <v>1.608</v>
      </c>
      <c r="I50" s="148" t="n">
        <v>0.988</v>
      </c>
      <c r="J50" s="148" t="n">
        <v>1.23</v>
      </c>
      <c r="K50" s="149" t="n">
        <f aca="false">IF(I50&gt;0,100*J50/I50,0)</f>
        <v>124.4939271255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 t="n">
        <v>0.21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 t="n">
        <v>0.09</v>
      </c>
      <c r="F56" s="137"/>
      <c r="G56" s="137"/>
      <c r="H56" s="138"/>
      <c r="I56" s="138"/>
      <c r="J56" s="138" t="n">
        <v>0.002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6</v>
      </c>
      <c r="D58" s="136" t="n">
        <v>7</v>
      </c>
      <c r="E58" s="136" t="n">
        <v>11</v>
      </c>
      <c r="F58" s="137"/>
      <c r="G58" s="137"/>
      <c r="H58" s="138" t="n">
        <v>0.147</v>
      </c>
      <c r="I58" s="138" t="n">
        <v>0.147</v>
      </c>
      <c r="J58" s="138" t="n">
        <v>0.286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6</v>
      </c>
      <c r="D59" s="144" t="n">
        <v>7</v>
      </c>
      <c r="E59" s="144" t="n">
        <v>11.09</v>
      </c>
      <c r="F59" s="145" t="n">
        <v>158.428571428571</v>
      </c>
      <c r="G59" s="146"/>
      <c r="H59" s="147" t="n">
        <v>0.147</v>
      </c>
      <c r="I59" s="148" t="n">
        <v>0.147</v>
      </c>
      <c r="J59" s="148" t="n">
        <v>0.288</v>
      </c>
      <c r="K59" s="149" t="n">
        <v>195.91836734693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45</v>
      </c>
      <c r="D61" s="136" t="n">
        <v>45</v>
      </c>
      <c r="E61" s="136" t="n">
        <v>45</v>
      </c>
      <c r="F61" s="137"/>
      <c r="G61" s="137"/>
      <c r="H61" s="138" t="n">
        <v>1.575</v>
      </c>
      <c r="I61" s="138" t="n">
        <v>2.925</v>
      </c>
      <c r="J61" s="138" t="n">
        <v>1.50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57</v>
      </c>
      <c r="D63" s="136" t="n">
        <v>57</v>
      </c>
      <c r="E63" s="136" t="n">
        <v>48</v>
      </c>
      <c r="F63" s="137"/>
      <c r="G63" s="137"/>
      <c r="H63" s="138" t="n">
        <v>1.473</v>
      </c>
      <c r="I63" s="138" t="n">
        <v>1.473</v>
      </c>
      <c r="J63" s="138" t="n">
        <v>1.241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02</v>
      </c>
      <c r="D64" s="144" t="n">
        <v>102</v>
      </c>
      <c r="E64" s="144" t="n">
        <v>93</v>
      </c>
      <c r="F64" s="145" t="n">
        <v>91.1764705882353</v>
      </c>
      <c r="G64" s="146"/>
      <c r="H64" s="147" t="n">
        <v>3.048</v>
      </c>
      <c r="I64" s="148" t="n">
        <v>4.398</v>
      </c>
      <c r="J64" s="148" t="n">
        <v>2.746</v>
      </c>
      <c r="K64" s="149" t="n">
        <v>62.4374715779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5</v>
      </c>
      <c r="D66" s="144" t="n">
        <v>12</v>
      </c>
      <c r="E66" s="144" t="n">
        <v>10</v>
      </c>
      <c r="F66" s="145" t="n">
        <v>83.3333333333333</v>
      </c>
      <c r="G66" s="146"/>
      <c r="H66" s="147" t="n">
        <v>0.069</v>
      </c>
      <c r="I66" s="148" t="n">
        <v>0.21</v>
      </c>
      <c r="J66" s="148" t="n">
        <v>0.184</v>
      </c>
      <c r="K66" s="149" t="n">
        <v>87.619047619047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12</v>
      </c>
      <c r="D68" s="136"/>
      <c r="E68" s="136"/>
      <c r="F68" s="137"/>
      <c r="G68" s="137"/>
      <c r="H68" s="138" t="n">
        <v>0.201</v>
      </c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12</v>
      </c>
      <c r="D70" s="144"/>
      <c r="E70" s="144"/>
      <c r="F70" s="145"/>
      <c r="G70" s="146"/>
      <c r="H70" s="147" t="n">
        <v>0.201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1</v>
      </c>
      <c r="D73" s="136" t="n">
        <v>4</v>
      </c>
      <c r="E73" s="136" t="n">
        <v>4</v>
      </c>
      <c r="F73" s="137"/>
      <c r="G73" s="137"/>
      <c r="H73" s="138" t="n">
        <v>0.03</v>
      </c>
      <c r="I73" s="138" t="n">
        <v>0.03</v>
      </c>
      <c r="J73" s="138" t="n">
        <v>0.16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20</v>
      </c>
      <c r="D74" s="136" t="n">
        <v>20</v>
      </c>
      <c r="E74" s="136"/>
      <c r="F74" s="137"/>
      <c r="G74" s="137"/>
      <c r="H74" s="138" t="n">
        <v>0.39</v>
      </c>
      <c r="I74" s="138" t="n">
        <v>0.39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7</v>
      </c>
      <c r="D75" s="136" t="n">
        <v>3</v>
      </c>
      <c r="E75" s="136" t="n">
        <v>3</v>
      </c>
      <c r="F75" s="137"/>
      <c r="G75" s="137"/>
      <c r="H75" s="138" t="n">
        <v>0.127</v>
      </c>
      <c r="I75" s="138" t="n">
        <v>0.01</v>
      </c>
      <c r="J75" s="138" t="n">
        <v>0.055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4</v>
      </c>
      <c r="D76" s="136"/>
      <c r="E76" s="136"/>
      <c r="F76" s="137"/>
      <c r="G76" s="137"/>
      <c r="H76" s="138" t="n">
        <v>0.135</v>
      </c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 t="n">
        <v>1</v>
      </c>
      <c r="E77" s="136"/>
      <c r="F77" s="137"/>
      <c r="G77" s="137"/>
      <c r="H77" s="138"/>
      <c r="I77" s="138" t="n">
        <v>0.012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5</v>
      </c>
      <c r="D78" s="136" t="n">
        <v>25</v>
      </c>
      <c r="E78" s="136" t="n">
        <v>25</v>
      </c>
      <c r="F78" s="137"/>
      <c r="G78" s="137"/>
      <c r="H78" s="138" t="n">
        <v>0.5</v>
      </c>
      <c r="I78" s="138" t="n">
        <v>0.5</v>
      </c>
      <c r="J78" s="138" t="n">
        <v>0.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3</v>
      </c>
      <c r="D79" s="136" t="n">
        <v>1</v>
      </c>
      <c r="E79" s="136"/>
      <c r="F79" s="137"/>
      <c r="G79" s="137"/>
      <c r="H79" s="138" t="n">
        <v>0.221</v>
      </c>
      <c r="I79" s="138" t="n">
        <v>0.025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70</v>
      </c>
      <c r="D80" s="144" t="n">
        <v>54</v>
      </c>
      <c r="E80" s="144" t="n">
        <v>32</v>
      </c>
      <c r="F80" s="145" t="n">
        <v>59.2592592592593</v>
      </c>
      <c r="G80" s="146"/>
      <c r="H80" s="147" t="n">
        <v>1.403</v>
      </c>
      <c r="I80" s="148" t="n">
        <v>0.967</v>
      </c>
      <c r="J80" s="148" t="n">
        <v>0.715</v>
      </c>
      <c r="K80" s="149" t="n">
        <v>73.940020682523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7</v>
      </c>
      <c r="D82" s="136" t="n">
        <v>9</v>
      </c>
      <c r="E82" s="136" t="n">
        <v>9</v>
      </c>
      <c r="F82" s="137"/>
      <c r="G82" s="137"/>
      <c r="H82" s="138" t="n">
        <v>0.175</v>
      </c>
      <c r="I82" s="138" t="n">
        <v>0.225</v>
      </c>
      <c r="J82" s="138" t="n">
        <v>0.225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7</v>
      </c>
      <c r="D84" s="144" t="n">
        <v>9</v>
      </c>
      <c r="E84" s="144" t="n">
        <v>9</v>
      </c>
      <c r="F84" s="145" t="n">
        <v>100</v>
      </c>
      <c r="G84" s="146"/>
      <c r="H84" s="147" t="n">
        <v>0.175</v>
      </c>
      <c r="I84" s="148" t="n">
        <v>0.225</v>
      </c>
      <c r="J84" s="148" t="n">
        <v>0.225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6194</v>
      </c>
      <c r="D87" s="164" t="n">
        <v>6109</v>
      </c>
      <c r="E87" s="164" t="n">
        <v>6119.09</v>
      </c>
      <c r="F87" s="165" t="n">
        <f aca="false">IF(D87&gt;0,100*E87/D87,0)</f>
        <v>100.165166148306</v>
      </c>
      <c r="G87" s="146"/>
      <c r="H87" s="166" t="n">
        <v>74.47</v>
      </c>
      <c r="I87" s="167" t="n">
        <v>81.466</v>
      </c>
      <c r="J87" s="167" t="n">
        <v>79.947</v>
      </c>
      <c r="K87" s="165" t="n">
        <f aca="false">IF(I87&gt;0,100*J87/I87,0)</f>
        <v>98.135418456779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59" activeCellId="0" sqref="E59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3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0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</v>
      </c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</v>
      </c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27</v>
      </c>
      <c r="D33" s="136" t="n">
        <v>30</v>
      </c>
      <c r="E33" s="136" t="n">
        <v>30</v>
      </c>
      <c r="F33" s="137"/>
      <c r="G33" s="137"/>
      <c r="H33" s="138" t="n">
        <v>0.385</v>
      </c>
      <c r="I33" s="138" t="n">
        <v>0.45</v>
      </c>
      <c r="J33" s="138" t="n">
        <v>0.4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 t="n">
        <v>2</v>
      </c>
      <c r="E34" s="136" t="n">
        <v>2</v>
      </c>
      <c r="F34" s="137"/>
      <c r="G34" s="137"/>
      <c r="H34" s="138"/>
      <c r="I34" s="138" t="n">
        <v>0.033</v>
      </c>
      <c r="J34" s="138" t="n">
        <v>0.033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3</v>
      </c>
      <c r="D36" s="136" t="n">
        <v>1</v>
      </c>
      <c r="E36" s="136" t="n">
        <v>1</v>
      </c>
      <c r="F36" s="137"/>
      <c r="G36" s="137"/>
      <c r="H36" s="138" t="n">
        <v>0.07</v>
      </c>
      <c r="I36" s="138" t="n">
        <v>0.024</v>
      </c>
      <c r="J36" s="138" t="n">
        <v>0.024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30</v>
      </c>
      <c r="D37" s="144" t="n">
        <v>33</v>
      </c>
      <c r="E37" s="144" t="n">
        <v>33</v>
      </c>
      <c r="F37" s="145" t="n">
        <v>100</v>
      </c>
      <c r="G37" s="146"/>
      <c r="H37" s="147" t="n">
        <v>0.455</v>
      </c>
      <c r="I37" s="148" t="n">
        <v>0.507</v>
      </c>
      <c r="J37" s="148" t="n">
        <v>0.457</v>
      </c>
      <c r="K37" s="149" t="n">
        <v>90.13806706114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4</v>
      </c>
      <c r="D39" s="144" t="n">
        <v>20</v>
      </c>
      <c r="E39" s="144" t="n">
        <v>20</v>
      </c>
      <c r="F39" s="145" t="n">
        <v>100</v>
      </c>
      <c r="G39" s="146"/>
      <c r="H39" s="147" t="n">
        <v>0.039</v>
      </c>
      <c r="I39" s="148" t="n">
        <v>0.039</v>
      </c>
      <c r="J39" s="148" t="n">
        <v>0.1</v>
      </c>
      <c r="K39" s="149" t="n">
        <v>256.41025641025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6</v>
      </c>
      <c r="D46" s="136" t="n">
        <v>13</v>
      </c>
      <c r="E46" s="136" t="n">
        <v>12</v>
      </c>
      <c r="F46" s="137"/>
      <c r="G46" s="137"/>
      <c r="H46" s="138" t="n">
        <v>0.48</v>
      </c>
      <c r="I46" s="138" t="n">
        <v>0.39</v>
      </c>
      <c r="J46" s="138" t="n">
        <v>0.36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1</v>
      </c>
      <c r="D47" s="136" t="n">
        <v>2</v>
      </c>
      <c r="E47" s="136" t="n">
        <v>1</v>
      </c>
      <c r="F47" s="137"/>
      <c r="G47" s="137"/>
      <c r="H47" s="138" t="n">
        <v>0.015</v>
      </c>
      <c r="I47" s="138" t="n">
        <v>0.02</v>
      </c>
      <c r="J47" s="138" t="n">
        <v>0.025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17</v>
      </c>
      <c r="D50" s="144" t="n">
        <v>15</v>
      </c>
      <c r="E50" s="144" t="n">
        <v>13</v>
      </c>
      <c r="F50" s="145" t="n">
        <v>86.6666666666667</v>
      </c>
      <c r="G50" s="146"/>
      <c r="H50" s="147" t="n">
        <v>0.495</v>
      </c>
      <c r="I50" s="148" t="n">
        <v>0.41</v>
      </c>
      <c r="J50" s="148" t="n">
        <v>0.385</v>
      </c>
      <c r="K50" s="149" t="n">
        <v>93.902439024390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0</v>
      </c>
      <c r="D61" s="136"/>
      <c r="E61" s="136" t="n">
        <v>20</v>
      </c>
      <c r="F61" s="137"/>
      <c r="G61" s="137"/>
      <c r="H61" s="138" t="n">
        <v>0.7</v>
      </c>
      <c r="I61" s="138" t="n">
        <v>0.7</v>
      </c>
      <c r="J61" s="138" t="n">
        <v>0.69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33</v>
      </c>
      <c r="D63" s="136" t="n">
        <v>33</v>
      </c>
      <c r="E63" s="136" t="n">
        <v>33</v>
      </c>
      <c r="F63" s="137"/>
      <c r="G63" s="137"/>
      <c r="H63" s="138" t="n">
        <v>0.594</v>
      </c>
      <c r="I63" s="138" t="n">
        <v>0.594</v>
      </c>
      <c r="J63" s="138" t="n">
        <v>0.594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53</v>
      </c>
      <c r="D64" s="144" t="n">
        <v>33</v>
      </c>
      <c r="E64" s="144" t="n">
        <v>53</v>
      </c>
      <c r="F64" s="145" t="n">
        <v>160.606060606061</v>
      </c>
      <c r="G64" s="146"/>
      <c r="H64" s="147" t="n">
        <v>1.294</v>
      </c>
      <c r="I64" s="148" t="n">
        <v>1.294</v>
      </c>
      <c r="J64" s="148" t="n">
        <v>1.284</v>
      </c>
      <c r="K64" s="149" t="n">
        <v>99.227202472952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6</v>
      </c>
      <c r="D66" s="144" t="n">
        <v>16</v>
      </c>
      <c r="E66" s="144" t="n">
        <v>18</v>
      </c>
      <c r="F66" s="145" t="n">
        <v>112.5</v>
      </c>
      <c r="G66" s="146"/>
      <c r="H66" s="147" t="n">
        <v>0.102</v>
      </c>
      <c r="I66" s="148" t="n">
        <v>0.39</v>
      </c>
      <c r="J66" s="148" t="n">
        <v>0.243</v>
      </c>
      <c r="K66" s="149" t="n">
        <v>62.307692307692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5</v>
      </c>
      <c r="D72" s="136" t="n">
        <v>25</v>
      </c>
      <c r="E72" s="136" t="n">
        <v>25</v>
      </c>
      <c r="F72" s="137"/>
      <c r="G72" s="137"/>
      <c r="H72" s="138" t="n">
        <v>0.275</v>
      </c>
      <c r="I72" s="138" t="n">
        <v>0.275</v>
      </c>
      <c r="J72" s="138" t="n">
        <v>0.275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20</v>
      </c>
      <c r="D73" s="136" t="n">
        <v>20</v>
      </c>
      <c r="E73" s="136" t="n">
        <v>20</v>
      </c>
      <c r="F73" s="137"/>
      <c r="G73" s="137"/>
      <c r="H73" s="138" t="n">
        <v>0.4</v>
      </c>
      <c r="I73" s="138" t="n">
        <v>0.4</v>
      </c>
      <c r="J73" s="138" t="n">
        <v>0.4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5</v>
      </c>
      <c r="D74" s="136" t="n">
        <v>15</v>
      </c>
      <c r="E74" s="136"/>
      <c r="F74" s="137"/>
      <c r="G74" s="137"/>
      <c r="H74" s="138" t="n">
        <v>0.225</v>
      </c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</v>
      </c>
      <c r="D75" s="136"/>
      <c r="E75" s="136"/>
      <c r="F75" s="137"/>
      <c r="G75" s="137"/>
      <c r="H75" s="138" t="n">
        <v>0.01</v>
      </c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35</v>
      </c>
      <c r="D76" s="136" t="n">
        <v>35</v>
      </c>
      <c r="E76" s="136" t="n">
        <v>5</v>
      </c>
      <c r="F76" s="137"/>
      <c r="G76" s="137"/>
      <c r="H76" s="138" t="n">
        <v>0.63</v>
      </c>
      <c r="I76" s="138" t="n">
        <v>0.131</v>
      </c>
      <c r="J76" s="138" t="n">
        <v>0.1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</v>
      </c>
      <c r="D77" s="136" t="n">
        <v>2</v>
      </c>
      <c r="E77" s="136" t="n">
        <v>2</v>
      </c>
      <c r="F77" s="137"/>
      <c r="G77" s="137"/>
      <c r="H77" s="138" t="n">
        <v>0.02</v>
      </c>
      <c r="I77" s="138" t="n">
        <v>0.036</v>
      </c>
      <c r="J77" s="138" t="n">
        <v>0.036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3</v>
      </c>
      <c r="D78" s="136" t="n">
        <v>23</v>
      </c>
      <c r="E78" s="136" t="n">
        <v>25</v>
      </c>
      <c r="F78" s="137"/>
      <c r="G78" s="137"/>
      <c r="H78" s="138" t="n">
        <v>0.462</v>
      </c>
      <c r="I78" s="138" t="n">
        <v>0.5</v>
      </c>
      <c r="J78" s="138" t="n">
        <v>0.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4</v>
      </c>
      <c r="D79" s="136" t="n">
        <v>2</v>
      </c>
      <c r="E79" s="136" t="n">
        <v>9</v>
      </c>
      <c r="F79" s="137"/>
      <c r="G79" s="137"/>
      <c r="H79" s="138" t="n">
        <v>0.168</v>
      </c>
      <c r="I79" s="138" t="n">
        <v>0.025</v>
      </c>
      <c r="J79" s="138" t="n">
        <v>0.113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34</v>
      </c>
      <c r="D80" s="144" t="n">
        <v>122</v>
      </c>
      <c r="E80" s="144" t="n">
        <v>86</v>
      </c>
      <c r="F80" s="145" t="n">
        <v>70.4918032786885</v>
      </c>
      <c r="G80" s="146"/>
      <c r="H80" s="147" t="n">
        <v>2.19</v>
      </c>
      <c r="I80" s="148" t="n">
        <v>1.367</v>
      </c>
      <c r="J80" s="148" t="n">
        <v>1.424</v>
      </c>
      <c r="K80" s="149" t="n">
        <v>104.16971470373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5</v>
      </c>
      <c r="D82" s="136" t="n">
        <v>5</v>
      </c>
      <c r="E82" s="136" t="n">
        <v>5</v>
      </c>
      <c r="F82" s="137"/>
      <c r="G82" s="137"/>
      <c r="H82" s="138" t="n">
        <v>0.113</v>
      </c>
      <c r="I82" s="138" t="n">
        <v>0.123</v>
      </c>
      <c r="J82" s="138" t="n">
        <v>0.123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8</v>
      </c>
      <c r="D83" s="136" t="n">
        <v>8</v>
      </c>
      <c r="E83" s="136"/>
      <c r="F83" s="137"/>
      <c r="G83" s="137"/>
      <c r="H83" s="138" t="n">
        <v>0.122</v>
      </c>
      <c r="I83" s="138" t="n">
        <v>0.122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3</v>
      </c>
      <c r="D84" s="144" t="n">
        <v>13</v>
      </c>
      <c r="E84" s="144" t="n">
        <v>5</v>
      </c>
      <c r="F84" s="145" t="n">
        <v>38.4615384615385</v>
      </c>
      <c r="G84" s="146"/>
      <c r="H84" s="147" t="n">
        <v>0.235</v>
      </c>
      <c r="I84" s="148" t="n">
        <v>0.245</v>
      </c>
      <c r="J84" s="148" t="n">
        <v>0.123</v>
      </c>
      <c r="K84" s="149" t="n">
        <v>50.204081632653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58</v>
      </c>
      <c r="D87" s="164" t="n">
        <v>252</v>
      </c>
      <c r="E87" s="164" t="n">
        <v>228.09</v>
      </c>
      <c r="F87" s="165" t="n">
        <f aca="false">IF(D87&gt;0,100*E87/D87,0)</f>
        <v>90.5119047619048</v>
      </c>
      <c r="G87" s="146"/>
      <c r="H87" s="166" t="n">
        <v>4.81</v>
      </c>
      <c r="I87" s="167" t="n">
        <v>4.252</v>
      </c>
      <c r="J87" s="167" t="n">
        <v>4.016</v>
      </c>
      <c r="K87" s="165" t="n">
        <f aca="false">IF(I87&gt;0,100*J87/I87,0)</f>
        <v>94.449670743179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1" activeCellId="0" sqref="M1:AA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4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1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37</v>
      </c>
      <c r="D9" s="136" t="n">
        <v>37</v>
      </c>
      <c r="E9" s="136" t="n">
        <v>36</v>
      </c>
      <c r="F9" s="137"/>
      <c r="G9" s="137"/>
      <c r="H9" s="138" t="n">
        <v>0.602</v>
      </c>
      <c r="I9" s="138" t="n">
        <v>0.602</v>
      </c>
      <c r="J9" s="138" t="n">
        <v>0.602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3</v>
      </c>
      <c r="D10" s="136" t="n">
        <v>13</v>
      </c>
      <c r="E10" s="136" t="n">
        <v>13</v>
      </c>
      <c r="F10" s="137"/>
      <c r="G10" s="137"/>
      <c r="H10" s="138" t="n">
        <v>0.262</v>
      </c>
      <c r="I10" s="138" t="n">
        <v>0.262</v>
      </c>
      <c r="J10" s="138" t="n">
        <v>0.262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5</v>
      </c>
      <c r="D11" s="136" t="n">
        <v>25</v>
      </c>
      <c r="E11" s="136" t="n">
        <v>22</v>
      </c>
      <c r="F11" s="137"/>
      <c r="G11" s="137"/>
      <c r="H11" s="138" t="n">
        <v>0.493</v>
      </c>
      <c r="I11" s="138" t="n">
        <v>0.493</v>
      </c>
      <c r="J11" s="138" t="n">
        <v>0.493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70</v>
      </c>
      <c r="D12" s="136" t="n">
        <v>70</v>
      </c>
      <c r="E12" s="136" t="n">
        <v>22</v>
      </c>
      <c r="F12" s="137"/>
      <c r="G12" s="137"/>
      <c r="H12" s="138" t="n">
        <v>1.586</v>
      </c>
      <c r="I12" s="138" t="n">
        <v>1.586</v>
      </c>
      <c r="J12" s="138" t="n">
        <v>1.586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145</v>
      </c>
      <c r="D13" s="144" t="n">
        <v>145</v>
      </c>
      <c r="E13" s="144" t="n">
        <v>93</v>
      </c>
      <c r="F13" s="145" t="n">
        <v>64.1379310344828</v>
      </c>
      <c r="G13" s="146"/>
      <c r="H13" s="147" t="n">
        <v>2.943</v>
      </c>
      <c r="I13" s="148" t="n">
        <v>2.943</v>
      </c>
      <c r="J13" s="148" t="n">
        <v>2.943</v>
      </c>
      <c r="K13" s="149" t="n"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6</v>
      </c>
      <c r="D15" s="144" t="n">
        <v>6</v>
      </c>
      <c r="E15" s="144" t="n">
        <v>8</v>
      </c>
      <c r="F15" s="145" t="n">
        <v>133.333333333333</v>
      </c>
      <c r="G15" s="146"/>
      <c r="H15" s="147" t="n">
        <v>0.13</v>
      </c>
      <c r="I15" s="148" t="n">
        <v>0.17</v>
      </c>
      <c r="J15" s="148" t="n">
        <v>0.16</v>
      </c>
      <c r="K15" s="149" t="n">
        <v>94.117647058823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5</v>
      </c>
      <c r="D17" s="144"/>
      <c r="E17" s="144"/>
      <c r="F17" s="145"/>
      <c r="G17" s="146"/>
      <c r="H17" s="147" t="n">
        <v>0.106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48</v>
      </c>
      <c r="D19" s="136" t="n">
        <v>46</v>
      </c>
      <c r="E19" s="136" t="n">
        <v>46</v>
      </c>
      <c r="F19" s="137"/>
      <c r="G19" s="137"/>
      <c r="H19" s="138" t="n">
        <v>1.174</v>
      </c>
      <c r="I19" s="138" t="n">
        <v>1.02</v>
      </c>
      <c r="J19" s="138" t="n">
        <v>0.969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 t="n">
        <v>69</v>
      </c>
      <c r="D20" s="136" t="n">
        <v>69</v>
      </c>
      <c r="E20" s="136" t="n">
        <v>67</v>
      </c>
      <c r="F20" s="137"/>
      <c r="G20" s="137"/>
      <c r="H20" s="138" t="n">
        <v>1.057</v>
      </c>
      <c r="I20" s="138" t="n">
        <v>1.046</v>
      </c>
      <c r="J20" s="138" t="n">
        <v>1.026</v>
      </c>
      <c r="K20" s="139"/>
    </row>
    <row r="21" s="140" customFormat="true" ht="11.25" hidden="false" customHeight="true" outlineLevel="0" collapsed="false">
      <c r="A21" s="141" t="s">
        <v>222</v>
      </c>
      <c r="B21" s="135"/>
      <c r="C21" s="136" t="n">
        <v>111</v>
      </c>
      <c r="D21" s="136" t="n">
        <v>114</v>
      </c>
      <c r="E21" s="136" t="n">
        <v>108</v>
      </c>
      <c r="F21" s="137"/>
      <c r="G21" s="137"/>
      <c r="H21" s="138" t="n">
        <v>1.68</v>
      </c>
      <c r="I21" s="138" t="n">
        <v>1.663</v>
      </c>
      <c r="J21" s="138" t="n">
        <v>1.544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28</v>
      </c>
      <c r="D22" s="144" t="n">
        <v>229</v>
      </c>
      <c r="E22" s="144" t="n">
        <v>221</v>
      </c>
      <c r="F22" s="145" t="n">
        <v>96.5065502183406</v>
      </c>
      <c r="G22" s="146"/>
      <c r="H22" s="147" t="n">
        <v>3.911</v>
      </c>
      <c r="I22" s="148" t="n">
        <v>3.729</v>
      </c>
      <c r="J22" s="148" t="n">
        <v>3.539</v>
      </c>
      <c r="K22" s="149" t="n">
        <v>94.904800214534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60</v>
      </c>
      <c r="D24" s="144" t="n">
        <v>60</v>
      </c>
      <c r="E24" s="144" t="n">
        <v>60</v>
      </c>
      <c r="F24" s="145" t="n">
        <v>100</v>
      </c>
      <c r="G24" s="146"/>
      <c r="H24" s="147" t="n">
        <v>1.692</v>
      </c>
      <c r="I24" s="148" t="n">
        <v>2.296</v>
      </c>
      <c r="J24" s="148" t="n">
        <v>1.8</v>
      </c>
      <c r="K24" s="149" t="n">
        <v>78.39721254355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30</v>
      </c>
      <c r="D26" s="144" t="n">
        <v>25</v>
      </c>
      <c r="E26" s="144" t="n">
        <v>25</v>
      </c>
      <c r="F26" s="145" t="n">
        <v>100</v>
      </c>
      <c r="G26" s="146"/>
      <c r="H26" s="147" t="n">
        <v>0.72</v>
      </c>
      <c r="I26" s="148" t="n">
        <v>0.7</v>
      </c>
      <c r="J26" s="148" t="n">
        <v>0.65</v>
      </c>
      <c r="K26" s="149" t="n">
        <v>92.857142857142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</v>
      </c>
      <c r="D28" s="136" t="n">
        <v>5</v>
      </c>
      <c r="E28" s="136" t="n">
        <v>2</v>
      </c>
      <c r="F28" s="137"/>
      <c r="G28" s="137"/>
      <c r="H28" s="138" t="n">
        <v>0.048</v>
      </c>
      <c r="I28" s="138" t="n">
        <v>0.106</v>
      </c>
      <c r="J28" s="138" t="n">
        <v>0.041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68</v>
      </c>
      <c r="D30" s="136" t="n">
        <v>351</v>
      </c>
      <c r="E30" s="136" t="n">
        <v>336</v>
      </c>
      <c r="F30" s="137"/>
      <c r="G30" s="137"/>
      <c r="H30" s="138" t="n">
        <v>3.855</v>
      </c>
      <c r="I30" s="138" t="n">
        <v>6.964</v>
      </c>
      <c r="J30" s="138" t="n">
        <v>7.056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71</v>
      </c>
      <c r="D31" s="144" t="n">
        <v>356</v>
      </c>
      <c r="E31" s="144" t="n">
        <v>338</v>
      </c>
      <c r="F31" s="145" t="n">
        <v>94.9438202247191</v>
      </c>
      <c r="G31" s="146"/>
      <c r="H31" s="147" t="n">
        <v>3.903</v>
      </c>
      <c r="I31" s="148" t="n">
        <v>7.07</v>
      </c>
      <c r="J31" s="148" t="n">
        <v>7.097</v>
      </c>
      <c r="K31" s="149" t="n">
        <v>100.3818953323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86</v>
      </c>
      <c r="D33" s="136" t="n">
        <v>86</v>
      </c>
      <c r="E33" s="136" t="n">
        <v>100</v>
      </c>
      <c r="F33" s="137"/>
      <c r="G33" s="137"/>
      <c r="H33" s="138" t="n">
        <v>2.062</v>
      </c>
      <c r="I33" s="138" t="n">
        <v>2.46</v>
      </c>
      <c r="J33" s="138" t="n">
        <v>2.46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20</v>
      </c>
      <c r="D34" s="136" t="n">
        <v>24</v>
      </c>
      <c r="E34" s="136" t="n">
        <v>18</v>
      </c>
      <c r="F34" s="137"/>
      <c r="G34" s="137"/>
      <c r="H34" s="138" t="n">
        <v>0.55</v>
      </c>
      <c r="I34" s="138" t="n">
        <v>0.45</v>
      </c>
      <c r="J34" s="138" t="n">
        <v>0.44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20</v>
      </c>
      <c r="D36" s="136" t="n">
        <v>120</v>
      </c>
      <c r="E36" s="136" t="n">
        <v>110</v>
      </c>
      <c r="F36" s="137"/>
      <c r="G36" s="137"/>
      <c r="H36" s="138" t="n">
        <v>2.76</v>
      </c>
      <c r="I36" s="138" t="n">
        <v>2.438</v>
      </c>
      <c r="J36" s="138" t="n">
        <v>2.438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226</v>
      </c>
      <c r="D37" s="144" t="n">
        <v>230</v>
      </c>
      <c r="E37" s="144" t="n">
        <v>228</v>
      </c>
      <c r="F37" s="145" t="n">
        <v>99.1304347826087</v>
      </c>
      <c r="G37" s="146"/>
      <c r="H37" s="147" t="n">
        <v>5.372</v>
      </c>
      <c r="I37" s="148" t="n">
        <v>5.348</v>
      </c>
      <c r="J37" s="148" t="n">
        <v>5.338</v>
      </c>
      <c r="K37" s="149" t="n">
        <v>99.8130142109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24</v>
      </c>
      <c r="D39" s="144" t="n">
        <v>30</v>
      </c>
      <c r="E39" s="144" t="n">
        <v>14</v>
      </c>
      <c r="F39" s="145" t="n">
        <v>46.6666666666667</v>
      </c>
      <c r="G39" s="146"/>
      <c r="H39" s="147" t="n">
        <v>0.5</v>
      </c>
      <c r="I39" s="148" t="n">
        <v>0.29</v>
      </c>
      <c r="J39" s="148" t="n">
        <v>0.29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51</v>
      </c>
      <c r="D41" s="136" t="n">
        <v>73</v>
      </c>
      <c r="E41" s="136" t="n">
        <v>39</v>
      </c>
      <c r="F41" s="137"/>
      <c r="G41" s="137"/>
      <c r="H41" s="138" t="n">
        <v>1.234</v>
      </c>
      <c r="I41" s="138" t="n">
        <v>1.767</v>
      </c>
      <c r="J41" s="138" t="n">
        <v>1.242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4</v>
      </c>
      <c r="D42" s="136" t="n">
        <v>5</v>
      </c>
      <c r="E42" s="136"/>
      <c r="F42" s="137"/>
      <c r="G42" s="137"/>
      <c r="H42" s="138" t="n">
        <v>0.12</v>
      </c>
      <c r="I42" s="138" t="n">
        <v>0.15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40</v>
      </c>
      <c r="D43" s="136" t="n">
        <v>44</v>
      </c>
      <c r="E43" s="136" t="n">
        <v>37</v>
      </c>
      <c r="F43" s="137"/>
      <c r="G43" s="137"/>
      <c r="H43" s="138" t="n">
        <v>0.72</v>
      </c>
      <c r="I43" s="138" t="n">
        <v>0.88</v>
      </c>
      <c r="J43" s="138" t="n">
        <v>1.406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5</v>
      </c>
      <c r="D44" s="136"/>
      <c r="E44" s="136"/>
      <c r="F44" s="137"/>
      <c r="G44" s="137"/>
      <c r="H44" s="138" t="n">
        <v>0.075</v>
      </c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10</v>
      </c>
      <c r="D45" s="136" t="n">
        <v>5</v>
      </c>
      <c r="E45" s="136" t="n">
        <v>3</v>
      </c>
      <c r="F45" s="137"/>
      <c r="G45" s="137"/>
      <c r="H45" s="138" t="n">
        <v>0.25</v>
      </c>
      <c r="I45" s="138" t="n">
        <v>0.125</v>
      </c>
      <c r="J45" s="138" t="n">
        <v>0.078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550</v>
      </c>
      <c r="D46" s="136" t="n">
        <v>596</v>
      </c>
      <c r="E46" s="136" t="n">
        <v>530</v>
      </c>
      <c r="F46" s="137"/>
      <c r="G46" s="137"/>
      <c r="H46" s="138" t="n">
        <v>31.9</v>
      </c>
      <c r="I46" s="138" t="n">
        <v>34.568</v>
      </c>
      <c r="J46" s="138" t="n">
        <v>25.44</v>
      </c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 t="n">
        <v>8</v>
      </c>
      <c r="E47" s="136" t="n">
        <v>9</v>
      </c>
      <c r="F47" s="137"/>
      <c r="G47" s="137"/>
      <c r="H47" s="138"/>
      <c r="I47" s="138" t="n">
        <v>0.256</v>
      </c>
      <c r="J47" s="138" t="n">
        <v>0.36</v>
      </c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80</v>
      </c>
      <c r="D48" s="136" t="n">
        <v>231</v>
      </c>
      <c r="E48" s="136" t="n">
        <v>202</v>
      </c>
      <c r="F48" s="137"/>
      <c r="G48" s="137"/>
      <c r="H48" s="138" t="n">
        <v>7.2</v>
      </c>
      <c r="I48" s="138" t="n">
        <v>9.24</v>
      </c>
      <c r="J48" s="138" t="n">
        <v>9.09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3</v>
      </c>
      <c r="D49" s="136" t="n">
        <v>2</v>
      </c>
      <c r="E49" s="136" t="n">
        <v>1</v>
      </c>
      <c r="F49" s="137"/>
      <c r="G49" s="137"/>
      <c r="H49" s="138" t="n">
        <v>0.06</v>
      </c>
      <c r="I49" s="138" t="n">
        <v>0.06</v>
      </c>
      <c r="J49" s="138" t="n">
        <v>0.03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843</v>
      </c>
      <c r="D50" s="144" t="n">
        <v>964</v>
      </c>
      <c r="E50" s="144" t="n">
        <v>821</v>
      </c>
      <c r="F50" s="145" t="n">
        <v>85.1659751037344</v>
      </c>
      <c r="G50" s="146"/>
      <c r="H50" s="147" t="n">
        <v>41.559</v>
      </c>
      <c r="I50" s="148" t="n">
        <v>47.046</v>
      </c>
      <c r="J50" s="148" t="n">
        <v>37.646</v>
      </c>
      <c r="K50" s="149" t="n">
        <v>80.019555328827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</v>
      </c>
      <c r="D52" s="144" t="n">
        <v>3</v>
      </c>
      <c r="E52" s="144" t="n">
        <v>3</v>
      </c>
      <c r="F52" s="145" t="n">
        <v>100</v>
      </c>
      <c r="G52" s="146"/>
      <c r="H52" s="147" t="n">
        <v>0.054</v>
      </c>
      <c r="I52" s="148" t="n">
        <v>0.084</v>
      </c>
      <c r="J52" s="148" t="n">
        <v>0.08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 t="n">
        <v>2</v>
      </c>
      <c r="F55" s="137"/>
      <c r="G55" s="137"/>
      <c r="H55" s="138"/>
      <c r="I55" s="138"/>
      <c r="J55" s="138" t="n">
        <v>0.05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2</v>
      </c>
      <c r="D56" s="136" t="n">
        <v>5</v>
      </c>
      <c r="E56" s="136" t="n">
        <v>0.33</v>
      </c>
      <c r="F56" s="137"/>
      <c r="G56" s="137"/>
      <c r="H56" s="138"/>
      <c r="I56" s="138" t="n">
        <v>0.075</v>
      </c>
      <c r="J56" s="138" t="n">
        <v>0.004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7</v>
      </c>
      <c r="D57" s="136" t="n">
        <v>4</v>
      </c>
      <c r="E57" s="136" t="n">
        <v>5</v>
      </c>
      <c r="F57" s="137"/>
      <c r="G57" s="137"/>
      <c r="H57" s="138" t="n">
        <v>0.07</v>
      </c>
      <c r="I57" s="138" t="n">
        <v>0.04</v>
      </c>
      <c r="J57" s="138" t="n">
        <v>0.05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33</v>
      </c>
      <c r="D58" s="136" t="n">
        <v>24</v>
      </c>
      <c r="E58" s="136" t="n">
        <v>27</v>
      </c>
      <c r="F58" s="137"/>
      <c r="G58" s="137"/>
      <c r="H58" s="138" t="n">
        <v>0.957</v>
      </c>
      <c r="I58" s="138" t="n">
        <v>0.648</v>
      </c>
      <c r="J58" s="138" t="n">
        <v>0.945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42</v>
      </c>
      <c r="D59" s="144" t="n">
        <v>33</v>
      </c>
      <c r="E59" s="144" t="n">
        <v>34.33</v>
      </c>
      <c r="F59" s="145" t="n">
        <v>104.030303030303</v>
      </c>
      <c r="G59" s="146"/>
      <c r="H59" s="147" t="n">
        <v>1.027</v>
      </c>
      <c r="I59" s="148" t="n">
        <v>0.763</v>
      </c>
      <c r="J59" s="148" t="n">
        <v>1.049</v>
      </c>
      <c r="K59" s="149" t="n">
        <v>137.48361730013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50</v>
      </c>
      <c r="D61" s="136" t="n">
        <v>90</v>
      </c>
      <c r="E61" s="136" t="n">
        <v>90</v>
      </c>
      <c r="F61" s="137"/>
      <c r="G61" s="137"/>
      <c r="H61" s="138" t="n">
        <v>3.6</v>
      </c>
      <c r="I61" s="138" t="n">
        <v>4.312</v>
      </c>
      <c r="J61" s="138" t="n">
        <v>3.75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18</v>
      </c>
      <c r="D62" s="136" t="n">
        <v>22</v>
      </c>
      <c r="E62" s="136" t="n">
        <v>25</v>
      </c>
      <c r="F62" s="137"/>
      <c r="G62" s="137"/>
      <c r="H62" s="138" t="n">
        <v>0.45</v>
      </c>
      <c r="I62" s="138" t="n">
        <v>0.625</v>
      </c>
      <c r="J62" s="138" t="n">
        <v>0.563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30</v>
      </c>
      <c r="D63" s="136" t="n">
        <v>27</v>
      </c>
      <c r="E63" s="136" t="n">
        <v>37</v>
      </c>
      <c r="F63" s="137"/>
      <c r="G63" s="137"/>
      <c r="H63" s="138" t="n">
        <v>0.749</v>
      </c>
      <c r="I63" s="138" t="n">
        <v>0.675</v>
      </c>
      <c r="J63" s="138" t="n">
        <v>1.036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98</v>
      </c>
      <c r="D64" s="144" t="n">
        <v>139</v>
      </c>
      <c r="E64" s="144" t="n">
        <v>152</v>
      </c>
      <c r="F64" s="145" t="n">
        <v>109.352517985612</v>
      </c>
      <c r="G64" s="146"/>
      <c r="H64" s="147" t="n">
        <v>4.799</v>
      </c>
      <c r="I64" s="148" t="n">
        <v>5.612</v>
      </c>
      <c r="J64" s="148" t="n">
        <v>5.349</v>
      </c>
      <c r="K64" s="149" t="n">
        <v>95.313613684960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62</v>
      </c>
      <c r="D66" s="144" t="n">
        <v>36</v>
      </c>
      <c r="E66" s="144" t="n">
        <v>25</v>
      </c>
      <c r="F66" s="145" t="n">
        <v>69.4444444444444</v>
      </c>
      <c r="G66" s="146"/>
      <c r="H66" s="147" t="n">
        <v>1.026</v>
      </c>
      <c r="I66" s="148" t="n">
        <v>1.026</v>
      </c>
      <c r="J66" s="148" t="n">
        <v>0.8</v>
      </c>
      <c r="K66" s="149" t="n">
        <v>77.972709551656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18</v>
      </c>
      <c r="D69" s="136" t="n">
        <v>35</v>
      </c>
      <c r="E69" s="136" t="n">
        <v>35</v>
      </c>
      <c r="F69" s="137"/>
      <c r="G69" s="137"/>
      <c r="H69" s="138" t="n">
        <v>0.6</v>
      </c>
      <c r="I69" s="138" t="n">
        <v>1.2</v>
      </c>
      <c r="J69" s="138" t="n">
        <v>1.2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18</v>
      </c>
      <c r="D70" s="144" t="n">
        <v>35</v>
      </c>
      <c r="E70" s="144" t="n">
        <v>35</v>
      </c>
      <c r="F70" s="145" t="n">
        <v>100</v>
      </c>
      <c r="G70" s="146"/>
      <c r="H70" s="147" t="n">
        <v>0.6</v>
      </c>
      <c r="I70" s="148" t="n">
        <v>1.2</v>
      </c>
      <c r="J70" s="148" t="n">
        <v>1.2</v>
      </c>
      <c r="K70" s="149" t="n"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7</v>
      </c>
      <c r="D72" s="136" t="n">
        <v>7</v>
      </c>
      <c r="E72" s="136" t="n">
        <v>10</v>
      </c>
      <c r="F72" s="137"/>
      <c r="G72" s="137"/>
      <c r="H72" s="138" t="n">
        <v>0.112</v>
      </c>
      <c r="I72" s="138" t="n">
        <v>0.165</v>
      </c>
      <c r="J72" s="138" t="n">
        <v>0.165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330</v>
      </c>
      <c r="D73" s="136" t="n">
        <v>230</v>
      </c>
      <c r="E73" s="136" t="n">
        <v>230</v>
      </c>
      <c r="F73" s="137"/>
      <c r="G73" s="137"/>
      <c r="H73" s="138" t="n">
        <v>5.6</v>
      </c>
      <c r="I73" s="138" t="n">
        <v>5.4</v>
      </c>
      <c r="J73" s="138" t="n">
        <v>5.4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5</v>
      </c>
      <c r="D74" s="136" t="n">
        <v>5</v>
      </c>
      <c r="E74" s="136" t="n">
        <v>1</v>
      </c>
      <c r="F74" s="137"/>
      <c r="G74" s="137"/>
      <c r="H74" s="138" t="n">
        <v>0.1</v>
      </c>
      <c r="I74" s="138" t="n">
        <v>0.1</v>
      </c>
      <c r="J74" s="138" t="n">
        <v>0.02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22</v>
      </c>
      <c r="D75" s="136" t="n">
        <v>23</v>
      </c>
      <c r="E75" s="136" t="n">
        <v>17</v>
      </c>
      <c r="F75" s="137"/>
      <c r="G75" s="137"/>
      <c r="H75" s="138" t="n">
        <v>0.83175</v>
      </c>
      <c r="I75" s="138" t="n">
        <v>0.548</v>
      </c>
      <c r="J75" s="138" t="n">
        <v>0.548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5</v>
      </c>
      <c r="D76" s="136" t="n">
        <v>72</v>
      </c>
      <c r="E76" s="136" t="n">
        <v>30</v>
      </c>
      <c r="F76" s="137"/>
      <c r="G76" s="137"/>
      <c r="H76" s="138" t="n">
        <v>0.5</v>
      </c>
      <c r="I76" s="138" t="n">
        <v>1.575</v>
      </c>
      <c r="J76" s="138" t="n">
        <v>1.5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</v>
      </c>
      <c r="D77" s="136"/>
      <c r="E77" s="136" t="n">
        <v>3</v>
      </c>
      <c r="F77" s="137"/>
      <c r="G77" s="137"/>
      <c r="H77" s="138" t="n">
        <v>0.015</v>
      </c>
      <c r="I77" s="138" t="n">
        <v>0.061</v>
      </c>
      <c r="J77" s="138" t="n">
        <v>0.061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40</v>
      </c>
      <c r="D78" s="136" t="n">
        <v>45</v>
      </c>
      <c r="E78" s="136" t="n">
        <v>40</v>
      </c>
      <c r="F78" s="137"/>
      <c r="G78" s="137"/>
      <c r="H78" s="138" t="n">
        <v>1.192</v>
      </c>
      <c r="I78" s="138" t="n">
        <v>1.215</v>
      </c>
      <c r="J78" s="138" t="n">
        <v>1.08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60</v>
      </c>
      <c r="D79" s="136" t="n">
        <v>142</v>
      </c>
      <c r="E79" s="136" t="n">
        <v>133</v>
      </c>
      <c r="F79" s="137"/>
      <c r="G79" s="137"/>
      <c r="H79" s="138" t="n">
        <v>1.68</v>
      </c>
      <c r="I79" s="138" t="n">
        <v>4.986</v>
      </c>
      <c r="J79" s="138" t="n">
        <v>4.655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480</v>
      </c>
      <c r="D80" s="144" t="n">
        <v>524</v>
      </c>
      <c r="E80" s="144" t="n">
        <v>464</v>
      </c>
      <c r="F80" s="145" t="n">
        <v>88.5496183206107</v>
      </c>
      <c r="G80" s="146"/>
      <c r="H80" s="147" t="n">
        <v>10.03075</v>
      </c>
      <c r="I80" s="148" t="n">
        <v>14.05</v>
      </c>
      <c r="J80" s="148" t="n">
        <v>13.429</v>
      </c>
      <c r="K80" s="149" t="n">
        <v>95.580071174377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68</v>
      </c>
      <c r="D82" s="136" t="n">
        <v>67</v>
      </c>
      <c r="E82" s="136" t="n">
        <v>75</v>
      </c>
      <c r="F82" s="137"/>
      <c r="G82" s="137"/>
      <c r="H82" s="138" t="n">
        <v>1.547</v>
      </c>
      <c r="I82" s="138" t="n">
        <v>1.783</v>
      </c>
      <c r="J82" s="138" t="n">
        <v>1.783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85</v>
      </c>
      <c r="D83" s="136" t="n">
        <v>86</v>
      </c>
      <c r="E83" s="136" t="n">
        <v>90</v>
      </c>
      <c r="F83" s="137"/>
      <c r="G83" s="137"/>
      <c r="H83" s="138" t="n">
        <v>1.571</v>
      </c>
      <c r="I83" s="138" t="n">
        <v>1.65</v>
      </c>
      <c r="J83" s="138" t="n">
        <v>1.65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53</v>
      </c>
      <c r="D84" s="144" t="n">
        <v>153</v>
      </c>
      <c r="E84" s="144" t="n">
        <v>165</v>
      </c>
      <c r="F84" s="145" t="n">
        <v>107.843137254902</v>
      </c>
      <c r="G84" s="146"/>
      <c r="H84" s="147" t="n">
        <v>3.118</v>
      </c>
      <c r="I84" s="148" t="n">
        <v>3.433</v>
      </c>
      <c r="J84" s="148" t="n">
        <v>3.433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693</v>
      </c>
      <c r="D87" s="164" t="n">
        <v>2968</v>
      </c>
      <c r="E87" s="164" t="n">
        <v>2686.33</v>
      </c>
      <c r="F87" s="165" t="n">
        <f aca="false">IF(D87&gt;0,100*E87/D87,0)</f>
        <v>90.5097708894879</v>
      </c>
      <c r="G87" s="146"/>
      <c r="H87" s="166" t="n">
        <v>81.49075</v>
      </c>
      <c r="I87" s="167" t="n">
        <v>95.76</v>
      </c>
      <c r="J87" s="167" t="n">
        <v>84.807</v>
      </c>
      <c r="K87" s="165" t="n">
        <f aca="false">IF(I87&gt;0,100*J87/I87,0)</f>
        <v>88.56203007518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05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209</v>
      </c>
      <c r="D9" s="136" t="n">
        <v>1209</v>
      </c>
      <c r="E9" s="136" t="n">
        <v>1209</v>
      </c>
      <c r="F9" s="137"/>
      <c r="G9" s="137"/>
      <c r="H9" s="138" t="n">
        <v>4.44</v>
      </c>
      <c r="I9" s="138" t="n">
        <v>4.533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912</v>
      </c>
      <c r="D10" s="136" t="n">
        <v>1816</v>
      </c>
      <c r="E10" s="136" t="n">
        <v>1816</v>
      </c>
      <c r="F10" s="137"/>
      <c r="G10" s="137"/>
      <c r="H10" s="138" t="n">
        <v>4.4958</v>
      </c>
      <c r="I10" s="138" t="n">
        <v>4.213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6645</v>
      </c>
      <c r="D11" s="136" t="n">
        <v>10256</v>
      </c>
      <c r="E11" s="136" t="n">
        <v>10256</v>
      </c>
      <c r="F11" s="137"/>
      <c r="G11" s="137"/>
      <c r="H11" s="138" t="n">
        <v>14.284</v>
      </c>
      <c r="I11" s="138" t="n">
        <v>24.922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30</v>
      </c>
      <c r="D12" s="136" t="n">
        <v>230</v>
      </c>
      <c r="E12" s="136" t="n">
        <v>230</v>
      </c>
      <c r="F12" s="137"/>
      <c r="G12" s="137"/>
      <c r="H12" s="138" t="n">
        <v>0.489</v>
      </c>
      <c r="I12" s="138" t="n">
        <v>0.495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9996</v>
      </c>
      <c r="D13" s="144" t="n">
        <v>13511</v>
      </c>
      <c r="E13" s="144" t="n">
        <v>13511</v>
      </c>
      <c r="F13" s="145" t="n">
        <v>100</v>
      </c>
      <c r="G13" s="146"/>
      <c r="H13" s="147" t="n">
        <v>23.7088</v>
      </c>
      <c r="I13" s="148" t="n">
        <v>34.163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45</v>
      </c>
      <c r="D15" s="144" t="n">
        <v>50</v>
      </c>
      <c r="E15" s="144" t="n">
        <v>55</v>
      </c>
      <c r="F15" s="145" t="n">
        <v>110</v>
      </c>
      <c r="G15" s="146"/>
      <c r="H15" s="147" t="n">
        <v>0.054</v>
      </c>
      <c r="I15" s="148" t="n">
        <v>0.07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775</v>
      </c>
      <c r="D17" s="144" t="n">
        <v>770</v>
      </c>
      <c r="E17" s="144" t="n">
        <v>770</v>
      </c>
      <c r="F17" s="145" t="n">
        <v>100</v>
      </c>
      <c r="G17" s="146"/>
      <c r="H17" s="147" t="n">
        <v>0.591</v>
      </c>
      <c r="I17" s="148" t="n">
        <v>1.6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23951</v>
      </c>
      <c r="D19" s="136" t="n">
        <v>24024</v>
      </c>
      <c r="E19" s="136" t="n">
        <v>22891</v>
      </c>
      <c r="F19" s="137"/>
      <c r="G19" s="137"/>
      <c r="H19" s="138" t="n">
        <v>143.706</v>
      </c>
      <c r="I19" s="138" t="n">
        <v>132.132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3951</v>
      </c>
      <c r="D22" s="144" t="n">
        <v>24024</v>
      </c>
      <c r="E22" s="144" t="n">
        <v>22891</v>
      </c>
      <c r="F22" s="145" t="n">
        <v>95.2838827838828</v>
      </c>
      <c r="G22" s="146"/>
      <c r="H22" s="147" t="n">
        <v>143.706</v>
      </c>
      <c r="I22" s="148" t="n">
        <v>132.13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72878</v>
      </c>
      <c r="D24" s="144" t="n">
        <v>77716</v>
      </c>
      <c r="E24" s="144" t="n">
        <v>77200</v>
      </c>
      <c r="F24" s="145" t="n">
        <v>99.3360440578517</v>
      </c>
      <c r="G24" s="146"/>
      <c r="H24" s="147" t="n">
        <v>347.544</v>
      </c>
      <c r="I24" s="148" t="n">
        <v>381.398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28000</v>
      </c>
      <c r="D26" s="144" t="n">
        <v>31500</v>
      </c>
      <c r="E26" s="144" t="n">
        <v>31000</v>
      </c>
      <c r="F26" s="145" t="n">
        <v>98.4126984126984</v>
      </c>
      <c r="G26" s="146"/>
      <c r="H26" s="147" t="n">
        <v>95</v>
      </c>
      <c r="I26" s="148" t="n">
        <v>158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54055</v>
      </c>
      <c r="D28" s="136" t="n">
        <v>63537</v>
      </c>
      <c r="E28" s="136" t="n">
        <v>63500</v>
      </c>
      <c r="F28" s="137"/>
      <c r="G28" s="137"/>
      <c r="H28" s="138" t="n">
        <v>219.242</v>
      </c>
      <c r="I28" s="138" t="n">
        <v>292.101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37860</v>
      </c>
      <c r="D29" s="136" t="n">
        <v>35079</v>
      </c>
      <c r="E29" s="136" t="n">
        <v>35079</v>
      </c>
      <c r="F29" s="137"/>
      <c r="G29" s="137"/>
      <c r="H29" s="138" t="n">
        <v>60.618</v>
      </c>
      <c r="I29" s="138" t="n">
        <v>84.324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45300</v>
      </c>
      <c r="D30" s="136" t="n">
        <v>47514</v>
      </c>
      <c r="E30" s="136" t="n">
        <v>47600</v>
      </c>
      <c r="F30" s="137"/>
      <c r="G30" s="137"/>
      <c r="H30" s="138" t="n">
        <v>115.31</v>
      </c>
      <c r="I30" s="138" t="n">
        <v>156.671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37215</v>
      </c>
      <c r="D31" s="144" t="n">
        <v>146130</v>
      </c>
      <c r="E31" s="144" t="n">
        <v>146179</v>
      </c>
      <c r="F31" s="145" t="n">
        <v>100.033531786765</v>
      </c>
      <c r="G31" s="146"/>
      <c r="H31" s="147" t="n">
        <v>395.17</v>
      </c>
      <c r="I31" s="148" t="n">
        <v>533.09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24900</v>
      </c>
      <c r="D33" s="136" t="n">
        <v>23000</v>
      </c>
      <c r="E33" s="136" t="n">
        <v>21000</v>
      </c>
      <c r="F33" s="137"/>
      <c r="G33" s="137"/>
      <c r="H33" s="138" t="n">
        <v>86.824</v>
      </c>
      <c r="I33" s="138" t="n">
        <v>91.57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1400</v>
      </c>
      <c r="D34" s="136" t="n">
        <v>11800</v>
      </c>
      <c r="E34" s="136" t="n">
        <v>11800</v>
      </c>
      <c r="F34" s="137"/>
      <c r="G34" s="137"/>
      <c r="H34" s="138" t="n">
        <v>32</v>
      </c>
      <c r="I34" s="138" t="n">
        <v>50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45000</v>
      </c>
      <c r="D35" s="136" t="n">
        <v>50000</v>
      </c>
      <c r="E35" s="136" t="n">
        <v>45000</v>
      </c>
      <c r="F35" s="137"/>
      <c r="G35" s="137"/>
      <c r="H35" s="138" t="n">
        <v>140</v>
      </c>
      <c r="I35" s="138" t="n">
        <v>220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6846</v>
      </c>
      <c r="D36" s="136" t="n">
        <v>5591</v>
      </c>
      <c r="E36" s="136" t="n">
        <v>3746</v>
      </c>
      <c r="F36" s="137"/>
      <c r="G36" s="137"/>
      <c r="H36" s="138" t="n">
        <v>24</v>
      </c>
      <c r="I36" s="138" t="n">
        <v>18.164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88146</v>
      </c>
      <c r="D37" s="144" t="n">
        <v>90391</v>
      </c>
      <c r="E37" s="144" t="n">
        <v>81546</v>
      </c>
      <c r="F37" s="145" t="n">
        <v>90.2147337677424</v>
      </c>
      <c r="G37" s="146"/>
      <c r="H37" s="147" t="n">
        <v>282.824</v>
      </c>
      <c r="I37" s="148" t="n">
        <v>379.73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5100</v>
      </c>
      <c r="D39" s="144" t="n">
        <v>5415</v>
      </c>
      <c r="E39" s="144" t="n">
        <v>5415</v>
      </c>
      <c r="F39" s="145" t="n">
        <v>100</v>
      </c>
      <c r="G39" s="146"/>
      <c r="H39" s="147" t="n">
        <v>8.2</v>
      </c>
      <c r="I39" s="148" t="n">
        <v>8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35781</v>
      </c>
      <c r="D41" s="136" t="n">
        <v>34845</v>
      </c>
      <c r="E41" s="136" t="n">
        <v>37550</v>
      </c>
      <c r="F41" s="137"/>
      <c r="G41" s="137"/>
      <c r="H41" s="138" t="n">
        <v>27.589</v>
      </c>
      <c r="I41" s="138" t="n">
        <v>119.887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219392</v>
      </c>
      <c r="D42" s="136" t="n">
        <v>221291</v>
      </c>
      <c r="E42" s="136" t="n">
        <v>220300</v>
      </c>
      <c r="F42" s="137"/>
      <c r="G42" s="137"/>
      <c r="H42" s="138" t="n">
        <v>590.404</v>
      </c>
      <c r="I42" s="138" t="n">
        <v>1017.661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61380</v>
      </c>
      <c r="D43" s="136" t="n">
        <v>64730</v>
      </c>
      <c r="E43" s="136" t="n">
        <v>53000</v>
      </c>
      <c r="F43" s="137"/>
      <c r="G43" s="137"/>
      <c r="H43" s="138" t="n">
        <v>131.816</v>
      </c>
      <c r="I43" s="138" t="n">
        <v>314.024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27661</v>
      </c>
      <c r="D44" s="136" t="n">
        <v>130200</v>
      </c>
      <c r="E44" s="136" t="n">
        <v>130100</v>
      </c>
      <c r="F44" s="137"/>
      <c r="G44" s="137"/>
      <c r="H44" s="138" t="n">
        <v>193.195</v>
      </c>
      <c r="I44" s="138" t="n">
        <v>553.385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59990</v>
      </c>
      <c r="D45" s="136" t="n">
        <v>71358</v>
      </c>
      <c r="E45" s="136" t="n">
        <v>73000</v>
      </c>
      <c r="F45" s="137"/>
      <c r="G45" s="137"/>
      <c r="H45" s="138" t="n">
        <v>79.834</v>
      </c>
      <c r="I45" s="138" t="n">
        <v>288.548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4319</v>
      </c>
      <c r="D46" s="136" t="n">
        <v>72801</v>
      </c>
      <c r="E46" s="136" t="n">
        <v>73000</v>
      </c>
      <c r="F46" s="137"/>
      <c r="G46" s="137"/>
      <c r="H46" s="138" t="n">
        <v>78.788</v>
      </c>
      <c r="I46" s="138" t="n">
        <v>231.864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96081</v>
      </c>
      <c r="D47" s="136" t="n">
        <v>100353</v>
      </c>
      <c r="E47" s="136" t="n">
        <v>102000</v>
      </c>
      <c r="F47" s="137"/>
      <c r="G47" s="137"/>
      <c r="H47" s="138" t="n">
        <v>172.691</v>
      </c>
      <c r="I47" s="138" t="n">
        <v>368.459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05465</v>
      </c>
      <c r="D48" s="136" t="n">
        <v>107616</v>
      </c>
      <c r="E48" s="136" t="n">
        <v>107600</v>
      </c>
      <c r="F48" s="137"/>
      <c r="G48" s="137"/>
      <c r="H48" s="138" t="n">
        <v>127.875</v>
      </c>
      <c r="I48" s="138" t="n">
        <v>434.661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70529</v>
      </c>
      <c r="D49" s="136" t="n">
        <v>67844</v>
      </c>
      <c r="E49" s="136" t="n">
        <v>65000</v>
      </c>
      <c r="F49" s="137"/>
      <c r="G49" s="137"/>
      <c r="H49" s="138" t="n">
        <v>83.814</v>
      </c>
      <c r="I49" s="138" t="n">
        <v>257.839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850598</v>
      </c>
      <c r="D50" s="144" t="n">
        <v>871038</v>
      </c>
      <c r="E50" s="144" t="n">
        <v>861550</v>
      </c>
      <c r="F50" s="145" t="n">
        <v>98.910724905228</v>
      </c>
      <c r="G50" s="146"/>
      <c r="H50" s="147" t="n">
        <v>1486.006</v>
      </c>
      <c r="I50" s="148" t="n">
        <v>3586.32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4158</v>
      </c>
      <c r="D52" s="144" t="n">
        <v>24158</v>
      </c>
      <c r="E52" s="144" t="n">
        <v>24158</v>
      </c>
      <c r="F52" s="145" t="n">
        <v>100</v>
      </c>
      <c r="G52" s="146"/>
      <c r="H52" s="147" t="n">
        <v>64.283</v>
      </c>
      <c r="I52" s="148" t="n">
        <v>64.28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64268</v>
      </c>
      <c r="D54" s="136" t="n">
        <v>59821</v>
      </c>
      <c r="E54" s="136" t="n">
        <v>60000</v>
      </c>
      <c r="F54" s="137"/>
      <c r="G54" s="137"/>
      <c r="H54" s="138" t="n">
        <v>173.605</v>
      </c>
      <c r="I54" s="138" t="n">
        <v>213.849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39000</v>
      </c>
      <c r="D55" s="136" t="n">
        <v>38279</v>
      </c>
      <c r="E55" s="136" t="n">
        <v>38300</v>
      </c>
      <c r="F55" s="137"/>
      <c r="G55" s="137"/>
      <c r="H55" s="138" t="n">
        <v>74.1</v>
      </c>
      <c r="I55" s="138" t="n">
        <v>95.702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38766</v>
      </c>
      <c r="D56" s="136" t="n">
        <v>32830</v>
      </c>
      <c r="E56" s="136" t="n">
        <v>37500</v>
      </c>
      <c r="F56" s="137"/>
      <c r="G56" s="137"/>
      <c r="H56" s="138" t="n">
        <v>90.436</v>
      </c>
      <c r="I56" s="138" t="n">
        <v>89.954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58266</v>
      </c>
      <c r="D57" s="136" t="n">
        <v>58676</v>
      </c>
      <c r="E57" s="136" t="n">
        <v>58676</v>
      </c>
      <c r="F57" s="137"/>
      <c r="G57" s="137"/>
      <c r="H57" s="138" t="n">
        <v>147.921</v>
      </c>
      <c r="I57" s="138" t="n">
        <v>182.058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6711</v>
      </c>
      <c r="D58" s="136" t="n">
        <v>44348</v>
      </c>
      <c r="E58" s="136" t="n">
        <v>42768</v>
      </c>
      <c r="F58" s="137"/>
      <c r="G58" s="137"/>
      <c r="H58" s="138" t="n">
        <v>58.966</v>
      </c>
      <c r="I58" s="138" t="n">
        <v>153.33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47011</v>
      </c>
      <c r="D59" s="144" t="n">
        <v>233954</v>
      </c>
      <c r="E59" s="144" t="n">
        <v>237244</v>
      </c>
      <c r="F59" s="145" t="n">
        <v>101.406259350129</v>
      </c>
      <c r="G59" s="146"/>
      <c r="H59" s="147" t="n">
        <v>545.028</v>
      </c>
      <c r="I59" s="148" t="n">
        <v>734.89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200</v>
      </c>
      <c r="D61" s="136" t="n">
        <v>1100</v>
      </c>
      <c r="E61" s="136" t="n">
        <v>1600</v>
      </c>
      <c r="F61" s="137"/>
      <c r="G61" s="137"/>
      <c r="H61" s="138" t="n">
        <v>2.85</v>
      </c>
      <c r="I61" s="138" t="n">
        <v>2.48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890</v>
      </c>
      <c r="D62" s="136" t="n">
        <v>775</v>
      </c>
      <c r="E62" s="136" t="n">
        <v>858</v>
      </c>
      <c r="F62" s="137"/>
      <c r="G62" s="137"/>
      <c r="H62" s="138" t="n">
        <v>1.573</v>
      </c>
      <c r="I62" s="138" t="n">
        <v>1.048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2070.73497757848</v>
      </c>
      <c r="D63" s="136" t="n">
        <v>2190</v>
      </c>
      <c r="E63" s="136" t="n">
        <v>2343</v>
      </c>
      <c r="F63" s="137"/>
      <c r="G63" s="137"/>
      <c r="H63" s="138" t="n">
        <v>4.49</v>
      </c>
      <c r="I63" s="138" t="n">
        <v>6.598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4160.73497757848</v>
      </c>
      <c r="D64" s="144" t="n">
        <v>4065</v>
      </c>
      <c r="E64" s="144" t="n">
        <v>4801</v>
      </c>
      <c r="F64" s="145" t="n">
        <v>118.105781057811</v>
      </c>
      <c r="G64" s="146"/>
      <c r="H64" s="147" t="n">
        <v>8.913</v>
      </c>
      <c r="I64" s="148" t="n">
        <v>10.12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7872</v>
      </c>
      <c r="D66" s="144" t="n">
        <v>7178</v>
      </c>
      <c r="E66" s="144" t="n">
        <v>6745</v>
      </c>
      <c r="F66" s="145" t="n">
        <v>93.9676790192254</v>
      </c>
      <c r="G66" s="146"/>
      <c r="H66" s="147" t="n">
        <v>8.659</v>
      </c>
      <c r="I66" s="148" t="n">
        <v>9.47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51800</v>
      </c>
      <c r="D68" s="136" t="n">
        <v>56630</v>
      </c>
      <c r="E68" s="136" t="n">
        <v>58000</v>
      </c>
      <c r="F68" s="137"/>
      <c r="G68" s="137"/>
      <c r="H68" s="138" t="n">
        <v>126</v>
      </c>
      <c r="I68" s="138" t="n">
        <v>250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4000</v>
      </c>
      <c r="D69" s="136" t="n">
        <v>4480</v>
      </c>
      <c r="E69" s="136" t="n">
        <v>4500</v>
      </c>
      <c r="F69" s="137"/>
      <c r="G69" s="137"/>
      <c r="H69" s="138" t="n">
        <v>6.7</v>
      </c>
      <c r="I69" s="138" t="n">
        <v>15.8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55800</v>
      </c>
      <c r="D70" s="144" t="n">
        <v>61110</v>
      </c>
      <c r="E70" s="144" t="n">
        <v>62500</v>
      </c>
      <c r="F70" s="145" t="n">
        <v>102.274586810669</v>
      </c>
      <c r="G70" s="146"/>
      <c r="H70" s="147" t="n">
        <v>132.7</v>
      </c>
      <c r="I70" s="148" t="n">
        <v>265.8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2740</v>
      </c>
      <c r="D72" s="136" t="n">
        <v>2882</v>
      </c>
      <c r="E72" s="136" t="n">
        <v>3030</v>
      </c>
      <c r="F72" s="137"/>
      <c r="G72" s="137"/>
      <c r="H72" s="138" t="n">
        <v>2.916</v>
      </c>
      <c r="I72" s="138" t="n">
        <v>4.123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9751</v>
      </c>
      <c r="D73" s="136" t="n">
        <v>9616</v>
      </c>
      <c r="E73" s="136" t="n">
        <v>9616</v>
      </c>
      <c r="F73" s="137"/>
      <c r="G73" s="137"/>
      <c r="H73" s="138" t="n">
        <v>31.846</v>
      </c>
      <c r="I73" s="138" t="n">
        <v>38.464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4310</v>
      </c>
      <c r="D74" s="136" t="n">
        <v>18410</v>
      </c>
      <c r="E74" s="136" t="n">
        <v>18000</v>
      </c>
      <c r="F74" s="137"/>
      <c r="G74" s="137"/>
      <c r="H74" s="138" t="n">
        <v>45.22</v>
      </c>
      <c r="I74" s="138" t="n">
        <v>101.255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7871</v>
      </c>
      <c r="D75" s="136" t="n">
        <v>8232</v>
      </c>
      <c r="E75" s="136" t="n">
        <v>8232</v>
      </c>
      <c r="F75" s="137"/>
      <c r="G75" s="137"/>
      <c r="H75" s="138" t="n">
        <v>15.833</v>
      </c>
      <c r="I75" s="138" t="n">
        <v>10.455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3903</v>
      </c>
      <c r="D76" s="136" t="n">
        <v>3746</v>
      </c>
      <c r="E76" s="136" t="n">
        <v>3746</v>
      </c>
      <c r="F76" s="137"/>
      <c r="G76" s="137"/>
      <c r="H76" s="138" t="n">
        <v>17.564</v>
      </c>
      <c r="I76" s="138" t="n">
        <v>15.723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1750</v>
      </c>
      <c r="D77" s="136" t="n">
        <v>1914</v>
      </c>
      <c r="E77" s="136" t="n">
        <v>1914</v>
      </c>
      <c r="F77" s="137"/>
      <c r="G77" s="137"/>
      <c r="H77" s="138" t="n">
        <v>5.164</v>
      </c>
      <c r="I77" s="138" t="n">
        <v>7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4325</v>
      </c>
      <c r="D78" s="136" t="n">
        <v>5157</v>
      </c>
      <c r="E78" s="136" t="n">
        <v>5200</v>
      </c>
      <c r="F78" s="137"/>
      <c r="G78" s="137"/>
      <c r="H78" s="138" t="n">
        <v>10.164</v>
      </c>
      <c r="I78" s="138" t="n">
        <v>21.143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46621</v>
      </c>
      <c r="D79" s="136" t="n">
        <v>48125</v>
      </c>
      <c r="E79" s="136" t="n">
        <v>48090</v>
      </c>
      <c r="F79" s="137"/>
      <c r="G79" s="137"/>
      <c r="H79" s="138" t="n">
        <v>157.377</v>
      </c>
      <c r="I79" s="138" t="n">
        <v>221.19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91271</v>
      </c>
      <c r="D80" s="144" t="n">
        <v>98082</v>
      </c>
      <c r="E80" s="144" t="n">
        <v>97828</v>
      </c>
      <c r="F80" s="145" t="n">
        <v>99.7410330131931</v>
      </c>
      <c r="G80" s="146"/>
      <c r="H80" s="147" t="n">
        <v>286.084</v>
      </c>
      <c r="I80" s="148" t="n">
        <v>419.35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20</v>
      </c>
      <c r="D82" s="136" t="n">
        <v>165</v>
      </c>
      <c r="E82" s="136" t="n">
        <v>165</v>
      </c>
      <c r="F82" s="137"/>
      <c r="G82" s="137"/>
      <c r="H82" s="138" t="n">
        <v>0.181</v>
      </c>
      <c r="I82" s="138" t="n">
        <v>0.24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170</v>
      </c>
      <c r="D83" s="136" t="n">
        <v>180</v>
      </c>
      <c r="E83" s="136" t="n">
        <v>180</v>
      </c>
      <c r="F83" s="137"/>
      <c r="G83" s="137"/>
      <c r="H83" s="138" t="n">
        <v>0.173</v>
      </c>
      <c r="I83" s="138" t="n">
        <v>0.18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290</v>
      </c>
      <c r="D84" s="144" t="n">
        <v>345</v>
      </c>
      <c r="E84" s="144" t="n">
        <v>345</v>
      </c>
      <c r="F84" s="145" t="n">
        <v>100</v>
      </c>
      <c r="G84" s="146"/>
      <c r="H84" s="147" t="n">
        <v>0.354</v>
      </c>
      <c r="I84" s="148" t="n">
        <v>0.4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1647266.73497758</v>
      </c>
      <c r="D87" s="164" t="n">
        <v>1689437</v>
      </c>
      <c r="E87" s="164" t="n">
        <v>1673738</v>
      </c>
      <c r="F87" s="165" t="n">
        <f aca="false">IF(D87&gt;0,100*E87/D87,0)</f>
        <v>99.0707555238816</v>
      </c>
      <c r="G87" s="146"/>
      <c r="H87" s="166" t="n">
        <v>3828.8248</v>
      </c>
      <c r="I87" s="167" t="n">
        <v>6718.90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C86" activeCellId="0" sqref="C86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5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0.075</v>
      </c>
      <c r="I39" s="148" t="n">
        <v>0.06</v>
      </c>
      <c r="J39" s="148" t="n">
        <v>0.065</v>
      </c>
      <c r="K39" s="149" t="n">
        <v>108.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6.572</v>
      </c>
      <c r="I61" s="138" t="n">
        <v>7.57</v>
      </c>
      <c r="J61" s="138" t="n">
        <v>7.6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0.29</v>
      </c>
      <c r="I62" s="138" t="n">
        <v>0.415</v>
      </c>
      <c r="J62" s="138" t="n">
        <v>0.483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15.399</v>
      </c>
      <c r="I63" s="138" t="n">
        <v>13.937</v>
      </c>
      <c r="J63" s="138" t="n">
        <v>15.33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22.261</v>
      </c>
      <c r="I64" s="148" t="n">
        <v>21.922</v>
      </c>
      <c r="J64" s="148" t="n">
        <v>23.413</v>
      </c>
      <c r="K64" s="149" t="n">
        <v>106.80138673478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26.5</v>
      </c>
      <c r="I66" s="148" t="n">
        <v>28.762</v>
      </c>
      <c r="J66" s="148" t="n">
        <v>28.762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1.106</v>
      </c>
      <c r="I72" s="138" t="n">
        <v>1.186</v>
      </c>
      <c r="J72" s="138" t="n">
        <v>1.596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5.929</v>
      </c>
      <c r="I73" s="138" t="n">
        <v>4.93</v>
      </c>
      <c r="J73" s="138" t="n">
        <v>5.786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2.202</v>
      </c>
      <c r="I74" s="138" t="n">
        <v>2.229</v>
      </c>
      <c r="J74" s="138" t="n">
        <v>1.895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0.066</v>
      </c>
      <c r="I75" s="138" t="n">
        <v>0.066</v>
      </c>
      <c r="J75" s="138" t="n">
        <v>0.066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4.242</v>
      </c>
      <c r="I76" s="138" t="n">
        <v>4.284</v>
      </c>
      <c r="J76" s="138" t="n">
        <v>4.486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0.735</v>
      </c>
      <c r="I78" s="138" t="n">
        <v>1.142</v>
      </c>
      <c r="J78" s="138" t="n">
        <v>1.117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10.069</v>
      </c>
      <c r="I79" s="138" t="n">
        <v>13.34</v>
      </c>
      <c r="J79" s="138" t="n">
        <v>13.8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24.349</v>
      </c>
      <c r="I80" s="148" t="n">
        <v>27.177</v>
      </c>
      <c r="J80" s="148" t="n">
        <v>28.746</v>
      </c>
      <c r="K80" s="149" t="n">
        <v>105.77326415719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108</v>
      </c>
      <c r="I82" s="138" t="n">
        <v>0.111</v>
      </c>
      <c r="J82" s="138" t="n">
        <v>0.111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108</v>
      </c>
      <c r="I84" s="148" t="n">
        <v>0.111</v>
      </c>
      <c r="J84" s="148" t="n">
        <v>0.11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73.293</v>
      </c>
      <c r="I87" s="167" t="n">
        <v>78.032</v>
      </c>
      <c r="J87" s="167" t="n">
        <v>81.097</v>
      </c>
      <c r="K87" s="165" t="n">
        <f aca="false">IF(I87&gt;0,100*J87/I87,0)</f>
        <v>103.92787574328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6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5.225</v>
      </c>
      <c r="I36" s="138" t="n">
        <v>6.2</v>
      </c>
      <c r="J36" s="138" t="n">
        <v>2.766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5.225</v>
      </c>
      <c r="I37" s="148" t="n">
        <v>6.2</v>
      </c>
      <c r="J37" s="148" t="n">
        <v>2.766</v>
      </c>
      <c r="K37" s="149" t="n">
        <v>44.612903225806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7.105</v>
      </c>
      <c r="I61" s="138" t="n">
        <v>5.654</v>
      </c>
      <c r="J61" s="138" t="n">
        <v>7.836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2.612</v>
      </c>
      <c r="I62" s="138" t="n">
        <v>1.379</v>
      </c>
      <c r="J62" s="138" t="n">
        <v>2.249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179.449</v>
      </c>
      <c r="I63" s="138" t="n">
        <v>123.081</v>
      </c>
      <c r="J63" s="138" t="n">
        <v>164.493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189.166</v>
      </c>
      <c r="I64" s="148" t="n">
        <v>130.114</v>
      </c>
      <c r="J64" s="148" t="n">
        <v>174.578</v>
      </c>
      <c r="K64" s="149" t="n">
        <v>134.1731097345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2</v>
      </c>
      <c r="I66" s="148" t="n">
        <v>1.3</v>
      </c>
      <c r="J66" s="148" t="n">
        <v>1.3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1.238</v>
      </c>
      <c r="I72" s="138" t="n">
        <v>0.632</v>
      </c>
      <c r="J72" s="138" t="n">
        <v>1.764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1.343</v>
      </c>
      <c r="I73" s="138" t="n">
        <v>0.93</v>
      </c>
      <c r="J73" s="138" t="n">
        <v>0.966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0.08</v>
      </c>
      <c r="I74" s="138" t="n">
        <v>0.065</v>
      </c>
      <c r="J74" s="138" t="n">
        <v>0.077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6.938</v>
      </c>
      <c r="I76" s="138" t="n">
        <v>10.544</v>
      </c>
      <c r="J76" s="138" t="n">
        <v>15.36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0.502</v>
      </c>
      <c r="I78" s="138" t="n">
        <v>0.823</v>
      </c>
      <c r="J78" s="138" t="n">
        <v>0.794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7.147</v>
      </c>
      <c r="I79" s="138" t="n">
        <v>5.4</v>
      </c>
      <c r="J79" s="138" t="n">
        <v>8.981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17.248</v>
      </c>
      <c r="I80" s="148" t="n">
        <v>18.394</v>
      </c>
      <c r="J80" s="148" t="n">
        <v>27.944</v>
      </c>
      <c r="K80" s="149" t="n">
        <v>151.9191040556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218</v>
      </c>
      <c r="I82" s="138" t="n">
        <v>0.212</v>
      </c>
      <c r="J82" s="138" t="n">
        <v>0.214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16</v>
      </c>
      <c r="I83" s="138" t="n">
        <v>0.186</v>
      </c>
      <c r="J83" s="138" t="n">
        <v>0.19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378</v>
      </c>
      <c r="I84" s="148" t="n">
        <v>0.398</v>
      </c>
      <c r="J84" s="148" t="n">
        <v>0.404</v>
      </c>
      <c r="K84" s="149" t="n">
        <v>101.50753768844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214.017</v>
      </c>
      <c r="I87" s="167" t="n">
        <v>156.406</v>
      </c>
      <c r="J87" s="167" t="n">
        <v>206.992</v>
      </c>
      <c r="K87" s="165" t="n">
        <f aca="false">IF(I87&gt;0,100*J87/I87,0)</f>
        <v>132.34274899939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7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110.2</v>
      </c>
      <c r="I36" s="138" t="n">
        <v>120</v>
      </c>
      <c r="J36" s="138" t="n">
        <v>62.251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110.2</v>
      </c>
      <c r="I37" s="148" t="n">
        <v>120</v>
      </c>
      <c r="J37" s="148" t="n">
        <v>62.251</v>
      </c>
      <c r="K37" s="149" t="n">
        <v>51.875833333333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0.87</v>
      </c>
      <c r="I39" s="148" t="n">
        <v>0.79</v>
      </c>
      <c r="J39" s="148" t="n">
        <v>0.75</v>
      </c>
      <c r="K39" s="149" t="n">
        <v>94.936708860759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55.683</v>
      </c>
      <c r="I61" s="138" t="n">
        <v>38.987</v>
      </c>
      <c r="J61" s="138" t="n">
        <v>52.962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587.278</v>
      </c>
      <c r="I62" s="138" t="n">
        <v>423.409</v>
      </c>
      <c r="J62" s="138" t="n">
        <v>551.69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550.239</v>
      </c>
      <c r="I63" s="138" t="n">
        <v>398.125</v>
      </c>
      <c r="J63" s="138" t="n">
        <v>471.774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1193.2</v>
      </c>
      <c r="I64" s="148" t="n">
        <v>860.521</v>
      </c>
      <c r="J64" s="148" t="n">
        <v>1076.426</v>
      </c>
      <c r="K64" s="149" t="n">
        <v>125.09003266625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78.65</v>
      </c>
      <c r="I66" s="148" t="n">
        <v>82</v>
      </c>
      <c r="J66" s="148" t="n">
        <v>82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 t="n">
        <v>0.07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 t="n">
        <v>0.07</v>
      </c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42.843</v>
      </c>
      <c r="I72" s="138" t="n">
        <v>17.953</v>
      </c>
      <c r="J72" s="138" t="n">
        <v>31.618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3.432</v>
      </c>
      <c r="I73" s="138" t="n">
        <v>1.669</v>
      </c>
      <c r="J73" s="138" t="n">
        <v>3.305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5.011</v>
      </c>
      <c r="I74" s="138" t="n">
        <v>2.893</v>
      </c>
      <c r="J74" s="138" t="n">
        <v>7.601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0.232</v>
      </c>
      <c r="I75" s="138" t="n">
        <v>0.263</v>
      </c>
      <c r="J75" s="138" t="n">
        <v>0.23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68.234</v>
      </c>
      <c r="I76" s="138" t="n">
        <v>123.317</v>
      </c>
      <c r="J76" s="138" t="n">
        <v>133.745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16.657</v>
      </c>
      <c r="I78" s="138" t="n">
        <v>24.754</v>
      </c>
      <c r="J78" s="138" t="n">
        <v>25.59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24.478</v>
      </c>
      <c r="I79" s="138" t="n">
        <v>38.147</v>
      </c>
      <c r="J79" s="138" t="n">
        <v>36.864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160.887</v>
      </c>
      <c r="I80" s="148" t="n">
        <v>208.996</v>
      </c>
      <c r="J80" s="148" t="n">
        <v>238.96</v>
      </c>
      <c r="K80" s="149" t="n">
        <v>114.33711649983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179</v>
      </c>
      <c r="I82" s="138" t="n">
        <v>0.186</v>
      </c>
      <c r="J82" s="138" t="n">
        <v>0.188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075</v>
      </c>
      <c r="I83" s="138" t="n">
        <v>0.075</v>
      </c>
      <c r="J83" s="138" t="n">
        <v>0.075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254</v>
      </c>
      <c r="I84" s="148" t="n">
        <v>0.261</v>
      </c>
      <c r="J84" s="148" t="n">
        <v>0.263</v>
      </c>
      <c r="K84" s="149" t="n">
        <v>100.76628352490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1544.061</v>
      </c>
      <c r="I87" s="167" t="n">
        <v>1272.568</v>
      </c>
      <c r="J87" s="167" t="n">
        <v>1460.72</v>
      </c>
      <c r="K87" s="165" t="n">
        <f aca="false">IF(I87&gt;0,100*J87/I87,0)</f>
        <v>114.78522169345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8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 t="n">
        <v>0.018</v>
      </c>
      <c r="I33" s="138" t="n">
        <v>0.018</v>
      </c>
      <c r="J33" s="138" t="n">
        <v>0.0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13.9</v>
      </c>
      <c r="I36" s="138" t="n">
        <v>5.188</v>
      </c>
      <c r="J36" s="138" t="n">
        <v>4.15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13.918</v>
      </c>
      <c r="I37" s="148" t="n">
        <v>5.206</v>
      </c>
      <c r="J37" s="148" t="n">
        <v>4.17</v>
      </c>
      <c r="K37" s="149" t="n">
        <v>80.099884748367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0.4</v>
      </c>
      <c r="I39" s="148" t="n">
        <v>0.325</v>
      </c>
      <c r="J39" s="148" t="n">
        <v>0.29</v>
      </c>
      <c r="K39" s="149" t="n">
        <v>89.230769230769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74.592</v>
      </c>
      <c r="I61" s="138" t="n">
        <v>66.221</v>
      </c>
      <c r="J61" s="138" t="n">
        <v>83.422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70.691</v>
      </c>
      <c r="I62" s="138" t="n">
        <v>78.075</v>
      </c>
      <c r="J62" s="138" t="n">
        <v>74.781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245.768</v>
      </c>
      <c r="I63" s="138" t="n">
        <v>231.815</v>
      </c>
      <c r="J63" s="138" t="n">
        <v>240.592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391.051</v>
      </c>
      <c r="I64" s="148" t="n">
        <v>376.111</v>
      </c>
      <c r="J64" s="148" t="n">
        <v>398.795</v>
      </c>
      <c r="K64" s="149" t="n">
        <v>106.03119823669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33.582</v>
      </c>
      <c r="I66" s="148" t="n">
        <v>40.5</v>
      </c>
      <c r="J66" s="148" t="n">
        <v>40.5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 t="n">
        <v>0.07</v>
      </c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 t="n">
        <v>0.07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21.702</v>
      </c>
      <c r="I72" s="138" t="n">
        <v>10.657</v>
      </c>
      <c r="J72" s="138" t="n">
        <v>20.806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4.323</v>
      </c>
      <c r="I73" s="138" t="n">
        <v>2.892</v>
      </c>
      <c r="J73" s="138" t="n">
        <v>5.563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5.722</v>
      </c>
      <c r="I74" s="138" t="n">
        <v>3.769</v>
      </c>
      <c r="J74" s="138" t="n">
        <v>4.329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0.055</v>
      </c>
      <c r="I75" s="138" t="n">
        <v>0.061</v>
      </c>
      <c r="J75" s="138" t="n">
        <v>0.053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85.984</v>
      </c>
      <c r="I76" s="138" t="n">
        <v>99.224</v>
      </c>
      <c r="J76" s="138" t="n">
        <v>130.881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1.23</v>
      </c>
      <c r="I78" s="138" t="n">
        <v>1.92</v>
      </c>
      <c r="J78" s="138" t="n">
        <v>1.91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26.431</v>
      </c>
      <c r="I79" s="138" t="n">
        <v>26.289</v>
      </c>
      <c r="J79" s="138" t="n">
        <v>20.299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145.447</v>
      </c>
      <c r="I80" s="148" t="n">
        <v>144.812</v>
      </c>
      <c r="J80" s="148" t="n">
        <v>183.846</v>
      </c>
      <c r="K80" s="149" t="n">
        <v>126.9549484849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245</v>
      </c>
      <c r="I82" s="138" t="n">
        <v>0.248</v>
      </c>
      <c r="J82" s="138" t="n">
        <v>0.248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12</v>
      </c>
      <c r="I83" s="138" t="n">
        <v>0.12</v>
      </c>
      <c r="J83" s="138" t="n">
        <v>0.12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365</v>
      </c>
      <c r="I84" s="148" t="n">
        <v>0.368</v>
      </c>
      <c r="J84" s="148" t="n">
        <v>0.36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584.833</v>
      </c>
      <c r="I87" s="167" t="n">
        <v>567.322</v>
      </c>
      <c r="J87" s="167" t="n">
        <v>627.969</v>
      </c>
      <c r="K87" s="165" t="n">
        <f aca="false">IF(I87&gt;0,100*J87/I87,0)</f>
        <v>110.69004903740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9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2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 t="n">
        <v>4.93</v>
      </c>
      <c r="I9" s="138" t="n">
        <v>3.785</v>
      </c>
      <c r="J9" s="138" t="n">
        <v>4.164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 t="n">
        <v>0.279</v>
      </c>
      <c r="I10" s="138" t="n">
        <v>0.209</v>
      </c>
      <c r="J10" s="138" t="n">
        <v>0.23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 t="n">
        <v>0.274</v>
      </c>
      <c r="I11" s="138" t="n">
        <v>0.253</v>
      </c>
      <c r="J11" s="138" t="n">
        <v>0.306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 t="n">
        <v>6.027</v>
      </c>
      <c r="I12" s="138" t="n">
        <v>6.025</v>
      </c>
      <c r="J12" s="138" t="n">
        <v>10.146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 t="n">
        <v>11.51</v>
      </c>
      <c r="I13" s="148" t="n">
        <v>10.272</v>
      </c>
      <c r="J13" s="148" t="n">
        <v>14.846</v>
      </c>
      <c r="K13" s="149" t="n">
        <v>144.52881619937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 t="n">
        <v>4.671</v>
      </c>
      <c r="I15" s="148" t="n">
        <v>2.55</v>
      </c>
      <c r="J15" s="148" t="n">
        <v>4.42</v>
      </c>
      <c r="K15" s="149" t="n">
        <v>173.33333333333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 t="n">
        <v>0.025</v>
      </c>
      <c r="I17" s="148" t="n">
        <v>0.147</v>
      </c>
      <c r="J17" s="148" t="n">
        <v>0.14</v>
      </c>
      <c r="K17" s="149" t="n">
        <v>95.238095238095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 t="n">
        <v>0.044</v>
      </c>
      <c r="I19" s="138" t="n">
        <v>0.05</v>
      </c>
      <c r="J19" s="138" t="n">
        <v>0.048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 t="n">
        <v>0.779</v>
      </c>
      <c r="I20" s="138" t="n">
        <v>0.624</v>
      </c>
      <c r="J20" s="138" t="n">
        <v>0.499</v>
      </c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 t="n">
        <v>0.899</v>
      </c>
      <c r="I21" s="138" t="n">
        <v>0.912</v>
      </c>
      <c r="J21" s="138" t="n">
        <v>0.729</v>
      </c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 t="n">
        <v>1.722</v>
      </c>
      <c r="I22" s="148" t="n">
        <v>1.586</v>
      </c>
      <c r="J22" s="148" t="n">
        <v>1.276</v>
      </c>
      <c r="K22" s="149" t="n">
        <v>80.45397225725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 t="n">
        <v>0.323</v>
      </c>
      <c r="I24" s="148" t="n">
        <v>0.18</v>
      </c>
      <c r="J24" s="148" t="n">
        <v>0.396</v>
      </c>
      <c r="K24" s="149" t="n">
        <v>22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 t="n">
        <v>0.051</v>
      </c>
      <c r="I26" s="148" t="n">
        <v>0.055</v>
      </c>
      <c r="J26" s="148" t="n">
        <v>0.05</v>
      </c>
      <c r="K26" s="149" t="n">
        <v>90.909090909090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 t="n">
        <v>0.443</v>
      </c>
      <c r="I28" s="138" t="n">
        <v>1.375</v>
      </c>
      <c r="J28" s="138" t="n">
        <v>1.375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 t="n">
        <v>0.812</v>
      </c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 t="n">
        <v>1.255</v>
      </c>
      <c r="I31" s="148" t="n">
        <v>1.375</v>
      </c>
      <c r="J31" s="148" t="n">
        <v>1.375</v>
      </c>
      <c r="K31" s="149" t="n">
        <v>100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 t="n">
        <v>0.134</v>
      </c>
      <c r="I33" s="138" t="n">
        <v>0.12</v>
      </c>
      <c r="J33" s="138" t="n">
        <v>0.12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 t="n">
        <v>0.267</v>
      </c>
      <c r="I35" s="138" t="n">
        <v>0.48</v>
      </c>
      <c r="J35" s="138" t="n">
        <v>0.5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0.08</v>
      </c>
      <c r="I36" s="138" t="n">
        <v>0.08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0.481</v>
      </c>
      <c r="I37" s="148" t="n">
        <v>0.68</v>
      </c>
      <c r="J37" s="148" t="n">
        <v>0.62</v>
      </c>
      <c r="K37" s="149" t="n">
        <v>91.176470588235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0.067</v>
      </c>
      <c r="I39" s="148" t="n">
        <v>0.065</v>
      </c>
      <c r="J39" s="148" t="n">
        <v>0.065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1.155</v>
      </c>
      <c r="I63" s="138" t="n">
        <v>2.376</v>
      </c>
      <c r="J63" s="138" t="n">
        <v>3.1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1.155</v>
      </c>
      <c r="I64" s="148" t="n">
        <v>2.376</v>
      </c>
      <c r="J64" s="148" t="n">
        <v>3.1</v>
      </c>
      <c r="K64" s="149" t="n">
        <v>130.4713804713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 t="n">
        <v>0.102</v>
      </c>
      <c r="I69" s="138" t="n">
        <v>0.1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 t="n">
        <v>0.102</v>
      </c>
      <c r="I70" s="148" t="n">
        <v>0.1</v>
      </c>
      <c r="J70" s="148" t="n">
        <v>0.1</v>
      </c>
      <c r="K70" s="149" t="n"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014</v>
      </c>
      <c r="I82" s="138" t="n">
        <v>0.014</v>
      </c>
      <c r="J82" s="138" t="n">
        <v>0.015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033</v>
      </c>
      <c r="I83" s="138" t="n">
        <v>0.033</v>
      </c>
      <c r="J83" s="138" t="n">
        <v>0.036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047</v>
      </c>
      <c r="I84" s="148" t="n">
        <v>0.047</v>
      </c>
      <c r="J84" s="148" t="n">
        <v>0.051</v>
      </c>
      <c r="K84" s="149" t="n">
        <v>108.51063829787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21.409</v>
      </c>
      <c r="I87" s="167" t="n">
        <v>19.433</v>
      </c>
      <c r="J87" s="167" t="n">
        <v>26.439</v>
      </c>
      <c r="K87" s="165" t="n">
        <f aca="false">IF(I87&gt;0,100*J87/I87,0)</f>
        <v>136.05207636494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0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 t="n">
        <v>7.292</v>
      </c>
      <c r="I9" s="138" t="n">
        <v>11.372</v>
      </c>
      <c r="J9" s="138" t="n">
        <v>10.803</v>
      </c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 t="n">
        <v>42.293</v>
      </c>
      <c r="I10" s="138" t="n">
        <v>44.64</v>
      </c>
      <c r="J10" s="138" t="n">
        <v>41.277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 t="n">
        <v>89.172</v>
      </c>
      <c r="I11" s="138" t="n">
        <v>91.524</v>
      </c>
      <c r="J11" s="138" t="n">
        <v>81.783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 t="n">
        <v>3.668</v>
      </c>
      <c r="I12" s="138" t="n">
        <v>3.836</v>
      </c>
      <c r="J12" s="138" t="n">
        <v>3.644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 t="n">
        <v>142.425</v>
      </c>
      <c r="I13" s="148" t="n">
        <v>151.372</v>
      </c>
      <c r="J13" s="148" t="n">
        <v>137.507</v>
      </c>
      <c r="K13" s="149" t="n">
        <v>90.840446053431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 t="n">
        <v>0.2</v>
      </c>
      <c r="I15" s="148" t="n">
        <v>0.29</v>
      </c>
      <c r="J15" s="148" t="n">
        <v>0.11</v>
      </c>
      <c r="K15" s="149" t="n">
        <v>37.9310344827586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 t="n">
        <v>0.026</v>
      </c>
      <c r="I34" s="138" t="n">
        <v>0.025</v>
      </c>
      <c r="J34" s="138" t="n">
        <v>0.026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0.02</v>
      </c>
      <c r="I36" s="138" t="n">
        <v>0.02</v>
      </c>
      <c r="J36" s="138" t="n">
        <v>0.018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0.046</v>
      </c>
      <c r="I37" s="148" t="n">
        <v>0.045</v>
      </c>
      <c r="J37" s="148" t="n">
        <v>0.044</v>
      </c>
      <c r="K37" s="149" t="n">
        <v>97.777777777777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 t="n">
        <v>0.92</v>
      </c>
      <c r="I41" s="138" t="n">
        <v>0.7</v>
      </c>
      <c r="J41" s="138" t="n">
        <v>0.715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 t="n">
        <v>8.05</v>
      </c>
      <c r="I43" s="138" t="n">
        <v>1.6</v>
      </c>
      <c r="J43" s="138" t="n">
        <v>6.838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 t="n">
        <v>0.09</v>
      </c>
      <c r="I45" s="138" t="n">
        <v>0.04</v>
      </c>
      <c r="J45" s="138" t="n">
        <v>0.08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 t="n">
        <v>0.35</v>
      </c>
      <c r="I49" s="138" t="n">
        <v>0.225</v>
      </c>
      <c r="J49" s="138" t="n">
        <v>0.5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 t="n">
        <v>9.41</v>
      </c>
      <c r="I50" s="148" t="n">
        <v>2.565</v>
      </c>
      <c r="J50" s="148" t="n">
        <v>8.133</v>
      </c>
      <c r="K50" s="149" t="n">
        <v>317.07602339181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 t="n">
        <v>0.003</v>
      </c>
      <c r="I52" s="148" t="n">
        <v>0.003</v>
      </c>
      <c r="J52" s="148" t="n">
        <v>0.003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/>
      <c r="I58" s="138" t="n">
        <v>0.196</v>
      </c>
      <c r="J58" s="138" t="n">
        <v>0.22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/>
      <c r="I59" s="148" t="n">
        <v>0.196</v>
      </c>
      <c r="J59" s="148" t="n">
        <v>0.22</v>
      </c>
      <c r="K59" s="149" t="n">
        <v>112.24489795918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 t="n">
        <v>0.09</v>
      </c>
      <c r="I68" s="138" t="n">
        <v>0.08</v>
      </c>
      <c r="J68" s="138" t="n">
        <v>0.1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 t="n">
        <v>3.952</v>
      </c>
      <c r="I69" s="138" t="n">
        <v>4.5</v>
      </c>
      <c r="J69" s="138" t="n">
        <v>4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 t="n">
        <v>4.042</v>
      </c>
      <c r="I70" s="148" t="n">
        <v>4.58</v>
      </c>
      <c r="J70" s="148" t="n">
        <v>4.1</v>
      </c>
      <c r="K70" s="149" t="n">
        <v>89.519650655021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0.104</v>
      </c>
      <c r="I72" s="138" t="n">
        <v>0.152</v>
      </c>
      <c r="J72" s="138" t="n">
        <v>0.173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0.018</v>
      </c>
      <c r="I73" s="138" t="n">
        <v>0.02</v>
      </c>
      <c r="J73" s="138" t="n">
        <v>2.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0.54</v>
      </c>
      <c r="I75" s="138" t="n">
        <v>0.165</v>
      </c>
      <c r="J75" s="138" t="n">
        <v>0.18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1.7</v>
      </c>
      <c r="I76" s="138" t="n">
        <v>0.68</v>
      </c>
      <c r="J76" s="138" t="n">
        <v>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 t="n">
        <v>0.043</v>
      </c>
      <c r="I77" s="138"/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3.011</v>
      </c>
      <c r="I78" s="138" t="n">
        <v>3.5</v>
      </c>
      <c r="J78" s="138" t="n">
        <v>3.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0.115</v>
      </c>
      <c r="I79" s="138"/>
      <c r="J79" s="138" t="n">
        <v>0.117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5.531</v>
      </c>
      <c r="I80" s="148" t="n">
        <v>4.517</v>
      </c>
      <c r="J80" s="148" t="n">
        <v>8.072</v>
      </c>
      <c r="K80" s="149" t="n">
        <v>178.70267876909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121</v>
      </c>
      <c r="I83" s="138" t="n">
        <v>0.121</v>
      </c>
      <c r="J83" s="138" t="n">
        <v>0.121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121</v>
      </c>
      <c r="I84" s="148" t="n">
        <v>0.121</v>
      </c>
      <c r="J84" s="148" t="n">
        <v>0.12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161.778</v>
      </c>
      <c r="I87" s="167" t="n">
        <v>163.689</v>
      </c>
      <c r="J87" s="167" t="n">
        <v>158.31</v>
      </c>
      <c r="K87" s="165" t="n">
        <f aca="false">IF(I87&gt;0,100*J87/I87,0)</f>
        <v>96.713890365265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1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 t="n">
        <v>0.005</v>
      </c>
      <c r="I10" s="138" t="n">
        <v>0.005</v>
      </c>
      <c r="J10" s="138" t="n">
        <v>0.076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 t="n">
        <v>0.005</v>
      </c>
      <c r="I11" s="138" t="n">
        <v>0.005</v>
      </c>
      <c r="J11" s="138" t="n">
        <v>0.01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 t="n">
        <v>0.012</v>
      </c>
      <c r="I12" s="138" t="n">
        <v>0.012</v>
      </c>
      <c r="J12" s="138" t="n">
        <v>0.04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 t="n">
        <v>0.022</v>
      </c>
      <c r="I13" s="148" t="n">
        <v>0.022</v>
      </c>
      <c r="J13" s="148" t="n">
        <v>0.126</v>
      </c>
      <c r="K13" s="149" t="n">
        <v>572.72727272727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 t="n">
        <v>0.463</v>
      </c>
      <c r="I19" s="138" t="n">
        <v>0.118</v>
      </c>
      <c r="J19" s="138" t="n">
        <v>0.345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 t="n">
        <v>0.463</v>
      </c>
      <c r="I22" s="148" t="n">
        <v>0.118</v>
      </c>
      <c r="J22" s="148" t="n">
        <v>0.345</v>
      </c>
      <c r="K22" s="149" t="n">
        <v>292.37288135593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 t="n">
        <v>24.301</v>
      </c>
      <c r="I24" s="148" t="n">
        <v>26.871</v>
      </c>
      <c r="J24" s="148" t="n">
        <v>27.5</v>
      </c>
      <c r="K24" s="149" t="n">
        <v>102.3408135164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 t="n">
        <v>10.181</v>
      </c>
      <c r="I26" s="148" t="n">
        <v>14.551</v>
      </c>
      <c r="J26" s="148" t="n">
        <v>14.25</v>
      </c>
      <c r="K26" s="149" t="n">
        <v>97.931413648546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 t="n">
        <v>12.306</v>
      </c>
      <c r="I28" s="138" t="n">
        <v>12.766</v>
      </c>
      <c r="J28" s="138" t="n">
        <v>10.963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 t="n">
        <v>15.102</v>
      </c>
      <c r="I29" s="138" t="n">
        <v>26.52</v>
      </c>
      <c r="J29" s="138" t="n">
        <v>14.145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 t="n">
        <v>31.929</v>
      </c>
      <c r="I30" s="138" t="n">
        <v>35.391</v>
      </c>
      <c r="J30" s="138" t="n">
        <v>21.7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 t="n">
        <v>59.337</v>
      </c>
      <c r="I31" s="148" t="n">
        <v>74.677</v>
      </c>
      <c r="J31" s="148" t="n">
        <v>46.808</v>
      </c>
      <c r="K31" s="149" t="n">
        <v>62.680611165419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 t="n">
        <v>3.402</v>
      </c>
      <c r="I33" s="138" t="n">
        <v>4.299</v>
      </c>
      <c r="J33" s="138" t="n">
        <v>3.65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 t="n">
        <v>3.569</v>
      </c>
      <c r="I34" s="138" t="n">
        <v>3.541</v>
      </c>
      <c r="J34" s="138" t="n">
        <v>3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 t="n">
        <v>46.851</v>
      </c>
      <c r="I35" s="138" t="n">
        <v>52.725</v>
      </c>
      <c r="J35" s="138" t="n">
        <v>50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94.61</v>
      </c>
      <c r="I36" s="138" t="n">
        <v>108.726</v>
      </c>
      <c r="J36" s="138" t="n">
        <v>84.545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148.432</v>
      </c>
      <c r="I37" s="148" t="n">
        <v>169.291</v>
      </c>
      <c r="J37" s="148" t="n">
        <v>141.195</v>
      </c>
      <c r="K37" s="149" t="n">
        <v>83.403724946984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2.985</v>
      </c>
      <c r="I39" s="148" t="n">
        <v>6.018</v>
      </c>
      <c r="J39" s="148" t="n">
        <v>4.05</v>
      </c>
      <c r="K39" s="149" t="n">
        <v>67.298105682951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 t="n">
        <v>3.458</v>
      </c>
      <c r="I41" s="138" t="n">
        <v>9.59</v>
      </c>
      <c r="J41" s="138" t="n">
        <v>4.2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 t="n">
        <v>0.005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 t="n">
        <v>1.9</v>
      </c>
      <c r="I45" s="138" t="n">
        <v>1.9</v>
      </c>
      <c r="J45" s="138" t="n">
        <v>1.8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 t="n">
        <v>0.96</v>
      </c>
      <c r="I48" s="138" t="n">
        <v>1.1</v>
      </c>
      <c r="J48" s="138" t="n">
        <v>1.75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 t="n">
        <v>0.48</v>
      </c>
      <c r="I49" s="138" t="n">
        <v>0.2</v>
      </c>
      <c r="J49" s="138" t="n">
        <v>0.465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 t="n">
        <v>6.798</v>
      </c>
      <c r="I50" s="148" t="n">
        <v>12.79</v>
      </c>
      <c r="J50" s="148" t="n">
        <v>8.22</v>
      </c>
      <c r="K50" s="149" t="n">
        <v>64.268960125097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 t="n">
        <v>22.0977508650519</v>
      </c>
      <c r="I52" s="148" t="n">
        <v>19.65</v>
      </c>
      <c r="J52" s="148" t="n">
        <v>19.6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 t="n">
        <v>61.11</v>
      </c>
      <c r="I54" s="138" t="n">
        <v>48.49</v>
      </c>
      <c r="J54" s="138" t="n">
        <v>54.455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 t="n">
        <v>278.659</v>
      </c>
      <c r="I55" s="138" t="n">
        <v>209.838</v>
      </c>
      <c r="J55" s="138" t="n">
        <v>300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 t="n">
        <v>29.478</v>
      </c>
      <c r="I56" s="138" t="n">
        <v>20.564</v>
      </c>
      <c r="J56" s="138" t="n">
        <v>42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 t="n">
        <v>11.17</v>
      </c>
      <c r="I57" s="138" t="n">
        <v>5.68</v>
      </c>
      <c r="J57" s="138" t="n">
        <v>16.702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 t="n">
        <v>179.029</v>
      </c>
      <c r="I58" s="138" t="n">
        <v>174.855</v>
      </c>
      <c r="J58" s="138" t="n">
        <v>196.191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 t="n">
        <v>559.446</v>
      </c>
      <c r="I59" s="148" t="n">
        <v>459.427</v>
      </c>
      <c r="J59" s="148" t="n">
        <v>609.348</v>
      </c>
      <c r="K59" s="149" t="n">
        <v>132.63217007272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27.847</v>
      </c>
      <c r="I61" s="138" t="n">
        <v>61.6</v>
      </c>
      <c r="J61" s="138" t="n">
        <v>40.198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21.646</v>
      </c>
      <c r="I62" s="138" t="n">
        <v>54.2</v>
      </c>
      <c r="J62" s="138" t="n">
        <v>21.059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22.147</v>
      </c>
      <c r="I63" s="138" t="n">
        <v>47.469</v>
      </c>
      <c r="J63" s="138" t="n">
        <v>37.502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71.64</v>
      </c>
      <c r="I64" s="148" t="n">
        <v>163.269</v>
      </c>
      <c r="J64" s="148" t="n">
        <v>98.759</v>
      </c>
      <c r="K64" s="149" t="n">
        <v>60.488518947258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41.931</v>
      </c>
      <c r="I66" s="148" t="n">
        <v>63.7</v>
      </c>
      <c r="J66" s="148" t="n">
        <v>67.655</v>
      </c>
      <c r="K66" s="149" t="n">
        <v>106.20879120879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 t="n">
        <v>217</v>
      </c>
      <c r="I68" s="138" t="n">
        <v>314.5</v>
      </c>
      <c r="J68" s="138" t="n">
        <v>295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 t="n">
        <v>34.5</v>
      </c>
      <c r="I69" s="138" t="n">
        <v>85.5</v>
      </c>
      <c r="J69" s="138" t="n">
        <v>62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 t="n">
        <v>251.5</v>
      </c>
      <c r="I70" s="148" t="n">
        <v>400</v>
      </c>
      <c r="J70" s="148" t="n">
        <v>357</v>
      </c>
      <c r="K70" s="149" t="n">
        <v>89.2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55.788</v>
      </c>
      <c r="I72" s="138" t="n">
        <v>89.914</v>
      </c>
      <c r="J72" s="138" t="n">
        <v>72.077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58.748</v>
      </c>
      <c r="I73" s="138" t="n">
        <v>51.405</v>
      </c>
      <c r="J73" s="138" t="n">
        <v>58.87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1424.638</v>
      </c>
      <c r="I74" s="138" t="n">
        <v>1260.2</v>
      </c>
      <c r="J74" s="138" t="n">
        <v>1420.9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481.881</v>
      </c>
      <c r="I75" s="138" t="n">
        <v>381</v>
      </c>
      <c r="J75" s="138" t="n">
        <v>624.206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49.321</v>
      </c>
      <c r="I76" s="138" t="n">
        <v>43.295</v>
      </c>
      <c r="J76" s="138" t="n">
        <v>65.35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 t="n">
        <v>2402.7</v>
      </c>
      <c r="I77" s="138" t="n">
        <v>1757</v>
      </c>
      <c r="J77" s="138" t="n">
        <v>3162.511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239.207</v>
      </c>
      <c r="I78" s="138" t="n">
        <v>339.201</v>
      </c>
      <c r="J78" s="138" t="n">
        <v>413.405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562.838</v>
      </c>
      <c r="I79" s="138" t="n">
        <v>581.5</v>
      </c>
      <c r="J79" s="138" t="n">
        <v>625.991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5275.121</v>
      </c>
      <c r="I80" s="148" t="n">
        <v>4503.515</v>
      </c>
      <c r="J80" s="148" t="n">
        <v>6443.313</v>
      </c>
      <c r="K80" s="149" t="n">
        <v>143.07297744095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068</v>
      </c>
      <c r="I82" s="138" t="n">
        <v>0.817</v>
      </c>
      <c r="J82" s="138" t="n">
        <v>0.801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223</v>
      </c>
      <c r="I83" s="138" t="n">
        <v>0.52</v>
      </c>
      <c r="J83" s="138" t="n">
        <v>0.52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291</v>
      </c>
      <c r="I84" s="148" t="n">
        <v>1.337</v>
      </c>
      <c r="J84" s="148" t="n">
        <v>1.321</v>
      </c>
      <c r="K84" s="149" t="n">
        <v>98.803290949887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6474.54575086505</v>
      </c>
      <c r="I87" s="167" t="n">
        <v>5915.236</v>
      </c>
      <c r="J87" s="167" t="n">
        <v>7839.54</v>
      </c>
      <c r="K87" s="165" t="n">
        <f aca="false">IF(I87&gt;0,100*J87/I87,0)</f>
        <v>132.53131405069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2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83</v>
      </c>
      <c r="I7" s="126" t="s">
        <v>212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 t="n">
        <v>0.001</v>
      </c>
      <c r="I10" s="138" t="n">
        <v>0.001</v>
      </c>
      <c r="J10" s="138" t="n">
        <v>0.01</v>
      </c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 t="n">
        <v>0.004</v>
      </c>
      <c r="I11" s="138" t="n">
        <v>0.004</v>
      </c>
      <c r="J11" s="138" t="n">
        <v>0.004</v>
      </c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 t="n">
        <v>0.002</v>
      </c>
      <c r="I12" s="138" t="n">
        <v>0.001</v>
      </c>
      <c r="J12" s="138" t="n">
        <v>0.007</v>
      </c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 t="n">
        <v>0.007</v>
      </c>
      <c r="I13" s="148" t="n">
        <v>0.006</v>
      </c>
      <c r="J13" s="148" t="n">
        <v>0.021</v>
      </c>
      <c r="K13" s="149" t="n">
        <v>35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 t="n">
        <v>0.0957</v>
      </c>
      <c r="I19" s="138" t="n">
        <v>0.058</v>
      </c>
      <c r="J19" s="138" t="n">
        <v>0.069</v>
      </c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 t="n">
        <v>0.0957</v>
      </c>
      <c r="I22" s="148" t="n">
        <v>0.058</v>
      </c>
      <c r="J22" s="148" t="n">
        <v>0.069</v>
      </c>
      <c r="K22" s="149" t="n">
        <v>118.96551724137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 t="n">
        <v>4.2863</v>
      </c>
      <c r="I24" s="148" t="n">
        <v>5.218</v>
      </c>
      <c r="J24" s="148" t="n">
        <v>5</v>
      </c>
      <c r="K24" s="149" t="n">
        <v>95.822154082023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 t="n">
        <v>1.5075</v>
      </c>
      <c r="I26" s="148" t="n">
        <v>2.87</v>
      </c>
      <c r="J26" s="148" t="n">
        <v>2.65</v>
      </c>
      <c r="K26" s="149" t="n">
        <v>92.334494773519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/>
      <c r="D28" s="136"/>
      <c r="E28" s="136"/>
      <c r="F28" s="137"/>
      <c r="G28" s="137"/>
      <c r="H28" s="138" t="n">
        <v>1.9375</v>
      </c>
      <c r="I28" s="138" t="n">
        <v>2.68</v>
      </c>
      <c r="J28" s="138" t="n">
        <v>1.973</v>
      </c>
      <c r="K28" s="139"/>
    </row>
    <row r="29" s="140" customFormat="true" ht="11.25" hidden="false" customHeight="true" outlineLevel="0" collapsed="false">
      <c r="A29" s="141" t="s">
        <v>227</v>
      </c>
      <c r="B29" s="135"/>
      <c r="C29" s="136"/>
      <c r="D29" s="136"/>
      <c r="E29" s="136"/>
      <c r="F29" s="137"/>
      <c r="G29" s="137"/>
      <c r="H29" s="138" t="n">
        <v>4.5524</v>
      </c>
      <c r="I29" s="138" t="n">
        <v>5.834</v>
      </c>
      <c r="J29" s="138" t="n">
        <v>2.829</v>
      </c>
      <c r="K29" s="139"/>
    </row>
    <row r="30" s="140" customFormat="true" ht="11.25" hidden="false" customHeight="true" outlineLevel="0" collapsed="false">
      <c r="A30" s="141" t="s">
        <v>228</v>
      </c>
      <c r="B30" s="135"/>
      <c r="C30" s="136"/>
      <c r="D30" s="136"/>
      <c r="E30" s="136"/>
      <c r="F30" s="137"/>
      <c r="G30" s="137"/>
      <c r="H30" s="138" t="n">
        <v>4.2113</v>
      </c>
      <c r="I30" s="138" t="n">
        <v>8.397</v>
      </c>
      <c r="J30" s="138" t="n">
        <v>4.34</v>
      </c>
      <c r="K30" s="139"/>
    </row>
    <row r="31" s="150" customFormat="true" ht="11.25" hidden="false" customHeight="true" outlineLevel="0" collapsed="false">
      <c r="A31" s="152" t="s">
        <v>229</v>
      </c>
      <c r="B31" s="143"/>
      <c r="C31" s="144"/>
      <c r="D31" s="144"/>
      <c r="E31" s="144"/>
      <c r="F31" s="145"/>
      <c r="G31" s="146"/>
      <c r="H31" s="147" t="n">
        <v>10.7012</v>
      </c>
      <c r="I31" s="148" t="n">
        <v>16.911</v>
      </c>
      <c r="J31" s="148" t="n">
        <v>9.142</v>
      </c>
      <c r="K31" s="149" t="n">
        <v>54.059487907279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/>
      <c r="D33" s="136"/>
      <c r="E33" s="136"/>
      <c r="F33" s="137"/>
      <c r="G33" s="137"/>
      <c r="H33" s="138" t="n">
        <v>0.6124</v>
      </c>
      <c r="I33" s="138" t="n">
        <v>0.719</v>
      </c>
      <c r="J33" s="138" t="n">
        <v>0.657</v>
      </c>
      <c r="K33" s="139"/>
    </row>
    <row r="34" s="140" customFormat="true" ht="11.25" hidden="false" customHeight="true" outlineLevel="0" collapsed="false">
      <c r="A34" s="141" t="s">
        <v>231</v>
      </c>
      <c r="B34" s="135"/>
      <c r="C34" s="136"/>
      <c r="D34" s="136"/>
      <c r="E34" s="136"/>
      <c r="F34" s="137"/>
      <c r="G34" s="137"/>
      <c r="H34" s="138" t="n">
        <v>0.7004</v>
      </c>
      <c r="I34" s="138" t="n">
        <v>0.687</v>
      </c>
      <c r="J34" s="138" t="n">
        <v>0.55</v>
      </c>
      <c r="K34" s="139"/>
    </row>
    <row r="35" s="140" customFormat="true" ht="11.25" hidden="false" customHeight="true" outlineLevel="0" collapsed="false">
      <c r="A35" s="141" t="s">
        <v>232</v>
      </c>
      <c r="B35" s="135"/>
      <c r="C35" s="136"/>
      <c r="D35" s="136"/>
      <c r="E35" s="136"/>
      <c r="F35" s="137"/>
      <c r="G35" s="137"/>
      <c r="H35" s="138" t="n">
        <v>7.8797</v>
      </c>
      <c r="I35" s="138" t="n">
        <v>10.68</v>
      </c>
      <c r="J35" s="138" t="n">
        <v>10.1</v>
      </c>
      <c r="K35" s="139"/>
    </row>
    <row r="36" s="140" customFormat="true" ht="11.25" hidden="false" customHeight="true" outlineLevel="0" collapsed="false">
      <c r="A36" s="141" t="s">
        <v>233</v>
      </c>
      <c r="B36" s="135"/>
      <c r="C36" s="136"/>
      <c r="D36" s="136"/>
      <c r="E36" s="136"/>
      <c r="F36" s="137"/>
      <c r="G36" s="137"/>
      <c r="H36" s="138" t="n">
        <v>18.4985</v>
      </c>
      <c r="I36" s="138" t="n">
        <v>21.521</v>
      </c>
      <c r="J36" s="138" t="n">
        <v>16.309</v>
      </c>
      <c r="K36" s="139"/>
    </row>
    <row r="37" s="150" customFormat="true" ht="11.25" hidden="false" customHeight="true" outlineLevel="0" collapsed="false">
      <c r="A37" s="142" t="s">
        <v>234</v>
      </c>
      <c r="B37" s="143"/>
      <c r="C37" s="144"/>
      <c r="D37" s="144"/>
      <c r="E37" s="144"/>
      <c r="F37" s="145"/>
      <c r="G37" s="146"/>
      <c r="H37" s="147" t="n">
        <v>27.691</v>
      </c>
      <c r="I37" s="148" t="n">
        <v>33.607</v>
      </c>
      <c r="J37" s="148" t="n">
        <v>27.616</v>
      </c>
      <c r="K37" s="149" t="n">
        <v>82.173356741155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/>
      <c r="D39" s="144"/>
      <c r="E39" s="144"/>
      <c r="F39" s="145"/>
      <c r="G39" s="146"/>
      <c r="H39" s="147" t="n">
        <v>0.3978</v>
      </c>
      <c r="I39" s="148" t="n">
        <v>0.941</v>
      </c>
      <c r="J39" s="148" t="n">
        <v>0.6</v>
      </c>
      <c r="K39" s="149" t="n">
        <v>63.761955366631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/>
      <c r="D41" s="136"/>
      <c r="E41" s="136"/>
      <c r="F41" s="137"/>
      <c r="G41" s="137"/>
      <c r="H41" s="138" t="n">
        <v>0.4156</v>
      </c>
      <c r="I41" s="138" t="n">
        <v>1.511</v>
      </c>
      <c r="J41" s="138" t="n">
        <v>0.678</v>
      </c>
      <c r="K41" s="139"/>
    </row>
    <row r="42" s="140" customFormat="true" ht="11.25" hidden="false" customHeight="true" outlineLevel="0" collapsed="false">
      <c r="A42" s="141" t="s">
        <v>237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/>
      <c r="D43" s="136"/>
      <c r="E43" s="136"/>
      <c r="F43" s="137"/>
      <c r="G43" s="137"/>
      <c r="H43" s="138"/>
      <c r="I43" s="138"/>
      <c r="J43" s="138" t="n">
        <v>0.001</v>
      </c>
      <c r="K43" s="139"/>
    </row>
    <row r="44" s="140" customFormat="true" ht="11.25" hidden="false" customHeight="true" outlineLevel="0" collapsed="false">
      <c r="A44" s="141" t="s">
        <v>239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/>
      <c r="D45" s="136"/>
      <c r="E45" s="136"/>
      <c r="F45" s="137"/>
      <c r="G45" s="137"/>
      <c r="H45" s="138" t="n">
        <v>0.2068</v>
      </c>
      <c r="I45" s="138" t="n">
        <v>0.22</v>
      </c>
      <c r="J45" s="138" t="n">
        <v>0.18</v>
      </c>
      <c r="K45" s="139"/>
    </row>
    <row r="46" s="140" customFormat="true" ht="11.25" hidden="false" customHeight="true" outlineLevel="0" collapsed="false">
      <c r="A46" s="141" t="s">
        <v>241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/>
      <c r="D48" s="136"/>
      <c r="E48" s="136"/>
      <c r="F48" s="137"/>
      <c r="G48" s="137"/>
      <c r="H48" s="138" t="n">
        <v>0.2014</v>
      </c>
      <c r="I48" s="138" t="n">
        <v>0.2</v>
      </c>
      <c r="J48" s="138" t="n">
        <v>0.35</v>
      </c>
      <c r="K48" s="139"/>
    </row>
    <row r="49" s="140" customFormat="true" ht="11.25" hidden="false" customHeight="true" outlineLevel="0" collapsed="false">
      <c r="A49" s="141" t="s">
        <v>244</v>
      </c>
      <c r="B49" s="135"/>
      <c r="C49" s="136"/>
      <c r="D49" s="136"/>
      <c r="E49" s="136"/>
      <c r="F49" s="137"/>
      <c r="G49" s="137"/>
      <c r="H49" s="138" t="n">
        <v>0.0603</v>
      </c>
      <c r="I49" s="138" t="n">
        <v>0.027</v>
      </c>
      <c r="J49" s="138" t="n">
        <v>0.046</v>
      </c>
      <c r="K49" s="139"/>
    </row>
    <row r="50" s="150" customFormat="true" ht="11.25" hidden="false" customHeight="true" outlineLevel="0" collapsed="false">
      <c r="A50" s="152" t="s">
        <v>245</v>
      </c>
      <c r="B50" s="143"/>
      <c r="C50" s="144"/>
      <c r="D50" s="144"/>
      <c r="E50" s="144"/>
      <c r="F50" s="145"/>
      <c r="G50" s="146"/>
      <c r="H50" s="147" t="n">
        <v>0.8841</v>
      </c>
      <c r="I50" s="148" t="n">
        <v>1.958</v>
      </c>
      <c r="J50" s="148" t="n">
        <v>1.255</v>
      </c>
      <c r="K50" s="149" t="n">
        <v>64.096016343207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/>
      <c r="D52" s="144"/>
      <c r="E52" s="144"/>
      <c r="F52" s="145"/>
      <c r="G52" s="146"/>
      <c r="H52" s="147" t="n">
        <v>4.5574</v>
      </c>
      <c r="I52" s="148" t="n">
        <v>4.046</v>
      </c>
      <c r="J52" s="148" t="n">
        <v>4.046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/>
      <c r="D54" s="136"/>
      <c r="E54" s="136"/>
      <c r="F54" s="137"/>
      <c r="G54" s="137"/>
      <c r="H54" s="138" t="n">
        <v>12.1353</v>
      </c>
      <c r="I54" s="138" t="n">
        <v>10.342</v>
      </c>
      <c r="J54" s="138" t="n">
        <v>11.436</v>
      </c>
      <c r="K54" s="139"/>
    </row>
    <row r="55" s="140" customFormat="true" ht="11.25" hidden="false" customHeight="true" outlineLevel="0" collapsed="false">
      <c r="A55" s="141" t="s">
        <v>248</v>
      </c>
      <c r="B55" s="135"/>
      <c r="C55" s="136"/>
      <c r="D55" s="136"/>
      <c r="E55" s="136"/>
      <c r="F55" s="137"/>
      <c r="G55" s="137"/>
      <c r="H55" s="138" t="n">
        <v>56.8864</v>
      </c>
      <c r="I55" s="138" t="n">
        <v>46.407</v>
      </c>
      <c r="J55" s="138" t="n">
        <v>54</v>
      </c>
      <c r="K55" s="139"/>
    </row>
    <row r="56" s="140" customFormat="true" ht="11.25" hidden="false" customHeight="true" outlineLevel="0" collapsed="false">
      <c r="A56" s="141" t="s">
        <v>249</v>
      </c>
      <c r="B56" s="135"/>
      <c r="C56" s="136"/>
      <c r="D56" s="136"/>
      <c r="E56" s="136"/>
      <c r="F56" s="137"/>
      <c r="G56" s="137"/>
      <c r="H56" s="138" t="n">
        <v>6.1769</v>
      </c>
      <c r="I56" s="138" t="n">
        <v>4.233</v>
      </c>
      <c r="J56" s="138" t="n">
        <v>8.4</v>
      </c>
      <c r="K56" s="139"/>
    </row>
    <row r="57" s="140" customFormat="true" ht="11.25" hidden="false" customHeight="true" outlineLevel="0" collapsed="false">
      <c r="A57" s="141" t="s">
        <v>250</v>
      </c>
      <c r="B57" s="135"/>
      <c r="C57" s="136"/>
      <c r="D57" s="136"/>
      <c r="E57" s="136"/>
      <c r="F57" s="137"/>
      <c r="G57" s="137"/>
      <c r="H57" s="138" t="n">
        <v>2.1811</v>
      </c>
      <c r="I57" s="138" t="n">
        <v>1.251</v>
      </c>
      <c r="J57" s="138" t="n">
        <v>2.717</v>
      </c>
      <c r="K57" s="139"/>
    </row>
    <row r="58" s="140" customFormat="true" ht="11.25" hidden="false" customHeight="true" outlineLevel="0" collapsed="false">
      <c r="A58" s="141" t="s">
        <v>251</v>
      </c>
      <c r="B58" s="135"/>
      <c r="C58" s="136"/>
      <c r="D58" s="136"/>
      <c r="E58" s="136"/>
      <c r="F58" s="137"/>
      <c r="G58" s="137"/>
      <c r="H58" s="138" t="n">
        <v>35.9027</v>
      </c>
      <c r="I58" s="138" t="n">
        <v>37.768</v>
      </c>
      <c r="J58" s="138" t="n">
        <v>40.219</v>
      </c>
      <c r="K58" s="139"/>
    </row>
    <row r="59" s="150" customFormat="true" ht="11.25" hidden="false" customHeight="true" outlineLevel="0" collapsed="false">
      <c r="A59" s="142" t="s">
        <v>252</v>
      </c>
      <c r="B59" s="143"/>
      <c r="C59" s="144"/>
      <c r="D59" s="144"/>
      <c r="E59" s="144"/>
      <c r="F59" s="145"/>
      <c r="G59" s="146"/>
      <c r="H59" s="147" t="n">
        <v>113.2824</v>
      </c>
      <c r="I59" s="148" t="n">
        <v>100.001</v>
      </c>
      <c r="J59" s="148" t="n">
        <v>116.772</v>
      </c>
      <c r="K59" s="149" t="n">
        <v>116.77083229167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/>
      <c r="D61" s="136"/>
      <c r="E61" s="136"/>
      <c r="F61" s="137"/>
      <c r="G61" s="137"/>
      <c r="H61" s="138" t="n">
        <v>6.7734</v>
      </c>
      <c r="I61" s="138" t="n">
        <v>12.9</v>
      </c>
      <c r="J61" s="138" t="n">
        <v>8.442</v>
      </c>
      <c r="K61" s="139"/>
    </row>
    <row r="62" s="140" customFormat="true" ht="11.25" hidden="false" customHeight="true" outlineLevel="0" collapsed="false">
      <c r="A62" s="141" t="s">
        <v>254</v>
      </c>
      <c r="B62" s="135"/>
      <c r="C62" s="136"/>
      <c r="D62" s="136"/>
      <c r="E62" s="136"/>
      <c r="F62" s="137"/>
      <c r="G62" s="137"/>
      <c r="H62" s="138" t="n">
        <v>4.4906</v>
      </c>
      <c r="I62" s="138" t="n">
        <v>12.125</v>
      </c>
      <c r="J62" s="138" t="n">
        <v>4.001</v>
      </c>
      <c r="K62" s="139"/>
    </row>
    <row r="63" s="140" customFormat="true" ht="11.25" hidden="false" customHeight="true" outlineLevel="0" collapsed="false">
      <c r="A63" s="141" t="s">
        <v>255</v>
      </c>
      <c r="B63" s="135"/>
      <c r="C63" s="136"/>
      <c r="D63" s="136"/>
      <c r="E63" s="136"/>
      <c r="F63" s="137"/>
      <c r="G63" s="137"/>
      <c r="H63" s="138" t="n">
        <v>4.5461</v>
      </c>
      <c r="I63" s="138" t="n">
        <v>10.478</v>
      </c>
      <c r="J63" s="138" t="n">
        <v>6.188</v>
      </c>
      <c r="K63" s="139"/>
    </row>
    <row r="64" s="150" customFormat="true" ht="11.25" hidden="false" customHeight="true" outlineLevel="0" collapsed="false">
      <c r="A64" s="142" t="s">
        <v>256</v>
      </c>
      <c r="B64" s="143"/>
      <c r="C64" s="144"/>
      <c r="D64" s="144"/>
      <c r="E64" s="144"/>
      <c r="F64" s="145"/>
      <c r="G64" s="146"/>
      <c r="H64" s="147" t="n">
        <v>15.8101</v>
      </c>
      <c r="I64" s="148" t="n">
        <v>35.503</v>
      </c>
      <c r="J64" s="148" t="n">
        <v>18.631</v>
      </c>
      <c r="K64" s="149" t="n">
        <v>52.47725544320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/>
      <c r="D66" s="144"/>
      <c r="E66" s="144"/>
      <c r="F66" s="145"/>
      <c r="G66" s="146"/>
      <c r="H66" s="147" t="n">
        <v>6.9422</v>
      </c>
      <c r="I66" s="148" t="n">
        <v>12.6</v>
      </c>
      <c r="J66" s="148" t="n">
        <v>12.491</v>
      </c>
      <c r="K66" s="149" t="n">
        <v>99.134920634920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 t="n">
        <v>39.7668</v>
      </c>
      <c r="I68" s="138" t="n">
        <v>62.3</v>
      </c>
      <c r="J68" s="138" t="n">
        <v>59</v>
      </c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 t="n">
        <v>4.3201</v>
      </c>
      <c r="I69" s="138" t="n">
        <v>12.3</v>
      </c>
      <c r="J69" s="138" t="n">
        <v>8.5</v>
      </c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 t="n">
        <v>44.0869</v>
      </c>
      <c r="I70" s="148" t="n">
        <v>74.6</v>
      </c>
      <c r="J70" s="148" t="n">
        <v>67.5</v>
      </c>
      <c r="K70" s="149" t="n">
        <v>90.482573726541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 t="n">
        <v>11.1654</v>
      </c>
      <c r="I72" s="138" t="n">
        <v>18.128</v>
      </c>
      <c r="J72" s="138" t="n">
        <v>14.74</v>
      </c>
      <c r="K72" s="139"/>
    </row>
    <row r="73" s="140" customFormat="true" ht="11.25" hidden="false" customHeight="true" outlineLevel="0" collapsed="false">
      <c r="A73" s="141" t="s">
        <v>262</v>
      </c>
      <c r="B73" s="135"/>
      <c r="C73" s="136"/>
      <c r="D73" s="136"/>
      <c r="E73" s="136"/>
      <c r="F73" s="137"/>
      <c r="G73" s="137"/>
      <c r="H73" s="138" t="n">
        <v>10.3282</v>
      </c>
      <c r="I73" s="138" t="n">
        <v>9.591</v>
      </c>
      <c r="J73" s="138" t="n">
        <v>11</v>
      </c>
      <c r="K73" s="139"/>
    </row>
    <row r="74" s="140" customFormat="true" ht="11.25" hidden="false" customHeight="true" outlineLevel="0" collapsed="false">
      <c r="A74" s="141" t="s">
        <v>263</v>
      </c>
      <c r="B74" s="135"/>
      <c r="C74" s="136"/>
      <c r="D74" s="136"/>
      <c r="E74" s="136"/>
      <c r="F74" s="137"/>
      <c r="G74" s="137"/>
      <c r="H74" s="138" t="n">
        <v>268.1204</v>
      </c>
      <c r="I74" s="138" t="n">
        <v>247</v>
      </c>
      <c r="J74" s="138" t="n">
        <v>280.005</v>
      </c>
      <c r="K74" s="139"/>
    </row>
    <row r="75" s="140" customFormat="true" ht="11.25" hidden="false" customHeight="true" outlineLevel="0" collapsed="false">
      <c r="A75" s="141" t="s">
        <v>264</v>
      </c>
      <c r="B75" s="135"/>
      <c r="C75" s="136"/>
      <c r="D75" s="136"/>
      <c r="E75" s="136"/>
      <c r="F75" s="137"/>
      <c r="G75" s="137"/>
      <c r="H75" s="138" t="n">
        <v>108.5575</v>
      </c>
      <c r="I75" s="138" t="n">
        <v>88</v>
      </c>
      <c r="J75" s="138" t="n">
        <v>142.712</v>
      </c>
      <c r="K75" s="139"/>
    </row>
    <row r="76" s="140" customFormat="true" ht="11.25" hidden="false" customHeight="true" outlineLevel="0" collapsed="false">
      <c r="A76" s="141" t="s">
        <v>265</v>
      </c>
      <c r="B76" s="135"/>
      <c r="C76" s="136"/>
      <c r="D76" s="136"/>
      <c r="E76" s="136"/>
      <c r="F76" s="137"/>
      <c r="G76" s="137"/>
      <c r="H76" s="138" t="n">
        <v>7.2722</v>
      </c>
      <c r="I76" s="138" t="n">
        <v>8.257</v>
      </c>
      <c r="J76" s="138" t="n">
        <v>11.322</v>
      </c>
      <c r="K76" s="139"/>
    </row>
    <row r="77" s="140" customFormat="true" ht="11.25" hidden="false" customHeight="true" outlineLevel="0" collapsed="false">
      <c r="A77" s="141" t="s">
        <v>266</v>
      </c>
      <c r="B77" s="135"/>
      <c r="C77" s="136"/>
      <c r="D77" s="136"/>
      <c r="E77" s="136"/>
      <c r="F77" s="137"/>
      <c r="G77" s="137"/>
      <c r="H77" s="138" t="n">
        <v>503.9067</v>
      </c>
      <c r="I77" s="138" t="n">
        <v>386</v>
      </c>
      <c r="J77" s="138" t="n">
        <v>685</v>
      </c>
      <c r="K77" s="139"/>
    </row>
    <row r="78" s="140" customFormat="true" ht="11.25" hidden="false" customHeight="true" outlineLevel="0" collapsed="false">
      <c r="A78" s="141" t="s">
        <v>267</v>
      </c>
      <c r="B78" s="135"/>
      <c r="C78" s="136"/>
      <c r="D78" s="136"/>
      <c r="E78" s="136"/>
      <c r="F78" s="137"/>
      <c r="G78" s="137"/>
      <c r="H78" s="138" t="n">
        <v>46.8637</v>
      </c>
      <c r="I78" s="138" t="n">
        <v>70.7</v>
      </c>
      <c r="J78" s="138" t="n">
        <v>80.733</v>
      </c>
      <c r="K78" s="139"/>
    </row>
    <row r="79" s="140" customFormat="true" ht="11.25" hidden="false" customHeight="true" outlineLevel="0" collapsed="false">
      <c r="A79" s="141" t="s">
        <v>268</v>
      </c>
      <c r="B79" s="135"/>
      <c r="C79" s="136"/>
      <c r="D79" s="136"/>
      <c r="E79" s="136"/>
      <c r="F79" s="137"/>
      <c r="G79" s="137"/>
      <c r="H79" s="138" t="n">
        <v>96.3014</v>
      </c>
      <c r="I79" s="138" t="n">
        <v>107.25</v>
      </c>
      <c r="J79" s="138" t="n">
        <v>114.198</v>
      </c>
      <c r="K79" s="139"/>
    </row>
    <row r="80" s="150" customFormat="true" ht="11.25" hidden="false" customHeight="true" outlineLevel="0" collapsed="false">
      <c r="A80" s="152" t="s">
        <v>269</v>
      </c>
      <c r="B80" s="143"/>
      <c r="C80" s="144"/>
      <c r="D80" s="144"/>
      <c r="E80" s="144"/>
      <c r="F80" s="145"/>
      <c r="G80" s="146"/>
      <c r="H80" s="147" t="n">
        <v>1052.5155</v>
      </c>
      <c r="I80" s="148" t="n">
        <v>934.926</v>
      </c>
      <c r="J80" s="148" t="n">
        <v>1339.71</v>
      </c>
      <c r="K80" s="149" t="n">
        <v>143.29583303919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 t="n">
        <v>0.01239</v>
      </c>
      <c r="I82" s="138" t="n">
        <v>0.121</v>
      </c>
      <c r="J82" s="138" t="n">
        <v>0.121</v>
      </c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 t="n">
        <v>0.024</v>
      </c>
      <c r="I83" s="138" t="n">
        <v>0.08</v>
      </c>
      <c r="J83" s="138" t="n">
        <v>0.08</v>
      </c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 t="n">
        <v>0.03639</v>
      </c>
      <c r="I84" s="148" t="n">
        <v>0.201</v>
      </c>
      <c r="J84" s="148" t="n">
        <v>0.20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/>
      <c r="D87" s="164"/>
      <c r="E87" s="164"/>
      <c r="F87" s="165"/>
      <c r="G87" s="146"/>
      <c r="H87" s="166" t="n">
        <v>1282.80149</v>
      </c>
      <c r="I87" s="167" t="n">
        <v>1223.446</v>
      </c>
      <c r="J87" s="167" t="n">
        <v>1605.704</v>
      </c>
      <c r="K87" s="165" t="n">
        <f aca="false">IF(I87&gt;0,100*J87/I87,0)</f>
        <v>131.24437040948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4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5</v>
      </c>
      <c r="D10" s="136" t="n">
        <v>20</v>
      </c>
      <c r="E10" s="136" t="n">
        <v>20</v>
      </c>
      <c r="F10" s="137"/>
      <c r="G10" s="137"/>
      <c r="H10" s="138" t="n">
        <v>0.013</v>
      </c>
      <c r="I10" s="138" t="n">
        <v>0.047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13</v>
      </c>
      <c r="D11" s="136" t="n">
        <v>20</v>
      </c>
      <c r="E11" s="136" t="n">
        <v>20</v>
      </c>
      <c r="F11" s="137"/>
      <c r="G11" s="137"/>
      <c r="H11" s="138" t="n">
        <v>0.026</v>
      </c>
      <c r="I11" s="138" t="n">
        <v>0.04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6</v>
      </c>
      <c r="D12" s="136" t="n">
        <v>6</v>
      </c>
      <c r="E12" s="136" t="n">
        <v>6</v>
      </c>
      <c r="F12" s="137"/>
      <c r="G12" s="137"/>
      <c r="H12" s="138" t="n">
        <v>0.011</v>
      </c>
      <c r="I12" s="138" t="n">
        <v>0.011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34</v>
      </c>
      <c r="D13" s="144" t="n">
        <v>46</v>
      </c>
      <c r="E13" s="144" t="n">
        <v>46</v>
      </c>
      <c r="F13" s="145" t="n">
        <v>100</v>
      </c>
      <c r="G13" s="146"/>
      <c r="H13" s="147" t="n">
        <v>0.05</v>
      </c>
      <c r="I13" s="148" t="n">
        <v>0.09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1149</v>
      </c>
      <c r="D24" s="144" t="n">
        <v>831</v>
      </c>
      <c r="E24" s="144" t="n">
        <v>830</v>
      </c>
      <c r="F24" s="145" t="n">
        <v>99.8796630565584</v>
      </c>
      <c r="G24" s="146"/>
      <c r="H24" s="147" t="n">
        <v>4.333</v>
      </c>
      <c r="I24" s="148" t="n">
        <v>3.036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44</v>
      </c>
      <c r="D26" s="144" t="n">
        <v>50</v>
      </c>
      <c r="E26" s="144" t="n">
        <v>100</v>
      </c>
      <c r="F26" s="145" t="n">
        <v>200</v>
      </c>
      <c r="G26" s="146"/>
      <c r="H26" s="147" t="n">
        <v>0.14</v>
      </c>
      <c r="I26" s="148" t="n">
        <v>0.2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6016</v>
      </c>
      <c r="D28" s="136" t="n">
        <v>5831</v>
      </c>
      <c r="E28" s="136" t="n">
        <v>5800</v>
      </c>
      <c r="F28" s="137"/>
      <c r="G28" s="137"/>
      <c r="H28" s="138" t="n">
        <v>17.985</v>
      </c>
      <c r="I28" s="138" t="n">
        <v>22.313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2274</v>
      </c>
      <c r="D29" s="136" t="n">
        <v>1854</v>
      </c>
      <c r="E29" s="136" t="n">
        <v>1854</v>
      </c>
      <c r="F29" s="137"/>
      <c r="G29" s="137"/>
      <c r="H29" s="138" t="n">
        <v>1.377</v>
      </c>
      <c r="I29" s="138" t="n">
        <v>2.486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17724</v>
      </c>
      <c r="D30" s="136" t="n">
        <v>102510</v>
      </c>
      <c r="E30" s="136" t="n">
        <v>86800</v>
      </c>
      <c r="F30" s="137"/>
      <c r="G30" s="137"/>
      <c r="H30" s="138" t="n">
        <v>226.553</v>
      </c>
      <c r="I30" s="138" t="n">
        <v>207.966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26014</v>
      </c>
      <c r="D31" s="144" t="n">
        <v>110195</v>
      </c>
      <c r="E31" s="144" t="n">
        <v>94454</v>
      </c>
      <c r="F31" s="145" t="n">
        <v>85.7153228367893</v>
      </c>
      <c r="G31" s="146"/>
      <c r="H31" s="147" t="n">
        <v>245.915</v>
      </c>
      <c r="I31" s="148" t="n">
        <v>232.76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0</v>
      </c>
      <c r="D33" s="136" t="n">
        <v>80</v>
      </c>
      <c r="E33" s="136" t="n">
        <v>60</v>
      </c>
      <c r="F33" s="137"/>
      <c r="G33" s="137"/>
      <c r="H33" s="138" t="n">
        <v>0.1</v>
      </c>
      <c r="I33" s="138" t="n">
        <v>0.27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50</v>
      </c>
      <c r="D34" s="136" t="n">
        <v>33</v>
      </c>
      <c r="E34" s="136" t="n">
        <v>33</v>
      </c>
      <c r="F34" s="137"/>
      <c r="G34" s="137"/>
      <c r="H34" s="138" t="n">
        <v>0.125</v>
      </c>
      <c r="I34" s="138" t="n">
        <v>0.13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00</v>
      </c>
      <c r="D35" s="136" t="n">
        <v>100</v>
      </c>
      <c r="E35" s="136" t="n">
        <v>100</v>
      </c>
      <c r="F35" s="137"/>
      <c r="G35" s="137"/>
      <c r="H35" s="138" t="n">
        <v>0.6</v>
      </c>
      <c r="I35" s="138" t="n">
        <v>0.44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5</v>
      </c>
      <c r="D36" s="136" t="n">
        <v>9</v>
      </c>
      <c r="E36" s="136" t="n">
        <v>6</v>
      </c>
      <c r="F36" s="137"/>
      <c r="G36" s="137"/>
      <c r="H36" s="138" t="n">
        <v>0.052</v>
      </c>
      <c r="I36" s="138" t="n">
        <v>0.044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295</v>
      </c>
      <c r="D37" s="144" t="n">
        <v>222</v>
      </c>
      <c r="E37" s="144" t="n">
        <v>199</v>
      </c>
      <c r="F37" s="145" t="n">
        <v>89.6396396396396</v>
      </c>
      <c r="G37" s="146"/>
      <c r="H37" s="147" t="n">
        <v>0.877</v>
      </c>
      <c r="I37" s="148" t="n">
        <v>0.88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5</v>
      </c>
      <c r="D39" s="144" t="n">
        <v>5</v>
      </c>
      <c r="E39" s="144" t="n">
        <v>5</v>
      </c>
      <c r="F39" s="145" t="n">
        <v>100</v>
      </c>
      <c r="G39" s="146"/>
      <c r="H39" s="147" t="n">
        <v>0.025</v>
      </c>
      <c r="I39" s="148" t="n">
        <v>0.008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99</v>
      </c>
      <c r="D41" s="136" t="n">
        <v>66</v>
      </c>
      <c r="E41" s="136" t="n">
        <v>70</v>
      </c>
      <c r="F41" s="137"/>
      <c r="G41" s="137"/>
      <c r="H41" s="138" t="n">
        <v>0.342</v>
      </c>
      <c r="I41" s="138" t="n">
        <v>0.3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190</v>
      </c>
      <c r="D42" s="136" t="n">
        <v>624</v>
      </c>
      <c r="E42" s="136" t="n">
        <v>775</v>
      </c>
      <c r="F42" s="137"/>
      <c r="G42" s="137"/>
      <c r="H42" s="138" t="n">
        <v>2.104</v>
      </c>
      <c r="I42" s="138" t="n">
        <v>2.167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255</v>
      </c>
      <c r="D43" s="136" t="n">
        <v>1041</v>
      </c>
      <c r="E43" s="136" t="n">
        <v>1125</v>
      </c>
      <c r="F43" s="137"/>
      <c r="G43" s="137"/>
      <c r="H43" s="138" t="n">
        <v>3.226</v>
      </c>
      <c r="I43" s="138" t="n">
        <v>6.233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810</v>
      </c>
      <c r="D44" s="136" t="n">
        <v>417</v>
      </c>
      <c r="E44" s="136" t="n">
        <v>450</v>
      </c>
      <c r="F44" s="137"/>
      <c r="G44" s="137"/>
      <c r="H44" s="138" t="n">
        <v>1.735</v>
      </c>
      <c r="I44" s="138" t="n">
        <v>2.17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49</v>
      </c>
      <c r="D45" s="136" t="n">
        <v>155</v>
      </c>
      <c r="E45" s="136" t="n">
        <v>160</v>
      </c>
      <c r="F45" s="137"/>
      <c r="G45" s="137"/>
      <c r="H45" s="138" t="n">
        <v>0.679</v>
      </c>
      <c r="I45" s="138" t="n">
        <v>0.623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29</v>
      </c>
      <c r="D46" s="136" t="n">
        <v>52</v>
      </c>
      <c r="E46" s="136" t="n">
        <v>50</v>
      </c>
      <c r="F46" s="137"/>
      <c r="G46" s="137"/>
      <c r="H46" s="138" t="n">
        <v>0.301</v>
      </c>
      <c r="I46" s="138" t="n">
        <v>0.173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454</v>
      </c>
      <c r="D47" s="136" t="n">
        <v>141</v>
      </c>
      <c r="E47" s="136" t="n">
        <v>165</v>
      </c>
      <c r="F47" s="137"/>
      <c r="G47" s="137"/>
      <c r="H47" s="138" t="n">
        <v>0.453</v>
      </c>
      <c r="I47" s="138" t="n">
        <v>0.382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3143</v>
      </c>
      <c r="D48" s="136" t="n">
        <v>2012</v>
      </c>
      <c r="E48" s="136" t="n">
        <v>2000</v>
      </c>
      <c r="F48" s="137"/>
      <c r="G48" s="137"/>
      <c r="H48" s="138" t="n">
        <v>8.308</v>
      </c>
      <c r="I48" s="138" t="n">
        <v>7.807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641</v>
      </c>
      <c r="D49" s="136" t="n">
        <v>422</v>
      </c>
      <c r="E49" s="136" t="n">
        <v>350</v>
      </c>
      <c r="F49" s="137"/>
      <c r="G49" s="137"/>
      <c r="H49" s="138" t="n">
        <v>1.992</v>
      </c>
      <c r="I49" s="138" t="n">
        <v>1.994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8070</v>
      </c>
      <c r="D50" s="144" t="n">
        <v>4930</v>
      </c>
      <c r="E50" s="144" t="n">
        <v>5145</v>
      </c>
      <c r="F50" s="145" t="n">
        <v>104.361054766734</v>
      </c>
      <c r="G50" s="146"/>
      <c r="H50" s="147" t="n">
        <v>19.14</v>
      </c>
      <c r="I50" s="148" t="n">
        <v>21.849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402</v>
      </c>
      <c r="D52" s="144" t="n">
        <v>402</v>
      </c>
      <c r="E52" s="144" t="n">
        <v>402</v>
      </c>
      <c r="F52" s="145" t="n">
        <v>100</v>
      </c>
      <c r="G52" s="146"/>
      <c r="H52" s="147" t="n">
        <v>1.407</v>
      </c>
      <c r="I52" s="148" t="n">
        <v>1.407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3495</v>
      </c>
      <c r="D54" s="136" t="n">
        <v>1624</v>
      </c>
      <c r="E54" s="136" t="n">
        <v>1500</v>
      </c>
      <c r="F54" s="137"/>
      <c r="G54" s="137"/>
      <c r="H54" s="138" t="n">
        <v>16.566</v>
      </c>
      <c r="I54" s="138" t="n">
        <v>10.784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71</v>
      </c>
      <c r="D55" s="136" t="n">
        <v>272</v>
      </c>
      <c r="E55" s="136" t="n">
        <v>300</v>
      </c>
      <c r="F55" s="137"/>
      <c r="G55" s="137"/>
      <c r="H55" s="138" t="n">
        <v>0.325</v>
      </c>
      <c r="I55" s="138" t="n">
        <v>0.675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930</v>
      </c>
      <c r="D56" s="136" t="n">
        <v>591.34</v>
      </c>
      <c r="E56" s="136" t="n">
        <v>435.2</v>
      </c>
      <c r="F56" s="137"/>
      <c r="G56" s="137"/>
      <c r="H56" s="138" t="n">
        <v>0.808</v>
      </c>
      <c r="I56" s="138" t="n">
        <v>1.36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1508</v>
      </c>
      <c r="D57" s="136" t="n">
        <v>917</v>
      </c>
      <c r="E57" s="136" t="n">
        <v>917</v>
      </c>
      <c r="F57" s="137"/>
      <c r="G57" s="137"/>
      <c r="H57" s="138" t="n">
        <v>2.262</v>
      </c>
      <c r="I57" s="138" t="n">
        <v>1.376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390</v>
      </c>
      <c r="D58" s="136" t="n">
        <v>3697</v>
      </c>
      <c r="E58" s="136" t="n">
        <v>3739</v>
      </c>
      <c r="F58" s="137"/>
      <c r="G58" s="137"/>
      <c r="H58" s="138" t="n">
        <v>4.752</v>
      </c>
      <c r="I58" s="138" t="n">
        <v>12.317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0494</v>
      </c>
      <c r="D59" s="144" t="n">
        <v>7101.34</v>
      </c>
      <c r="E59" s="144" t="n">
        <v>6891.2</v>
      </c>
      <c r="F59" s="145" t="n">
        <v>97.0408401794591</v>
      </c>
      <c r="G59" s="146"/>
      <c r="H59" s="147" t="n">
        <v>24.713</v>
      </c>
      <c r="I59" s="148" t="n">
        <v>26.51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94</v>
      </c>
      <c r="D61" s="136" t="n">
        <v>40</v>
      </c>
      <c r="E61" s="136" t="n">
        <v>50</v>
      </c>
      <c r="F61" s="137"/>
      <c r="G61" s="137"/>
      <c r="H61" s="138" t="n">
        <v>0.1634</v>
      </c>
      <c r="I61" s="138" t="n">
        <v>0.066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59</v>
      </c>
      <c r="D62" s="136" t="n">
        <v>50</v>
      </c>
      <c r="E62" s="136" t="n">
        <v>69</v>
      </c>
      <c r="F62" s="137"/>
      <c r="G62" s="137"/>
      <c r="H62" s="138" t="n">
        <v>0.098</v>
      </c>
      <c r="I62" s="138" t="n">
        <v>0.065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48.265022421524</v>
      </c>
      <c r="D63" s="136" t="n">
        <v>100</v>
      </c>
      <c r="E63" s="136" t="n">
        <v>56</v>
      </c>
      <c r="F63" s="137"/>
      <c r="G63" s="137"/>
      <c r="H63" s="138" t="n">
        <v>0.322</v>
      </c>
      <c r="I63" s="138" t="n">
        <v>0.275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301.265022421524</v>
      </c>
      <c r="D64" s="144" t="n">
        <v>190</v>
      </c>
      <c r="E64" s="144" t="n">
        <v>175</v>
      </c>
      <c r="F64" s="145" t="n">
        <v>92.1052631578947</v>
      </c>
      <c r="G64" s="146"/>
      <c r="H64" s="147" t="n">
        <v>0.5834</v>
      </c>
      <c r="I64" s="148" t="n">
        <v>0.40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38</v>
      </c>
      <c r="D66" s="144" t="n">
        <v>131</v>
      </c>
      <c r="E66" s="144" t="n">
        <v>123</v>
      </c>
      <c r="F66" s="145" t="n">
        <v>93.8931297709924</v>
      </c>
      <c r="G66" s="146"/>
      <c r="H66" s="147" t="n">
        <v>0.146</v>
      </c>
      <c r="I66" s="148" t="n">
        <v>0.3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9000</v>
      </c>
      <c r="D68" s="136" t="n">
        <v>8550</v>
      </c>
      <c r="E68" s="136" t="n">
        <v>9000</v>
      </c>
      <c r="F68" s="137"/>
      <c r="G68" s="137"/>
      <c r="H68" s="138" t="n">
        <v>19.7</v>
      </c>
      <c r="I68" s="138" t="n">
        <v>33.4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100</v>
      </c>
      <c r="D69" s="136" t="n">
        <v>30</v>
      </c>
      <c r="E69" s="136" t="n">
        <v>50</v>
      </c>
      <c r="F69" s="137"/>
      <c r="G69" s="137"/>
      <c r="H69" s="138" t="n">
        <v>0.18</v>
      </c>
      <c r="I69" s="138" t="n">
        <v>0.1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9100</v>
      </c>
      <c r="D70" s="144" t="n">
        <v>8580</v>
      </c>
      <c r="E70" s="144" t="n">
        <v>9050</v>
      </c>
      <c r="F70" s="145" t="n">
        <v>105.477855477855</v>
      </c>
      <c r="G70" s="146"/>
      <c r="H70" s="147" t="n">
        <v>19.88</v>
      </c>
      <c r="I70" s="148" t="n">
        <v>33.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321</v>
      </c>
      <c r="D72" s="136" t="n">
        <v>243</v>
      </c>
      <c r="E72" s="136" t="n">
        <v>233</v>
      </c>
      <c r="F72" s="137"/>
      <c r="G72" s="137"/>
      <c r="H72" s="138" t="n">
        <v>0.267</v>
      </c>
      <c r="I72" s="138" t="n">
        <v>0.257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65174</v>
      </c>
      <c r="D73" s="136" t="n">
        <v>58958</v>
      </c>
      <c r="E73" s="136" t="n">
        <v>58847</v>
      </c>
      <c r="F73" s="137"/>
      <c r="G73" s="137"/>
      <c r="H73" s="138" t="n">
        <v>177.139</v>
      </c>
      <c r="I73" s="138" t="n">
        <v>215.197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51050</v>
      </c>
      <c r="D74" s="136" t="n">
        <v>48848</v>
      </c>
      <c r="E74" s="136" t="n">
        <v>45000</v>
      </c>
      <c r="F74" s="137"/>
      <c r="G74" s="137"/>
      <c r="H74" s="138" t="n">
        <v>164.891</v>
      </c>
      <c r="I74" s="138" t="n">
        <v>244.24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2763</v>
      </c>
      <c r="D75" s="136" t="n">
        <v>2367</v>
      </c>
      <c r="E75" s="136" t="n">
        <v>2367</v>
      </c>
      <c r="F75" s="137"/>
      <c r="G75" s="137"/>
      <c r="H75" s="138" t="n">
        <v>5.01</v>
      </c>
      <c r="I75" s="138" t="n">
        <v>4.233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1114</v>
      </c>
      <c r="D76" s="136" t="n">
        <v>11469</v>
      </c>
      <c r="E76" s="136" t="n">
        <v>11469</v>
      </c>
      <c r="F76" s="137"/>
      <c r="G76" s="137"/>
      <c r="H76" s="138" t="n">
        <v>51.124</v>
      </c>
      <c r="I76" s="138" t="n">
        <v>50.464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6769</v>
      </c>
      <c r="D77" s="136" t="n">
        <v>6172</v>
      </c>
      <c r="E77" s="136" t="n">
        <v>6172</v>
      </c>
      <c r="F77" s="137"/>
      <c r="G77" s="137"/>
      <c r="H77" s="138" t="n">
        <v>25.018</v>
      </c>
      <c r="I77" s="138" t="n">
        <v>27.4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5200</v>
      </c>
      <c r="D78" s="136" t="n">
        <v>14688</v>
      </c>
      <c r="E78" s="136" t="n">
        <v>14800</v>
      </c>
      <c r="F78" s="137"/>
      <c r="G78" s="137"/>
      <c r="H78" s="138" t="n">
        <v>37.225</v>
      </c>
      <c r="I78" s="138" t="n">
        <v>55.08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15892</v>
      </c>
      <c r="D79" s="136" t="n">
        <v>98334</v>
      </c>
      <c r="E79" s="136" t="n">
        <v>98298</v>
      </c>
      <c r="F79" s="137"/>
      <c r="G79" s="137"/>
      <c r="H79" s="138" t="n">
        <v>382.056</v>
      </c>
      <c r="I79" s="138" t="n">
        <v>404.346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268283</v>
      </c>
      <c r="D80" s="144" t="n">
        <v>241079</v>
      </c>
      <c r="E80" s="144" t="n">
        <v>237186</v>
      </c>
      <c r="F80" s="145" t="n">
        <v>98.385176643341</v>
      </c>
      <c r="G80" s="146"/>
      <c r="H80" s="147" t="n">
        <v>842.73</v>
      </c>
      <c r="I80" s="148" t="n">
        <v>1001.21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424339.265022422</v>
      </c>
      <c r="D87" s="164" t="n">
        <v>373762.34</v>
      </c>
      <c r="E87" s="164" t="n">
        <v>354606.2</v>
      </c>
      <c r="F87" s="165" t="n">
        <f aca="false">IF(D87&gt;0,100*E87/D87,0)</f>
        <v>94.874780589184</v>
      </c>
      <c r="G87" s="146"/>
      <c r="H87" s="166" t="n">
        <v>1159.9394</v>
      </c>
      <c r="I87" s="167" t="n">
        <v>1322.262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5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209</v>
      </c>
      <c r="D9" s="136" t="n">
        <v>1209</v>
      </c>
      <c r="E9" s="136" t="n">
        <v>1029</v>
      </c>
      <c r="F9" s="137"/>
      <c r="G9" s="137"/>
      <c r="H9" s="138" t="n">
        <v>4.44</v>
      </c>
      <c r="I9" s="138" t="n">
        <v>4.533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1927</v>
      </c>
      <c r="D10" s="136" t="n">
        <v>1836</v>
      </c>
      <c r="E10" s="136" t="n">
        <v>1836</v>
      </c>
      <c r="F10" s="137"/>
      <c r="G10" s="137"/>
      <c r="H10" s="138" t="n">
        <v>4.5088</v>
      </c>
      <c r="I10" s="138" t="n">
        <v>4.26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6658</v>
      </c>
      <c r="D11" s="136" t="n">
        <v>10276</v>
      </c>
      <c r="E11" s="136" t="n">
        <v>10276</v>
      </c>
      <c r="F11" s="137"/>
      <c r="G11" s="137"/>
      <c r="H11" s="138" t="n">
        <v>14.31</v>
      </c>
      <c r="I11" s="138" t="n">
        <v>24.962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236</v>
      </c>
      <c r="D12" s="136" t="n">
        <v>236</v>
      </c>
      <c r="E12" s="136" t="n">
        <v>236</v>
      </c>
      <c r="F12" s="137"/>
      <c r="G12" s="137"/>
      <c r="H12" s="138" t="n">
        <v>0.5</v>
      </c>
      <c r="I12" s="138" t="n">
        <v>0.506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10030</v>
      </c>
      <c r="D13" s="144" t="n">
        <v>13557</v>
      </c>
      <c r="E13" s="144" t="n">
        <v>13377</v>
      </c>
      <c r="F13" s="145" t="n">
        <v>98.6722726266873</v>
      </c>
      <c r="G13" s="146"/>
      <c r="H13" s="147" t="n">
        <v>23.7588</v>
      </c>
      <c r="I13" s="148" t="n">
        <v>34.26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 t="n">
        <v>45</v>
      </c>
      <c r="D15" s="144" t="n">
        <v>50</v>
      </c>
      <c r="E15" s="144" t="n">
        <v>55</v>
      </c>
      <c r="F15" s="145" t="n">
        <v>110</v>
      </c>
      <c r="G15" s="146"/>
      <c r="H15" s="147" t="n">
        <v>0.054</v>
      </c>
      <c r="I15" s="148" t="n">
        <v>0.07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775</v>
      </c>
      <c r="D17" s="144" t="n">
        <v>770</v>
      </c>
      <c r="E17" s="144" t="n">
        <v>770</v>
      </c>
      <c r="F17" s="145" t="n">
        <v>100</v>
      </c>
      <c r="G17" s="146"/>
      <c r="H17" s="147" t="n">
        <v>0.591</v>
      </c>
      <c r="I17" s="148" t="n">
        <v>1.6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23951</v>
      </c>
      <c r="D19" s="136" t="n">
        <v>24024</v>
      </c>
      <c r="E19" s="136" t="n">
        <v>22891</v>
      </c>
      <c r="F19" s="137"/>
      <c r="G19" s="137"/>
      <c r="H19" s="138" t="n">
        <v>143.706</v>
      </c>
      <c r="I19" s="138" t="n">
        <v>132.132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23951</v>
      </c>
      <c r="D22" s="144" t="n">
        <v>24024</v>
      </c>
      <c r="E22" s="144" t="n">
        <v>22891</v>
      </c>
      <c r="F22" s="145" t="n">
        <v>95.2838827838828</v>
      </c>
      <c r="G22" s="146"/>
      <c r="H22" s="147" t="n">
        <v>143.706</v>
      </c>
      <c r="I22" s="148" t="n">
        <v>132.13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74027</v>
      </c>
      <c r="D24" s="144" t="n">
        <v>78547</v>
      </c>
      <c r="E24" s="144" t="n">
        <v>78030</v>
      </c>
      <c r="F24" s="145" t="n">
        <v>99.3417953581932</v>
      </c>
      <c r="G24" s="146"/>
      <c r="H24" s="147" t="n">
        <v>351.877</v>
      </c>
      <c r="I24" s="148" t="n">
        <v>384.434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28044</v>
      </c>
      <c r="D26" s="144" t="n">
        <v>31550</v>
      </c>
      <c r="E26" s="144" t="n">
        <v>31100</v>
      </c>
      <c r="F26" s="145" t="n">
        <v>98.5736925515055</v>
      </c>
      <c r="G26" s="146"/>
      <c r="H26" s="147" t="n">
        <v>95.14</v>
      </c>
      <c r="I26" s="148" t="n">
        <v>158.2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60071</v>
      </c>
      <c r="D28" s="136" t="n">
        <v>69368</v>
      </c>
      <c r="E28" s="136" t="n">
        <v>69300</v>
      </c>
      <c r="F28" s="137"/>
      <c r="G28" s="137"/>
      <c r="H28" s="138" t="n">
        <v>237.227</v>
      </c>
      <c r="I28" s="138" t="n">
        <v>314.414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40134</v>
      </c>
      <c r="D29" s="136" t="n">
        <v>36933</v>
      </c>
      <c r="E29" s="136" t="n">
        <v>36933</v>
      </c>
      <c r="F29" s="137"/>
      <c r="G29" s="137"/>
      <c r="H29" s="138" t="n">
        <v>61.995</v>
      </c>
      <c r="I29" s="138" t="n">
        <v>86.81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63024</v>
      </c>
      <c r="D30" s="136" t="n">
        <v>150024</v>
      </c>
      <c r="E30" s="136" t="n">
        <v>134400</v>
      </c>
      <c r="F30" s="137"/>
      <c r="G30" s="137"/>
      <c r="H30" s="138" t="n">
        <v>341.863</v>
      </c>
      <c r="I30" s="138" t="n">
        <v>364.637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263229</v>
      </c>
      <c r="D31" s="144" t="n">
        <v>256325</v>
      </c>
      <c r="E31" s="144" t="n">
        <v>240633</v>
      </c>
      <c r="F31" s="145" t="n">
        <v>93.878084463084</v>
      </c>
      <c r="G31" s="146"/>
      <c r="H31" s="147" t="n">
        <v>641.085</v>
      </c>
      <c r="I31" s="148" t="n">
        <v>765.861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24930</v>
      </c>
      <c r="D33" s="136" t="n">
        <v>23080</v>
      </c>
      <c r="E33" s="136" t="n">
        <v>21060</v>
      </c>
      <c r="F33" s="137"/>
      <c r="G33" s="137"/>
      <c r="H33" s="138" t="n">
        <v>86.924</v>
      </c>
      <c r="I33" s="138" t="n">
        <v>91.84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1450</v>
      </c>
      <c r="D34" s="136" t="n">
        <v>11833</v>
      </c>
      <c r="E34" s="136" t="n">
        <v>11833</v>
      </c>
      <c r="F34" s="137"/>
      <c r="G34" s="137"/>
      <c r="H34" s="138" t="n">
        <v>32.125</v>
      </c>
      <c r="I34" s="138" t="n">
        <v>50.13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45200</v>
      </c>
      <c r="D35" s="136" t="n">
        <v>50100</v>
      </c>
      <c r="E35" s="136" t="n">
        <v>45100</v>
      </c>
      <c r="F35" s="137"/>
      <c r="G35" s="137"/>
      <c r="H35" s="138" t="n">
        <v>140.6</v>
      </c>
      <c r="I35" s="138" t="n">
        <v>220.44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6861</v>
      </c>
      <c r="D36" s="136" t="n">
        <v>5600</v>
      </c>
      <c r="E36" s="136" t="n">
        <v>3752</v>
      </c>
      <c r="F36" s="137"/>
      <c r="G36" s="137"/>
      <c r="H36" s="138" t="n">
        <v>24.052</v>
      </c>
      <c r="I36" s="138" t="n">
        <v>18.208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88441</v>
      </c>
      <c r="D37" s="144" t="n">
        <v>90613</v>
      </c>
      <c r="E37" s="144" t="n">
        <v>81745</v>
      </c>
      <c r="F37" s="145" t="n">
        <v>90.2133247988699</v>
      </c>
      <c r="G37" s="146"/>
      <c r="H37" s="147" t="n">
        <v>283.701</v>
      </c>
      <c r="I37" s="148" t="n">
        <v>380.61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5115</v>
      </c>
      <c r="D39" s="144" t="n">
        <v>5420</v>
      </c>
      <c r="E39" s="144" t="n">
        <v>5420</v>
      </c>
      <c r="F39" s="145" t="n">
        <v>100</v>
      </c>
      <c r="G39" s="146"/>
      <c r="H39" s="147" t="n">
        <v>8.225</v>
      </c>
      <c r="I39" s="148" t="n">
        <v>8.008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35880</v>
      </c>
      <c r="D41" s="136" t="n">
        <v>34911</v>
      </c>
      <c r="E41" s="136" t="n">
        <v>37620</v>
      </c>
      <c r="F41" s="137"/>
      <c r="G41" s="137"/>
      <c r="H41" s="138" t="n">
        <v>27.931</v>
      </c>
      <c r="I41" s="138" t="n">
        <v>120.187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220582</v>
      </c>
      <c r="D42" s="136" t="n">
        <v>221915</v>
      </c>
      <c r="E42" s="136" t="n">
        <v>221075</v>
      </c>
      <c r="F42" s="137"/>
      <c r="G42" s="137"/>
      <c r="H42" s="138" t="n">
        <v>592.508</v>
      </c>
      <c r="I42" s="138" t="n">
        <v>1019.828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62635</v>
      </c>
      <c r="D43" s="136" t="n">
        <v>65771</v>
      </c>
      <c r="E43" s="136" t="n">
        <v>54125</v>
      </c>
      <c r="F43" s="137"/>
      <c r="G43" s="137"/>
      <c r="H43" s="138" t="n">
        <v>135.042</v>
      </c>
      <c r="I43" s="138" t="n">
        <v>320.257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28471</v>
      </c>
      <c r="D44" s="136" t="n">
        <v>130617</v>
      </c>
      <c r="E44" s="136" t="n">
        <v>130550</v>
      </c>
      <c r="F44" s="137"/>
      <c r="G44" s="137"/>
      <c r="H44" s="138" t="n">
        <v>194.93</v>
      </c>
      <c r="I44" s="138" t="n">
        <v>555.555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60339</v>
      </c>
      <c r="D45" s="136" t="n">
        <v>71513</v>
      </c>
      <c r="E45" s="136" t="n">
        <v>73160</v>
      </c>
      <c r="F45" s="137"/>
      <c r="G45" s="137"/>
      <c r="H45" s="138" t="n">
        <v>80.513</v>
      </c>
      <c r="I45" s="138" t="n">
        <v>289.171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4448</v>
      </c>
      <c r="D46" s="136" t="n">
        <v>72853</v>
      </c>
      <c r="E46" s="136" t="n">
        <v>73050</v>
      </c>
      <c r="F46" s="137"/>
      <c r="G46" s="137"/>
      <c r="H46" s="138" t="n">
        <v>79.089</v>
      </c>
      <c r="I46" s="138" t="n">
        <v>232.037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96535</v>
      </c>
      <c r="D47" s="136" t="n">
        <v>100494</v>
      </c>
      <c r="E47" s="136" t="n">
        <v>102165</v>
      </c>
      <c r="F47" s="137"/>
      <c r="G47" s="137"/>
      <c r="H47" s="138" t="n">
        <v>173.144</v>
      </c>
      <c r="I47" s="138" t="n">
        <v>368.841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08608</v>
      </c>
      <c r="D48" s="136" t="n">
        <v>109628</v>
      </c>
      <c r="E48" s="136" t="n">
        <v>109600</v>
      </c>
      <c r="F48" s="137"/>
      <c r="G48" s="137"/>
      <c r="H48" s="138" t="n">
        <v>136.183</v>
      </c>
      <c r="I48" s="138" t="n">
        <v>442.468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71170</v>
      </c>
      <c r="D49" s="136" t="n">
        <v>68266</v>
      </c>
      <c r="E49" s="136" t="n">
        <v>65350</v>
      </c>
      <c r="F49" s="137"/>
      <c r="G49" s="137"/>
      <c r="H49" s="138" t="n">
        <v>85.806</v>
      </c>
      <c r="I49" s="138" t="n">
        <v>259.833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858668</v>
      </c>
      <c r="D50" s="144" t="n">
        <v>875968</v>
      </c>
      <c r="E50" s="144" t="n">
        <v>866695</v>
      </c>
      <c r="F50" s="145" t="n">
        <v>98.9413996858333</v>
      </c>
      <c r="G50" s="146"/>
      <c r="H50" s="147" t="n">
        <v>1505.146</v>
      </c>
      <c r="I50" s="148" t="n">
        <v>3608.17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24560</v>
      </c>
      <c r="D52" s="144" t="n">
        <v>24560</v>
      </c>
      <c r="E52" s="144" t="n">
        <v>24560</v>
      </c>
      <c r="F52" s="145" t="n">
        <v>100</v>
      </c>
      <c r="G52" s="146"/>
      <c r="H52" s="147" t="n">
        <v>65.69</v>
      </c>
      <c r="I52" s="148" t="n">
        <v>65.6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67763</v>
      </c>
      <c r="D54" s="136" t="n">
        <v>61445</v>
      </c>
      <c r="E54" s="136" t="n">
        <v>61500</v>
      </c>
      <c r="F54" s="137"/>
      <c r="G54" s="137"/>
      <c r="H54" s="138" t="n">
        <v>190.171</v>
      </c>
      <c r="I54" s="138" t="n">
        <v>224.633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39171</v>
      </c>
      <c r="D55" s="136" t="n">
        <v>38551</v>
      </c>
      <c r="E55" s="136" t="n">
        <v>38600</v>
      </c>
      <c r="F55" s="137"/>
      <c r="G55" s="137"/>
      <c r="H55" s="138" t="n">
        <v>74.425</v>
      </c>
      <c r="I55" s="138" t="n">
        <v>96.377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39696</v>
      </c>
      <c r="D56" s="136" t="n">
        <v>33421.34</v>
      </c>
      <c r="E56" s="136" t="n">
        <v>37935.2</v>
      </c>
      <c r="F56" s="137"/>
      <c r="G56" s="137"/>
      <c r="H56" s="138" t="n">
        <v>91.244</v>
      </c>
      <c r="I56" s="138" t="n">
        <v>91.314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59774</v>
      </c>
      <c r="D57" s="136" t="n">
        <v>59593</v>
      </c>
      <c r="E57" s="136" t="n">
        <v>59593</v>
      </c>
      <c r="F57" s="137"/>
      <c r="G57" s="137"/>
      <c r="H57" s="138" t="n">
        <v>150.183</v>
      </c>
      <c r="I57" s="138" t="n">
        <v>183.434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51101</v>
      </c>
      <c r="D58" s="136" t="n">
        <v>48045</v>
      </c>
      <c r="E58" s="136" t="n">
        <v>46507</v>
      </c>
      <c r="F58" s="137"/>
      <c r="G58" s="137"/>
      <c r="H58" s="138" t="n">
        <v>63.718</v>
      </c>
      <c r="I58" s="138" t="n">
        <v>165.647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257505</v>
      </c>
      <c r="D59" s="144" t="n">
        <v>241055.34</v>
      </c>
      <c r="E59" s="144" t="n">
        <v>244135.2</v>
      </c>
      <c r="F59" s="145" t="n">
        <v>101.277656823533</v>
      </c>
      <c r="G59" s="146"/>
      <c r="H59" s="147" t="n">
        <v>569.741</v>
      </c>
      <c r="I59" s="148" t="n">
        <v>761.40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294</v>
      </c>
      <c r="D61" s="136" t="n">
        <v>1140</v>
      </c>
      <c r="E61" s="136" t="n">
        <v>1650</v>
      </c>
      <c r="F61" s="137"/>
      <c r="G61" s="137"/>
      <c r="H61" s="138" t="n">
        <v>3.0134</v>
      </c>
      <c r="I61" s="138" t="n">
        <v>2.546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949</v>
      </c>
      <c r="D62" s="136" t="n">
        <v>825</v>
      </c>
      <c r="E62" s="136" t="n">
        <v>927</v>
      </c>
      <c r="F62" s="137"/>
      <c r="G62" s="137"/>
      <c r="H62" s="138" t="n">
        <v>1.671</v>
      </c>
      <c r="I62" s="138" t="n">
        <v>1.113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2219</v>
      </c>
      <c r="D63" s="136" t="n">
        <v>2290</v>
      </c>
      <c r="E63" s="136" t="n">
        <v>2399</v>
      </c>
      <c r="F63" s="137"/>
      <c r="G63" s="137"/>
      <c r="H63" s="138" t="n">
        <v>4.812</v>
      </c>
      <c r="I63" s="138" t="n">
        <v>6.873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4462</v>
      </c>
      <c r="D64" s="144" t="n">
        <v>4255</v>
      </c>
      <c r="E64" s="144" t="n">
        <v>4976</v>
      </c>
      <c r="F64" s="145" t="n">
        <v>116.944770857814</v>
      </c>
      <c r="G64" s="146"/>
      <c r="H64" s="147" t="n">
        <v>9.4964</v>
      </c>
      <c r="I64" s="148" t="n">
        <v>10.532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8010</v>
      </c>
      <c r="D66" s="144" t="n">
        <v>7309</v>
      </c>
      <c r="E66" s="144" t="n">
        <v>6868</v>
      </c>
      <c r="F66" s="145" t="n">
        <v>93.966342864961</v>
      </c>
      <c r="G66" s="146"/>
      <c r="H66" s="147" t="n">
        <v>8.805</v>
      </c>
      <c r="I66" s="148" t="n">
        <v>9.81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60800</v>
      </c>
      <c r="D68" s="136" t="n">
        <v>65180</v>
      </c>
      <c r="E68" s="136" t="n">
        <v>67000</v>
      </c>
      <c r="F68" s="137"/>
      <c r="G68" s="137"/>
      <c r="H68" s="138" t="n">
        <v>145.7</v>
      </c>
      <c r="I68" s="138" t="n">
        <v>283.4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4100</v>
      </c>
      <c r="D69" s="136" t="n">
        <v>4510</v>
      </c>
      <c r="E69" s="136" t="n">
        <v>4550</v>
      </c>
      <c r="F69" s="137"/>
      <c r="G69" s="137"/>
      <c r="H69" s="138" t="n">
        <v>6.88</v>
      </c>
      <c r="I69" s="138" t="n">
        <v>15.9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64900</v>
      </c>
      <c r="D70" s="144" t="n">
        <v>69690</v>
      </c>
      <c r="E70" s="144" t="n">
        <v>71550</v>
      </c>
      <c r="F70" s="145" t="n">
        <v>102.668962548429</v>
      </c>
      <c r="G70" s="146"/>
      <c r="H70" s="147" t="n">
        <v>152.58</v>
      </c>
      <c r="I70" s="148" t="n">
        <v>299.3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3061</v>
      </c>
      <c r="D72" s="136" t="n">
        <v>3125</v>
      </c>
      <c r="E72" s="136" t="n">
        <v>3263</v>
      </c>
      <c r="F72" s="137"/>
      <c r="G72" s="137"/>
      <c r="H72" s="138" t="n">
        <v>3.183</v>
      </c>
      <c r="I72" s="138" t="n">
        <v>4.38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74925</v>
      </c>
      <c r="D73" s="136" t="n">
        <v>68574</v>
      </c>
      <c r="E73" s="136" t="n">
        <v>68463</v>
      </c>
      <c r="F73" s="137"/>
      <c r="G73" s="137"/>
      <c r="H73" s="138" t="n">
        <v>208.985</v>
      </c>
      <c r="I73" s="138" t="n">
        <v>253.661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65360</v>
      </c>
      <c r="D74" s="136" t="n">
        <v>67258</v>
      </c>
      <c r="E74" s="136" t="n">
        <v>63000</v>
      </c>
      <c r="F74" s="137"/>
      <c r="G74" s="137"/>
      <c r="H74" s="138" t="n">
        <v>210.111</v>
      </c>
      <c r="I74" s="138" t="n">
        <v>345.495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0634</v>
      </c>
      <c r="D75" s="136" t="n">
        <v>10599</v>
      </c>
      <c r="E75" s="136" t="n">
        <v>10599</v>
      </c>
      <c r="F75" s="137"/>
      <c r="G75" s="137"/>
      <c r="H75" s="138" t="n">
        <v>20.843</v>
      </c>
      <c r="I75" s="138" t="n">
        <v>14.688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5017</v>
      </c>
      <c r="D76" s="136" t="n">
        <v>15215</v>
      </c>
      <c r="E76" s="136" t="n">
        <v>15215</v>
      </c>
      <c r="F76" s="137"/>
      <c r="G76" s="137"/>
      <c r="H76" s="138" t="n">
        <v>68.688</v>
      </c>
      <c r="I76" s="138" t="n">
        <v>66.187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8519</v>
      </c>
      <c r="D77" s="136" t="n">
        <v>8086</v>
      </c>
      <c r="E77" s="136" t="n">
        <v>8086</v>
      </c>
      <c r="F77" s="137"/>
      <c r="G77" s="137"/>
      <c r="H77" s="138" t="n">
        <v>30.182</v>
      </c>
      <c r="I77" s="138" t="n">
        <v>34.4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9525</v>
      </c>
      <c r="D78" s="136" t="n">
        <v>19845</v>
      </c>
      <c r="E78" s="136" t="n">
        <v>20000</v>
      </c>
      <c r="F78" s="137"/>
      <c r="G78" s="137"/>
      <c r="H78" s="138" t="n">
        <v>47.389</v>
      </c>
      <c r="I78" s="138" t="n">
        <v>76.223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62513</v>
      </c>
      <c r="D79" s="136" t="n">
        <v>146459</v>
      </c>
      <c r="E79" s="136" t="n">
        <v>146388</v>
      </c>
      <c r="F79" s="137"/>
      <c r="G79" s="137"/>
      <c r="H79" s="138" t="n">
        <v>539.433</v>
      </c>
      <c r="I79" s="138" t="n">
        <v>625.536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359554</v>
      </c>
      <c r="D80" s="144" t="n">
        <v>339161</v>
      </c>
      <c r="E80" s="144" t="n">
        <v>335014</v>
      </c>
      <c r="F80" s="145" t="n">
        <v>98.7772768685079</v>
      </c>
      <c r="G80" s="146"/>
      <c r="H80" s="147" t="n">
        <v>1128.814</v>
      </c>
      <c r="I80" s="148" t="n">
        <v>1420.5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20</v>
      </c>
      <c r="D82" s="136" t="n">
        <v>165</v>
      </c>
      <c r="E82" s="136" t="n">
        <v>165</v>
      </c>
      <c r="F82" s="137"/>
      <c r="G82" s="137"/>
      <c r="H82" s="138" t="n">
        <v>0.181</v>
      </c>
      <c r="I82" s="138" t="n">
        <v>0.24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170</v>
      </c>
      <c r="D83" s="136" t="n">
        <v>180</v>
      </c>
      <c r="E83" s="136" t="n">
        <v>180</v>
      </c>
      <c r="F83" s="137"/>
      <c r="G83" s="137"/>
      <c r="H83" s="138" t="n">
        <v>0.173</v>
      </c>
      <c r="I83" s="138" t="n">
        <v>0.18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290</v>
      </c>
      <c r="D84" s="144" t="n">
        <v>345</v>
      </c>
      <c r="E84" s="144" t="n">
        <v>345</v>
      </c>
      <c r="F84" s="145" t="n">
        <v>100</v>
      </c>
      <c r="G84" s="146"/>
      <c r="H84" s="147" t="n">
        <v>0.354</v>
      </c>
      <c r="I84" s="148" t="n">
        <v>0.4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071606</v>
      </c>
      <c r="D87" s="164" t="n">
        <v>2063199.34</v>
      </c>
      <c r="E87" s="164" t="n">
        <v>2028164.2</v>
      </c>
      <c r="F87" s="165" t="n">
        <f aca="false">IF(D87&gt;0,100*E87/D87,0)</f>
        <v>98.3019023261223</v>
      </c>
      <c r="G87" s="146"/>
      <c r="H87" s="166" t="n">
        <v>4988.7642</v>
      </c>
      <c r="I87" s="167" t="n">
        <v>8041.16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6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45</v>
      </c>
      <c r="D17" s="144"/>
      <c r="E17" s="144"/>
      <c r="F17" s="145"/>
      <c r="G17" s="146"/>
      <c r="H17" s="147" t="n">
        <v>0.177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3152</v>
      </c>
      <c r="D28" s="136" t="n">
        <v>3806</v>
      </c>
      <c r="E28" s="136" t="n">
        <v>4500</v>
      </c>
      <c r="F28" s="137"/>
      <c r="G28" s="137"/>
      <c r="H28" s="138" t="n">
        <v>9.877</v>
      </c>
      <c r="I28" s="138" t="n">
        <v>16.74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4729</v>
      </c>
      <c r="D29" s="136" t="n">
        <v>1844</v>
      </c>
      <c r="E29" s="136" t="n">
        <v>1844</v>
      </c>
      <c r="F29" s="137"/>
      <c r="G29" s="137"/>
      <c r="H29" s="138" t="n">
        <v>6.508</v>
      </c>
      <c r="I29" s="138" t="n">
        <v>4.078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5033</v>
      </c>
      <c r="D30" s="136" t="n">
        <v>3436</v>
      </c>
      <c r="E30" s="136" t="n">
        <v>3500</v>
      </c>
      <c r="F30" s="137"/>
      <c r="G30" s="137"/>
      <c r="H30" s="138" t="n">
        <v>7.445</v>
      </c>
      <c r="I30" s="138" t="n">
        <v>9.416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12914</v>
      </c>
      <c r="D31" s="144" t="n">
        <v>9086</v>
      </c>
      <c r="E31" s="144" t="n">
        <v>9844</v>
      </c>
      <c r="F31" s="145" t="n">
        <v>108.342504952674</v>
      </c>
      <c r="G31" s="146"/>
      <c r="H31" s="147" t="n">
        <v>23.83</v>
      </c>
      <c r="I31" s="148" t="n">
        <v>30.234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50</v>
      </c>
      <c r="D33" s="136" t="n">
        <v>400</v>
      </c>
      <c r="E33" s="136" t="n">
        <v>350</v>
      </c>
      <c r="F33" s="137"/>
      <c r="G33" s="137"/>
      <c r="H33" s="138" t="n">
        <v>1.2</v>
      </c>
      <c r="I33" s="138" t="n">
        <v>1.5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750</v>
      </c>
      <c r="D34" s="136" t="n">
        <v>730</v>
      </c>
      <c r="E34" s="136" t="n">
        <v>730</v>
      </c>
      <c r="F34" s="137"/>
      <c r="G34" s="137"/>
      <c r="H34" s="138" t="n">
        <v>2.05</v>
      </c>
      <c r="I34" s="138" t="n">
        <v>3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2000</v>
      </c>
      <c r="D35" s="136" t="n">
        <v>500</v>
      </c>
      <c r="E35" s="136" t="n">
        <v>450</v>
      </c>
      <c r="F35" s="137"/>
      <c r="G35" s="137"/>
      <c r="H35" s="138" t="n">
        <v>6.3</v>
      </c>
      <c r="I35" s="138" t="n">
        <v>2.3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72</v>
      </c>
      <c r="D36" s="136"/>
      <c r="E36" s="136"/>
      <c r="F36" s="137"/>
      <c r="G36" s="137"/>
      <c r="H36" s="138" t="n">
        <v>0.252</v>
      </c>
      <c r="I36" s="138"/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3172</v>
      </c>
      <c r="D37" s="144" t="n">
        <v>1630</v>
      </c>
      <c r="E37" s="144" t="n">
        <v>1530</v>
      </c>
      <c r="F37" s="145" t="n">
        <v>93.8650306748466</v>
      </c>
      <c r="G37" s="146"/>
      <c r="H37" s="147" t="n">
        <v>9.802</v>
      </c>
      <c r="I37" s="148" t="n">
        <v>6.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12820</v>
      </c>
      <c r="D39" s="144" t="n">
        <v>11582</v>
      </c>
      <c r="E39" s="144" t="n">
        <v>11582</v>
      </c>
      <c r="F39" s="145" t="n">
        <v>100</v>
      </c>
      <c r="G39" s="146"/>
      <c r="H39" s="147" t="n">
        <v>21</v>
      </c>
      <c r="I39" s="148" t="n">
        <v>17.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12585</v>
      </c>
      <c r="D41" s="136" t="n">
        <v>11028</v>
      </c>
      <c r="E41" s="136" t="n">
        <v>10228</v>
      </c>
      <c r="F41" s="137"/>
      <c r="G41" s="137"/>
      <c r="H41" s="138" t="n">
        <v>8.349</v>
      </c>
      <c r="I41" s="138" t="n">
        <v>30.496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4500</v>
      </c>
      <c r="D42" s="136" t="n">
        <v>4300</v>
      </c>
      <c r="E42" s="136" t="n">
        <v>4200</v>
      </c>
      <c r="F42" s="137"/>
      <c r="G42" s="137"/>
      <c r="H42" s="138" t="n">
        <v>7.236</v>
      </c>
      <c r="I42" s="138" t="n">
        <v>18.593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350</v>
      </c>
      <c r="D43" s="136" t="n">
        <v>1196</v>
      </c>
      <c r="E43" s="136" t="n">
        <v>1100</v>
      </c>
      <c r="F43" s="137"/>
      <c r="G43" s="137"/>
      <c r="H43" s="138" t="n">
        <v>0.867</v>
      </c>
      <c r="I43" s="138" t="n">
        <v>4.156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0000</v>
      </c>
      <c r="D44" s="136" t="n">
        <v>10000</v>
      </c>
      <c r="E44" s="136" t="n">
        <v>10000</v>
      </c>
      <c r="F44" s="137"/>
      <c r="G44" s="137"/>
      <c r="H44" s="138" t="n">
        <v>9.787</v>
      </c>
      <c r="I44" s="138" t="n">
        <v>44.799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1000</v>
      </c>
      <c r="D45" s="136" t="n">
        <v>1000</v>
      </c>
      <c r="E45" s="136" t="n">
        <v>1000</v>
      </c>
      <c r="F45" s="137"/>
      <c r="G45" s="137"/>
      <c r="H45" s="138" t="n">
        <v>1.254</v>
      </c>
      <c r="I45" s="138" t="n">
        <v>3.897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18000</v>
      </c>
      <c r="D46" s="136" t="n">
        <v>15000</v>
      </c>
      <c r="E46" s="136" t="n">
        <v>15000</v>
      </c>
      <c r="F46" s="137"/>
      <c r="G46" s="137"/>
      <c r="H46" s="138" t="n">
        <v>23.419</v>
      </c>
      <c r="I46" s="138" t="n">
        <v>47.092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8040</v>
      </c>
      <c r="D47" s="136" t="n">
        <v>8040</v>
      </c>
      <c r="E47" s="136" t="n">
        <v>8040</v>
      </c>
      <c r="F47" s="137"/>
      <c r="G47" s="137"/>
      <c r="H47" s="138" t="n">
        <v>11.466</v>
      </c>
      <c r="I47" s="138" t="n">
        <v>27.737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750</v>
      </c>
      <c r="D48" s="136" t="n">
        <v>1750</v>
      </c>
      <c r="E48" s="136" t="n">
        <v>1750</v>
      </c>
      <c r="F48" s="137"/>
      <c r="G48" s="137"/>
      <c r="H48" s="138" t="n">
        <v>1.858</v>
      </c>
      <c r="I48" s="138" t="n">
        <v>7.088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9721</v>
      </c>
      <c r="D49" s="136" t="n">
        <v>12367</v>
      </c>
      <c r="E49" s="136" t="n">
        <v>11800</v>
      </c>
      <c r="F49" s="137"/>
      <c r="G49" s="137"/>
      <c r="H49" s="138" t="n">
        <v>12.852</v>
      </c>
      <c r="I49" s="138" t="n">
        <v>50.443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66946</v>
      </c>
      <c r="D50" s="144" t="n">
        <v>64681</v>
      </c>
      <c r="E50" s="144" t="n">
        <v>63118</v>
      </c>
      <c r="F50" s="145" t="n">
        <v>97.5835253010931</v>
      </c>
      <c r="G50" s="146"/>
      <c r="H50" s="147" t="n">
        <v>77.088</v>
      </c>
      <c r="I50" s="148" t="n">
        <v>234.301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553</v>
      </c>
      <c r="D52" s="144" t="n">
        <v>553</v>
      </c>
      <c r="E52" s="144" t="n">
        <v>553</v>
      </c>
      <c r="F52" s="145" t="n">
        <v>100</v>
      </c>
      <c r="G52" s="146"/>
      <c r="H52" s="147" t="n">
        <v>1.474</v>
      </c>
      <c r="I52" s="148" t="n">
        <v>1.47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25713</v>
      </c>
      <c r="D54" s="136" t="n">
        <v>19500</v>
      </c>
      <c r="E54" s="136" t="n">
        <v>20500</v>
      </c>
      <c r="F54" s="137"/>
      <c r="G54" s="137"/>
      <c r="H54" s="138" t="n">
        <v>49.48</v>
      </c>
      <c r="I54" s="138" t="n">
        <v>51.225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43329</v>
      </c>
      <c r="D55" s="136" t="n">
        <v>43737</v>
      </c>
      <c r="E55" s="136" t="n">
        <v>43000</v>
      </c>
      <c r="F55" s="137"/>
      <c r="G55" s="137"/>
      <c r="H55" s="138" t="n">
        <v>116.99</v>
      </c>
      <c r="I55" s="138" t="n">
        <v>135.584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31347</v>
      </c>
      <c r="D56" s="136" t="n">
        <v>68723</v>
      </c>
      <c r="E56" s="136" t="n">
        <v>32524</v>
      </c>
      <c r="F56" s="137"/>
      <c r="G56" s="137"/>
      <c r="H56" s="138" t="n">
        <v>118.999</v>
      </c>
      <c r="I56" s="138" t="n">
        <v>219.914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9347</v>
      </c>
      <c r="D57" s="136" t="n">
        <v>8826</v>
      </c>
      <c r="E57" s="136" t="n">
        <v>8826</v>
      </c>
      <c r="F57" s="137"/>
      <c r="G57" s="137"/>
      <c r="H57" s="138" t="n">
        <v>23.782</v>
      </c>
      <c r="I57" s="138" t="n">
        <v>26.203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4085</v>
      </c>
      <c r="D58" s="136" t="n">
        <v>15524</v>
      </c>
      <c r="E58" s="136" t="n">
        <v>10740</v>
      </c>
      <c r="F58" s="137"/>
      <c r="G58" s="137"/>
      <c r="H58" s="138" t="n">
        <v>3.922</v>
      </c>
      <c r="I58" s="138" t="n">
        <v>49.677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113821</v>
      </c>
      <c r="D59" s="144" t="n">
        <v>156310</v>
      </c>
      <c r="E59" s="144" t="n">
        <v>115590</v>
      </c>
      <c r="F59" s="145" t="n">
        <v>73.9492035058538</v>
      </c>
      <c r="G59" s="146"/>
      <c r="H59" s="147" t="n">
        <v>313.173</v>
      </c>
      <c r="I59" s="148" t="n">
        <v>482.60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612.5</v>
      </c>
      <c r="D61" s="136" t="n">
        <v>700</v>
      </c>
      <c r="E61" s="136" t="n">
        <v>700</v>
      </c>
      <c r="F61" s="137"/>
      <c r="G61" s="137"/>
      <c r="H61" s="138" t="n">
        <v>1.2575</v>
      </c>
      <c r="I61" s="138" t="n">
        <v>1.418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336</v>
      </c>
      <c r="D62" s="136" t="n">
        <v>275</v>
      </c>
      <c r="E62" s="136" t="n">
        <v>143</v>
      </c>
      <c r="F62" s="137"/>
      <c r="G62" s="137"/>
      <c r="H62" s="138" t="n">
        <v>0.447</v>
      </c>
      <c r="I62" s="138" t="n">
        <v>0.352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1861.2</v>
      </c>
      <c r="D63" s="136" t="n">
        <v>1711</v>
      </c>
      <c r="E63" s="136" t="n">
        <v>826</v>
      </c>
      <c r="F63" s="137"/>
      <c r="G63" s="137"/>
      <c r="H63" s="138" t="n">
        <v>4.192</v>
      </c>
      <c r="I63" s="138" t="n">
        <v>4.731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2809.7</v>
      </c>
      <c r="D64" s="144" t="n">
        <v>2686</v>
      </c>
      <c r="E64" s="144" t="n">
        <v>1669</v>
      </c>
      <c r="F64" s="145" t="n">
        <v>62.1370067014147</v>
      </c>
      <c r="G64" s="146"/>
      <c r="H64" s="147" t="n">
        <v>5.8965</v>
      </c>
      <c r="I64" s="148" t="n">
        <v>6.501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8372</v>
      </c>
      <c r="D66" s="144" t="n">
        <v>10906</v>
      </c>
      <c r="E66" s="144" t="n">
        <v>10990</v>
      </c>
      <c r="F66" s="145" t="n">
        <v>100.770218228498</v>
      </c>
      <c r="G66" s="146"/>
      <c r="H66" s="147" t="n">
        <v>8.232</v>
      </c>
      <c r="I66" s="148" t="n">
        <v>15.57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8575</v>
      </c>
      <c r="D72" s="136" t="n">
        <v>8200</v>
      </c>
      <c r="E72" s="136" t="n">
        <v>8409</v>
      </c>
      <c r="F72" s="137"/>
      <c r="G72" s="137"/>
      <c r="H72" s="138" t="n">
        <v>14.275</v>
      </c>
      <c r="I72" s="138" t="n">
        <v>15.235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800</v>
      </c>
      <c r="D73" s="136" t="n">
        <v>800</v>
      </c>
      <c r="E73" s="136" t="n">
        <v>800</v>
      </c>
      <c r="F73" s="137"/>
      <c r="G73" s="137"/>
      <c r="H73" s="138" t="n">
        <v>1.988</v>
      </c>
      <c r="I73" s="138" t="n">
        <v>2.4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1576</v>
      </c>
      <c r="D74" s="136" t="n">
        <v>14653</v>
      </c>
      <c r="E74" s="136" t="n">
        <v>14500</v>
      </c>
      <c r="F74" s="137"/>
      <c r="G74" s="137"/>
      <c r="H74" s="138" t="n">
        <v>15.049</v>
      </c>
      <c r="I74" s="138" t="n">
        <v>65.939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32151</v>
      </c>
      <c r="D75" s="136" t="n">
        <v>30617</v>
      </c>
      <c r="E75" s="136" t="n">
        <v>30617</v>
      </c>
      <c r="F75" s="137"/>
      <c r="G75" s="137"/>
      <c r="H75" s="138" t="n">
        <v>59.865</v>
      </c>
      <c r="I75" s="138" t="n">
        <v>33.767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730</v>
      </c>
      <c r="D76" s="136" t="n">
        <v>685</v>
      </c>
      <c r="E76" s="136" t="n">
        <v>685</v>
      </c>
      <c r="F76" s="137"/>
      <c r="G76" s="137"/>
      <c r="H76" s="138" t="n">
        <v>2.555</v>
      </c>
      <c r="I76" s="138" t="n">
        <v>2.398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2942</v>
      </c>
      <c r="D77" s="136" t="n">
        <v>2768</v>
      </c>
      <c r="E77" s="136" t="n">
        <v>2768</v>
      </c>
      <c r="F77" s="137"/>
      <c r="G77" s="137"/>
      <c r="H77" s="138" t="n">
        <v>7.649</v>
      </c>
      <c r="I77" s="138" t="n">
        <v>9.8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2200</v>
      </c>
      <c r="D78" s="136" t="n">
        <v>2276</v>
      </c>
      <c r="E78" s="136" t="n">
        <v>2300</v>
      </c>
      <c r="F78" s="137"/>
      <c r="G78" s="137"/>
      <c r="H78" s="138" t="n">
        <v>5.28</v>
      </c>
      <c r="I78" s="138" t="n">
        <v>8.876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550</v>
      </c>
      <c r="D79" s="136" t="n">
        <v>816</v>
      </c>
      <c r="E79" s="136" t="n">
        <v>816</v>
      </c>
      <c r="F79" s="137"/>
      <c r="G79" s="137"/>
      <c r="H79" s="138" t="n">
        <v>1.645</v>
      </c>
      <c r="I79" s="138" t="n">
        <v>3.661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59524</v>
      </c>
      <c r="D80" s="144" t="n">
        <v>60815</v>
      </c>
      <c r="E80" s="144" t="n">
        <v>60895</v>
      </c>
      <c r="F80" s="145" t="n">
        <v>100.131546493464</v>
      </c>
      <c r="G80" s="146"/>
      <c r="H80" s="147" t="n">
        <v>108.306</v>
      </c>
      <c r="I80" s="148" t="n">
        <v>142.076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81076.7</v>
      </c>
      <c r="D87" s="164" t="n">
        <v>318249</v>
      </c>
      <c r="E87" s="164" t="n">
        <v>275771</v>
      </c>
      <c r="F87" s="165" t="n">
        <f aca="false">IF(D87&gt;0,100*E87/D87,0)</f>
        <v>86.6525896389305</v>
      </c>
      <c r="G87" s="146"/>
      <c r="H87" s="166" t="n">
        <v>568.9785</v>
      </c>
      <c r="I87" s="167" t="n">
        <v>936.66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7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28</v>
      </c>
      <c r="D9" s="136" t="n">
        <v>136</v>
      </c>
      <c r="E9" s="136" t="n">
        <v>130</v>
      </c>
      <c r="F9" s="137"/>
      <c r="G9" s="137"/>
      <c r="H9" s="138" t="n">
        <v>0.236</v>
      </c>
      <c r="I9" s="138" t="n">
        <v>0.254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38</v>
      </c>
      <c r="D10" s="136" t="n">
        <v>38</v>
      </c>
      <c r="E10" s="136" t="n">
        <v>38</v>
      </c>
      <c r="F10" s="137"/>
      <c r="G10" s="137"/>
      <c r="H10" s="138" t="n">
        <v>0.108</v>
      </c>
      <c r="I10" s="138" t="n">
        <v>0.077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95</v>
      </c>
      <c r="D11" s="136" t="n">
        <v>240</v>
      </c>
      <c r="E11" s="136" t="n">
        <v>240</v>
      </c>
      <c r="F11" s="137"/>
      <c r="G11" s="137"/>
      <c r="H11" s="138" t="n">
        <v>0.512</v>
      </c>
      <c r="I11" s="138" t="n">
        <v>0.506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15</v>
      </c>
      <c r="D12" s="136" t="n">
        <v>12</v>
      </c>
      <c r="E12" s="136"/>
      <c r="F12" s="137"/>
      <c r="G12" s="137"/>
      <c r="H12" s="138" t="n">
        <v>0.025</v>
      </c>
      <c r="I12" s="138" t="n">
        <v>0.024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476</v>
      </c>
      <c r="D13" s="144" t="n">
        <v>426</v>
      </c>
      <c r="E13" s="144" t="n">
        <v>408</v>
      </c>
      <c r="F13" s="145" t="n">
        <v>95.7746478873239</v>
      </c>
      <c r="G13" s="146"/>
      <c r="H13" s="147" t="n">
        <v>0.881</v>
      </c>
      <c r="I13" s="148" t="n">
        <v>0.86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/>
      <c r="D17" s="144" t="n">
        <v>127</v>
      </c>
      <c r="E17" s="144" t="n">
        <v>127</v>
      </c>
      <c r="F17" s="145" t="n">
        <v>100</v>
      </c>
      <c r="G17" s="146"/>
      <c r="H17" s="147"/>
      <c r="I17" s="148" t="n">
        <v>0.19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13268</v>
      </c>
      <c r="D19" s="136" t="n">
        <v>13680</v>
      </c>
      <c r="E19" s="136" t="n">
        <v>13107</v>
      </c>
      <c r="F19" s="137"/>
      <c r="G19" s="137"/>
      <c r="H19" s="138" t="n">
        <v>63.686</v>
      </c>
      <c r="I19" s="138" t="n">
        <v>60.192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3268</v>
      </c>
      <c r="D22" s="144" t="n">
        <v>13680</v>
      </c>
      <c r="E22" s="144" t="n">
        <v>13107</v>
      </c>
      <c r="F22" s="145" t="n">
        <v>95.8114035087719</v>
      </c>
      <c r="G22" s="146"/>
      <c r="H22" s="147" t="n">
        <v>63.686</v>
      </c>
      <c r="I22" s="148" t="n">
        <v>60.19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87000</v>
      </c>
      <c r="D24" s="144" t="n">
        <v>82998</v>
      </c>
      <c r="E24" s="144" t="n">
        <v>83200</v>
      </c>
      <c r="F24" s="145" t="n">
        <v>100.243379358539</v>
      </c>
      <c r="G24" s="146"/>
      <c r="H24" s="147" t="n">
        <v>352.971</v>
      </c>
      <c r="I24" s="148" t="n">
        <v>334.61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8000</v>
      </c>
      <c r="D26" s="144" t="n">
        <v>18600</v>
      </c>
      <c r="E26" s="144" t="n">
        <v>19000</v>
      </c>
      <c r="F26" s="145" t="n">
        <v>102.150537634409</v>
      </c>
      <c r="G26" s="146"/>
      <c r="H26" s="147" t="n">
        <v>60</v>
      </c>
      <c r="I26" s="148" t="n">
        <v>9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183751</v>
      </c>
      <c r="D28" s="136" t="n">
        <v>186501</v>
      </c>
      <c r="E28" s="136" t="n">
        <v>185500</v>
      </c>
      <c r="F28" s="137"/>
      <c r="G28" s="137"/>
      <c r="H28" s="138" t="n">
        <v>759.921</v>
      </c>
      <c r="I28" s="138" t="n">
        <v>820.457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102938</v>
      </c>
      <c r="D29" s="136" t="n">
        <v>90345</v>
      </c>
      <c r="E29" s="136" t="n">
        <v>90345</v>
      </c>
      <c r="F29" s="137"/>
      <c r="G29" s="137"/>
      <c r="H29" s="138" t="n">
        <v>159.533</v>
      </c>
      <c r="I29" s="138" t="n">
        <v>225.297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62740</v>
      </c>
      <c r="D30" s="136" t="n">
        <v>168390</v>
      </c>
      <c r="E30" s="136" t="n">
        <v>184000</v>
      </c>
      <c r="F30" s="137"/>
      <c r="G30" s="137"/>
      <c r="H30" s="138" t="n">
        <v>365.186</v>
      </c>
      <c r="I30" s="138" t="n">
        <v>461.428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449429</v>
      </c>
      <c r="D31" s="144" t="n">
        <v>445236</v>
      </c>
      <c r="E31" s="144" t="n">
        <v>459845</v>
      </c>
      <c r="F31" s="145" t="n">
        <v>103.281181216254</v>
      </c>
      <c r="G31" s="146"/>
      <c r="H31" s="147" t="n">
        <v>1284.64</v>
      </c>
      <c r="I31" s="148" t="n">
        <v>1507.18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6650</v>
      </c>
      <c r="D33" s="136" t="n">
        <v>35400</v>
      </c>
      <c r="E33" s="136" t="n">
        <v>35400</v>
      </c>
      <c r="F33" s="137"/>
      <c r="G33" s="137"/>
      <c r="H33" s="138" t="n">
        <v>134.8</v>
      </c>
      <c r="I33" s="138" t="n">
        <v>122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9000</v>
      </c>
      <c r="D34" s="136" t="n">
        <v>17340</v>
      </c>
      <c r="E34" s="136" t="n">
        <v>17340</v>
      </c>
      <c r="F34" s="137"/>
      <c r="G34" s="137"/>
      <c r="H34" s="138" t="n">
        <v>57.95</v>
      </c>
      <c r="I34" s="138" t="n">
        <v>67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06000</v>
      </c>
      <c r="D35" s="136" t="n">
        <v>107500</v>
      </c>
      <c r="E35" s="136" t="n">
        <v>105000</v>
      </c>
      <c r="F35" s="137"/>
      <c r="G35" s="137"/>
      <c r="H35" s="138" t="n">
        <v>336</v>
      </c>
      <c r="I35" s="138" t="n">
        <v>484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4480</v>
      </c>
      <c r="D36" s="136" t="n">
        <v>13207</v>
      </c>
      <c r="E36" s="136" t="n">
        <v>14131</v>
      </c>
      <c r="F36" s="137"/>
      <c r="G36" s="137"/>
      <c r="H36" s="138" t="n">
        <v>50</v>
      </c>
      <c r="I36" s="138" t="n">
        <v>35.3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76130</v>
      </c>
      <c r="D37" s="144" t="n">
        <v>173447</v>
      </c>
      <c r="E37" s="144" t="n">
        <v>171871</v>
      </c>
      <c r="F37" s="145" t="n">
        <v>99.0913650855881</v>
      </c>
      <c r="G37" s="146"/>
      <c r="H37" s="147" t="n">
        <v>578.75</v>
      </c>
      <c r="I37" s="148" t="n">
        <v>708.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8540</v>
      </c>
      <c r="D39" s="144" t="n">
        <v>7721</v>
      </c>
      <c r="E39" s="144" t="n">
        <v>6950</v>
      </c>
      <c r="F39" s="145" t="n">
        <v>90.0142468592151</v>
      </c>
      <c r="G39" s="146"/>
      <c r="H39" s="147" t="n">
        <v>14</v>
      </c>
      <c r="I39" s="148" t="n">
        <v>11.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40686</v>
      </c>
      <c r="D41" s="136" t="n">
        <v>39660</v>
      </c>
      <c r="E41" s="136" t="n">
        <v>41758</v>
      </c>
      <c r="F41" s="137"/>
      <c r="G41" s="137"/>
      <c r="H41" s="138" t="n">
        <v>28.702</v>
      </c>
      <c r="I41" s="138" t="n">
        <v>120.078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36710</v>
      </c>
      <c r="D42" s="136" t="n">
        <v>129793</v>
      </c>
      <c r="E42" s="136" t="n">
        <v>130450</v>
      </c>
      <c r="F42" s="137"/>
      <c r="G42" s="137"/>
      <c r="H42" s="138" t="n">
        <v>226.739</v>
      </c>
      <c r="I42" s="138" t="n">
        <v>564.458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6958</v>
      </c>
      <c r="D43" s="136" t="n">
        <v>18559</v>
      </c>
      <c r="E43" s="136" t="n">
        <v>19000</v>
      </c>
      <c r="F43" s="137"/>
      <c r="G43" s="137"/>
      <c r="H43" s="138" t="n">
        <v>22.25</v>
      </c>
      <c r="I43" s="138" t="n">
        <v>74.001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06910</v>
      </c>
      <c r="D44" s="136" t="n">
        <v>106503</v>
      </c>
      <c r="E44" s="136" t="n">
        <v>106000</v>
      </c>
      <c r="F44" s="137"/>
      <c r="G44" s="137"/>
      <c r="H44" s="138" t="n">
        <v>101.573</v>
      </c>
      <c r="I44" s="138" t="n">
        <v>475.909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8882</v>
      </c>
      <c r="D45" s="136" t="n">
        <v>36105</v>
      </c>
      <c r="E45" s="136" t="n">
        <v>35000</v>
      </c>
      <c r="F45" s="137"/>
      <c r="G45" s="137"/>
      <c r="H45" s="138" t="n">
        <v>52.677</v>
      </c>
      <c r="I45" s="138" t="n">
        <v>146.084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61048</v>
      </c>
      <c r="D46" s="136" t="n">
        <v>59137</v>
      </c>
      <c r="E46" s="136" t="n">
        <v>59000</v>
      </c>
      <c r="F46" s="137"/>
      <c r="G46" s="137"/>
      <c r="H46" s="138" t="n">
        <v>82.538</v>
      </c>
      <c r="I46" s="138" t="n">
        <v>190.244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84992</v>
      </c>
      <c r="D47" s="136" t="n">
        <v>77392</v>
      </c>
      <c r="E47" s="136" t="n">
        <v>84300</v>
      </c>
      <c r="F47" s="137"/>
      <c r="G47" s="137"/>
      <c r="H47" s="138" t="n">
        <v>129.166</v>
      </c>
      <c r="I47" s="138" t="n">
        <v>270.811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80281</v>
      </c>
      <c r="D48" s="136" t="n">
        <v>181822</v>
      </c>
      <c r="E48" s="136" t="n">
        <v>181000</v>
      </c>
      <c r="F48" s="137"/>
      <c r="G48" s="137"/>
      <c r="H48" s="138" t="n">
        <v>189.743</v>
      </c>
      <c r="I48" s="138" t="n">
        <v>736.53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47460</v>
      </c>
      <c r="D49" s="136" t="n">
        <v>49471</v>
      </c>
      <c r="E49" s="136" t="n">
        <v>47000</v>
      </c>
      <c r="F49" s="137"/>
      <c r="G49" s="137"/>
      <c r="H49" s="138" t="n">
        <v>62.754</v>
      </c>
      <c r="I49" s="138" t="n">
        <v>201.785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713927</v>
      </c>
      <c r="D50" s="144" t="n">
        <v>698442</v>
      </c>
      <c r="E50" s="144" t="n">
        <v>703508</v>
      </c>
      <c r="F50" s="145" t="n">
        <v>100.725328660075</v>
      </c>
      <c r="G50" s="146"/>
      <c r="H50" s="147" t="n">
        <v>896.142</v>
      </c>
      <c r="I50" s="148" t="n">
        <v>2779.9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38957</v>
      </c>
      <c r="D52" s="144" t="n">
        <v>38957</v>
      </c>
      <c r="E52" s="144" t="n">
        <v>38957</v>
      </c>
      <c r="F52" s="145" t="n">
        <v>100</v>
      </c>
      <c r="G52" s="146"/>
      <c r="H52" s="147" t="n">
        <v>84.708</v>
      </c>
      <c r="I52" s="148" t="n">
        <v>84.708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112500</v>
      </c>
      <c r="D54" s="136" t="n">
        <v>111312</v>
      </c>
      <c r="E54" s="136" t="n">
        <v>112500</v>
      </c>
      <c r="F54" s="137"/>
      <c r="G54" s="137"/>
      <c r="H54" s="138" t="n">
        <v>270.7</v>
      </c>
      <c r="I54" s="138" t="n">
        <v>338.277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01102</v>
      </c>
      <c r="D55" s="136" t="n">
        <v>102052</v>
      </c>
      <c r="E55" s="136" t="n">
        <v>105000</v>
      </c>
      <c r="F55" s="137"/>
      <c r="G55" s="137"/>
      <c r="H55" s="138" t="n">
        <v>272.975</v>
      </c>
      <c r="I55" s="138" t="n">
        <v>316.362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229877</v>
      </c>
      <c r="D56" s="136" t="n">
        <v>195598</v>
      </c>
      <c r="E56" s="136" t="n">
        <v>245500</v>
      </c>
      <c r="F56" s="137"/>
      <c r="G56" s="137"/>
      <c r="H56" s="138" t="n">
        <v>733.949</v>
      </c>
      <c r="I56" s="138" t="n">
        <v>586.794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84130</v>
      </c>
      <c r="D57" s="136" t="n">
        <v>79439</v>
      </c>
      <c r="E57" s="136" t="n">
        <v>79439</v>
      </c>
      <c r="F57" s="137"/>
      <c r="G57" s="137"/>
      <c r="H57" s="138" t="n">
        <v>214.059</v>
      </c>
      <c r="I57" s="138" t="n">
        <v>235.841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146770</v>
      </c>
      <c r="D58" s="136" t="n">
        <v>133398</v>
      </c>
      <c r="E58" s="136" t="n">
        <v>138182</v>
      </c>
      <c r="F58" s="137"/>
      <c r="G58" s="137"/>
      <c r="H58" s="138" t="n">
        <v>242.277</v>
      </c>
      <c r="I58" s="138" t="n">
        <v>470.134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674379</v>
      </c>
      <c r="D59" s="144" t="n">
        <v>621799</v>
      </c>
      <c r="E59" s="144" t="n">
        <v>680621</v>
      </c>
      <c r="F59" s="145" t="n">
        <v>109.459970183291</v>
      </c>
      <c r="G59" s="146"/>
      <c r="H59" s="147" t="n">
        <v>1733.96</v>
      </c>
      <c r="I59" s="148" t="n">
        <v>1947.40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1837.5</v>
      </c>
      <c r="D61" s="136" t="n">
        <v>2100</v>
      </c>
      <c r="E61" s="136" t="n">
        <v>2500</v>
      </c>
      <c r="F61" s="137"/>
      <c r="G61" s="137"/>
      <c r="H61" s="138" t="n">
        <v>3.28125</v>
      </c>
      <c r="I61" s="138" t="n">
        <v>3.465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3119</v>
      </c>
      <c r="D62" s="136" t="n">
        <v>2625</v>
      </c>
      <c r="E62" s="136" t="n">
        <v>2975</v>
      </c>
      <c r="F62" s="137"/>
      <c r="G62" s="137"/>
      <c r="H62" s="138" t="n">
        <v>3.961</v>
      </c>
      <c r="I62" s="138" t="n">
        <v>3.132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7444.8</v>
      </c>
      <c r="D63" s="136" t="n">
        <v>6850</v>
      </c>
      <c r="E63" s="136" t="n">
        <v>7481</v>
      </c>
      <c r="F63" s="137"/>
      <c r="G63" s="137"/>
      <c r="H63" s="138" t="n">
        <v>16.768</v>
      </c>
      <c r="I63" s="138" t="n">
        <v>18.925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2401.3</v>
      </c>
      <c r="D64" s="144" t="n">
        <v>11575</v>
      </c>
      <c r="E64" s="144" t="n">
        <v>12956</v>
      </c>
      <c r="F64" s="145" t="n">
        <v>111.930885529158</v>
      </c>
      <c r="G64" s="146"/>
      <c r="H64" s="147" t="n">
        <v>24.01025</v>
      </c>
      <c r="I64" s="148" t="n">
        <v>25.522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12065</v>
      </c>
      <c r="D66" s="144" t="n">
        <v>10190</v>
      </c>
      <c r="E66" s="144" t="n">
        <v>9190</v>
      </c>
      <c r="F66" s="145" t="n">
        <v>90.1864573110893</v>
      </c>
      <c r="G66" s="146"/>
      <c r="H66" s="147" t="n">
        <v>13.795</v>
      </c>
      <c r="I66" s="148" t="n">
        <v>12.58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56100</v>
      </c>
      <c r="D68" s="136" t="n">
        <v>55920</v>
      </c>
      <c r="E68" s="136" t="n">
        <v>55000</v>
      </c>
      <c r="F68" s="137"/>
      <c r="G68" s="137"/>
      <c r="H68" s="138" t="n">
        <v>118.6</v>
      </c>
      <c r="I68" s="138" t="n">
        <v>232.5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830</v>
      </c>
      <c r="D69" s="136" t="n">
        <v>770</v>
      </c>
      <c r="E69" s="136" t="n">
        <v>800</v>
      </c>
      <c r="F69" s="137"/>
      <c r="G69" s="137"/>
      <c r="H69" s="138" t="n">
        <v>1.6</v>
      </c>
      <c r="I69" s="138" t="n">
        <v>2.45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56930</v>
      </c>
      <c r="D70" s="144" t="n">
        <v>56690</v>
      </c>
      <c r="E70" s="144" t="n">
        <v>55800</v>
      </c>
      <c r="F70" s="145" t="n">
        <v>98.4300582113248</v>
      </c>
      <c r="G70" s="146"/>
      <c r="H70" s="147" t="n">
        <v>120.2</v>
      </c>
      <c r="I70" s="148" t="n">
        <v>234.9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8462</v>
      </c>
      <c r="D73" s="136" t="n">
        <v>8965</v>
      </c>
      <c r="E73" s="136" t="n">
        <v>8949</v>
      </c>
      <c r="F73" s="137"/>
      <c r="G73" s="137"/>
      <c r="H73" s="138" t="n">
        <v>25.552</v>
      </c>
      <c r="I73" s="138" t="n">
        <v>49.308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2894</v>
      </c>
      <c r="D74" s="136" t="n">
        <v>3936</v>
      </c>
      <c r="E74" s="136" t="n">
        <v>4000</v>
      </c>
      <c r="F74" s="137"/>
      <c r="G74" s="137"/>
      <c r="H74" s="138" t="n">
        <v>4.196</v>
      </c>
      <c r="I74" s="138" t="n">
        <v>14.563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12205</v>
      </c>
      <c r="D75" s="136" t="n">
        <v>11613</v>
      </c>
      <c r="E75" s="136" t="n">
        <v>11613</v>
      </c>
      <c r="F75" s="137"/>
      <c r="G75" s="137"/>
      <c r="H75" s="138" t="n">
        <v>25.253</v>
      </c>
      <c r="I75" s="138" t="n">
        <v>28.431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650</v>
      </c>
      <c r="D76" s="136" t="n">
        <v>604</v>
      </c>
      <c r="E76" s="136" t="n">
        <v>604</v>
      </c>
      <c r="F76" s="137"/>
      <c r="G76" s="137"/>
      <c r="H76" s="138" t="n">
        <v>2.795</v>
      </c>
      <c r="I76" s="138" t="n">
        <v>2.597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4603</v>
      </c>
      <c r="D77" s="136" t="n">
        <v>4330</v>
      </c>
      <c r="E77" s="136" t="n">
        <v>4330</v>
      </c>
      <c r="F77" s="137"/>
      <c r="G77" s="137"/>
      <c r="H77" s="138" t="n">
        <v>9.202</v>
      </c>
      <c r="I77" s="138" t="n">
        <v>15.8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0500</v>
      </c>
      <c r="D78" s="136" t="n">
        <v>11000</v>
      </c>
      <c r="E78" s="136" t="n">
        <v>10920</v>
      </c>
      <c r="F78" s="137"/>
      <c r="G78" s="137"/>
      <c r="H78" s="138" t="n">
        <v>28.192</v>
      </c>
      <c r="I78" s="138" t="n">
        <v>45.65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5505</v>
      </c>
      <c r="D79" s="136" t="n">
        <v>23412</v>
      </c>
      <c r="E79" s="136" t="n">
        <v>21239</v>
      </c>
      <c r="F79" s="137"/>
      <c r="G79" s="137"/>
      <c r="H79" s="138" t="n">
        <v>47.457</v>
      </c>
      <c r="I79" s="138" t="n">
        <v>99.82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54819</v>
      </c>
      <c r="D80" s="144" t="n">
        <v>63860</v>
      </c>
      <c r="E80" s="144" t="n">
        <v>61655</v>
      </c>
      <c r="F80" s="145" t="n">
        <v>96.5471343564046</v>
      </c>
      <c r="G80" s="146"/>
      <c r="H80" s="147" t="n">
        <v>142.647</v>
      </c>
      <c r="I80" s="148" t="n">
        <v>256.16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21</v>
      </c>
      <c r="D82" s="136" t="n">
        <v>122</v>
      </c>
      <c r="E82" s="136" t="n">
        <v>122</v>
      </c>
      <c r="F82" s="137"/>
      <c r="G82" s="137"/>
      <c r="H82" s="138" t="n">
        <v>0.19</v>
      </c>
      <c r="I82" s="138" t="n">
        <v>0.192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50</v>
      </c>
      <c r="D83" s="136" t="n">
        <v>50</v>
      </c>
      <c r="E83" s="136" t="n">
        <v>50</v>
      </c>
      <c r="F83" s="137"/>
      <c r="G83" s="137"/>
      <c r="H83" s="138" t="n">
        <v>0.051</v>
      </c>
      <c r="I83" s="138" t="n">
        <v>0.05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71</v>
      </c>
      <c r="D84" s="144" t="n">
        <v>172</v>
      </c>
      <c r="E84" s="144" t="n">
        <v>172</v>
      </c>
      <c r="F84" s="145" t="n">
        <v>100</v>
      </c>
      <c r="G84" s="146"/>
      <c r="H84" s="147" t="n">
        <v>0.241</v>
      </c>
      <c r="I84" s="148" t="n">
        <v>0.24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316492.3</v>
      </c>
      <c r="D87" s="164" t="n">
        <v>2243920</v>
      </c>
      <c r="E87" s="164" t="n">
        <v>2317367</v>
      </c>
      <c r="F87" s="165" t="n">
        <f aca="false">IF(D87&gt;0,100*E87/D87,0)</f>
        <v>103.273155905736</v>
      </c>
      <c r="G87" s="146"/>
      <c r="H87" s="166" t="n">
        <v>5370.63125</v>
      </c>
      <c r="I87" s="167" t="n">
        <v>8057.2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8</v>
      </c>
      <c r="B2" s="107"/>
      <c r="C2" s="107"/>
      <c r="D2" s="107"/>
      <c r="E2" s="108"/>
      <c r="F2" s="107"/>
      <c r="G2" s="107"/>
      <c r="H2" s="107"/>
      <c r="I2" s="109"/>
      <c r="J2" s="110" t="s">
        <v>206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7</v>
      </c>
      <c r="B4" s="112"/>
      <c r="C4" s="113" t="s">
        <v>208</v>
      </c>
      <c r="D4" s="113"/>
      <c r="E4" s="113"/>
      <c r="F4" s="113"/>
      <c r="G4" s="114"/>
      <c r="H4" s="113" t="s">
        <v>209</v>
      </c>
      <c r="I4" s="113"/>
      <c r="J4" s="113"/>
      <c r="K4" s="113"/>
    </row>
    <row r="5" s="115" customFormat="true" ht="11.25" hidden="false" customHeight="true" outlineLevel="0" collapsed="false">
      <c r="A5" s="116" t="s">
        <v>210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1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2</v>
      </c>
      <c r="D7" s="126" t="s">
        <v>212</v>
      </c>
      <c r="E7" s="126" t="n">
        <v>12</v>
      </c>
      <c r="F7" s="127" t="str">
        <f aca="false">CONCATENATE(D6,"=100")</f>
        <v>2018=100</v>
      </c>
      <c r="G7" s="128"/>
      <c r="H7" s="125" t="s">
        <v>212</v>
      </c>
      <c r="I7" s="126" t="s">
        <v>212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3</v>
      </c>
      <c r="B9" s="135"/>
      <c r="C9" s="136" t="n">
        <v>128</v>
      </c>
      <c r="D9" s="136" t="n">
        <v>136</v>
      </c>
      <c r="E9" s="136" t="n">
        <v>130</v>
      </c>
      <c r="F9" s="137"/>
      <c r="G9" s="137"/>
      <c r="H9" s="138" t="n">
        <v>0.236</v>
      </c>
      <c r="I9" s="138" t="n">
        <v>0.254</v>
      </c>
      <c r="J9" s="138"/>
      <c r="K9" s="139"/>
    </row>
    <row r="10" s="140" customFormat="true" ht="11.25" hidden="false" customHeight="true" outlineLevel="0" collapsed="false">
      <c r="A10" s="141" t="s">
        <v>214</v>
      </c>
      <c r="B10" s="135"/>
      <c r="C10" s="136" t="n">
        <v>38</v>
      </c>
      <c r="D10" s="136" t="n">
        <v>38</v>
      </c>
      <c r="E10" s="136" t="n">
        <v>38</v>
      </c>
      <c r="F10" s="137"/>
      <c r="G10" s="137"/>
      <c r="H10" s="138" t="n">
        <v>0.108</v>
      </c>
      <c r="I10" s="138" t="n">
        <v>0.077</v>
      </c>
      <c r="J10" s="138"/>
      <c r="K10" s="139"/>
    </row>
    <row r="11" s="140" customFormat="true" ht="11.25" hidden="false" customHeight="true" outlineLevel="0" collapsed="false">
      <c r="A11" s="134" t="s">
        <v>215</v>
      </c>
      <c r="B11" s="135"/>
      <c r="C11" s="136" t="n">
        <v>295</v>
      </c>
      <c r="D11" s="136" t="n">
        <v>240</v>
      </c>
      <c r="E11" s="136" t="n">
        <v>240</v>
      </c>
      <c r="F11" s="137"/>
      <c r="G11" s="137"/>
      <c r="H11" s="138" t="n">
        <v>0.512</v>
      </c>
      <c r="I11" s="138" t="n">
        <v>0.506</v>
      </c>
      <c r="J11" s="138"/>
      <c r="K11" s="139"/>
    </row>
    <row r="12" s="140" customFormat="true" ht="11.25" hidden="false" customHeight="true" outlineLevel="0" collapsed="false">
      <c r="A12" s="141" t="s">
        <v>216</v>
      </c>
      <c r="B12" s="135"/>
      <c r="C12" s="136" t="n">
        <v>15</v>
      </c>
      <c r="D12" s="136" t="n">
        <v>12</v>
      </c>
      <c r="E12" s="136"/>
      <c r="F12" s="137"/>
      <c r="G12" s="137"/>
      <c r="H12" s="138" t="n">
        <v>0.025</v>
      </c>
      <c r="I12" s="138" t="n">
        <v>0.024</v>
      </c>
      <c r="J12" s="138"/>
      <c r="K12" s="139"/>
    </row>
    <row r="13" s="150" customFormat="true" ht="11.25" hidden="false" customHeight="true" outlineLevel="0" collapsed="false">
      <c r="A13" s="142" t="s">
        <v>217</v>
      </c>
      <c r="B13" s="143"/>
      <c r="C13" s="144" t="n">
        <v>476</v>
      </c>
      <c r="D13" s="144" t="n">
        <v>426</v>
      </c>
      <c r="E13" s="144" t="n">
        <v>408</v>
      </c>
      <c r="F13" s="145" t="n">
        <v>95.7746478873239</v>
      </c>
      <c r="G13" s="146"/>
      <c r="H13" s="147" t="n">
        <v>0.881</v>
      </c>
      <c r="I13" s="148" t="n">
        <v>0.86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8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9</v>
      </c>
      <c r="B17" s="143"/>
      <c r="C17" s="144" t="n">
        <v>145</v>
      </c>
      <c r="D17" s="144" t="n">
        <v>127</v>
      </c>
      <c r="E17" s="144" t="n">
        <v>127</v>
      </c>
      <c r="F17" s="145" t="n">
        <v>100</v>
      </c>
      <c r="G17" s="146"/>
      <c r="H17" s="147" t="n">
        <v>0.177</v>
      </c>
      <c r="I17" s="148" t="n">
        <v>0.19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0</v>
      </c>
      <c r="B19" s="135"/>
      <c r="C19" s="136" t="n">
        <v>13268</v>
      </c>
      <c r="D19" s="136" t="n">
        <v>13680</v>
      </c>
      <c r="E19" s="136" t="n">
        <v>13107</v>
      </c>
      <c r="F19" s="137"/>
      <c r="G19" s="137"/>
      <c r="H19" s="138" t="n">
        <v>63.686</v>
      </c>
      <c r="I19" s="138" t="n">
        <v>60.192</v>
      </c>
      <c r="J19" s="138"/>
      <c r="K19" s="139"/>
    </row>
    <row r="20" s="140" customFormat="true" ht="11.25" hidden="false" customHeight="true" outlineLevel="0" collapsed="false">
      <c r="A20" s="141" t="s">
        <v>221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2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3</v>
      </c>
      <c r="B22" s="143"/>
      <c r="C22" s="144" t="n">
        <v>13268</v>
      </c>
      <c r="D22" s="144" t="n">
        <v>13680</v>
      </c>
      <c r="E22" s="144" t="n">
        <v>13107</v>
      </c>
      <c r="F22" s="145" t="n">
        <v>95.8114035087719</v>
      </c>
      <c r="G22" s="146"/>
      <c r="H22" s="147" t="n">
        <v>63.686</v>
      </c>
      <c r="I22" s="148" t="n">
        <v>60.19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4</v>
      </c>
      <c r="B24" s="143"/>
      <c r="C24" s="144" t="n">
        <v>87000</v>
      </c>
      <c r="D24" s="144" t="n">
        <v>82998</v>
      </c>
      <c r="E24" s="144" t="n">
        <v>83200</v>
      </c>
      <c r="F24" s="145" t="n">
        <v>100.243379358539</v>
      </c>
      <c r="G24" s="146"/>
      <c r="H24" s="147" t="n">
        <v>352.971</v>
      </c>
      <c r="I24" s="148" t="n">
        <v>334.61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5</v>
      </c>
      <c r="B26" s="143"/>
      <c r="C26" s="144" t="n">
        <v>18000</v>
      </c>
      <c r="D26" s="144" t="n">
        <v>18600</v>
      </c>
      <c r="E26" s="144" t="n">
        <v>19000</v>
      </c>
      <c r="F26" s="145" t="n">
        <v>102.150537634409</v>
      </c>
      <c r="G26" s="146"/>
      <c r="H26" s="147" t="n">
        <v>60</v>
      </c>
      <c r="I26" s="148" t="n">
        <v>9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6</v>
      </c>
      <c r="B28" s="135"/>
      <c r="C28" s="136" t="n">
        <v>186903</v>
      </c>
      <c r="D28" s="136" t="n">
        <v>190307</v>
      </c>
      <c r="E28" s="136" t="n">
        <v>190000</v>
      </c>
      <c r="F28" s="137"/>
      <c r="G28" s="137"/>
      <c r="H28" s="138" t="n">
        <v>769.798</v>
      </c>
      <c r="I28" s="138" t="n">
        <v>837.197</v>
      </c>
      <c r="J28" s="138"/>
      <c r="K28" s="139"/>
    </row>
    <row r="29" s="140" customFormat="true" ht="11.25" hidden="false" customHeight="true" outlineLevel="0" collapsed="false">
      <c r="A29" s="141" t="s">
        <v>227</v>
      </c>
      <c r="B29" s="135"/>
      <c r="C29" s="136" t="n">
        <v>107667</v>
      </c>
      <c r="D29" s="136" t="n">
        <v>92189</v>
      </c>
      <c r="E29" s="136" t="n">
        <v>92189</v>
      </c>
      <c r="F29" s="137"/>
      <c r="G29" s="137"/>
      <c r="H29" s="138" t="n">
        <v>166.041</v>
      </c>
      <c r="I29" s="138" t="n">
        <v>229.375</v>
      </c>
      <c r="J29" s="138"/>
      <c r="K29" s="139"/>
    </row>
    <row r="30" s="140" customFormat="true" ht="11.25" hidden="false" customHeight="true" outlineLevel="0" collapsed="false">
      <c r="A30" s="141" t="s">
        <v>228</v>
      </c>
      <c r="B30" s="135"/>
      <c r="C30" s="136" t="n">
        <v>167773</v>
      </c>
      <c r="D30" s="136" t="n">
        <v>171826</v>
      </c>
      <c r="E30" s="136" t="n">
        <v>187500</v>
      </c>
      <c r="F30" s="137"/>
      <c r="G30" s="137"/>
      <c r="H30" s="138" t="n">
        <v>372.631</v>
      </c>
      <c r="I30" s="138" t="n">
        <v>470.844</v>
      </c>
      <c r="J30" s="138"/>
      <c r="K30" s="139"/>
    </row>
    <row r="31" s="150" customFormat="true" ht="11.25" hidden="false" customHeight="true" outlineLevel="0" collapsed="false">
      <c r="A31" s="152" t="s">
        <v>229</v>
      </c>
      <c r="B31" s="143"/>
      <c r="C31" s="144" t="n">
        <v>462343</v>
      </c>
      <c r="D31" s="144" t="n">
        <v>454322</v>
      </c>
      <c r="E31" s="144" t="n">
        <v>469689</v>
      </c>
      <c r="F31" s="145" t="n">
        <v>103.382402789211</v>
      </c>
      <c r="G31" s="146"/>
      <c r="H31" s="147" t="n">
        <v>1308.47</v>
      </c>
      <c r="I31" s="148" t="n">
        <v>1537.41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0</v>
      </c>
      <c r="B33" s="135"/>
      <c r="C33" s="136" t="n">
        <v>37000</v>
      </c>
      <c r="D33" s="136" t="n">
        <v>35800</v>
      </c>
      <c r="E33" s="136" t="n">
        <v>35750</v>
      </c>
      <c r="F33" s="137"/>
      <c r="G33" s="137"/>
      <c r="H33" s="138" t="n">
        <v>136</v>
      </c>
      <c r="I33" s="138" t="n">
        <v>123.5</v>
      </c>
      <c r="J33" s="138"/>
      <c r="K33" s="139"/>
    </row>
    <row r="34" s="140" customFormat="true" ht="11.25" hidden="false" customHeight="true" outlineLevel="0" collapsed="false">
      <c r="A34" s="141" t="s">
        <v>231</v>
      </c>
      <c r="B34" s="135"/>
      <c r="C34" s="136" t="n">
        <v>19750</v>
      </c>
      <c r="D34" s="136" t="n">
        <v>18070</v>
      </c>
      <c r="E34" s="136" t="n">
        <v>18070</v>
      </c>
      <c r="F34" s="137"/>
      <c r="G34" s="137"/>
      <c r="H34" s="138" t="n">
        <v>60</v>
      </c>
      <c r="I34" s="138" t="n">
        <v>70</v>
      </c>
      <c r="J34" s="138"/>
      <c r="K34" s="139"/>
    </row>
    <row r="35" s="140" customFormat="true" ht="11.25" hidden="false" customHeight="true" outlineLevel="0" collapsed="false">
      <c r="A35" s="141" t="s">
        <v>232</v>
      </c>
      <c r="B35" s="135"/>
      <c r="C35" s="136" t="n">
        <v>108000</v>
      </c>
      <c r="D35" s="136" t="n">
        <v>108000</v>
      </c>
      <c r="E35" s="136" t="n">
        <v>105450</v>
      </c>
      <c r="F35" s="137"/>
      <c r="G35" s="137"/>
      <c r="H35" s="138" t="n">
        <v>342.3</v>
      </c>
      <c r="I35" s="138" t="n">
        <v>486.3</v>
      </c>
      <c r="J35" s="138"/>
      <c r="K35" s="139"/>
    </row>
    <row r="36" s="140" customFormat="true" ht="11.25" hidden="false" customHeight="true" outlineLevel="0" collapsed="false">
      <c r="A36" s="141" t="s">
        <v>233</v>
      </c>
      <c r="B36" s="135"/>
      <c r="C36" s="136" t="n">
        <v>14552</v>
      </c>
      <c r="D36" s="136" t="n">
        <v>13207</v>
      </c>
      <c r="E36" s="136" t="n">
        <v>14131</v>
      </c>
      <c r="F36" s="137"/>
      <c r="G36" s="137"/>
      <c r="H36" s="138" t="n">
        <v>50.252</v>
      </c>
      <c r="I36" s="138" t="n">
        <v>35.3</v>
      </c>
      <c r="J36" s="138"/>
      <c r="K36" s="139"/>
    </row>
    <row r="37" s="150" customFormat="true" ht="11.25" hidden="false" customHeight="true" outlineLevel="0" collapsed="false">
      <c r="A37" s="142" t="s">
        <v>234</v>
      </c>
      <c r="B37" s="143"/>
      <c r="C37" s="144" t="n">
        <v>179302</v>
      </c>
      <c r="D37" s="144" t="n">
        <v>175077</v>
      </c>
      <c r="E37" s="144" t="n">
        <v>173401</v>
      </c>
      <c r="F37" s="145" t="n">
        <v>99.0427069232395</v>
      </c>
      <c r="G37" s="146"/>
      <c r="H37" s="147" t="n">
        <v>588.552</v>
      </c>
      <c r="I37" s="148" t="n">
        <v>715.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5</v>
      </c>
      <c r="B39" s="143"/>
      <c r="C39" s="144" t="n">
        <v>21360</v>
      </c>
      <c r="D39" s="144" t="n">
        <v>19303</v>
      </c>
      <c r="E39" s="144" t="n">
        <v>18531</v>
      </c>
      <c r="F39" s="145" t="n">
        <v>96.0006216650262</v>
      </c>
      <c r="G39" s="146"/>
      <c r="H39" s="147" t="n">
        <v>35</v>
      </c>
      <c r="I39" s="148" t="n">
        <v>28.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6</v>
      </c>
      <c r="B41" s="135"/>
      <c r="C41" s="136" t="n">
        <v>53271</v>
      </c>
      <c r="D41" s="136" t="n">
        <v>50688</v>
      </c>
      <c r="E41" s="136" t="n">
        <v>51986</v>
      </c>
      <c r="F41" s="137"/>
      <c r="G41" s="137"/>
      <c r="H41" s="138" t="n">
        <v>37.051</v>
      </c>
      <c r="I41" s="138" t="n">
        <v>150.574</v>
      </c>
      <c r="J41" s="138"/>
      <c r="K41" s="139"/>
    </row>
    <row r="42" s="140" customFormat="true" ht="11.25" hidden="false" customHeight="true" outlineLevel="0" collapsed="false">
      <c r="A42" s="141" t="s">
        <v>237</v>
      </c>
      <c r="B42" s="135"/>
      <c r="C42" s="136" t="n">
        <v>141210</v>
      </c>
      <c r="D42" s="136" t="n">
        <v>134093</v>
      </c>
      <c r="E42" s="136" t="n">
        <v>134650</v>
      </c>
      <c r="F42" s="137"/>
      <c r="G42" s="137"/>
      <c r="H42" s="138" t="n">
        <v>233.975</v>
      </c>
      <c r="I42" s="138" t="n">
        <v>583.051</v>
      </c>
      <c r="J42" s="138"/>
      <c r="K42" s="139"/>
    </row>
    <row r="43" s="140" customFormat="true" ht="11.25" hidden="false" customHeight="true" outlineLevel="0" collapsed="false">
      <c r="A43" s="141" t="s">
        <v>238</v>
      </c>
      <c r="B43" s="135"/>
      <c r="C43" s="136" t="n">
        <v>18308</v>
      </c>
      <c r="D43" s="136" t="n">
        <v>19755</v>
      </c>
      <c r="E43" s="136" t="n">
        <v>20100</v>
      </c>
      <c r="F43" s="137"/>
      <c r="G43" s="137"/>
      <c r="H43" s="138" t="n">
        <v>23.117</v>
      </c>
      <c r="I43" s="138" t="n">
        <v>78.157</v>
      </c>
      <c r="J43" s="138"/>
      <c r="K43" s="139"/>
    </row>
    <row r="44" s="140" customFormat="true" ht="11.25" hidden="false" customHeight="true" outlineLevel="0" collapsed="false">
      <c r="A44" s="141" t="s">
        <v>239</v>
      </c>
      <c r="B44" s="135"/>
      <c r="C44" s="136" t="n">
        <v>116910</v>
      </c>
      <c r="D44" s="136" t="n">
        <v>116503</v>
      </c>
      <c r="E44" s="136" t="n">
        <v>116000</v>
      </c>
      <c r="F44" s="137"/>
      <c r="G44" s="137"/>
      <c r="H44" s="138" t="n">
        <v>111.36</v>
      </c>
      <c r="I44" s="138" t="n">
        <v>520.708</v>
      </c>
      <c r="J44" s="138"/>
      <c r="K44" s="139"/>
    </row>
    <row r="45" s="140" customFormat="true" ht="11.25" hidden="false" customHeight="true" outlineLevel="0" collapsed="false">
      <c r="A45" s="141" t="s">
        <v>240</v>
      </c>
      <c r="B45" s="135"/>
      <c r="C45" s="136" t="n">
        <v>39882</v>
      </c>
      <c r="D45" s="136" t="n">
        <v>37105</v>
      </c>
      <c r="E45" s="136" t="n">
        <v>36000</v>
      </c>
      <c r="F45" s="137"/>
      <c r="G45" s="137"/>
      <c r="H45" s="138" t="n">
        <v>53.931</v>
      </c>
      <c r="I45" s="138" t="n">
        <v>149.981</v>
      </c>
      <c r="J45" s="138"/>
      <c r="K45" s="139"/>
    </row>
    <row r="46" s="140" customFormat="true" ht="11.25" hidden="false" customHeight="true" outlineLevel="0" collapsed="false">
      <c r="A46" s="141" t="s">
        <v>241</v>
      </c>
      <c r="B46" s="135"/>
      <c r="C46" s="136" t="n">
        <v>79048</v>
      </c>
      <c r="D46" s="136" t="n">
        <v>74137</v>
      </c>
      <c r="E46" s="136" t="n">
        <v>74000</v>
      </c>
      <c r="F46" s="137"/>
      <c r="G46" s="137"/>
      <c r="H46" s="138" t="n">
        <v>105.957</v>
      </c>
      <c r="I46" s="138" t="n">
        <v>237.336</v>
      </c>
      <c r="J46" s="138"/>
      <c r="K46" s="139"/>
    </row>
    <row r="47" s="140" customFormat="true" ht="11.25" hidden="false" customHeight="true" outlineLevel="0" collapsed="false">
      <c r="A47" s="141" t="s">
        <v>242</v>
      </c>
      <c r="B47" s="135"/>
      <c r="C47" s="136" t="n">
        <v>93032</v>
      </c>
      <c r="D47" s="136" t="n">
        <v>85432</v>
      </c>
      <c r="E47" s="136" t="n">
        <v>92340</v>
      </c>
      <c r="F47" s="137"/>
      <c r="G47" s="137"/>
      <c r="H47" s="138" t="n">
        <v>140.632</v>
      </c>
      <c r="I47" s="138" t="n">
        <v>298.548</v>
      </c>
      <c r="J47" s="138"/>
      <c r="K47" s="139"/>
    </row>
    <row r="48" s="140" customFormat="true" ht="11.25" hidden="false" customHeight="true" outlineLevel="0" collapsed="false">
      <c r="A48" s="141" t="s">
        <v>243</v>
      </c>
      <c r="B48" s="135"/>
      <c r="C48" s="136" t="n">
        <v>182031</v>
      </c>
      <c r="D48" s="136" t="n">
        <v>183572</v>
      </c>
      <c r="E48" s="136" t="n">
        <v>182750</v>
      </c>
      <c r="F48" s="137"/>
      <c r="G48" s="137"/>
      <c r="H48" s="138" t="n">
        <v>191.601</v>
      </c>
      <c r="I48" s="138" t="n">
        <v>743.618</v>
      </c>
      <c r="J48" s="138"/>
      <c r="K48" s="139"/>
    </row>
    <row r="49" s="140" customFormat="true" ht="11.25" hidden="false" customHeight="true" outlineLevel="0" collapsed="false">
      <c r="A49" s="141" t="s">
        <v>244</v>
      </c>
      <c r="B49" s="135"/>
      <c r="C49" s="136" t="n">
        <v>57181</v>
      </c>
      <c r="D49" s="136" t="n">
        <v>61838</v>
      </c>
      <c r="E49" s="136" t="n">
        <v>58800</v>
      </c>
      <c r="F49" s="137"/>
      <c r="G49" s="137"/>
      <c r="H49" s="138" t="n">
        <v>75.606</v>
      </c>
      <c r="I49" s="138" t="n">
        <v>252.228</v>
      </c>
      <c r="J49" s="138"/>
      <c r="K49" s="139"/>
    </row>
    <row r="50" s="150" customFormat="true" ht="11.25" hidden="false" customHeight="true" outlineLevel="0" collapsed="false">
      <c r="A50" s="152" t="s">
        <v>245</v>
      </c>
      <c r="B50" s="143"/>
      <c r="C50" s="144" t="n">
        <v>780873</v>
      </c>
      <c r="D50" s="144" t="n">
        <v>763123</v>
      </c>
      <c r="E50" s="144" t="n">
        <v>766626</v>
      </c>
      <c r="F50" s="145" t="n">
        <v>100.459034782073</v>
      </c>
      <c r="G50" s="146"/>
      <c r="H50" s="147" t="n">
        <v>973.23</v>
      </c>
      <c r="I50" s="148" t="n">
        <v>3014.201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6</v>
      </c>
      <c r="B52" s="143"/>
      <c r="C52" s="144" t="n">
        <v>39510</v>
      </c>
      <c r="D52" s="144" t="n">
        <v>39510</v>
      </c>
      <c r="E52" s="144" t="n">
        <v>39510</v>
      </c>
      <c r="F52" s="145" t="n">
        <v>100</v>
      </c>
      <c r="G52" s="146"/>
      <c r="H52" s="147" t="n">
        <v>86.182</v>
      </c>
      <c r="I52" s="148" t="n">
        <v>86.182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7</v>
      </c>
      <c r="B54" s="135"/>
      <c r="C54" s="136" t="n">
        <v>138213</v>
      </c>
      <c r="D54" s="136" t="n">
        <v>130812</v>
      </c>
      <c r="E54" s="136" t="n">
        <v>133000</v>
      </c>
      <c r="F54" s="137"/>
      <c r="G54" s="137"/>
      <c r="H54" s="138" t="n">
        <v>320.18</v>
      </c>
      <c r="I54" s="138" t="n">
        <v>389.502</v>
      </c>
      <c r="J54" s="138"/>
      <c r="K54" s="139"/>
    </row>
    <row r="55" s="140" customFormat="true" ht="11.25" hidden="false" customHeight="true" outlineLevel="0" collapsed="false">
      <c r="A55" s="141" t="s">
        <v>248</v>
      </c>
      <c r="B55" s="135"/>
      <c r="C55" s="136" t="n">
        <v>144431</v>
      </c>
      <c r="D55" s="136" t="n">
        <v>145789</v>
      </c>
      <c r="E55" s="136" t="n">
        <v>148000</v>
      </c>
      <c r="F55" s="137"/>
      <c r="G55" s="137"/>
      <c r="H55" s="138" t="n">
        <v>389.965</v>
      </c>
      <c r="I55" s="138" t="n">
        <v>451.946</v>
      </c>
      <c r="J55" s="138"/>
      <c r="K55" s="139"/>
    </row>
    <row r="56" s="140" customFormat="true" ht="11.25" hidden="false" customHeight="true" outlineLevel="0" collapsed="false">
      <c r="A56" s="141" t="s">
        <v>249</v>
      </c>
      <c r="B56" s="135"/>
      <c r="C56" s="136" t="n">
        <v>261224</v>
      </c>
      <c r="D56" s="136" t="n">
        <v>264321</v>
      </c>
      <c r="E56" s="136" t="n">
        <v>278024</v>
      </c>
      <c r="F56" s="137"/>
      <c r="G56" s="137"/>
      <c r="H56" s="138" t="n">
        <v>852.948</v>
      </c>
      <c r="I56" s="138" t="n">
        <v>806.708</v>
      </c>
      <c r="J56" s="138"/>
      <c r="K56" s="139"/>
    </row>
    <row r="57" s="140" customFormat="true" ht="11.25" hidden="false" customHeight="true" outlineLevel="0" collapsed="false">
      <c r="A57" s="141" t="s">
        <v>250</v>
      </c>
      <c r="B57" s="135"/>
      <c r="C57" s="136" t="n">
        <v>93477</v>
      </c>
      <c r="D57" s="136" t="n">
        <v>88265</v>
      </c>
      <c r="E57" s="136" t="n">
        <v>88265</v>
      </c>
      <c r="F57" s="137"/>
      <c r="G57" s="137"/>
      <c r="H57" s="138" t="n">
        <v>237.841</v>
      </c>
      <c r="I57" s="138" t="n">
        <v>262.044</v>
      </c>
      <c r="J57" s="138"/>
      <c r="K57" s="139"/>
    </row>
    <row r="58" s="140" customFormat="true" ht="11.25" hidden="false" customHeight="true" outlineLevel="0" collapsed="false">
      <c r="A58" s="141" t="s">
        <v>251</v>
      </c>
      <c r="B58" s="135"/>
      <c r="C58" s="136" t="n">
        <v>150855</v>
      </c>
      <c r="D58" s="136" t="n">
        <v>148922</v>
      </c>
      <c r="E58" s="136" t="n">
        <v>148922</v>
      </c>
      <c r="F58" s="137"/>
      <c r="G58" s="137"/>
      <c r="H58" s="138" t="n">
        <v>246.199</v>
      </c>
      <c r="I58" s="138" t="n">
        <v>519.811</v>
      </c>
      <c r="J58" s="138"/>
      <c r="K58" s="139"/>
    </row>
    <row r="59" s="150" customFormat="true" ht="11.25" hidden="false" customHeight="true" outlineLevel="0" collapsed="false">
      <c r="A59" s="142" t="s">
        <v>252</v>
      </c>
      <c r="B59" s="143"/>
      <c r="C59" s="144" t="n">
        <v>788200</v>
      </c>
      <c r="D59" s="144" t="n">
        <v>778109</v>
      </c>
      <c r="E59" s="144" t="n">
        <v>796211</v>
      </c>
      <c r="F59" s="145" t="n">
        <v>102.32640928199</v>
      </c>
      <c r="G59" s="146"/>
      <c r="H59" s="147" t="n">
        <v>2047.133</v>
      </c>
      <c r="I59" s="148" t="n">
        <v>2430.01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3</v>
      </c>
      <c r="B61" s="135"/>
      <c r="C61" s="136" t="n">
        <v>2450</v>
      </c>
      <c r="D61" s="136" t="n">
        <v>2800</v>
      </c>
      <c r="E61" s="136" t="n">
        <v>3200</v>
      </c>
      <c r="F61" s="137"/>
      <c r="G61" s="137"/>
      <c r="H61" s="138" t="n">
        <v>4.53875</v>
      </c>
      <c r="I61" s="138" t="n">
        <v>4.883</v>
      </c>
      <c r="J61" s="138"/>
      <c r="K61" s="139"/>
    </row>
    <row r="62" s="140" customFormat="true" ht="11.25" hidden="false" customHeight="true" outlineLevel="0" collapsed="false">
      <c r="A62" s="141" t="s">
        <v>254</v>
      </c>
      <c r="B62" s="135"/>
      <c r="C62" s="136" t="n">
        <v>3455</v>
      </c>
      <c r="D62" s="136" t="n">
        <v>2900</v>
      </c>
      <c r="E62" s="136" t="n">
        <v>3118</v>
      </c>
      <c r="F62" s="137"/>
      <c r="G62" s="137"/>
      <c r="H62" s="138" t="n">
        <v>4.408</v>
      </c>
      <c r="I62" s="138" t="n">
        <v>3.484</v>
      </c>
      <c r="J62" s="138"/>
      <c r="K62" s="139"/>
    </row>
    <row r="63" s="140" customFormat="true" ht="11.25" hidden="false" customHeight="true" outlineLevel="0" collapsed="false">
      <c r="A63" s="141" t="s">
        <v>255</v>
      </c>
      <c r="B63" s="135"/>
      <c r="C63" s="136" t="n">
        <v>9306</v>
      </c>
      <c r="D63" s="136" t="n">
        <v>8561</v>
      </c>
      <c r="E63" s="136" t="n">
        <v>8307</v>
      </c>
      <c r="F63" s="137"/>
      <c r="G63" s="137"/>
      <c r="H63" s="138" t="n">
        <v>20.96</v>
      </c>
      <c r="I63" s="138" t="n">
        <v>23.656</v>
      </c>
      <c r="J63" s="138"/>
      <c r="K63" s="139"/>
    </row>
    <row r="64" s="150" customFormat="true" ht="11.25" hidden="false" customHeight="true" outlineLevel="0" collapsed="false">
      <c r="A64" s="142" t="s">
        <v>256</v>
      </c>
      <c r="B64" s="143"/>
      <c r="C64" s="144" t="n">
        <v>15211</v>
      </c>
      <c r="D64" s="144" t="n">
        <v>14261</v>
      </c>
      <c r="E64" s="144" t="n">
        <v>14625</v>
      </c>
      <c r="F64" s="145" t="n">
        <v>102.552415679125</v>
      </c>
      <c r="G64" s="146"/>
      <c r="H64" s="147" t="n">
        <v>29.90675</v>
      </c>
      <c r="I64" s="148" t="n">
        <v>32.02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7</v>
      </c>
      <c r="B66" s="143"/>
      <c r="C66" s="144" t="n">
        <v>20437</v>
      </c>
      <c r="D66" s="144" t="n">
        <v>21096</v>
      </c>
      <c r="E66" s="144" t="n">
        <v>20180</v>
      </c>
      <c r="F66" s="145" t="n">
        <v>95.6579446340539</v>
      </c>
      <c r="G66" s="146"/>
      <c r="H66" s="147" t="n">
        <v>22.027</v>
      </c>
      <c r="I66" s="148" t="n">
        <v>28.161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8</v>
      </c>
      <c r="B68" s="135"/>
      <c r="C68" s="136" t="n">
        <v>56100</v>
      </c>
      <c r="D68" s="136" t="n">
        <v>55920</v>
      </c>
      <c r="E68" s="136" t="n">
        <v>55000</v>
      </c>
      <c r="F68" s="137"/>
      <c r="G68" s="137"/>
      <c r="H68" s="138" t="n">
        <v>118.6</v>
      </c>
      <c r="I68" s="138" t="n">
        <v>232.5</v>
      </c>
      <c r="J68" s="138"/>
      <c r="K68" s="139"/>
    </row>
    <row r="69" s="140" customFormat="true" ht="11.25" hidden="false" customHeight="true" outlineLevel="0" collapsed="false">
      <c r="A69" s="141" t="s">
        <v>259</v>
      </c>
      <c r="B69" s="135"/>
      <c r="C69" s="136" t="n">
        <v>830</v>
      </c>
      <c r="D69" s="136" t="n">
        <v>770</v>
      </c>
      <c r="E69" s="136" t="n">
        <v>800</v>
      </c>
      <c r="F69" s="137"/>
      <c r="G69" s="137"/>
      <c r="H69" s="138" t="n">
        <v>1.6</v>
      </c>
      <c r="I69" s="138" t="n">
        <v>2.45</v>
      </c>
      <c r="J69" s="138"/>
      <c r="K69" s="139"/>
    </row>
    <row r="70" s="150" customFormat="true" ht="11.25" hidden="false" customHeight="true" outlineLevel="0" collapsed="false">
      <c r="A70" s="142" t="s">
        <v>260</v>
      </c>
      <c r="B70" s="143"/>
      <c r="C70" s="144" t="n">
        <v>56930</v>
      </c>
      <c r="D70" s="144" t="n">
        <v>56690</v>
      </c>
      <c r="E70" s="144" t="n">
        <v>55800</v>
      </c>
      <c r="F70" s="145" t="n">
        <v>98.4300582113248</v>
      </c>
      <c r="G70" s="146"/>
      <c r="H70" s="147" t="n">
        <v>120.2</v>
      </c>
      <c r="I70" s="148" t="n">
        <v>234.9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1</v>
      </c>
      <c r="B72" s="135"/>
      <c r="C72" s="136" t="n">
        <v>8575</v>
      </c>
      <c r="D72" s="136" t="n">
        <v>8200</v>
      </c>
      <c r="E72" s="136" t="n">
        <v>8409</v>
      </c>
      <c r="F72" s="137"/>
      <c r="G72" s="137"/>
      <c r="H72" s="138" t="n">
        <v>14.275</v>
      </c>
      <c r="I72" s="138" t="n">
        <v>15.235</v>
      </c>
      <c r="J72" s="138"/>
      <c r="K72" s="139"/>
    </row>
    <row r="73" s="140" customFormat="true" ht="11.25" hidden="false" customHeight="true" outlineLevel="0" collapsed="false">
      <c r="A73" s="141" t="s">
        <v>262</v>
      </c>
      <c r="B73" s="135"/>
      <c r="C73" s="136" t="n">
        <v>9262</v>
      </c>
      <c r="D73" s="136" t="n">
        <v>9765</v>
      </c>
      <c r="E73" s="136" t="n">
        <v>9749</v>
      </c>
      <c r="F73" s="137"/>
      <c r="G73" s="137"/>
      <c r="H73" s="138" t="n">
        <v>27.54</v>
      </c>
      <c r="I73" s="138" t="n">
        <v>51.708</v>
      </c>
      <c r="J73" s="138"/>
      <c r="K73" s="139"/>
    </row>
    <row r="74" s="140" customFormat="true" ht="11.25" hidden="false" customHeight="true" outlineLevel="0" collapsed="false">
      <c r="A74" s="141" t="s">
        <v>263</v>
      </c>
      <c r="B74" s="135"/>
      <c r="C74" s="136" t="n">
        <v>14470</v>
      </c>
      <c r="D74" s="136" t="n">
        <v>18589</v>
      </c>
      <c r="E74" s="136" t="n">
        <v>18500</v>
      </c>
      <c r="F74" s="137"/>
      <c r="G74" s="137"/>
      <c r="H74" s="138" t="n">
        <v>19.245</v>
      </c>
      <c r="I74" s="138" t="n">
        <v>80.502</v>
      </c>
      <c r="J74" s="138"/>
      <c r="K74" s="139"/>
    </row>
    <row r="75" s="140" customFormat="true" ht="11.25" hidden="false" customHeight="true" outlineLevel="0" collapsed="false">
      <c r="A75" s="141" t="s">
        <v>264</v>
      </c>
      <c r="B75" s="135"/>
      <c r="C75" s="136" t="n">
        <v>44356</v>
      </c>
      <c r="D75" s="136" t="n">
        <v>42230</v>
      </c>
      <c r="E75" s="136" t="n">
        <v>42230</v>
      </c>
      <c r="F75" s="137"/>
      <c r="G75" s="137"/>
      <c r="H75" s="138" t="n">
        <v>85.118</v>
      </c>
      <c r="I75" s="138" t="n">
        <v>62.198</v>
      </c>
      <c r="J75" s="138"/>
      <c r="K75" s="139"/>
    </row>
    <row r="76" s="140" customFormat="true" ht="11.25" hidden="false" customHeight="true" outlineLevel="0" collapsed="false">
      <c r="A76" s="141" t="s">
        <v>265</v>
      </c>
      <c r="B76" s="135"/>
      <c r="C76" s="136" t="n">
        <v>1380</v>
      </c>
      <c r="D76" s="136" t="n">
        <v>1289</v>
      </c>
      <c r="E76" s="136" t="n">
        <v>1289</v>
      </c>
      <c r="F76" s="137"/>
      <c r="G76" s="137"/>
      <c r="H76" s="138" t="n">
        <v>5.35</v>
      </c>
      <c r="I76" s="138" t="n">
        <v>4.995</v>
      </c>
      <c r="J76" s="138"/>
      <c r="K76" s="139"/>
    </row>
    <row r="77" s="140" customFormat="true" ht="11.25" hidden="false" customHeight="true" outlineLevel="0" collapsed="false">
      <c r="A77" s="141" t="s">
        <v>266</v>
      </c>
      <c r="B77" s="135"/>
      <c r="C77" s="136" t="n">
        <v>7545</v>
      </c>
      <c r="D77" s="136" t="n">
        <v>7098</v>
      </c>
      <c r="E77" s="136" t="n">
        <v>7098</v>
      </c>
      <c r="F77" s="137"/>
      <c r="G77" s="137"/>
      <c r="H77" s="138" t="n">
        <v>16.851</v>
      </c>
      <c r="I77" s="138" t="n">
        <v>25.6</v>
      </c>
      <c r="J77" s="138"/>
      <c r="K77" s="139"/>
    </row>
    <row r="78" s="140" customFormat="true" ht="11.25" hidden="false" customHeight="true" outlineLevel="0" collapsed="false">
      <c r="A78" s="141" t="s">
        <v>267</v>
      </c>
      <c r="B78" s="135"/>
      <c r="C78" s="136" t="n">
        <v>12700</v>
      </c>
      <c r="D78" s="136" t="n">
        <v>13276</v>
      </c>
      <c r="E78" s="136" t="n">
        <v>13220</v>
      </c>
      <c r="F78" s="137"/>
      <c r="G78" s="137"/>
      <c r="H78" s="138" t="n">
        <v>33.472</v>
      </c>
      <c r="I78" s="138" t="n">
        <v>54.526</v>
      </c>
      <c r="J78" s="138"/>
      <c r="K78" s="139"/>
    </row>
    <row r="79" s="140" customFormat="true" ht="11.25" hidden="false" customHeight="true" outlineLevel="0" collapsed="false">
      <c r="A79" s="141" t="s">
        <v>268</v>
      </c>
      <c r="B79" s="135"/>
      <c r="C79" s="136" t="n">
        <v>16055</v>
      </c>
      <c r="D79" s="136" t="n">
        <v>24228</v>
      </c>
      <c r="E79" s="136" t="n">
        <v>22055</v>
      </c>
      <c r="F79" s="137"/>
      <c r="G79" s="137"/>
      <c r="H79" s="138" t="n">
        <v>49.102</v>
      </c>
      <c r="I79" s="138" t="n">
        <v>103.481</v>
      </c>
      <c r="J79" s="138"/>
      <c r="K79" s="139"/>
    </row>
    <row r="80" s="150" customFormat="true" ht="11.25" hidden="false" customHeight="true" outlineLevel="0" collapsed="false">
      <c r="A80" s="152" t="s">
        <v>269</v>
      </c>
      <c r="B80" s="143"/>
      <c r="C80" s="144" t="n">
        <v>114343</v>
      </c>
      <c r="D80" s="144" t="n">
        <v>124675</v>
      </c>
      <c r="E80" s="144" t="n">
        <v>122550</v>
      </c>
      <c r="F80" s="145" t="n">
        <v>98.2955684780429</v>
      </c>
      <c r="G80" s="146"/>
      <c r="H80" s="147" t="n">
        <v>250.953</v>
      </c>
      <c r="I80" s="148" t="n">
        <v>398.24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0</v>
      </c>
      <c r="B82" s="135"/>
      <c r="C82" s="136" t="n">
        <v>121</v>
      </c>
      <c r="D82" s="136" t="n">
        <v>122</v>
      </c>
      <c r="E82" s="136" t="n">
        <v>122</v>
      </c>
      <c r="F82" s="137"/>
      <c r="G82" s="137"/>
      <c r="H82" s="138" t="n">
        <v>0.19</v>
      </c>
      <c r="I82" s="138" t="n">
        <v>0.192</v>
      </c>
      <c r="J82" s="138"/>
      <c r="K82" s="139"/>
    </row>
    <row r="83" s="140" customFormat="true" ht="11.25" hidden="false" customHeight="true" outlineLevel="0" collapsed="false">
      <c r="A83" s="141" t="s">
        <v>271</v>
      </c>
      <c r="B83" s="135"/>
      <c r="C83" s="136" t="n">
        <v>50</v>
      </c>
      <c r="D83" s="136" t="n">
        <v>50</v>
      </c>
      <c r="E83" s="136" t="n">
        <v>50</v>
      </c>
      <c r="F83" s="137"/>
      <c r="G83" s="137"/>
      <c r="H83" s="138" t="n">
        <v>0.051</v>
      </c>
      <c r="I83" s="138" t="n">
        <v>0.05</v>
      </c>
      <c r="J83" s="138"/>
      <c r="K83" s="139"/>
    </row>
    <row r="84" s="150" customFormat="true" ht="11.25" hidden="false" customHeight="true" outlineLevel="0" collapsed="false">
      <c r="A84" s="142" t="s">
        <v>272</v>
      </c>
      <c r="B84" s="143"/>
      <c r="C84" s="144" t="n">
        <v>171</v>
      </c>
      <c r="D84" s="144" t="n">
        <v>172</v>
      </c>
      <c r="E84" s="144" t="n">
        <v>172</v>
      </c>
      <c r="F84" s="145" t="n">
        <v>100</v>
      </c>
      <c r="G84" s="146"/>
      <c r="H84" s="147" t="n">
        <v>0.241</v>
      </c>
      <c r="I84" s="148" t="n">
        <v>0.24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3</v>
      </c>
      <c r="B87" s="163"/>
      <c r="C87" s="164" t="n">
        <v>2597569</v>
      </c>
      <c r="D87" s="164" t="n">
        <v>2562169</v>
      </c>
      <c r="E87" s="164" t="n">
        <v>2593137</v>
      </c>
      <c r="F87" s="165" t="n">
        <f aca="false">IF(D87&gt;0,100*E87/D87,0)</f>
        <v>101.208663441014</v>
      </c>
      <c r="G87" s="146"/>
      <c r="H87" s="166" t="n">
        <v>5939.60975</v>
      </c>
      <c r="I87" s="167" t="n">
        <v>8993.89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1:09:39Z</dcterms:created>
  <dc:creator>Jaudenes Piferrer, Sofía</dc:creator>
  <dc:description/>
  <dc:language>en-US</dc:language>
  <cp:lastModifiedBy>Jaudenes Piferrer, Sofía</cp:lastModifiedBy>
  <dcterms:modified xsi:type="dcterms:W3CDTF">2019-02-14T07:42:16Z</dcterms:modified>
  <cp:revision>0</cp:revision>
  <dc:subject/>
  <dc:title/>
</cp:coreProperties>
</file>