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cuaderno_patata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cuaderno_tomate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</sheets>
  <externalReferences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índice!$A$1:$I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105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hoja_patata" vbProcedure="false">[4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3]tri0ndo!$A$1:$B$2</definedName>
    <definedName function="false" hidden="false" localSheetId="0" name="Menú_portada" vbProcedure="false">#REF!</definedName>
    <definedName function="false" hidden="false" localSheetId="0" name="Menú_resumen" vbProcedure="false">'[3]resumen nacional'!$A$1:$ER$148</definedName>
    <definedName function="false" hidden="false" localSheetId="0" name="Menú_índice" vbProcedure="false">[3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_patata" vbProcedure="false">[4]cuaderno_patata!$A$1:$B$2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336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DIC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02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patata total por tipos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RESUMEN DE LOS AVANCES DE SUPERFICIES Y PRODUCCIONES AGRÍCOLAS</t>
  </si>
  <si>
    <t xml:space="preserve">TOTALES NACIONALES</t>
  </si>
  <si>
    <t xml:space="preserve">DICIEMBRE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Cereales de otoño invierno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nabo</t>
  </si>
  <si>
    <t xml:space="preserve">AVANCES DE SUPERFICIE Y PRODUCCIÓN</t>
  </si>
  <si>
    <t xml:space="preserve">TRIGO BLANDO</t>
  </si>
  <si>
    <t xml:space="preserve">2021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AÑO 2021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   SUMA PROV. EST.</t>
  </si>
  <si>
    <t xml:space="preserve">   OTRAS PROVINC.</t>
  </si>
  <si>
    <t xml:space="preserve">ESPAÑA 2021</t>
  </si>
  <si>
    <t xml:space="preserve">ESPAÑA 2020</t>
  </si>
  <si>
    <t xml:space="preserve">ESPAÑA 2021/2020=100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>
        <row r="9">
          <cell r="B9">
            <v>28</v>
          </cell>
          <cell r="C9">
            <v>477</v>
          </cell>
          <cell r="D9">
            <v>4109</v>
          </cell>
          <cell r="E9">
            <v>41</v>
          </cell>
          <cell r="F9">
            <v>4655</v>
          </cell>
        </row>
        <row r="9">
          <cell r="H9">
            <v>7.15</v>
          </cell>
          <cell r="I9">
            <v>94.516</v>
          </cell>
          <cell r="J9">
            <v>0.621</v>
          </cell>
          <cell r="K9">
            <v>102.727</v>
          </cell>
        </row>
        <row r="10">
          <cell r="C10">
            <v>95</v>
          </cell>
          <cell r="D10">
            <v>3857</v>
          </cell>
          <cell r="E10">
            <v>570</v>
          </cell>
          <cell r="F10">
            <v>4522</v>
          </cell>
        </row>
        <row r="10">
          <cell r="H10">
            <v>1.71</v>
          </cell>
          <cell r="I10">
            <v>57.855</v>
          </cell>
          <cell r="J10">
            <v>8.55</v>
          </cell>
          <cell r="K10">
            <v>68.115</v>
          </cell>
        </row>
        <row r="11">
          <cell r="C11">
            <v>90</v>
          </cell>
          <cell r="D11">
            <v>5900</v>
          </cell>
          <cell r="E11">
            <v>608</v>
          </cell>
          <cell r="F11">
            <v>6598</v>
          </cell>
        </row>
        <row r="11">
          <cell r="H11">
            <v>1.26</v>
          </cell>
          <cell r="I11">
            <v>147.5</v>
          </cell>
          <cell r="J11">
            <v>9.59</v>
          </cell>
          <cell r="K11">
            <v>158.35</v>
          </cell>
        </row>
        <row r="12">
          <cell r="B12">
            <v>35</v>
          </cell>
          <cell r="C12">
            <v>702</v>
          </cell>
          <cell r="D12">
            <v>2170</v>
          </cell>
          <cell r="E12">
            <v>20</v>
          </cell>
          <cell r="F12">
            <v>2927</v>
          </cell>
          <cell r="G12">
            <v>0.595</v>
          </cell>
          <cell r="H12">
            <v>12.635</v>
          </cell>
          <cell r="I12">
            <v>39.06</v>
          </cell>
          <cell r="J12">
            <v>0.251</v>
          </cell>
          <cell r="K12">
            <v>52.542</v>
          </cell>
        </row>
        <row r="13">
          <cell r="B13">
            <v>63</v>
          </cell>
          <cell r="C13">
            <v>1364</v>
          </cell>
          <cell r="D13">
            <v>16036</v>
          </cell>
          <cell r="E13">
            <v>1239</v>
          </cell>
          <cell r="F13">
            <v>18702</v>
          </cell>
          <cell r="G13">
            <v>1.035</v>
          </cell>
          <cell r="H13">
            <v>22.755</v>
          </cell>
          <cell r="I13">
            <v>338.931</v>
          </cell>
          <cell r="J13">
            <v>19.012</v>
          </cell>
          <cell r="K13">
            <v>381.734</v>
          </cell>
        </row>
        <row r="15">
          <cell r="D15">
            <v>420</v>
          </cell>
        </row>
        <row r="15">
          <cell r="F15">
            <v>420</v>
          </cell>
        </row>
        <row r="15">
          <cell r="I15">
            <v>7.77</v>
          </cell>
        </row>
        <row r="15">
          <cell r="K15">
            <v>7.77</v>
          </cell>
        </row>
        <row r="17">
          <cell r="E17">
            <v>138</v>
          </cell>
          <cell r="F17">
            <v>138</v>
          </cell>
        </row>
        <row r="17">
          <cell r="J17">
            <v>3.484</v>
          </cell>
          <cell r="K17">
            <v>3.484</v>
          </cell>
        </row>
        <row r="19">
          <cell r="D19">
            <v>327</v>
          </cell>
          <cell r="E19">
            <v>916</v>
          </cell>
          <cell r="F19">
            <v>1243</v>
          </cell>
        </row>
        <row r="19">
          <cell r="I19">
            <v>14.39</v>
          </cell>
          <cell r="J19">
            <v>34.81</v>
          </cell>
          <cell r="K19">
            <v>49.2</v>
          </cell>
        </row>
        <row r="20">
          <cell r="C20">
            <v>25</v>
          </cell>
          <cell r="D20">
            <v>135</v>
          </cell>
        </row>
        <row r="20">
          <cell r="F20">
            <v>160</v>
          </cell>
        </row>
        <row r="20">
          <cell r="H20">
            <v>0.6</v>
          </cell>
          <cell r="I20">
            <v>2.9</v>
          </cell>
        </row>
        <row r="20">
          <cell r="K20">
            <v>3.5</v>
          </cell>
        </row>
        <row r="21">
          <cell r="C21">
            <v>80</v>
          </cell>
          <cell r="D21">
            <v>115</v>
          </cell>
          <cell r="E21">
            <v>10</v>
          </cell>
          <cell r="F21">
            <v>205</v>
          </cell>
        </row>
        <row r="21">
          <cell r="H21">
            <v>2.01</v>
          </cell>
          <cell r="I21">
            <v>2.59</v>
          </cell>
          <cell r="J21">
            <v>0.24</v>
          </cell>
          <cell r="K21">
            <v>4.84</v>
          </cell>
        </row>
        <row r="22">
          <cell r="B22">
            <v>0</v>
          </cell>
          <cell r="C22">
            <v>105</v>
          </cell>
          <cell r="D22">
            <v>577</v>
          </cell>
          <cell r="E22">
            <v>926</v>
          </cell>
          <cell r="F22">
            <v>1608</v>
          </cell>
          <cell r="G22">
            <v>0</v>
          </cell>
          <cell r="H22">
            <v>2.61</v>
          </cell>
          <cell r="I22">
            <v>19.88</v>
          </cell>
          <cell r="J22">
            <v>35.05</v>
          </cell>
          <cell r="K22">
            <v>57.54</v>
          </cell>
        </row>
        <row r="24">
          <cell r="D24">
            <v>209</v>
          </cell>
          <cell r="E24">
            <v>162</v>
          </cell>
          <cell r="F24">
            <v>371</v>
          </cell>
        </row>
        <row r="24">
          <cell r="I24">
            <v>8.698</v>
          </cell>
          <cell r="J24">
            <v>3.403</v>
          </cell>
          <cell r="K24">
            <v>12.101</v>
          </cell>
        </row>
        <row r="26">
          <cell r="D26">
            <v>450</v>
          </cell>
          <cell r="E26">
            <v>310</v>
          </cell>
          <cell r="F26">
            <v>760</v>
          </cell>
        </row>
        <row r="26">
          <cell r="I26">
            <v>22.5</v>
          </cell>
          <cell r="J26">
            <v>15.5</v>
          </cell>
          <cell r="K26">
            <v>38</v>
          </cell>
        </row>
        <row r="28">
          <cell r="C28">
            <v>1</v>
          </cell>
          <cell r="D28">
            <v>34</v>
          </cell>
          <cell r="E28">
            <v>26</v>
          </cell>
          <cell r="F28">
            <v>61</v>
          </cell>
        </row>
        <row r="28">
          <cell r="H28">
            <v>0.035</v>
          </cell>
          <cell r="I28">
            <v>1.1</v>
          </cell>
          <cell r="J28">
            <v>0.544</v>
          </cell>
          <cell r="K28">
            <v>1.679</v>
          </cell>
        </row>
        <row r="29">
          <cell r="E29">
            <v>173</v>
          </cell>
          <cell r="F29">
            <v>173</v>
          </cell>
        </row>
        <row r="29">
          <cell r="J29">
            <v>4.325</v>
          </cell>
          <cell r="K29">
            <v>4.325</v>
          </cell>
        </row>
        <row r="30">
          <cell r="D30">
            <v>155</v>
          </cell>
          <cell r="E30">
            <v>45</v>
          </cell>
          <cell r="F30">
            <v>200</v>
          </cell>
        </row>
        <row r="30">
          <cell r="I30">
            <v>5.135</v>
          </cell>
          <cell r="J30">
            <v>1.575</v>
          </cell>
          <cell r="K30">
            <v>6.71</v>
          </cell>
        </row>
        <row r="31">
          <cell r="B31">
            <v>0</v>
          </cell>
          <cell r="C31">
            <v>1</v>
          </cell>
          <cell r="D31">
            <v>189</v>
          </cell>
          <cell r="E31">
            <v>244</v>
          </cell>
          <cell r="F31">
            <v>434</v>
          </cell>
          <cell r="G31">
            <v>0</v>
          </cell>
          <cell r="H31">
            <v>0.035</v>
          </cell>
          <cell r="I31">
            <v>6.235</v>
          </cell>
          <cell r="J31">
            <v>6.444</v>
          </cell>
          <cell r="K31">
            <v>12.714</v>
          </cell>
        </row>
        <row r="33">
          <cell r="C33">
            <v>54</v>
          </cell>
          <cell r="D33">
            <v>218</v>
          </cell>
          <cell r="E33">
            <v>20</v>
          </cell>
          <cell r="F33">
            <v>292</v>
          </cell>
        </row>
        <row r="33">
          <cell r="H33">
            <v>1.191</v>
          </cell>
          <cell r="I33">
            <v>4.901</v>
          </cell>
          <cell r="J33">
            <v>0.583</v>
          </cell>
          <cell r="K33">
            <v>6.675</v>
          </cell>
        </row>
        <row r="34">
          <cell r="B34">
            <v>8</v>
          </cell>
          <cell r="C34">
            <v>13</v>
          </cell>
          <cell r="D34">
            <v>207</v>
          </cell>
          <cell r="E34">
            <v>11</v>
          </cell>
          <cell r="F34">
            <v>239</v>
          </cell>
          <cell r="G34">
            <v>0.16</v>
          </cell>
          <cell r="H34">
            <v>0.312</v>
          </cell>
          <cell r="I34">
            <v>4.804</v>
          </cell>
          <cell r="J34">
            <v>0.583</v>
          </cell>
          <cell r="K34">
            <v>5.859</v>
          </cell>
        </row>
        <row r="35">
          <cell r="B35">
            <v>0</v>
          </cell>
          <cell r="C35">
            <v>0</v>
          </cell>
          <cell r="D35">
            <v>207</v>
          </cell>
          <cell r="E35">
            <v>7</v>
          </cell>
          <cell r="F35">
            <v>214</v>
          </cell>
        </row>
        <row r="35">
          <cell r="I35">
            <v>4.761</v>
          </cell>
          <cell r="J35">
            <v>0.161</v>
          </cell>
          <cell r="K35">
            <v>4.922</v>
          </cell>
        </row>
        <row r="36">
          <cell r="B36">
            <v>0</v>
          </cell>
          <cell r="C36">
            <v>9</v>
          </cell>
          <cell r="D36">
            <v>173</v>
          </cell>
        </row>
        <row r="36">
          <cell r="F36">
            <v>182</v>
          </cell>
          <cell r="G36">
            <v>0</v>
          </cell>
          <cell r="H36">
            <v>0.165</v>
          </cell>
          <cell r="I36">
            <v>4.42</v>
          </cell>
        </row>
        <row r="36">
          <cell r="K36">
            <v>4.585</v>
          </cell>
        </row>
        <row r="37">
          <cell r="B37">
            <v>8</v>
          </cell>
          <cell r="C37">
            <v>76</v>
          </cell>
          <cell r="D37">
            <v>805</v>
          </cell>
          <cell r="E37">
            <v>38</v>
          </cell>
          <cell r="F37">
            <v>927</v>
          </cell>
          <cell r="G37">
            <v>0.16</v>
          </cell>
          <cell r="H37">
            <v>1.668</v>
          </cell>
          <cell r="I37">
            <v>18.886</v>
          </cell>
          <cell r="J37">
            <v>1.327</v>
          </cell>
          <cell r="K37">
            <v>22.041</v>
          </cell>
        </row>
        <row r="39">
          <cell r="B39">
            <v>185</v>
          </cell>
          <cell r="C39">
            <v>1005</v>
          </cell>
        </row>
        <row r="39">
          <cell r="E39">
            <v>280</v>
          </cell>
          <cell r="F39">
            <v>1470</v>
          </cell>
          <cell r="G39">
            <v>3.6</v>
          </cell>
          <cell r="H39">
            <v>35</v>
          </cell>
        </row>
        <row r="39">
          <cell r="J39">
            <v>9.1</v>
          </cell>
          <cell r="K39">
            <v>47.7</v>
          </cell>
        </row>
        <row r="41">
          <cell r="D41">
            <v>230</v>
          </cell>
          <cell r="E41">
            <v>1178</v>
          </cell>
          <cell r="F41">
            <v>1408</v>
          </cell>
        </row>
        <row r="41">
          <cell r="I41">
            <v>10.195</v>
          </cell>
          <cell r="J41">
            <v>60.537</v>
          </cell>
          <cell r="K41">
            <v>70.732</v>
          </cell>
        </row>
        <row r="42">
          <cell r="D42">
            <v>751</v>
          </cell>
          <cell r="E42">
            <v>1389</v>
          </cell>
          <cell r="F42">
            <v>2140</v>
          </cell>
        </row>
        <row r="42">
          <cell r="I42">
            <v>30.416</v>
          </cell>
          <cell r="J42">
            <v>56.949</v>
          </cell>
          <cell r="K42">
            <v>87.365</v>
          </cell>
        </row>
        <row r="43">
          <cell r="D43">
            <v>23</v>
          </cell>
          <cell r="E43">
            <v>1278</v>
          </cell>
          <cell r="F43">
            <v>1301</v>
          </cell>
        </row>
        <row r="43">
          <cell r="I43">
            <v>0.736</v>
          </cell>
          <cell r="J43">
            <v>60.066</v>
          </cell>
          <cell r="K43">
            <v>60.802</v>
          </cell>
        </row>
        <row r="44">
          <cell r="E44">
            <v>818</v>
          </cell>
          <cell r="F44">
            <v>818</v>
          </cell>
        </row>
        <row r="44">
          <cell r="J44">
            <v>34.327</v>
          </cell>
          <cell r="K44">
            <v>34.327</v>
          </cell>
        </row>
        <row r="45">
          <cell r="D45">
            <v>1494</v>
          </cell>
          <cell r="E45">
            <v>2419</v>
          </cell>
          <cell r="F45">
            <v>3913</v>
          </cell>
        </row>
        <row r="45">
          <cell r="I45">
            <v>68.724</v>
          </cell>
          <cell r="J45">
            <v>116.112</v>
          </cell>
          <cell r="K45">
            <v>184.836</v>
          </cell>
        </row>
        <row r="46">
          <cell r="D46">
            <v>400</v>
          </cell>
          <cell r="E46">
            <v>1472</v>
          </cell>
          <cell r="F46">
            <v>1872</v>
          </cell>
        </row>
        <row r="46">
          <cell r="I46">
            <v>16</v>
          </cell>
          <cell r="J46">
            <v>66.24</v>
          </cell>
          <cell r="K46">
            <v>82.24</v>
          </cell>
        </row>
        <row r="47">
          <cell r="E47">
            <v>339</v>
          </cell>
          <cell r="F47">
            <v>339</v>
          </cell>
        </row>
        <row r="47">
          <cell r="J47">
            <v>14.238</v>
          </cell>
          <cell r="K47">
            <v>14.238</v>
          </cell>
        </row>
        <row r="48">
          <cell r="D48">
            <v>2354</v>
          </cell>
          <cell r="E48">
            <v>2342</v>
          </cell>
          <cell r="F48">
            <v>4696</v>
          </cell>
        </row>
        <row r="48">
          <cell r="I48">
            <v>110.638</v>
          </cell>
          <cell r="J48">
            <v>121.784</v>
          </cell>
          <cell r="K48">
            <v>232.422</v>
          </cell>
        </row>
        <row r="49">
          <cell r="D49">
            <v>335</v>
          </cell>
          <cell r="E49">
            <v>497</v>
          </cell>
          <cell r="F49">
            <v>832</v>
          </cell>
        </row>
        <row r="49">
          <cell r="I49">
            <v>15.075</v>
          </cell>
          <cell r="J49">
            <v>27.335</v>
          </cell>
          <cell r="K49">
            <v>42.41</v>
          </cell>
        </row>
        <row r="50">
          <cell r="B50">
            <v>0</v>
          </cell>
          <cell r="C50">
            <v>0</v>
          </cell>
          <cell r="D50">
            <v>5587</v>
          </cell>
          <cell r="E50">
            <v>11732</v>
          </cell>
          <cell r="F50">
            <v>17319</v>
          </cell>
          <cell r="G50">
            <v>0</v>
          </cell>
          <cell r="H50">
            <v>0</v>
          </cell>
          <cell r="I50">
            <v>251.784</v>
          </cell>
          <cell r="J50">
            <v>557.588</v>
          </cell>
          <cell r="K50">
            <v>809.372</v>
          </cell>
        </row>
        <row r="52">
          <cell r="D52">
            <v>646</v>
          </cell>
          <cell r="E52">
            <v>79</v>
          </cell>
          <cell r="F52">
            <v>725.22</v>
          </cell>
        </row>
        <row r="52">
          <cell r="I52">
            <v>26.055</v>
          </cell>
          <cell r="J52">
            <v>2.945</v>
          </cell>
          <cell r="K52">
            <v>29</v>
          </cell>
        </row>
        <row r="54">
          <cell r="D54">
            <v>850</v>
          </cell>
          <cell r="E54">
            <v>300</v>
          </cell>
          <cell r="F54">
            <v>1150</v>
          </cell>
        </row>
        <row r="54">
          <cell r="I54">
            <v>27.285</v>
          </cell>
          <cell r="J54">
            <v>9.45</v>
          </cell>
          <cell r="K54">
            <v>36.735</v>
          </cell>
        </row>
        <row r="55">
          <cell r="C55">
            <v>6</v>
          </cell>
          <cell r="D55">
            <v>98</v>
          </cell>
          <cell r="E55">
            <v>151</v>
          </cell>
          <cell r="F55">
            <v>255</v>
          </cell>
        </row>
        <row r="55">
          <cell r="H55">
            <v>0.186</v>
          </cell>
          <cell r="I55">
            <v>2.989</v>
          </cell>
          <cell r="J55">
            <v>4.53</v>
          </cell>
          <cell r="K55">
            <v>7.705</v>
          </cell>
        </row>
        <row r="56">
          <cell r="D56">
            <v>84</v>
          </cell>
        </row>
        <row r="56">
          <cell r="F56">
            <v>84</v>
          </cell>
        </row>
        <row r="56">
          <cell r="I56">
            <v>1.28</v>
          </cell>
        </row>
        <row r="56">
          <cell r="K56">
            <v>1.28</v>
          </cell>
        </row>
        <row r="57">
          <cell r="D57">
            <v>22</v>
          </cell>
        </row>
        <row r="57">
          <cell r="F57">
            <v>22</v>
          </cell>
        </row>
        <row r="57">
          <cell r="I57">
            <v>0.44</v>
          </cell>
        </row>
        <row r="57">
          <cell r="K57">
            <v>0.44</v>
          </cell>
        </row>
        <row r="58">
          <cell r="D58">
            <v>150</v>
          </cell>
          <cell r="E58">
            <v>80</v>
          </cell>
          <cell r="F58">
            <v>230</v>
          </cell>
        </row>
        <row r="58">
          <cell r="I58">
            <v>5.4</v>
          </cell>
          <cell r="J58">
            <v>2.88</v>
          </cell>
          <cell r="K58">
            <v>8.28</v>
          </cell>
        </row>
        <row r="59">
          <cell r="B59">
            <v>0</v>
          </cell>
          <cell r="C59">
            <v>6</v>
          </cell>
          <cell r="D59">
            <v>1204</v>
          </cell>
          <cell r="E59">
            <v>531</v>
          </cell>
          <cell r="F59">
            <v>1741</v>
          </cell>
          <cell r="G59">
            <v>0</v>
          </cell>
          <cell r="H59">
            <v>0.186</v>
          </cell>
          <cell r="I59">
            <v>37.394</v>
          </cell>
          <cell r="J59">
            <v>16.86</v>
          </cell>
          <cell r="K59">
            <v>54.44</v>
          </cell>
        </row>
        <row r="61">
          <cell r="C61">
            <v>274</v>
          </cell>
          <cell r="D61">
            <v>463</v>
          </cell>
          <cell r="E61">
            <v>216</v>
          </cell>
          <cell r="F61">
            <v>953</v>
          </cell>
        </row>
        <row r="61">
          <cell r="H61">
            <v>6.997</v>
          </cell>
          <cell r="I61">
            <v>14.25</v>
          </cell>
          <cell r="J61">
            <v>5.4</v>
          </cell>
          <cell r="K61">
            <v>26.647</v>
          </cell>
        </row>
        <row r="62">
          <cell r="C62">
            <v>228</v>
          </cell>
          <cell r="D62">
            <v>109</v>
          </cell>
          <cell r="E62">
            <v>103</v>
          </cell>
          <cell r="F62">
            <v>440</v>
          </cell>
        </row>
        <row r="62">
          <cell r="H62">
            <v>7.296</v>
          </cell>
          <cell r="I62">
            <v>2.471</v>
          </cell>
          <cell r="J62">
            <v>1.505</v>
          </cell>
          <cell r="K62">
            <v>11.272</v>
          </cell>
        </row>
        <row r="63">
          <cell r="C63">
            <v>891</v>
          </cell>
        </row>
        <row r="63">
          <cell r="E63">
            <v>115</v>
          </cell>
          <cell r="F63">
            <v>1006</v>
          </cell>
        </row>
        <row r="63">
          <cell r="H63">
            <v>37.845</v>
          </cell>
        </row>
        <row r="63">
          <cell r="J63">
            <v>2.185</v>
          </cell>
          <cell r="K63">
            <v>40.03</v>
          </cell>
        </row>
        <row r="64">
          <cell r="B64">
            <v>0</v>
          </cell>
          <cell r="C64">
            <v>1393</v>
          </cell>
          <cell r="D64">
            <v>572</v>
          </cell>
          <cell r="E64">
            <v>434</v>
          </cell>
          <cell r="F64">
            <v>2399</v>
          </cell>
          <cell r="G64">
            <v>0</v>
          </cell>
          <cell r="H64">
            <v>52.138</v>
          </cell>
          <cell r="I64">
            <v>16.721</v>
          </cell>
          <cell r="J64">
            <v>9.09</v>
          </cell>
          <cell r="K64">
            <v>77.949</v>
          </cell>
        </row>
        <row r="66">
          <cell r="B66">
            <v>810</v>
          </cell>
          <cell r="C66">
            <v>2450</v>
          </cell>
          <cell r="D66">
            <v>1080</v>
          </cell>
          <cell r="E66">
            <v>340</v>
          </cell>
          <cell r="F66">
            <v>4680</v>
          </cell>
          <cell r="G66">
            <v>10.14</v>
          </cell>
          <cell r="H66">
            <v>109.025</v>
          </cell>
          <cell r="I66">
            <v>36.18</v>
          </cell>
          <cell r="J66">
            <v>8.874</v>
          </cell>
          <cell r="K66">
            <v>164.219</v>
          </cell>
        </row>
        <row r="68">
          <cell r="D68">
            <v>490</v>
          </cell>
        </row>
        <row r="68">
          <cell r="F68">
            <v>490</v>
          </cell>
        </row>
        <row r="68">
          <cell r="I68">
            <v>22.6</v>
          </cell>
        </row>
        <row r="68">
          <cell r="K68">
            <v>22.6</v>
          </cell>
        </row>
        <row r="69">
          <cell r="D69">
            <v>190</v>
          </cell>
        </row>
        <row r="69">
          <cell r="F69">
            <v>190</v>
          </cell>
        </row>
        <row r="69">
          <cell r="I69">
            <v>7.475</v>
          </cell>
        </row>
        <row r="69">
          <cell r="K69">
            <v>7.475</v>
          </cell>
        </row>
        <row r="70">
          <cell r="B70">
            <v>0</v>
          </cell>
          <cell r="C70">
            <v>0</v>
          </cell>
          <cell r="D70">
            <v>680</v>
          </cell>
          <cell r="E70">
            <v>0</v>
          </cell>
          <cell r="F70">
            <v>680</v>
          </cell>
          <cell r="G70">
            <v>0</v>
          </cell>
          <cell r="H70">
            <v>0</v>
          </cell>
          <cell r="I70">
            <v>30.075</v>
          </cell>
          <cell r="J70">
            <v>0</v>
          </cell>
          <cell r="K70">
            <v>30.075</v>
          </cell>
        </row>
        <row r="72">
          <cell r="B72">
            <v>41</v>
          </cell>
          <cell r="C72">
            <v>185</v>
          </cell>
          <cell r="D72">
            <v>148</v>
          </cell>
          <cell r="E72">
            <v>56</v>
          </cell>
          <cell r="F72">
            <v>430</v>
          </cell>
          <cell r="G72">
            <v>0.825</v>
          </cell>
          <cell r="H72">
            <v>4.826</v>
          </cell>
          <cell r="I72">
            <v>3.593</v>
          </cell>
          <cell r="J72">
            <v>1.202</v>
          </cell>
          <cell r="K72">
            <v>10.446</v>
          </cell>
        </row>
        <row r="73">
          <cell r="B73">
            <v>550</v>
          </cell>
          <cell r="C73">
            <v>969</v>
          </cell>
          <cell r="D73">
            <v>120</v>
          </cell>
          <cell r="E73">
            <v>305</v>
          </cell>
          <cell r="F73">
            <v>1944</v>
          </cell>
          <cell r="G73">
            <v>13.2</v>
          </cell>
          <cell r="H73">
            <v>33.915</v>
          </cell>
          <cell r="I73">
            <v>4.763</v>
          </cell>
          <cell r="J73">
            <v>5.954</v>
          </cell>
          <cell r="K73">
            <v>57.832</v>
          </cell>
        </row>
        <row r="74">
          <cell r="C74">
            <v>122</v>
          </cell>
          <cell r="D74">
            <v>417</v>
          </cell>
          <cell r="E74">
            <v>60</v>
          </cell>
          <cell r="F74">
            <v>599</v>
          </cell>
        </row>
        <row r="74">
          <cell r="H74">
            <v>3.4</v>
          </cell>
          <cell r="I74">
            <v>14.578</v>
          </cell>
          <cell r="J74">
            <v>1.185</v>
          </cell>
          <cell r="K74">
            <v>19.163</v>
          </cell>
        </row>
        <row r="75">
          <cell r="B75">
            <v>40</v>
          </cell>
          <cell r="C75">
            <v>51</v>
          </cell>
          <cell r="D75">
            <v>553</v>
          </cell>
          <cell r="E75">
            <v>27</v>
          </cell>
          <cell r="F75">
            <v>671</v>
          </cell>
          <cell r="G75">
            <v>1.39</v>
          </cell>
          <cell r="H75">
            <v>1.83</v>
          </cell>
          <cell r="I75">
            <v>16.782</v>
          </cell>
          <cell r="J75">
            <v>0.836</v>
          </cell>
          <cell r="K75">
            <v>20.838</v>
          </cell>
        </row>
        <row r="76">
          <cell r="B76">
            <v>10</v>
          </cell>
          <cell r="C76">
            <v>105</v>
          </cell>
          <cell r="D76">
            <v>105</v>
          </cell>
          <cell r="E76">
            <v>15</v>
          </cell>
          <cell r="F76">
            <v>235</v>
          </cell>
          <cell r="G76">
            <v>0.25</v>
          </cell>
          <cell r="H76">
            <v>3.15</v>
          </cell>
          <cell r="I76">
            <v>3.15</v>
          </cell>
          <cell r="J76">
            <v>0.375</v>
          </cell>
          <cell r="K76">
            <v>6.925</v>
          </cell>
        </row>
        <row r="77">
          <cell r="C77">
            <v>1</v>
          </cell>
          <cell r="D77">
            <v>60</v>
          </cell>
          <cell r="E77">
            <v>15</v>
          </cell>
          <cell r="F77">
            <v>76</v>
          </cell>
        </row>
        <row r="77">
          <cell r="H77">
            <v>0.025</v>
          </cell>
          <cell r="I77">
            <v>1.8</v>
          </cell>
          <cell r="J77">
            <v>0.375</v>
          </cell>
          <cell r="K77">
            <v>2.2</v>
          </cell>
        </row>
        <row r="78">
          <cell r="B78">
            <v>145</v>
          </cell>
          <cell r="C78">
            <v>63</v>
          </cell>
          <cell r="D78">
            <v>400</v>
          </cell>
          <cell r="E78">
            <v>200</v>
          </cell>
          <cell r="F78">
            <v>808</v>
          </cell>
          <cell r="G78">
            <v>4.713</v>
          </cell>
          <cell r="H78">
            <v>2.142</v>
          </cell>
          <cell r="I78">
            <v>18</v>
          </cell>
          <cell r="J78">
            <v>6</v>
          </cell>
          <cell r="K78">
            <v>30.855</v>
          </cell>
        </row>
        <row r="79">
          <cell r="B79">
            <v>100</v>
          </cell>
          <cell r="C79">
            <v>3800</v>
          </cell>
          <cell r="D79">
            <v>600</v>
          </cell>
          <cell r="E79">
            <v>300</v>
          </cell>
          <cell r="F79">
            <v>4800</v>
          </cell>
          <cell r="G79">
            <v>2</v>
          </cell>
          <cell r="H79">
            <v>133</v>
          </cell>
          <cell r="I79">
            <v>22.8</v>
          </cell>
          <cell r="J79">
            <v>9</v>
          </cell>
          <cell r="K79">
            <v>166.8</v>
          </cell>
        </row>
        <row r="80">
          <cell r="B80">
            <v>936</v>
          </cell>
          <cell r="C80">
            <v>5296</v>
          </cell>
          <cell r="D80">
            <v>2403</v>
          </cell>
          <cell r="E80">
            <v>978</v>
          </cell>
          <cell r="F80">
            <v>9563</v>
          </cell>
          <cell r="G80">
            <v>22.378</v>
          </cell>
          <cell r="H80">
            <v>182.288</v>
          </cell>
          <cell r="I80">
            <v>85.466</v>
          </cell>
          <cell r="J80">
            <v>24.927</v>
          </cell>
          <cell r="K80">
            <v>315.059</v>
          </cell>
        </row>
        <row r="82">
          <cell r="B82">
            <v>569</v>
          </cell>
          <cell r="C82">
            <v>542</v>
          </cell>
          <cell r="D82">
            <v>89</v>
          </cell>
          <cell r="E82">
            <v>193</v>
          </cell>
          <cell r="F82">
            <v>1393</v>
          </cell>
          <cell r="G82">
            <v>10.697</v>
          </cell>
          <cell r="H82">
            <v>11.55</v>
          </cell>
          <cell r="I82">
            <v>1.939</v>
          </cell>
          <cell r="J82">
            <v>3.387</v>
          </cell>
          <cell r="K82">
            <v>27.573</v>
          </cell>
        </row>
        <row r="83">
          <cell r="B83">
            <v>721</v>
          </cell>
          <cell r="C83">
            <v>1511</v>
          </cell>
          <cell r="D83">
            <v>61</v>
          </cell>
          <cell r="E83">
            <v>343</v>
          </cell>
          <cell r="F83">
            <v>2636</v>
          </cell>
          <cell r="G83">
            <v>14.405</v>
          </cell>
          <cell r="H83">
            <v>28.374</v>
          </cell>
          <cell r="I83">
            <v>1.331</v>
          </cell>
          <cell r="J83">
            <v>6.468</v>
          </cell>
          <cell r="K83">
            <v>50.578</v>
          </cell>
        </row>
        <row r="84">
          <cell r="B84">
            <v>1290</v>
          </cell>
          <cell r="C84">
            <v>2053</v>
          </cell>
          <cell r="D84">
            <v>150</v>
          </cell>
          <cell r="E84">
            <v>536</v>
          </cell>
          <cell r="F84">
            <v>4029</v>
          </cell>
          <cell r="G84">
            <v>25.102</v>
          </cell>
          <cell r="H84">
            <v>39.924</v>
          </cell>
          <cell r="I84">
            <v>3.27</v>
          </cell>
          <cell r="J84">
            <v>9.855</v>
          </cell>
          <cell r="K84">
            <v>78.151</v>
          </cell>
        </row>
        <row r="89">
          <cell r="A89" t="str">
            <v>ESPAÑA 2021</v>
          </cell>
        </row>
        <row r="89">
          <cell r="J89">
            <v>723.459</v>
          </cell>
          <cell r="K89">
            <v>2141.349</v>
          </cell>
        </row>
        <row r="90">
          <cell r="A90" t="str">
            <v>ESPAÑA 2020</v>
          </cell>
          <cell r="B90">
            <v>3440</v>
          </cell>
          <cell r="C90">
            <v>13449</v>
          </cell>
          <cell r="D90">
            <v>30682</v>
          </cell>
          <cell r="E90">
            <v>17833</v>
          </cell>
          <cell r="F90">
            <v>65404</v>
          </cell>
          <cell r="G90">
            <v>81.156</v>
          </cell>
          <cell r="H90">
            <v>410.992</v>
          </cell>
          <cell r="I90">
            <v>884.716</v>
          </cell>
          <cell r="J90">
            <v>674.969</v>
          </cell>
          <cell r="K90">
            <v>2051.833</v>
          </cell>
        </row>
        <row r="91">
          <cell r="A91" t="str">
            <v>ESPAÑA 2021/2020=100</v>
          </cell>
          <cell r="B91">
            <v>94.2441860465116</v>
          </cell>
          <cell r="C91">
            <v>102.230649118894</v>
          </cell>
          <cell r="D91">
            <v>101.06251222215</v>
          </cell>
          <cell r="E91">
            <v>100.751415914316</v>
          </cell>
          <cell r="F91">
            <v>100.859611032964</v>
          </cell>
          <cell r="G91">
            <v>76.9074375277244</v>
          </cell>
          <cell r="H91">
            <v>108.415492272356</v>
          </cell>
          <cell r="I91">
            <v>102.840346506676</v>
          </cell>
          <cell r="J91">
            <v>107.1840336371</v>
          </cell>
          <cell r="K91">
            <v>104.36273322439</v>
          </cell>
        </row>
      </sheetData>
      <sheetData sheetId="1"/>
      <sheetData sheetId="2">
        <row r="9">
          <cell r="B9">
            <v>12</v>
          </cell>
          <cell r="C9">
            <v>279</v>
          </cell>
          <cell r="D9">
            <v>6</v>
          </cell>
          <cell r="E9">
            <v>297</v>
          </cell>
          <cell r="F9">
            <v>0.84</v>
          </cell>
          <cell r="G9">
            <v>22.161</v>
          </cell>
          <cell r="H9">
            <v>0.819</v>
          </cell>
          <cell r="I9">
            <v>23.82</v>
          </cell>
        </row>
        <row r="10">
          <cell r="B10">
            <v>5</v>
          </cell>
          <cell r="C10">
            <v>190</v>
          </cell>
          <cell r="D10">
            <v>5</v>
          </cell>
          <cell r="E10">
            <v>200</v>
          </cell>
          <cell r="F10">
            <v>0.49</v>
          </cell>
          <cell r="G10">
            <v>14.663</v>
          </cell>
          <cell r="H10">
            <v>0.346</v>
          </cell>
          <cell r="I10">
            <v>15.499</v>
          </cell>
        </row>
        <row r="11">
          <cell r="B11">
            <v>4</v>
          </cell>
          <cell r="C11">
            <v>215</v>
          </cell>
          <cell r="D11">
            <v>4</v>
          </cell>
          <cell r="E11">
            <v>223</v>
          </cell>
          <cell r="F11">
            <v>0.28</v>
          </cell>
          <cell r="G11">
            <v>17.252</v>
          </cell>
          <cell r="H11">
            <v>0.254</v>
          </cell>
          <cell r="I11">
            <v>17.786</v>
          </cell>
        </row>
        <row r="12">
          <cell r="B12">
            <v>9</v>
          </cell>
          <cell r="C12">
            <v>306</v>
          </cell>
          <cell r="D12">
            <v>17</v>
          </cell>
          <cell r="E12">
            <v>332</v>
          </cell>
          <cell r="F12">
            <v>0.949</v>
          </cell>
          <cell r="G12">
            <v>30.166</v>
          </cell>
          <cell r="H12">
            <v>1.525</v>
          </cell>
          <cell r="I12">
            <v>32.64</v>
          </cell>
        </row>
        <row r="13">
          <cell r="B13">
            <v>30</v>
          </cell>
          <cell r="C13">
            <v>990</v>
          </cell>
          <cell r="D13">
            <v>32</v>
          </cell>
          <cell r="E13">
            <v>1052</v>
          </cell>
          <cell r="F13">
            <v>2.559</v>
          </cell>
          <cell r="G13">
            <v>84.242</v>
          </cell>
          <cell r="H13">
            <v>2.944</v>
          </cell>
          <cell r="I13">
            <v>89.745</v>
          </cell>
        </row>
        <row r="15">
          <cell r="C15">
            <v>140</v>
          </cell>
        </row>
        <row r="15">
          <cell r="E15">
            <v>140</v>
          </cell>
        </row>
        <row r="15">
          <cell r="G15">
            <v>2.47</v>
          </cell>
        </row>
        <row r="15">
          <cell r="I15">
            <v>2.47</v>
          </cell>
        </row>
        <row r="17">
          <cell r="B17">
            <v>2</v>
          </cell>
          <cell r="C17">
            <v>10</v>
          </cell>
          <cell r="D17">
            <v>7</v>
          </cell>
          <cell r="E17">
            <v>19</v>
          </cell>
          <cell r="F17">
            <v>0.08</v>
          </cell>
          <cell r="G17">
            <v>0.816</v>
          </cell>
          <cell r="H17">
            <v>0.473</v>
          </cell>
          <cell r="I17">
            <v>1.369</v>
          </cell>
        </row>
        <row r="19">
          <cell r="B19">
            <v>0</v>
          </cell>
          <cell r="C19">
            <v>55</v>
          </cell>
        </row>
        <row r="19">
          <cell r="E19">
            <v>55</v>
          </cell>
        </row>
        <row r="19">
          <cell r="G19">
            <v>1.177</v>
          </cell>
        </row>
        <row r="19">
          <cell r="I19">
            <v>1.177</v>
          </cell>
        </row>
        <row r="20">
          <cell r="B20">
            <v>0</v>
          </cell>
          <cell r="C20">
            <v>75</v>
          </cell>
        </row>
        <row r="20">
          <cell r="E20">
            <v>75</v>
          </cell>
        </row>
        <row r="20">
          <cell r="G20">
            <v>1.5</v>
          </cell>
        </row>
        <row r="20">
          <cell r="I20">
            <v>1.5</v>
          </cell>
        </row>
        <row r="21">
          <cell r="B21">
            <v>0</v>
          </cell>
          <cell r="C21">
            <v>159</v>
          </cell>
        </row>
        <row r="21">
          <cell r="E21">
            <v>159</v>
          </cell>
        </row>
        <row r="21">
          <cell r="G21">
            <v>3.18</v>
          </cell>
        </row>
        <row r="21">
          <cell r="I21">
            <v>3.18</v>
          </cell>
        </row>
        <row r="22">
          <cell r="B22">
            <v>0</v>
          </cell>
          <cell r="C22">
            <v>289</v>
          </cell>
          <cell r="D22">
            <v>0</v>
          </cell>
          <cell r="E22">
            <v>289</v>
          </cell>
          <cell r="F22">
            <v>0</v>
          </cell>
          <cell r="G22">
            <v>5.857</v>
          </cell>
          <cell r="H22">
            <v>0</v>
          </cell>
          <cell r="I22">
            <v>5.857</v>
          </cell>
        </row>
        <row r="24">
          <cell r="C24">
            <v>2272</v>
          </cell>
        </row>
        <row r="24">
          <cell r="E24">
            <v>2272</v>
          </cell>
        </row>
        <row r="24">
          <cell r="G24">
            <v>184.106</v>
          </cell>
        </row>
        <row r="24">
          <cell r="I24">
            <v>184.106</v>
          </cell>
        </row>
        <row r="26">
          <cell r="C26">
            <v>200</v>
          </cell>
        </row>
        <row r="26">
          <cell r="E26">
            <v>200</v>
          </cell>
        </row>
        <row r="26">
          <cell r="G26">
            <v>9.3</v>
          </cell>
        </row>
        <row r="26">
          <cell r="I26">
            <v>9.3</v>
          </cell>
        </row>
        <row r="28">
          <cell r="B28">
            <v>1</v>
          </cell>
          <cell r="C28">
            <v>52</v>
          </cell>
        </row>
        <row r="28">
          <cell r="E28">
            <v>53</v>
          </cell>
          <cell r="F28">
            <v>0.14</v>
          </cell>
          <cell r="G28">
            <v>4.76</v>
          </cell>
        </row>
        <row r="28">
          <cell r="I28">
            <v>4.9</v>
          </cell>
        </row>
        <row r="29">
          <cell r="B29">
            <v>2</v>
          </cell>
          <cell r="C29">
            <v>3</v>
          </cell>
          <cell r="D29">
            <v>2</v>
          </cell>
          <cell r="E29">
            <v>7</v>
          </cell>
          <cell r="F29">
            <v>0.17</v>
          </cell>
          <cell r="G29">
            <v>0.33</v>
          </cell>
          <cell r="H29">
            <v>0.2</v>
          </cell>
          <cell r="I29">
            <v>0.7</v>
          </cell>
        </row>
        <row r="30">
          <cell r="B30">
            <v>0</v>
          </cell>
          <cell r="C30">
            <v>70</v>
          </cell>
        </row>
        <row r="30">
          <cell r="E30">
            <v>70</v>
          </cell>
        </row>
        <row r="30">
          <cell r="G30">
            <v>2.95</v>
          </cell>
        </row>
        <row r="30">
          <cell r="I30">
            <v>2.95</v>
          </cell>
        </row>
        <row r="31">
          <cell r="B31">
            <v>3</v>
          </cell>
          <cell r="C31">
            <v>125</v>
          </cell>
          <cell r="D31">
            <v>2</v>
          </cell>
          <cell r="E31">
            <v>130</v>
          </cell>
          <cell r="F31">
            <v>0.31</v>
          </cell>
          <cell r="G31">
            <v>8.04</v>
          </cell>
          <cell r="H31">
            <v>0.2</v>
          </cell>
          <cell r="I31">
            <v>8.55</v>
          </cell>
        </row>
        <row r="33">
          <cell r="B33">
            <v>41</v>
          </cell>
          <cell r="C33">
            <v>200</v>
          </cell>
          <cell r="D33">
            <v>31</v>
          </cell>
          <cell r="E33">
            <v>272</v>
          </cell>
          <cell r="F33">
            <v>2.969</v>
          </cell>
          <cell r="G33">
            <v>9.096</v>
          </cell>
          <cell r="H33">
            <v>2.234</v>
          </cell>
          <cell r="I33">
            <v>14.299</v>
          </cell>
        </row>
        <row r="34">
          <cell r="B34">
            <v>20</v>
          </cell>
          <cell r="C34">
            <v>160</v>
          </cell>
        </row>
        <row r="34">
          <cell r="E34">
            <v>180</v>
          </cell>
          <cell r="F34">
            <v>0.709</v>
          </cell>
          <cell r="G34">
            <v>6.011</v>
          </cell>
        </row>
        <row r="34">
          <cell r="I34">
            <v>6.72</v>
          </cell>
        </row>
        <row r="35">
          <cell r="B35">
            <v>0</v>
          </cell>
          <cell r="C35">
            <v>109</v>
          </cell>
          <cell r="D35">
            <v>17</v>
          </cell>
          <cell r="E35">
            <v>126</v>
          </cell>
          <cell r="F35">
            <v>0</v>
          </cell>
          <cell r="G35">
            <v>5.04</v>
          </cell>
          <cell r="H35">
            <v>0.714</v>
          </cell>
          <cell r="I35">
            <v>5.754</v>
          </cell>
        </row>
        <row r="36">
          <cell r="B36">
            <v>6</v>
          </cell>
          <cell r="C36">
            <v>282</v>
          </cell>
          <cell r="D36">
            <v>33</v>
          </cell>
          <cell r="E36">
            <v>321</v>
          </cell>
          <cell r="F36">
            <v>0.21</v>
          </cell>
          <cell r="G36">
            <v>9.436</v>
          </cell>
          <cell r="H36">
            <v>1.072</v>
          </cell>
          <cell r="I36">
            <v>10.718</v>
          </cell>
        </row>
        <row r="37">
          <cell r="B37">
            <v>67</v>
          </cell>
          <cell r="C37">
            <v>751</v>
          </cell>
          <cell r="D37">
            <v>81</v>
          </cell>
          <cell r="E37">
            <v>899</v>
          </cell>
          <cell r="F37">
            <v>3.888</v>
          </cell>
          <cell r="G37">
            <v>29.583</v>
          </cell>
          <cell r="H37">
            <v>4.02</v>
          </cell>
          <cell r="I37">
            <v>37.491</v>
          </cell>
        </row>
        <row r="39">
          <cell r="B39">
            <v>80</v>
          </cell>
          <cell r="C39">
            <v>230</v>
          </cell>
          <cell r="D39">
            <v>50</v>
          </cell>
          <cell r="E39">
            <v>360</v>
          </cell>
          <cell r="F39">
            <v>1.7</v>
          </cell>
          <cell r="G39">
            <v>5.3</v>
          </cell>
          <cell r="H39">
            <v>1.15</v>
          </cell>
          <cell r="I39">
            <v>8.15</v>
          </cell>
        </row>
        <row r="41">
          <cell r="C41">
            <v>3</v>
          </cell>
        </row>
        <row r="41">
          <cell r="E41">
            <v>3</v>
          </cell>
        </row>
        <row r="41">
          <cell r="G41">
            <v>0.204</v>
          </cell>
        </row>
        <row r="41">
          <cell r="I41">
            <v>0.204</v>
          </cell>
        </row>
        <row r="42">
          <cell r="C42">
            <v>2</v>
          </cell>
        </row>
        <row r="42">
          <cell r="E42">
            <v>2</v>
          </cell>
        </row>
        <row r="42">
          <cell r="G42">
            <v>0.14</v>
          </cell>
        </row>
        <row r="42">
          <cell r="I42">
            <v>0.14</v>
          </cell>
        </row>
        <row r="43">
          <cell r="C43">
            <v>10</v>
          </cell>
        </row>
        <row r="43">
          <cell r="E43">
            <v>10</v>
          </cell>
        </row>
        <row r="43">
          <cell r="G43">
            <v>1.05</v>
          </cell>
        </row>
        <row r="43">
          <cell r="I43">
            <v>1.05</v>
          </cell>
        </row>
        <row r="44">
          <cell r="C44">
            <v>3</v>
          </cell>
        </row>
        <row r="44">
          <cell r="E44">
            <v>3</v>
          </cell>
        </row>
        <row r="44">
          <cell r="G44">
            <v>0.109</v>
          </cell>
        </row>
        <row r="44">
          <cell r="I44">
            <v>0.109</v>
          </cell>
        </row>
        <row r="45">
          <cell r="C45">
            <v>6</v>
          </cell>
        </row>
        <row r="45">
          <cell r="E45">
            <v>6</v>
          </cell>
        </row>
        <row r="45">
          <cell r="G45">
            <v>0.21</v>
          </cell>
        </row>
        <row r="45">
          <cell r="I45">
            <v>0.21</v>
          </cell>
        </row>
        <row r="46">
          <cell r="C46">
            <v>8</v>
          </cell>
        </row>
        <row r="46">
          <cell r="E46">
            <v>8</v>
          </cell>
        </row>
        <row r="46">
          <cell r="G46">
            <v>0.304</v>
          </cell>
        </row>
        <row r="46">
          <cell r="I46">
            <v>0.304</v>
          </cell>
        </row>
        <row r="48">
          <cell r="B48">
            <v>0</v>
          </cell>
          <cell r="C48">
            <v>9</v>
          </cell>
        </row>
        <row r="48">
          <cell r="E48">
            <v>9</v>
          </cell>
        </row>
        <row r="48">
          <cell r="G48">
            <v>0.342</v>
          </cell>
        </row>
        <row r="48">
          <cell r="I48">
            <v>0.342</v>
          </cell>
        </row>
        <row r="49">
          <cell r="C49">
            <v>18</v>
          </cell>
        </row>
        <row r="49">
          <cell r="E49">
            <v>18</v>
          </cell>
        </row>
        <row r="49">
          <cell r="G49">
            <v>0.45</v>
          </cell>
        </row>
        <row r="49">
          <cell r="I49">
            <v>0.45</v>
          </cell>
        </row>
        <row r="50">
          <cell r="B50">
            <v>0</v>
          </cell>
          <cell r="C50">
            <v>59</v>
          </cell>
          <cell r="D50">
            <v>0</v>
          </cell>
          <cell r="E50">
            <v>59</v>
          </cell>
          <cell r="F50">
            <v>0</v>
          </cell>
          <cell r="G50">
            <v>2.809</v>
          </cell>
          <cell r="H50">
            <v>0</v>
          </cell>
          <cell r="I50">
            <v>2.809</v>
          </cell>
        </row>
        <row r="52">
          <cell r="B52">
            <v>2</v>
          </cell>
          <cell r="C52">
            <v>57</v>
          </cell>
          <cell r="D52">
            <v>6</v>
          </cell>
          <cell r="E52">
            <v>65.07</v>
          </cell>
          <cell r="F52">
            <v>0.09</v>
          </cell>
          <cell r="G52">
            <v>5.949</v>
          </cell>
          <cell r="H52">
            <v>0.468</v>
          </cell>
          <cell r="I52">
            <v>6.507</v>
          </cell>
        </row>
        <row r="54">
          <cell r="B54">
            <v>0</v>
          </cell>
          <cell r="C54">
            <v>302</v>
          </cell>
        </row>
        <row r="54">
          <cell r="E54">
            <v>302</v>
          </cell>
          <cell r="F54">
            <v>0</v>
          </cell>
          <cell r="G54">
            <v>25.385</v>
          </cell>
        </row>
        <row r="54">
          <cell r="I54">
            <v>25.385</v>
          </cell>
        </row>
        <row r="55">
          <cell r="C55">
            <v>113</v>
          </cell>
        </row>
        <row r="55">
          <cell r="E55">
            <v>113</v>
          </cell>
        </row>
        <row r="55">
          <cell r="G55">
            <v>8.005</v>
          </cell>
        </row>
        <row r="55">
          <cell r="I55">
            <v>8.005</v>
          </cell>
        </row>
        <row r="56">
          <cell r="C56">
            <v>40</v>
          </cell>
        </row>
        <row r="56">
          <cell r="E56">
            <v>40</v>
          </cell>
        </row>
        <row r="56">
          <cell r="G56">
            <v>0.79</v>
          </cell>
        </row>
        <row r="56">
          <cell r="I56">
            <v>0.79</v>
          </cell>
        </row>
        <row r="57">
          <cell r="C57">
            <v>9</v>
          </cell>
        </row>
        <row r="57">
          <cell r="E57">
            <v>9</v>
          </cell>
        </row>
        <row r="57">
          <cell r="G57">
            <v>0.16</v>
          </cell>
        </row>
        <row r="57">
          <cell r="I57">
            <v>0.16</v>
          </cell>
        </row>
        <row r="58">
          <cell r="B58">
            <v>0</v>
          </cell>
          <cell r="C58">
            <v>580</v>
          </cell>
          <cell r="D58">
            <v>66</v>
          </cell>
          <cell r="E58">
            <v>646</v>
          </cell>
        </row>
        <row r="58">
          <cell r="G58">
            <v>46.78</v>
          </cell>
          <cell r="H58">
            <v>4.77</v>
          </cell>
          <cell r="I58">
            <v>51.55</v>
          </cell>
        </row>
        <row r="59">
          <cell r="B59">
            <v>0</v>
          </cell>
          <cell r="C59">
            <v>1044</v>
          </cell>
          <cell r="D59">
            <v>66</v>
          </cell>
          <cell r="E59">
            <v>1110</v>
          </cell>
          <cell r="F59">
            <v>0</v>
          </cell>
          <cell r="G59">
            <v>81.12</v>
          </cell>
          <cell r="H59">
            <v>4.77</v>
          </cell>
          <cell r="I59">
            <v>85.89</v>
          </cell>
        </row>
        <row r="61">
          <cell r="B61">
            <v>53</v>
          </cell>
          <cell r="C61">
            <v>133</v>
          </cell>
          <cell r="D61">
            <v>224</v>
          </cell>
          <cell r="E61">
            <v>410</v>
          </cell>
          <cell r="F61">
            <v>6.625</v>
          </cell>
          <cell r="G61">
            <v>9.125</v>
          </cell>
          <cell r="H61">
            <v>28</v>
          </cell>
          <cell r="I61">
            <v>43.75</v>
          </cell>
        </row>
        <row r="62">
          <cell r="B62">
            <v>89</v>
          </cell>
          <cell r="C62">
            <v>340</v>
          </cell>
          <cell r="D62">
            <v>76</v>
          </cell>
          <cell r="E62">
            <v>505</v>
          </cell>
          <cell r="F62">
            <v>2.602</v>
          </cell>
          <cell r="G62">
            <v>11.196</v>
          </cell>
          <cell r="H62">
            <v>2.096</v>
          </cell>
          <cell r="I62">
            <v>15.894</v>
          </cell>
        </row>
        <row r="63">
          <cell r="B63">
            <v>18</v>
          </cell>
          <cell r="C63">
            <v>170</v>
          </cell>
        </row>
        <row r="63">
          <cell r="E63">
            <v>188</v>
          </cell>
          <cell r="F63">
            <v>1.296</v>
          </cell>
          <cell r="G63">
            <v>7.351</v>
          </cell>
        </row>
        <row r="63">
          <cell r="I63">
            <v>8.647</v>
          </cell>
        </row>
        <row r="64">
          <cell r="B64">
            <v>160</v>
          </cell>
          <cell r="C64">
            <v>643</v>
          </cell>
          <cell r="D64">
            <v>300</v>
          </cell>
          <cell r="E64">
            <v>1103</v>
          </cell>
          <cell r="F64">
            <v>10.523</v>
          </cell>
          <cell r="G64">
            <v>27.672</v>
          </cell>
          <cell r="H64">
            <v>30.096</v>
          </cell>
          <cell r="I64">
            <v>68.291</v>
          </cell>
        </row>
        <row r="66">
          <cell r="B66">
            <v>1152</v>
          </cell>
          <cell r="C66">
            <v>402</v>
          </cell>
          <cell r="D66">
            <v>805</v>
          </cell>
          <cell r="E66">
            <v>2359</v>
          </cell>
          <cell r="F66">
            <v>110.463</v>
          </cell>
          <cell r="G66">
            <v>30.596</v>
          </cell>
          <cell r="H66">
            <v>77</v>
          </cell>
          <cell r="I66">
            <v>218.059</v>
          </cell>
        </row>
        <row r="68">
          <cell r="B68">
            <v>0</v>
          </cell>
          <cell r="C68">
            <v>21342</v>
          </cell>
          <cell r="D68">
            <v>8</v>
          </cell>
          <cell r="E68">
            <v>21350</v>
          </cell>
        </row>
        <row r="68">
          <cell r="G68">
            <v>1995</v>
          </cell>
          <cell r="H68">
            <v>1.2</v>
          </cell>
          <cell r="I68">
            <v>1996.2</v>
          </cell>
        </row>
        <row r="69">
          <cell r="B69">
            <v>0</v>
          </cell>
          <cell r="C69">
            <v>2423</v>
          </cell>
          <cell r="D69">
            <v>3</v>
          </cell>
          <cell r="E69">
            <v>2426</v>
          </cell>
        </row>
        <row r="69">
          <cell r="G69">
            <v>221.65</v>
          </cell>
          <cell r="H69">
            <v>0.45</v>
          </cell>
          <cell r="I69">
            <v>222.1</v>
          </cell>
        </row>
        <row r="70">
          <cell r="B70">
            <v>0</v>
          </cell>
          <cell r="C70">
            <v>23765</v>
          </cell>
          <cell r="D70">
            <v>11</v>
          </cell>
          <cell r="E70">
            <v>23776</v>
          </cell>
          <cell r="F70">
            <v>0</v>
          </cell>
          <cell r="G70">
            <v>2216.65</v>
          </cell>
          <cell r="H70">
            <v>1.65</v>
          </cell>
          <cell r="I70">
            <v>2218.3</v>
          </cell>
        </row>
        <row r="72">
          <cell r="B72">
            <v>6000</v>
          </cell>
          <cell r="C72">
            <v>900</v>
          </cell>
          <cell r="D72">
            <v>1800</v>
          </cell>
          <cell r="E72">
            <v>8700</v>
          </cell>
          <cell r="F72">
            <v>484.196</v>
          </cell>
          <cell r="G72">
            <v>79.48</v>
          </cell>
          <cell r="H72">
            <v>203.985</v>
          </cell>
          <cell r="I72">
            <v>767.661</v>
          </cell>
        </row>
        <row r="73">
          <cell r="B73">
            <v>344</v>
          </cell>
          <cell r="C73">
            <v>1085</v>
          </cell>
          <cell r="D73">
            <v>130</v>
          </cell>
          <cell r="E73">
            <v>1559</v>
          </cell>
          <cell r="F73">
            <v>10.985</v>
          </cell>
          <cell r="G73">
            <v>35.385</v>
          </cell>
          <cell r="H73">
            <v>5.5</v>
          </cell>
          <cell r="I73">
            <v>51.87</v>
          </cell>
        </row>
        <row r="74">
          <cell r="B74">
            <v>0</v>
          </cell>
          <cell r="C74">
            <v>147</v>
          </cell>
        </row>
        <row r="74">
          <cell r="E74">
            <v>147</v>
          </cell>
        </row>
        <row r="74">
          <cell r="G74">
            <v>11.12</v>
          </cell>
        </row>
        <row r="74">
          <cell r="I74">
            <v>11.12</v>
          </cell>
        </row>
        <row r="75">
          <cell r="B75">
            <v>1327</v>
          </cell>
          <cell r="C75">
            <v>2029</v>
          </cell>
          <cell r="D75">
            <v>271</v>
          </cell>
          <cell r="E75">
            <v>3627</v>
          </cell>
          <cell r="F75">
            <v>117.064</v>
          </cell>
          <cell r="G75">
            <v>175.351</v>
          </cell>
          <cell r="H75">
            <v>17.693</v>
          </cell>
          <cell r="I75">
            <v>310.108</v>
          </cell>
        </row>
        <row r="76">
          <cell r="B76">
            <v>5</v>
          </cell>
          <cell r="C76">
            <v>30</v>
          </cell>
          <cell r="D76">
            <v>5</v>
          </cell>
          <cell r="E76">
            <v>40</v>
          </cell>
          <cell r="F76">
            <v>0.15</v>
          </cell>
          <cell r="G76">
            <v>0.9</v>
          </cell>
          <cell r="H76">
            <v>0.125</v>
          </cell>
          <cell r="I76">
            <v>1.175</v>
          </cell>
        </row>
        <row r="77">
          <cell r="C77">
            <v>154</v>
          </cell>
          <cell r="D77">
            <v>17</v>
          </cell>
          <cell r="E77">
            <v>171</v>
          </cell>
        </row>
        <row r="77">
          <cell r="G77">
            <v>6.05</v>
          </cell>
          <cell r="H77">
            <v>0.51</v>
          </cell>
          <cell r="I77">
            <v>6.56</v>
          </cell>
        </row>
        <row r="78">
          <cell r="B78">
            <v>280</v>
          </cell>
          <cell r="C78">
            <v>260</v>
          </cell>
          <cell r="D78">
            <v>300</v>
          </cell>
          <cell r="E78">
            <v>840</v>
          </cell>
          <cell r="F78">
            <v>22.4</v>
          </cell>
          <cell r="G78">
            <v>21</v>
          </cell>
          <cell r="H78">
            <v>20.8</v>
          </cell>
          <cell r="I78">
            <v>64.2</v>
          </cell>
        </row>
        <row r="79">
          <cell r="B79">
            <v>90</v>
          </cell>
          <cell r="C79">
            <v>6400</v>
          </cell>
          <cell r="D79">
            <v>90</v>
          </cell>
          <cell r="E79">
            <v>6580</v>
          </cell>
          <cell r="F79">
            <v>3.6</v>
          </cell>
          <cell r="G79">
            <v>543.2</v>
          </cell>
          <cell r="H79">
            <v>3.6</v>
          </cell>
          <cell r="I79">
            <v>550.4</v>
          </cell>
        </row>
        <row r="80">
          <cell r="B80">
            <v>8046</v>
          </cell>
          <cell r="C80">
            <v>11005</v>
          </cell>
          <cell r="D80">
            <v>2613</v>
          </cell>
          <cell r="E80">
            <v>21664</v>
          </cell>
          <cell r="F80">
            <v>638.395</v>
          </cell>
          <cell r="G80">
            <v>872.486</v>
          </cell>
          <cell r="H80">
            <v>252.213</v>
          </cell>
          <cell r="I80">
            <v>1763.094</v>
          </cell>
        </row>
        <row r="82">
          <cell r="B82">
            <v>196</v>
          </cell>
          <cell r="C82">
            <v>193</v>
          </cell>
          <cell r="D82">
            <v>84</v>
          </cell>
          <cell r="E82">
            <v>473</v>
          </cell>
          <cell r="F82">
            <v>22.54</v>
          </cell>
          <cell r="G82">
            <v>18.733</v>
          </cell>
          <cell r="H82">
            <v>9.65</v>
          </cell>
          <cell r="I82">
            <v>50.923</v>
          </cell>
        </row>
        <row r="83">
          <cell r="B83">
            <v>42</v>
          </cell>
          <cell r="C83">
            <v>159</v>
          </cell>
          <cell r="D83">
            <v>10</v>
          </cell>
          <cell r="E83">
            <v>211</v>
          </cell>
          <cell r="F83">
            <v>3.09</v>
          </cell>
          <cell r="G83">
            <v>10.673</v>
          </cell>
          <cell r="H83">
            <v>0.704</v>
          </cell>
          <cell r="I83">
            <v>14.467</v>
          </cell>
        </row>
        <row r="84">
          <cell r="B84">
            <v>238</v>
          </cell>
          <cell r="C84">
            <v>352</v>
          </cell>
          <cell r="D84">
            <v>94</v>
          </cell>
          <cell r="E84">
            <v>684</v>
          </cell>
          <cell r="F84">
            <v>25.63</v>
          </cell>
          <cell r="G84">
            <v>29.406</v>
          </cell>
          <cell r="H84">
            <v>10.354</v>
          </cell>
          <cell r="I84">
            <v>65.39</v>
          </cell>
        </row>
        <row r="86">
          <cell r="B86">
            <v>9780</v>
          </cell>
          <cell r="C86">
            <v>42334</v>
          </cell>
          <cell r="D86">
            <v>4067</v>
          </cell>
          <cell r="E86">
            <v>56181.07</v>
          </cell>
          <cell r="F86">
            <v>793.638</v>
          </cell>
          <cell r="G86">
            <v>3596.402</v>
          </cell>
          <cell r="H86">
            <v>385.338</v>
          </cell>
          <cell r="I86">
            <v>4775.378</v>
          </cell>
        </row>
        <row r="89">
          <cell r="B89">
            <v>9780</v>
          </cell>
          <cell r="C89">
            <v>42334</v>
          </cell>
          <cell r="D89">
            <v>4067</v>
          </cell>
          <cell r="E89">
            <v>56181.07</v>
          </cell>
          <cell r="F89">
            <v>793.638</v>
          </cell>
          <cell r="G89">
            <v>3596.402</v>
          </cell>
          <cell r="H89">
            <v>385.338</v>
          </cell>
          <cell r="I89">
            <v>4775.378</v>
          </cell>
        </row>
        <row r="90">
          <cell r="B90">
            <v>9681</v>
          </cell>
          <cell r="C90">
            <v>41533</v>
          </cell>
          <cell r="D90">
            <v>4254</v>
          </cell>
          <cell r="E90">
            <v>55468</v>
          </cell>
          <cell r="F90">
            <v>870.627</v>
          </cell>
          <cell r="G90">
            <v>3084.921</v>
          </cell>
          <cell r="H90">
            <v>357.347</v>
          </cell>
          <cell r="I90">
            <v>4312.895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1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05</v>
      </c>
      <c r="D9" s="128" t="n">
        <v>150</v>
      </c>
      <c r="E9" s="128" t="n">
        <v>150</v>
      </c>
      <c r="F9" s="129"/>
      <c r="G9" s="129"/>
      <c r="H9" s="130" t="n">
        <v>0.294</v>
      </c>
      <c r="I9" s="130" t="n">
        <v>0.224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54</v>
      </c>
      <c r="D10" s="128" t="n">
        <v>73</v>
      </c>
      <c r="E10" s="128" t="n">
        <v>73</v>
      </c>
      <c r="F10" s="129"/>
      <c r="G10" s="129"/>
      <c r="H10" s="130" t="n">
        <v>0.097</v>
      </c>
      <c r="I10" s="130" t="n">
        <v>0.094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11</v>
      </c>
      <c r="D11" s="128" t="n">
        <v>40</v>
      </c>
      <c r="E11" s="128" t="n">
        <v>40</v>
      </c>
      <c r="F11" s="129"/>
      <c r="G11" s="129"/>
      <c r="H11" s="130" t="n">
        <v>0.025</v>
      </c>
      <c r="I11" s="130" t="n">
        <v>0.092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16</v>
      </c>
      <c r="D12" s="128" t="n">
        <v>25</v>
      </c>
      <c r="E12" s="128" t="n">
        <v>25</v>
      </c>
      <c r="F12" s="129"/>
      <c r="G12" s="129"/>
      <c r="H12" s="130" t="n">
        <v>0.028</v>
      </c>
      <c r="I12" s="130" t="n">
        <v>0.044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86</v>
      </c>
      <c r="D13" s="136" t="n">
        <v>288</v>
      </c>
      <c r="E13" s="136" t="n">
        <v>288</v>
      </c>
      <c r="F13" s="137" t="n">
        <v>100</v>
      </c>
      <c r="G13" s="138"/>
      <c r="H13" s="139" t="n">
        <v>0.444</v>
      </c>
      <c r="I13" s="140" t="n">
        <v>0.454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55</v>
      </c>
      <c r="D17" s="136" t="n">
        <v>81</v>
      </c>
      <c r="E17" s="136" t="n">
        <v>81</v>
      </c>
      <c r="F17" s="137" t="n">
        <v>100</v>
      </c>
      <c r="G17" s="138"/>
      <c r="H17" s="139" t="n">
        <v>0.064</v>
      </c>
      <c r="I17" s="140" t="n">
        <v>0.162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5428</v>
      </c>
      <c r="D19" s="128" t="n">
        <v>6309</v>
      </c>
      <c r="E19" s="128" t="n">
        <v>6676</v>
      </c>
      <c r="F19" s="129"/>
      <c r="G19" s="129"/>
      <c r="H19" s="130" t="n">
        <v>29.854</v>
      </c>
      <c r="I19" s="130" t="n">
        <v>36.05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5428</v>
      </c>
      <c r="D22" s="136" t="n">
        <v>6309</v>
      </c>
      <c r="E22" s="136" t="n">
        <v>6676</v>
      </c>
      <c r="F22" s="137" t="n">
        <v>105.817086701537</v>
      </c>
      <c r="G22" s="138"/>
      <c r="H22" s="139" t="n">
        <v>29.854</v>
      </c>
      <c r="I22" s="140" t="n">
        <v>36.05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0977</v>
      </c>
      <c r="D24" s="136" t="n">
        <v>12037</v>
      </c>
      <c r="E24" s="136" t="n">
        <v>11750</v>
      </c>
      <c r="F24" s="137" t="n">
        <v>97.6156849713384</v>
      </c>
      <c r="G24" s="138"/>
      <c r="H24" s="139" t="n">
        <v>49.589</v>
      </c>
      <c r="I24" s="140" t="n">
        <v>50.76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57</v>
      </c>
      <c r="D26" s="136" t="n">
        <v>310</v>
      </c>
      <c r="E26" s="136" t="n">
        <v>300</v>
      </c>
      <c r="F26" s="137" t="n">
        <v>96.7741935483871</v>
      </c>
      <c r="G26" s="138"/>
      <c r="H26" s="139" t="n">
        <v>1.217</v>
      </c>
      <c r="I26" s="140" t="n">
        <v>1.3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3405</v>
      </c>
      <c r="D28" s="128" t="n">
        <v>3603</v>
      </c>
      <c r="E28" s="128" t="n">
        <v>3500</v>
      </c>
      <c r="F28" s="129"/>
      <c r="G28" s="129"/>
      <c r="H28" s="130" t="n">
        <v>13.616</v>
      </c>
      <c r="I28" s="130" t="n">
        <v>12.209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3423</v>
      </c>
      <c r="D29" s="128" t="n">
        <v>13871</v>
      </c>
      <c r="E29" s="128" t="n">
        <v>12500</v>
      </c>
      <c r="F29" s="129"/>
      <c r="G29" s="129"/>
      <c r="H29" s="130" t="n">
        <v>34.172</v>
      </c>
      <c r="I29" s="130" t="n">
        <v>33.652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7937</v>
      </c>
      <c r="D30" s="128" t="n">
        <v>8479</v>
      </c>
      <c r="E30" s="128" t="n">
        <v>8500</v>
      </c>
      <c r="F30" s="129"/>
      <c r="G30" s="129"/>
      <c r="H30" s="130" t="n">
        <v>14.095</v>
      </c>
      <c r="I30" s="130" t="n">
        <v>11.899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4765</v>
      </c>
      <c r="D31" s="136" t="n">
        <v>25953</v>
      </c>
      <c r="E31" s="136" t="n">
        <v>24500</v>
      </c>
      <c r="F31" s="137" t="n">
        <v>94.4014179478288</v>
      </c>
      <c r="G31" s="138"/>
      <c r="H31" s="139" t="n">
        <v>61.883</v>
      </c>
      <c r="I31" s="140" t="n">
        <v>57.76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1426</v>
      </c>
      <c r="D33" s="128" t="n">
        <v>1192</v>
      </c>
      <c r="E33" s="128" t="n">
        <v>1650</v>
      </c>
      <c r="F33" s="129"/>
      <c r="G33" s="129"/>
      <c r="H33" s="130" t="n">
        <v>5.044</v>
      </c>
      <c r="I33" s="130" t="n">
        <v>3.464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041</v>
      </c>
      <c r="D34" s="128" t="n">
        <v>900</v>
      </c>
      <c r="E34" s="128" t="n">
        <v>900</v>
      </c>
      <c r="F34" s="129"/>
      <c r="G34" s="129"/>
      <c r="H34" s="130" t="n">
        <v>2.04</v>
      </c>
      <c r="I34" s="130" t="n">
        <v>2.7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636</v>
      </c>
      <c r="D35" s="128" t="n">
        <v>2523.36</v>
      </c>
      <c r="E35" s="128" t="n">
        <v>2523.36</v>
      </c>
      <c r="F35" s="129"/>
      <c r="G35" s="129"/>
      <c r="H35" s="130" t="n">
        <v>9.057</v>
      </c>
      <c r="I35" s="130" t="n">
        <v>8.832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840</v>
      </c>
      <c r="D36" s="128" t="n">
        <v>1850</v>
      </c>
      <c r="E36" s="128" t="n">
        <v>1200</v>
      </c>
      <c r="F36" s="129"/>
      <c r="G36" s="129"/>
      <c r="H36" s="130" t="n">
        <v>1.47</v>
      </c>
      <c r="I36" s="130" t="n">
        <v>8.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4943</v>
      </c>
      <c r="D37" s="136" t="n">
        <v>6465.36</v>
      </c>
      <c r="E37" s="136" t="n">
        <v>6273.36</v>
      </c>
      <c r="F37" s="137" t="n">
        <v>97.0303277775715</v>
      </c>
      <c r="G37" s="138"/>
      <c r="H37" s="139" t="n">
        <v>17.611</v>
      </c>
      <c r="I37" s="140" t="n">
        <v>23.496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5236</v>
      </c>
      <c r="D39" s="136" t="n">
        <v>15000</v>
      </c>
      <c r="E39" s="136" t="n">
        <v>14500</v>
      </c>
      <c r="F39" s="137" t="n">
        <v>96.6666666666667</v>
      </c>
      <c r="G39" s="138"/>
      <c r="H39" s="139" t="n">
        <v>8.532</v>
      </c>
      <c r="I39" s="140" t="n">
        <v>8.4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3638</v>
      </c>
      <c r="D41" s="128" t="n">
        <v>4164</v>
      </c>
      <c r="E41" s="128" t="n">
        <v>4100</v>
      </c>
      <c r="F41" s="129"/>
      <c r="G41" s="129"/>
      <c r="H41" s="130" t="n">
        <v>12.968</v>
      </c>
      <c r="I41" s="130" t="n">
        <v>11.809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8511</v>
      </c>
      <c r="D42" s="128" t="n">
        <v>9680</v>
      </c>
      <c r="E42" s="128" t="n">
        <v>9167</v>
      </c>
      <c r="F42" s="129"/>
      <c r="G42" s="129"/>
      <c r="H42" s="130" t="n">
        <v>34.52</v>
      </c>
      <c r="I42" s="130" t="n">
        <v>38.359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3104</v>
      </c>
      <c r="D43" s="128" t="n">
        <v>11461</v>
      </c>
      <c r="E43" s="128" t="n">
        <v>11500</v>
      </c>
      <c r="F43" s="129"/>
      <c r="G43" s="129"/>
      <c r="H43" s="130" t="n">
        <v>41.624</v>
      </c>
      <c r="I43" s="130" t="n">
        <v>27.263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7882</v>
      </c>
      <c r="D44" s="128" t="n">
        <v>18222</v>
      </c>
      <c r="E44" s="128" t="n">
        <v>16415</v>
      </c>
      <c r="F44" s="129"/>
      <c r="G44" s="129"/>
      <c r="H44" s="130" t="n">
        <v>72.731</v>
      </c>
      <c r="I44" s="130" t="n">
        <v>63.919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12323</v>
      </c>
      <c r="D45" s="128" t="n">
        <v>12230</v>
      </c>
      <c r="E45" s="128" t="n">
        <v>13200</v>
      </c>
      <c r="F45" s="129"/>
      <c r="G45" s="129"/>
      <c r="H45" s="130" t="n">
        <v>40.252</v>
      </c>
      <c r="I45" s="130" t="n">
        <v>35.15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2708</v>
      </c>
      <c r="D46" s="128" t="n">
        <v>2359</v>
      </c>
      <c r="E46" s="128" t="n">
        <v>2300</v>
      </c>
      <c r="F46" s="129"/>
      <c r="G46" s="129"/>
      <c r="H46" s="130" t="n">
        <v>8.761</v>
      </c>
      <c r="I46" s="130" t="n">
        <v>6.437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670</v>
      </c>
      <c r="D47" s="128" t="n">
        <v>1302</v>
      </c>
      <c r="E47" s="128" t="n">
        <v>1300</v>
      </c>
      <c r="F47" s="129"/>
      <c r="G47" s="129"/>
      <c r="H47" s="130" t="n">
        <v>6.533</v>
      </c>
      <c r="I47" s="130" t="n">
        <v>4.029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9034</v>
      </c>
      <c r="D48" s="128" t="n">
        <v>9573</v>
      </c>
      <c r="E48" s="128" t="n">
        <v>9600</v>
      </c>
      <c r="F48" s="129"/>
      <c r="G48" s="129"/>
      <c r="H48" s="130" t="n">
        <v>32.228</v>
      </c>
      <c r="I48" s="130" t="n">
        <v>26.999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2442</v>
      </c>
      <c r="D49" s="128" t="n">
        <v>6095</v>
      </c>
      <c r="E49" s="128" t="n">
        <v>6095</v>
      </c>
      <c r="F49" s="129"/>
      <c r="G49" s="129"/>
      <c r="H49" s="130" t="n">
        <v>43.845</v>
      </c>
      <c r="I49" s="130" t="n">
        <v>13.949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81312</v>
      </c>
      <c r="D50" s="136" t="n">
        <v>75086</v>
      </c>
      <c r="E50" s="136" t="n">
        <v>73677</v>
      </c>
      <c r="F50" s="137" t="n">
        <v>98.1234850704526</v>
      </c>
      <c r="G50" s="138"/>
      <c r="H50" s="139" t="n">
        <v>293.462</v>
      </c>
      <c r="I50" s="140" t="n">
        <v>227.914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6466</v>
      </c>
      <c r="D52" s="136" t="n">
        <v>7242</v>
      </c>
      <c r="E52" s="136" t="n">
        <v>7242</v>
      </c>
      <c r="F52" s="137" t="n">
        <v>100</v>
      </c>
      <c r="G52" s="138"/>
      <c r="H52" s="139" t="n">
        <v>10.075</v>
      </c>
      <c r="I52" s="140" t="n">
        <v>18.448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38939</v>
      </c>
      <c r="D54" s="128" t="n">
        <v>43800</v>
      </c>
      <c r="E54" s="128" t="n">
        <v>40000</v>
      </c>
      <c r="F54" s="129"/>
      <c r="G54" s="129"/>
      <c r="H54" s="130" t="n">
        <v>111.165</v>
      </c>
      <c r="I54" s="130" t="n">
        <v>128.75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76973</v>
      </c>
      <c r="D55" s="128" t="n">
        <v>76906</v>
      </c>
      <c r="E55" s="128" t="n">
        <v>76906</v>
      </c>
      <c r="F55" s="129"/>
      <c r="G55" s="129"/>
      <c r="H55" s="130" t="n">
        <v>191.512</v>
      </c>
      <c r="I55" s="130" t="n">
        <v>192.265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3332</v>
      </c>
      <c r="D56" s="128" t="n">
        <v>13787</v>
      </c>
      <c r="E56" s="128" t="n">
        <v>9725</v>
      </c>
      <c r="F56" s="129"/>
      <c r="G56" s="129"/>
      <c r="H56" s="130" t="n">
        <v>36.728</v>
      </c>
      <c r="I56" s="130" t="n">
        <v>36.8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7033</v>
      </c>
      <c r="D57" s="128" t="n">
        <v>6433</v>
      </c>
      <c r="E57" s="128" t="n">
        <v>6433</v>
      </c>
      <c r="F57" s="129"/>
      <c r="G57" s="129"/>
      <c r="H57" s="130" t="n">
        <v>21.264</v>
      </c>
      <c r="I57" s="130" t="n">
        <v>16.256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45239</v>
      </c>
      <c r="D58" s="128" t="n">
        <v>45983</v>
      </c>
      <c r="E58" s="128" t="n">
        <v>45400</v>
      </c>
      <c r="F58" s="129"/>
      <c r="G58" s="129"/>
      <c r="H58" s="130" t="n">
        <v>132.488</v>
      </c>
      <c r="I58" s="130" t="n">
        <v>70.833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81516</v>
      </c>
      <c r="D59" s="136" t="n">
        <v>186909</v>
      </c>
      <c r="E59" s="136" t="n">
        <v>178464</v>
      </c>
      <c r="F59" s="137" t="n">
        <v>95.4817585028008</v>
      </c>
      <c r="G59" s="138"/>
      <c r="H59" s="139" t="n">
        <v>493.157</v>
      </c>
      <c r="I59" s="140" t="n">
        <v>444.904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358</v>
      </c>
      <c r="D61" s="128" t="n">
        <v>1950</v>
      </c>
      <c r="E61" s="128" t="n">
        <v>1755</v>
      </c>
      <c r="F61" s="129"/>
      <c r="G61" s="129"/>
      <c r="H61" s="130" t="n">
        <v>7.061</v>
      </c>
      <c r="I61" s="130" t="n">
        <v>5.955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142</v>
      </c>
      <c r="D62" s="128" t="n">
        <v>1142</v>
      </c>
      <c r="E62" s="128" t="n">
        <v>1368</v>
      </c>
      <c r="F62" s="129"/>
      <c r="G62" s="129"/>
      <c r="H62" s="130" t="n">
        <v>2.106</v>
      </c>
      <c r="I62" s="130" t="n">
        <v>1.922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2234</v>
      </c>
      <c r="D63" s="128" t="n">
        <v>2234</v>
      </c>
      <c r="E63" s="128" t="n">
        <v>1889</v>
      </c>
      <c r="F63" s="129"/>
      <c r="G63" s="129"/>
      <c r="H63" s="130" t="n">
        <v>6.184</v>
      </c>
      <c r="I63" s="130" t="n">
        <v>4.821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5734</v>
      </c>
      <c r="D64" s="136" t="n">
        <v>5326</v>
      </c>
      <c r="E64" s="136" t="n">
        <v>5012</v>
      </c>
      <c r="F64" s="137" t="n">
        <v>94.104393541119</v>
      </c>
      <c r="G64" s="138"/>
      <c r="H64" s="139" t="n">
        <v>15.351</v>
      </c>
      <c r="I64" s="140" t="n">
        <v>12.698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5561</v>
      </c>
      <c r="D66" s="136" t="n">
        <v>15015</v>
      </c>
      <c r="E66" s="136" t="n">
        <v>15600</v>
      </c>
      <c r="F66" s="137" t="n">
        <v>103.896103896104</v>
      </c>
      <c r="G66" s="138"/>
      <c r="H66" s="139" t="n">
        <v>35.043</v>
      </c>
      <c r="I66" s="140" t="n">
        <v>20.299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47834</v>
      </c>
      <c r="D68" s="128" t="n">
        <v>48000</v>
      </c>
      <c r="E68" s="128" t="n">
        <v>48000</v>
      </c>
      <c r="F68" s="129"/>
      <c r="G68" s="129"/>
      <c r="H68" s="130" t="n">
        <v>93.749</v>
      </c>
      <c r="I68" s="130" t="n">
        <v>100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5560</v>
      </c>
      <c r="D69" s="128" t="n">
        <v>4850</v>
      </c>
      <c r="E69" s="128" t="n">
        <v>4700</v>
      </c>
      <c r="F69" s="129"/>
      <c r="G69" s="129"/>
      <c r="H69" s="130" t="n">
        <v>10.361</v>
      </c>
      <c r="I69" s="130" t="n">
        <v>9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53394</v>
      </c>
      <c r="D70" s="136" t="n">
        <v>52850</v>
      </c>
      <c r="E70" s="136" t="n">
        <v>52700</v>
      </c>
      <c r="F70" s="137" t="n">
        <v>99.7161778618732</v>
      </c>
      <c r="G70" s="138"/>
      <c r="H70" s="139" t="n">
        <v>104.11</v>
      </c>
      <c r="I70" s="140" t="n">
        <v>109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3349</v>
      </c>
      <c r="D72" s="128" t="n">
        <v>3179</v>
      </c>
      <c r="E72" s="128" t="n">
        <v>3193</v>
      </c>
      <c r="F72" s="129"/>
      <c r="G72" s="129"/>
      <c r="H72" s="130" t="n">
        <v>6.567</v>
      </c>
      <c r="I72" s="130" t="n">
        <v>3.608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3120</v>
      </c>
      <c r="D73" s="128" t="n">
        <v>12795</v>
      </c>
      <c r="E73" s="128" t="n">
        <v>12795</v>
      </c>
      <c r="F73" s="129"/>
      <c r="G73" s="129"/>
      <c r="H73" s="130" t="n">
        <v>21.558</v>
      </c>
      <c r="I73" s="130" t="n">
        <v>21.022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8215</v>
      </c>
      <c r="D74" s="128" t="n">
        <v>27477</v>
      </c>
      <c r="E74" s="128" t="n">
        <v>25000</v>
      </c>
      <c r="F74" s="129"/>
      <c r="G74" s="129"/>
      <c r="H74" s="130" t="n">
        <v>58.182</v>
      </c>
      <c r="I74" s="130" t="n">
        <v>56.239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22383</v>
      </c>
      <c r="D75" s="128" t="n">
        <v>21296</v>
      </c>
      <c r="E75" s="128" t="n">
        <v>21296</v>
      </c>
      <c r="F75" s="129"/>
      <c r="G75" s="129"/>
      <c r="H75" s="130" t="n">
        <v>42.214</v>
      </c>
      <c r="I75" s="130" t="n">
        <v>53.24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3301</v>
      </c>
      <c r="D76" s="128" t="n">
        <v>2460</v>
      </c>
      <c r="E76" s="128" t="n">
        <v>2560</v>
      </c>
      <c r="F76" s="129"/>
      <c r="G76" s="129"/>
      <c r="H76" s="130" t="n">
        <v>8.252</v>
      </c>
      <c r="I76" s="130" t="n">
        <v>6.15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5178</v>
      </c>
      <c r="D77" s="128" t="n">
        <v>5034</v>
      </c>
      <c r="E77" s="128" t="n">
        <v>5034</v>
      </c>
      <c r="F77" s="129"/>
      <c r="G77" s="129"/>
      <c r="H77" s="130" t="n">
        <v>10.88</v>
      </c>
      <c r="I77" s="130" t="n">
        <v>8.21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8839</v>
      </c>
      <c r="D78" s="128" t="n">
        <v>9836</v>
      </c>
      <c r="E78" s="128" t="n">
        <v>9800</v>
      </c>
      <c r="F78" s="129"/>
      <c r="G78" s="129"/>
      <c r="H78" s="130" t="n">
        <v>13.805</v>
      </c>
      <c r="I78" s="130" t="n">
        <v>17.70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5655</v>
      </c>
      <c r="D79" s="128" t="n">
        <v>15710</v>
      </c>
      <c r="E79" s="128" t="n">
        <v>15710</v>
      </c>
      <c r="F79" s="129"/>
      <c r="G79" s="129"/>
      <c r="H79" s="130" t="n">
        <v>41.76</v>
      </c>
      <c r="I79" s="130" t="n">
        <v>20.423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00040</v>
      </c>
      <c r="D80" s="136" t="n">
        <v>97787</v>
      </c>
      <c r="E80" s="136" t="n">
        <v>95388</v>
      </c>
      <c r="F80" s="137" t="n">
        <v>97.5467086627057</v>
      </c>
      <c r="G80" s="138"/>
      <c r="H80" s="139" t="n">
        <v>203.218</v>
      </c>
      <c r="I80" s="140" t="n">
        <v>186.597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71</v>
      </c>
      <c r="D82" s="128" t="n">
        <v>71</v>
      </c>
      <c r="E82" s="128" t="n">
        <v>71</v>
      </c>
      <c r="F82" s="129"/>
      <c r="G82" s="129"/>
      <c r="H82" s="130" t="n">
        <v>0.077</v>
      </c>
      <c r="I82" s="130" t="n">
        <v>0.077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227</v>
      </c>
      <c r="D83" s="128" t="n">
        <v>227</v>
      </c>
      <c r="E83" s="128" t="n">
        <v>227</v>
      </c>
      <c r="F83" s="129"/>
      <c r="G83" s="129"/>
      <c r="H83" s="130" t="n">
        <v>0.128</v>
      </c>
      <c r="I83" s="130" t="n">
        <v>0.128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98</v>
      </c>
      <c r="D84" s="136" t="n">
        <v>298</v>
      </c>
      <c r="E84" s="136" t="n">
        <v>298</v>
      </c>
      <c r="F84" s="137" t="n">
        <v>100</v>
      </c>
      <c r="G84" s="138"/>
      <c r="H84" s="139" t="n">
        <v>0.205</v>
      </c>
      <c r="I84" s="140" t="n">
        <v>0.205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506168</v>
      </c>
      <c r="D87" s="156" t="n">
        <v>506956.36</v>
      </c>
      <c r="E87" s="156" t="n">
        <v>492749.36</v>
      </c>
      <c r="F87" s="157" t="n">
        <v>97.1975891573784</v>
      </c>
      <c r="G87" s="138"/>
      <c r="H87" s="158" t="n">
        <v>1323.815</v>
      </c>
      <c r="I87" s="159" t="n">
        <v>1198.447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2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79</v>
      </c>
      <c r="D9" s="128" t="n">
        <v>100</v>
      </c>
      <c r="E9" s="128" t="n">
        <v>100</v>
      </c>
      <c r="F9" s="129"/>
      <c r="G9" s="129"/>
      <c r="H9" s="130" t="n">
        <v>0.323</v>
      </c>
      <c r="I9" s="130" t="n">
        <v>0.295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655</v>
      </c>
      <c r="D10" s="128" t="n">
        <v>453</v>
      </c>
      <c r="E10" s="128" t="n">
        <v>453</v>
      </c>
      <c r="F10" s="129"/>
      <c r="G10" s="129"/>
      <c r="H10" s="130" t="n">
        <v>2.424</v>
      </c>
      <c r="I10" s="130" t="n">
        <v>1.676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3647</v>
      </c>
      <c r="D11" s="128" t="n">
        <v>3500</v>
      </c>
      <c r="E11" s="128" t="n">
        <v>3500</v>
      </c>
      <c r="F11" s="129"/>
      <c r="G11" s="129"/>
      <c r="H11" s="130" t="n">
        <v>11.744</v>
      </c>
      <c r="I11" s="130" t="n">
        <v>11.82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45</v>
      </c>
      <c r="D12" s="128" t="n">
        <v>50</v>
      </c>
      <c r="E12" s="128" t="n">
        <v>50</v>
      </c>
      <c r="F12" s="129"/>
      <c r="G12" s="129"/>
      <c r="H12" s="130" t="n">
        <v>0.139</v>
      </c>
      <c r="I12" s="130" t="n">
        <v>0.155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4426</v>
      </c>
      <c r="D13" s="136" t="n">
        <v>4103</v>
      </c>
      <c r="E13" s="136" t="n">
        <v>4103</v>
      </c>
      <c r="F13" s="137" t="n">
        <v>100</v>
      </c>
      <c r="G13" s="138"/>
      <c r="H13" s="139" t="n">
        <v>14.63</v>
      </c>
      <c r="I13" s="140" t="n">
        <v>13.946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42</v>
      </c>
      <c r="D17" s="136" t="n">
        <v>22</v>
      </c>
      <c r="E17" s="136" t="n">
        <v>22</v>
      </c>
      <c r="F17" s="137" t="n">
        <v>100</v>
      </c>
      <c r="G17" s="138"/>
      <c r="H17" s="139" t="n">
        <v>0.066</v>
      </c>
      <c r="I17" s="140" t="n">
        <v>0.066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72</v>
      </c>
      <c r="D19" s="128" t="n">
        <v>191</v>
      </c>
      <c r="E19" s="128" t="n">
        <v>192</v>
      </c>
      <c r="F19" s="129"/>
      <c r="G19" s="129"/>
      <c r="H19" s="130" t="n">
        <v>0.791</v>
      </c>
      <c r="I19" s="130" t="n">
        <v>0.787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72</v>
      </c>
      <c r="D22" s="136" t="n">
        <v>191</v>
      </c>
      <c r="E22" s="136" t="n">
        <v>192</v>
      </c>
      <c r="F22" s="137" t="n">
        <v>100.523560209424</v>
      </c>
      <c r="G22" s="138"/>
      <c r="H22" s="139" t="n">
        <v>0.791</v>
      </c>
      <c r="I22" s="140" t="n">
        <v>0.787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33</v>
      </c>
      <c r="D24" s="136" t="n">
        <v>51</v>
      </c>
      <c r="E24" s="136" t="n">
        <v>50</v>
      </c>
      <c r="F24" s="137" t="n">
        <v>98.0392156862745</v>
      </c>
      <c r="G24" s="138"/>
      <c r="H24" s="139" t="n">
        <v>0.099</v>
      </c>
      <c r="I24" s="140" t="n">
        <v>0.12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19</v>
      </c>
      <c r="D26" s="136" t="n">
        <v>45</v>
      </c>
      <c r="E26" s="136" t="n">
        <v>12</v>
      </c>
      <c r="F26" s="137" t="n">
        <v>26.6666666666667</v>
      </c>
      <c r="G26" s="138"/>
      <c r="H26" s="139" t="n">
        <v>0.452</v>
      </c>
      <c r="I26" s="140" t="n">
        <v>0.18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472</v>
      </c>
      <c r="D28" s="128" t="n">
        <v>449</v>
      </c>
      <c r="E28" s="128" t="n">
        <v>450</v>
      </c>
      <c r="F28" s="129"/>
      <c r="G28" s="129"/>
      <c r="H28" s="130" t="n">
        <v>1.463</v>
      </c>
      <c r="I28" s="130" t="n">
        <v>1.217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8405</v>
      </c>
      <c r="D29" s="128" t="n">
        <v>5610</v>
      </c>
      <c r="E29" s="128" t="n">
        <v>7200</v>
      </c>
      <c r="F29" s="129"/>
      <c r="G29" s="129"/>
      <c r="H29" s="130" t="n">
        <v>19.335</v>
      </c>
      <c r="I29" s="130" t="n">
        <v>14.811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3489</v>
      </c>
      <c r="D30" s="128" t="n">
        <v>3438</v>
      </c>
      <c r="E30" s="128" t="n">
        <v>3600</v>
      </c>
      <c r="F30" s="129"/>
      <c r="G30" s="129"/>
      <c r="H30" s="130" t="n">
        <v>5.877</v>
      </c>
      <c r="I30" s="130" t="n">
        <v>5.632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2366</v>
      </c>
      <c r="D31" s="136" t="n">
        <v>9497</v>
      </c>
      <c r="E31" s="136" t="n">
        <v>11250</v>
      </c>
      <c r="F31" s="137" t="n">
        <v>118.458460566495</v>
      </c>
      <c r="G31" s="138"/>
      <c r="H31" s="139" t="n">
        <v>26.675</v>
      </c>
      <c r="I31" s="140" t="n">
        <v>21.66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28</v>
      </c>
      <c r="D33" s="128" t="n">
        <v>63</v>
      </c>
      <c r="E33" s="128" t="n">
        <v>60</v>
      </c>
      <c r="F33" s="129"/>
      <c r="G33" s="129"/>
      <c r="H33" s="130" t="n">
        <v>0.097</v>
      </c>
      <c r="I33" s="130" t="n">
        <v>0.191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521</v>
      </c>
      <c r="D34" s="128" t="n">
        <v>463</v>
      </c>
      <c r="E34" s="128" t="n">
        <v>463</v>
      </c>
      <c r="F34" s="129"/>
      <c r="G34" s="129"/>
      <c r="H34" s="130" t="n">
        <v>1.238</v>
      </c>
      <c r="I34" s="130" t="n">
        <v>1.5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640</v>
      </c>
      <c r="D35" s="128" t="n">
        <v>810.61</v>
      </c>
      <c r="E35" s="128" t="n">
        <v>810.61</v>
      </c>
      <c r="F35" s="129"/>
      <c r="G35" s="129"/>
      <c r="H35" s="130" t="n">
        <v>2.234</v>
      </c>
      <c r="I35" s="130" t="n">
        <v>2.675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3</v>
      </c>
      <c r="D36" s="128" t="n">
        <v>1</v>
      </c>
      <c r="E36" s="128" t="n">
        <v>5</v>
      </c>
      <c r="F36" s="129"/>
      <c r="G36" s="129"/>
      <c r="H36" s="130" t="n">
        <v>0.007</v>
      </c>
      <c r="I36" s="130" t="n">
        <v>0.003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192</v>
      </c>
      <c r="D37" s="136" t="n">
        <v>1337.61</v>
      </c>
      <c r="E37" s="136" t="n">
        <v>1338.61</v>
      </c>
      <c r="F37" s="137" t="n">
        <v>100.074760206637</v>
      </c>
      <c r="G37" s="138"/>
      <c r="H37" s="139" t="n">
        <v>3.576</v>
      </c>
      <c r="I37" s="140" t="n">
        <v>4.369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6</v>
      </c>
      <c r="D39" s="136" t="n">
        <v>6</v>
      </c>
      <c r="E39" s="136" t="n">
        <v>6</v>
      </c>
      <c r="F39" s="137" t="n">
        <v>100</v>
      </c>
      <c r="G39" s="138"/>
      <c r="H39" s="139" t="n">
        <v>0.006</v>
      </c>
      <c r="I39" s="140" t="n">
        <v>0.006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12787</v>
      </c>
      <c r="D41" s="128" t="n">
        <v>11227</v>
      </c>
      <c r="E41" s="128" t="n">
        <v>11300</v>
      </c>
      <c r="F41" s="129"/>
      <c r="G41" s="129"/>
      <c r="H41" s="130" t="n">
        <v>38.264</v>
      </c>
      <c r="I41" s="130" t="n">
        <v>23.431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4610</v>
      </c>
      <c r="D42" s="128" t="n">
        <v>3453</v>
      </c>
      <c r="E42" s="128" t="n">
        <v>4618</v>
      </c>
      <c r="F42" s="129"/>
      <c r="G42" s="129"/>
      <c r="H42" s="130" t="n">
        <v>17.049</v>
      </c>
      <c r="I42" s="130" t="n">
        <v>11.251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2898</v>
      </c>
      <c r="D43" s="128" t="n">
        <v>11421</v>
      </c>
      <c r="E43" s="128" t="n">
        <v>11500</v>
      </c>
      <c r="F43" s="129"/>
      <c r="G43" s="129"/>
      <c r="H43" s="130" t="n">
        <v>33.156</v>
      </c>
      <c r="I43" s="130" t="n">
        <v>25.9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5919</v>
      </c>
      <c r="D44" s="128" t="n">
        <v>14637</v>
      </c>
      <c r="E44" s="128" t="n">
        <v>14670</v>
      </c>
      <c r="F44" s="129"/>
      <c r="G44" s="129"/>
      <c r="H44" s="130" t="n">
        <v>50.371</v>
      </c>
      <c r="I44" s="130" t="n">
        <v>45.805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9874</v>
      </c>
      <c r="D45" s="128" t="n">
        <v>8190</v>
      </c>
      <c r="E45" s="128" t="n">
        <v>7800</v>
      </c>
      <c r="F45" s="129"/>
      <c r="G45" s="129"/>
      <c r="H45" s="130" t="n">
        <v>30.146</v>
      </c>
      <c r="I45" s="130" t="n">
        <v>21.268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0799</v>
      </c>
      <c r="D46" s="128" t="n">
        <v>9313</v>
      </c>
      <c r="E46" s="128" t="n">
        <v>9300</v>
      </c>
      <c r="F46" s="129"/>
      <c r="G46" s="129"/>
      <c r="H46" s="130" t="n">
        <v>36.949</v>
      </c>
      <c r="I46" s="130" t="n">
        <v>27.057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4489</v>
      </c>
      <c r="D47" s="128" t="n">
        <v>12052</v>
      </c>
      <c r="E47" s="128" t="n">
        <v>12200</v>
      </c>
      <c r="F47" s="129"/>
      <c r="G47" s="129"/>
      <c r="H47" s="130" t="n">
        <v>41.018</v>
      </c>
      <c r="I47" s="130" t="n">
        <v>37.22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9127</v>
      </c>
      <c r="D48" s="128" t="n">
        <v>7562</v>
      </c>
      <c r="E48" s="128" t="n">
        <v>7200</v>
      </c>
      <c r="F48" s="129"/>
      <c r="G48" s="129"/>
      <c r="H48" s="130" t="n">
        <v>33.043</v>
      </c>
      <c r="I48" s="130" t="n">
        <v>23.516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7462</v>
      </c>
      <c r="D49" s="128" t="n">
        <v>7718</v>
      </c>
      <c r="E49" s="128" t="n">
        <v>7718</v>
      </c>
      <c r="F49" s="129"/>
      <c r="G49" s="129"/>
      <c r="H49" s="130" t="n">
        <v>25.708</v>
      </c>
      <c r="I49" s="130" t="n">
        <v>13.653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97965</v>
      </c>
      <c r="D50" s="136" t="n">
        <v>85573</v>
      </c>
      <c r="E50" s="136" t="n">
        <v>86306</v>
      </c>
      <c r="F50" s="137" t="n">
        <v>100.856578593715</v>
      </c>
      <c r="G50" s="138"/>
      <c r="H50" s="139" t="n">
        <v>305.704</v>
      </c>
      <c r="I50" s="140" t="n">
        <v>229.191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473</v>
      </c>
      <c r="D52" s="136" t="n">
        <v>1530</v>
      </c>
      <c r="E52" s="136" t="n">
        <v>1530</v>
      </c>
      <c r="F52" s="137" t="n">
        <v>100</v>
      </c>
      <c r="G52" s="138"/>
      <c r="H52" s="139" t="n">
        <v>2.458</v>
      </c>
      <c r="I52" s="140" t="n">
        <v>2.26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2002</v>
      </c>
      <c r="D54" s="128" t="n">
        <v>1565</v>
      </c>
      <c r="E54" s="128" t="n">
        <v>1650</v>
      </c>
      <c r="F54" s="129"/>
      <c r="G54" s="129"/>
      <c r="H54" s="130" t="n">
        <v>3.448</v>
      </c>
      <c r="I54" s="130" t="n">
        <v>3.148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779</v>
      </c>
      <c r="D55" s="128" t="n">
        <v>1590</v>
      </c>
      <c r="E55" s="128" t="n">
        <v>1590</v>
      </c>
      <c r="F55" s="129"/>
      <c r="G55" s="129"/>
      <c r="H55" s="130" t="n">
        <v>3.028</v>
      </c>
      <c r="I55" s="130" t="n">
        <v>2.703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752</v>
      </c>
      <c r="D56" s="128" t="n">
        <v>588</v>
      </c>
      <c r="E56" s="128" t="n">
        <v>750</v>
      </c>
      <c r="F56" s="129"/>
      <c r="G56" s="129"/>
      <c r="H56" s="130" t="n">
        <v>2.031</v>
      </c>
      <c r="I56" s="130" t="n">
        <v>1.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3715</v>
      </c>
      <c r="D57" s="128" t="n">
        <v>1830</v>
      </c>
      <c r="E57" s="128" t="n">
        <v>1830</v>
      </c>
      <c r="F57" s="129"/>
      <c r="G57" s="129"/>
      <c r="H57" s="130" t="n">
        <v>11.168</v>
      </c>
      <c r="I57" s="130" t="n">
        <v>5.856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9357</v>
      </c>
      <c r="D58" s="128" t="n">
        <v>7888</v>
      </c>
      <c r="E58" s="128" t="n">
        <v>7700</v>
      </c>
      <c r="F58" s="129"/>
      <c r="G58" s="129"/>
      <c r="H58" s="130" t="n">
        <v>13.92</v>
      </c>
      <c r="I58" s="130" t="n">
        <v>12.941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7605</v>
      </c>
      <c r="D59" s="136" t="n">
        <v>13461</v>
      </c>
      <c r="E59" s="136" t="n">
        <v>13520</v>
      </c>
      <c r="F59" s="137" t="n">
        <v>100.438303246416</v>
      </c>
      <c r="G59" s="138"/>
      <c r="H59" s="139" t="n">
        <v>33.595</v>
      </c>
      <c r="I59" s="140" t="n">
        <v>26.148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80</v>
      </c>
      <c r="D61" s="128" t="n">
        <v>7</v>
      </c>
      <c r="E61" s="128" t="n">
        <v>10</v>
      </c>
      <c r="F61" s="129"/>
      <c r="G61" s="129"/>
      <c r="H61" s="130" t="n">
        <v>0.075</v>
      </c>
      <c r="I61" s="130" t="n">
        <v>0.006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467</v>
      </c>
      <c r="D62" s="128" t="n">
        <v>467</v>
      </c>
      <c r="E62" s="128" t="n">
        <v>355</v>
      </c>
      <c r="F62" s="129"/>
      <c r="G62" s="129"/>
      <c r="H62" s="130" t="n">
        <v>0.642</v>
      </c>
      <c r="I62" s="130" t="n">
        <v>0.584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52</v>
      </c>
      <c r="D63" s="128" t="n">
        <v>152</v>
      </c>
      <c r="E63" s="128" t="n">
        <v>56</v>
      </c>
      <c r="F63" s="129"/>
      <c r="G63" s="129"/>
      <c r="H63" s="130" t="n">
        <v>0.47</v>
      </c>
      <c r="I63" s="130" t="n">
        <v>0.387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699</v>
      </c>
      <c r="D64" s="136" t="n">
        <v>626</v>
      </c>
      <c r="E64" s="136" t="n">
        <v>421</v>
      </c>
      <c r="F64" s="137" t="n">
        <v>67.2523961661342</v>
      </c>
      <c r="G64" s="138"/>
      <c r="H64" s="139" t="n">
        <v>1.187</v>
      </c>
      <c r="I64" s="140" t="n">
        <v>0.977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23</v>
      </c>
      <c r="D66" s="136" t="n">
        <v>165</v>
      </c>
      <c r="E66" s="136" t="n">
        <v>173</v>
      </c>
      <c r="F66" s="137" t="n">
        <v>104.848484848485</v>
      </c>
      <c r="G66" s="138"/>
      <c r="H66" s="139" t="n">
        <v>0.267</v>
      </c>
      <c r="I66" s="140" t="n">
        <v>0.131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45</v>
      </c>
      <c r="D68" s="128" t="n">
        <v>45</v>
      </c>
      <c r="E68" s="128" t="n">
        <v>45</v>
      </c>
      <c r="F68" s="129"/>
      <c r="G68" s="129"/>
      <c r="H68" s="130" t="n">
        <v>0.055</v>
      </c>
      <c r="I68" s="130" t="n">
        <v>0.05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62</v>
      </c>
      <c r="D69" s="128" t="n">
        <v>40</v>
      </c>
      <c r="E69" s="128" t="n">
        <v>50</v>
      </c>
      <c r="F69" s="129"/>
      <c r="G69" s="129"/>
      <c r="H69" s="130" t="n">
        <v>0.086</v>
      </c>
      <c r="I69" s="130" t="n">
        <v>0.045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107</v>
      </c>
      <c r="D70" s="136" t="n">
        <v>85</v>
      </c>
      <c r="E70" s="136" t="n">
        <v>95</v>
      </c>
      <c r="F70" s="137" t="n">
        <v>111.764705882353</v>
      </c>
      <c r="G70" s="138"/>
      <c r="H70" s="139" t="n">
        <v>0.141</v>
      </c>
      <c r="I70" s="140" t="n">
        <v>0.095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242</v>
      </c>
      <c r="D72" s="128" t="n">
        <v>255</v>
      </c>
      <c r="E72" s="128" t="n">
        <v>255</v>
      </c>
      <c r="F72" s="129"/>
      <c r="G72" s="129"/>
      <c r="H72" s="130" t="n">
        <v>0.469</v>
      </c>
      <c r="I72" s="130" t="n">
        <v>0.352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 t="n">
        <v>5</v>
      </c>
      <c r="E73" s="128" t="n">
        <v>5</v>
      </c>
      <c r="F73" s="129"/>
      <c r="G73" s="129"/>
      <c r="H73" s="130"/>
      <c r="I73" s="130" t="n">
        <v>0.01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311</v>
      </c>
      <c r="D74" s="128" t="n">
        <v>244</v>
      </c>
      <c r="E74" s="128" t="n">
        <v>250</v>
      </c>
      <c r="F74" s="129"/>
      <c r="G74" s="129"/>
      <c r="H74" s="130" t="n">
        <v>0.777</v>
      </c>
      <c r="I74" s="130" t="n">
        <v>0.488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502</v>
      </c>
      <c r="D75" s="128" t="n">
        <v>475</v>
      </c>
      <c r="E75" s="128" t="n">
        <v>496</v>
      </c>
      <c r="F75" s="129"/>
      <c r="G75" s="129"/>
      <c r="H75" s="130" t="n">
        <v>0.669</v>
      </c>
      <c r="I75" s="130" t="n">
        <v>0.607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9</v>
      </c>
      <c r="D76" s="128" t="n">
        <v>9</v>
      </c>
      <c r="E76" s="128" t="n">
        <v>9</v>
      </c>
      <c r="F76" s="129"/>
      <c r="G76" s="129"/>
      <c r="H76" s="130" t="n">
        <v>0.014</v>
      </c>
      <c r="I76" s="130" t="n">
        <v>0.017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2</v>
      </c>
      <c r="D77" s="128"/>
      <c r="E77" s="128"/>
      <c r="F77" s="129"/>
      <c r="G77" s="129"/>
      <c r="H77" s="130" t="n">
        <v>0.005</v>
      </c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1</v>
      </c>
      <c r="D78" s="128"/>
      <c r="E78" s="128"/>
      <c r="F78" s="129"/>
      <c r="G78" s="129"/>
      <c r="H78" s="130" t="n">
        <v>0.023</v>
      </c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077</v>
      </c>
      <c r="D80" s="136" t="n">
        <v>988</v>
      </c>
      <c r="E80" s="136" t="n">
        <v>1015</v>
      </c>
      <c r="F80" s="137" t="n">
        <v>102.732793522267</v>
      </c>
      <c r="G80" s="138"/>
      <c r="H80" s="139" t="n">
        <v>1.957</v>
      </c>
      <c r="I80" s="140" t="n">
        <v>1.474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32</v>
      </c>
      <c r="D82" s="128" t="n">
        <v>32</v>
      </c>
      <c r="E82" s="128" t="n">
        <v>32</v>
      </c>
      <c r="F82" s="129"/>
      <c r="G82" s="129"/>
      <c r="H82" s="130" t="n">
        <v>0.046</v>
      </c>
      <c r="I82" s="130" t="n">
        <v>0.046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53</v>
      </c>
      <c r="D83" s="128" t="n">
        <v>53</v>
      </c>
      <c r="E83" s="128" t="n">
        <v>53</v>
      </c>
      <c r="F83" s="129"/>
      <c r="G83" s="129"/>
      <c r="H83" s="130" t="n">
        <v>0.03</v>
      </c>
      <c r="I83" s="130" t="n">
        <v>0.03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85</v>
      </c>
      <c r="D84" s="136" t="n">
        <v>85</v>
      </c>
      <c r="E84" s="136" t="n">
        <v>85</v>
      </c>
      <c r="F84" s="137" t="n">
        <v>100</v>
      </c>
      <c r="G84" s="138"/>
      <c r="H84" s="139" t="n">
        <v>0.076</v>
      </c>
      <c r="I84" s="140" t="n">
        <v>0.076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37590</v>
      </c>
      <c r="D87" s="156" t="n">
        <v>117765.61</v>
      </c>
      <c r="E87" s="156" t="n">
        <v>120118.61</v>
      </c>
      <c r="F87" s="157" t="n">
        <v>101.99803660848</v>
      </c>
      <c r="G87" s="138"/>
      <c r="H87" s="158" t="n">
        <v>391.68</v>
      </c>
      <c r="I87" s="159" t="n">
        <v>301.49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3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 t="n">
        <v>80</v>
      </c>
      <c r="E9" s="128" t="n">
        <v>80</v>
      </c>
      <c r="F9" s="129"/>
      <c r="G9" s="129"/>
      <c r="H9" s="130"/>
      <c r="I9" s="130" t="n">
        <v>0.48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 t="n">
        <v>41</v>
      </c>
      <c r="E10" s="128" t="n">
        <v>41</v>
      </c>
      <c r="F10" s="129"/>
      <c r="G10" s="129"/>
      <c r="H10" s="130"/>
      <c r="I10" s="130" t="n">
        <v>0.246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 t="n">
        <v>200</v>
      </c>
      <c r="E11" s="128" t="n">
        <v>200</v>
      </c>
      <c r="F11" s="129"/>
      <c r="G11" s="129"/>
      <c r="H11" s="130"/>
      <c r="I11" s="130" t="n">
        <v>1.2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 t="n">
        <v>15</v>
      </c>
      <c r="E12" s="128" t="n">
        <v>15</v>
      </c>
      <c r="F12" s="129"/>
      <c r="G12" s="129"/>
      <c r="H12" s="130"/>
      <c r="I12" s="130" t="n">
        <v>0.09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 t="n">
        <v>336</v>
      </c>
      <c r="E13" s="136" t="n">
        <v>336</v>
      </c>
      <c r="F13" s="137" t="n">
        <v>100</v>
      </c>
      <c r="G13" s="138"/>
      <c r="H13" s="139"/>
      <c r="I13" s="140" t="n">
        <v>2.016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34</v>
      </c>
      <c r="D17" s="136" t="n">
        <v>38</v>
      </c>
      <c r="E17" s="136" t="n">
        <v>38</v>
      </c>
      <c r="F17" s="137" t="n">
        <v>100</v>
      </c>
      <c r="G17" s="138"/>
      <c r="H17" s="139" t="n">
        <v>0.071</v>
      </c>
      <c r="I17" s="140" t="n">
        <v>0.095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240</v>
      </c>
      <c r="D19" s="128" t="n">
        <v>392</v>
      </c>
      <c r="E19" s="128" t="n">
        <v>118</v>
      </c>
      <c r="F19" s="129"/>
      <c r="G19" s="129"/>
      <c r="H19" s="130" t="n">
        <v>1.008</v>
      </c>
      <c r="I19" s="130" t="n">
        <v>0.392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40</v>
      </c>
      <c r="D22" s="136" t="n">
        <v>392</v>
      </c>
      <c r="E22" s="136" t="n">
        <v>118</v>
      </c>
      <c r="F22" s="137" t="n">
        <v>30.1020408163265</v>
      </c>
      <c r="G22" s="138"/>
      <c r="H22" s="139" t="n">
        <v>1.008</v>
      </c>
      <c r="I22" s="140" t="n">
        <v>0.392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3244</v>
      </c>
      <c r="D24" s="136" t="n">
        <v>2837</v>
      </c>
      <c r="E24" s="136" t="n">
        <v>2900</v>
      </c>
      <c r="F24" s="137" t="n">
        <v>102.220655622136</v>
      </c>
      <c r="G24" s="138"/>
      <c r="H24" s="139" t="n">
        <v>10.508</v>
      </c>
      <c r="I24" s="140" t="n">
        <v>6.031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842</v>
      </c>
      <c r="D26" s="136" t="n">
        <v>1800</v>
      </c>
      <c r="E26" s="136" t="n">
        <v>1900</v>
      </c>
      <c r="F26" s="137" t="n">
        <v>105.555555555556</v>
      </c>
      <c r="G26" s="138"/>
      <c r="H26" s="139" t="n">
        <v>8.979</v>
      </c>
      <c r="I26" s="140" t="n">
        <v>8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9190</v>
      </c>
      <c r="D28" s="128" t="n">
        <v>12222</v>
      </c>
      <c r="E28" s="128" t="n">
        <v>12500</v>
      </c>
      <c r="F28" s="129"/>
      <c r="G28" s="129"/>
      <c r="H28" s="130" t="n">
        <v>35.23</v>
      </c>
      <c r="I28" s="130" t="n">
        <v>43.97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21370</v>
      </c>
      <c r="D29" s="128" t="n">
        <v>16123</v>
      </c>
      <c r="E29" s="128" t="n">
        <v>18000</v>
      </c>
      <c r="F29" s="129"/>
      <c r="G29" s="129"/>
      <c r="H29" s="130" t="n">
        <v>37.992</v>
      </c>
      <c r="I29" s="130" t="n">
        <v>62.879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4662</v>
      </c>
      <c r="D30" s="128" t="n">
        <v>21082</v>
      </c>
      <c r="E30" s="128" t="n">
        <v>23000</v>
      </c>
      <c r="F30" s="129"/>
      <c r="G30" s="129"/>
      <c r="H30" s="130" t="n">
        <v>16.185</v>
      </c>
      <c r="I30" s="130" t="n">
        <v>64.758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45222</v>
      </c>
      <c r="D31" s="136" t="n">
        <v>49427</v>
      </c>
      <c r="E31" s="136" t="n">
        <v>53500</v>
      </c>
      <c r="F31" s="137" t="n">
        <v>108.240435389564</v>
      </c>
      <c r="G31" s="138"/>
      <c r="H31" s="139" t="n">
        <v>89.407</v>
      </c>
      <c r="I31" s="140" t="n">
        <v>171.607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438</v>
      </c>
      <c r="D33" s="128" t="n">
        <v>600</v>
      </c>
      <c r="E33" s="128" t="n">
        <v>700</v>
      </c>
      <c r="F33" s="129"/>
      <c r="G33" s="129"/>
      <c r="H33" s="130" t="n">
        <v>1.647</v>
      </c>
      <c r="I33" s="130" t="n">
        <v>2.2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437</v>
      </c>
      <c r="D34" s="128" t="n">
        <v>446</v>
      </c>
      <c r="E34" s="128" t="n">
        <v>446</v>
      </c>
      <c r="F34" s="129"/>
      <c r="G34" s="129"/>
      <c r="H34" s="130" t="n">
        <v>0.893</v>
      </c>
      <c r="I34" s="130" t="n">
        <v>0.911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4066</v>
      </c>
      <c r="D35" s="128" t="n">
        <v>6269.06</v>
      </c>
      <c r="E35" s="128" t="n">
        <v>6269.06</v>
      </c>
      <c r="F35" s="129"/>
      <c r="G35" s="129"/>
      <c r="H35" s="130" t="n">
        <v>19.58</v>
      </c>
      <c r="I35" s="130" t="n">
        <v>22.00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497</v>
      </c>
      <c r="D36" s="128" t="n">
        <v>580</v>
      </c>
      <c r="E36" s="128" t="n">
        <v>579</v>
      </c>
      <c r="F36" s="129"/>
      <c r="G36" s="129"/>
      <c r="H36" s="130" t="n">
        <v>1.653</v>
      </c>
      <c r="I36" s="130" t="n">
        <v>2.9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5438</v>
      </c>
      <c r="D37" s="136" t="n">
        <v>7895.06</v>
      </c>
      <c r="E37" s="136" t="n">
        <v>7994.06</v>
      </c>
      <c r="F37" s="137" t="n">
        <v>101.253948671701</v>
      </c>
      <c r="G37" s="138"/>
      <c r="H37" s="139" t="n">
        <v>23.773</v>
      </c>
      <c r="I37" s="140" t="n">
        <v>28.015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880</v>
      </c>
      <c r="D39" s="136" t="n">
        <v>880</v>
      </c>
      <c r="E39" s="136" t="n">
        <v>840</v>
      </c>
      <c r="F39" s="137" t="n">
        <v>95.4545454545455</v>
      </c>
      <c r="G39" s="138"/>
      <c r="H39" s="139" t="n">
        <v>0.9</v>
      </c>
      <c r="I39" s="140" t="n">
        <v>0.9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2037</v>
      </c>
      <c r="D41" s="128" t="n">
        <v>2670</v>
      </c>
      <c r="E41" s="128" t="n">
        <v>2700</v>
      </c>
      <c r="F41" s="129"/>
      <c r="G41" s="129"/>
      <c r="H41" s="130" t="n">
        <v>6.714</v>
      </c>
      <c r="I41" s="130" t="n">
        <v>6.046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2973</v>
      </c>
      <c r="D42" s="128" t="n">
        <v>3898</v>
      </c>
      <c r="E42" s="128" t="n">
        <v>3493</v>
      </c>
      <c r="F42" s="129"/>
      <c r="G42" s="129"/>
      <c r="H42" s="130" t="n">
        <v>12.4</v>
      </c>
      <c r="I42" s="130" t="n">
        <v>16.741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3026</v>
      </c>
      <c r="D43" s="128" t="n">
        <v>3628</v>
      </c>
      <c r="E43" s="128" t="n">
        <v>3800</v>
      </c>
      <c r="F43" s="129"/>
      <c r="G43" s="129"/>
      <c r="H43" s="130" t="n">
        <v>10.214</v>
      </c>
      <c r="I43" s="130" t="n">
        <v>10.023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3967</v>
      </c>
      <c r="D44" s="128" t="n">
        <v>4181</v>
      </c>
      <c r="E44" s="128" t="n">
        <v>4220</v>
      </c>
      <c r="F44" s="129"/>
      <c r="G44" s="129"/>
      <c r="H44" s="130" t="n">
        <v>14.892</v>
      </c>
      <c r="I44" s="130" t="n">
        <v>16.877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6127</v>
      </c>
      <c r="D45" s="128" t="n">
        <v>7123</v>
      </c>
      <c r="E45" s="128" t="n">
        <v>6500</v>
      </c>
      <c r="F45" s="129"/>
      <c r="G45" s="129"/>
      <c r="H45" s="130" t="n">
        <v>21.5</v>
      </c>
      <c r="I45" s="130" t="n">
        <v>22.905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6120</v>
      </c>
      <c r="D46" s="128" t="n">
        <v>6306</v>
      </c>
      <c r="E46" s="128" t="n">
        <v>6300</v>
      </c>
      <c r="F46" s="129"/>
      <c r="G46" s="129"/>
      <c r="H46" s="130" t="n">
        <v>21.566</v>
      </c>
      <c r="I46" s="130" t="n">
        <v>18.955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4715</v>
      </c>
      <c r="D47" s="128" t="n">
        <v>6703</v>
      </c>
      <c r="E47" s="128" t="n">
        <v>8200</v>
      </c>
      <c r="F47" s="129"/>
      <c r="G47" s="129"/>
      <c r="H47" s="130" t="n">
        <v>19.463</v>
      </c>
      <c r="I47" s="130" t="n">
        <v>25.666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2505</v>
      </c>
      <c r="D48" s="128" t="n">
        <v>2325</v>
      </c>
      <c r="E48" s="128" t="n">
        <v>2400</v>
      </c>
      <c r="F48" s="129"/>
      <c r="G48" s="129"/>
      <c r="H48" s="130" t="n">
        <v>11.757</v>
      </c>
      <c r="I48" s="130" t="n">
        <v>9.452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5726</v>
      </c>
      <c r="D49" s="128" t="n">
        <v>5144</v>
      </c>
      <c r="E49" s="128" t="n">
        <v>5144</v>
      </c>
      <c r="F49" s="129"/>
      <c r="G49" s="129"/>
      <c r="H49" s="130" t="n">
        <v>20.761</v>
      </c>
      <c r="I49" s="130" t="n">
        <v>13.607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37196</v>
      </c>
      <c r="D50" s="136" t="n">
        <v>41978</v>
      </c>
      <c r="E50" s="136" t="n">
        <v>42757</v>
      </c>
      <c r="F50" s="137" t="n">
        <v>101.855733955882</v>
      </c>
      <c r="G50" s="138"/>
      <c r="H50" s="139" t="n">
        <v>139.267</v>
      </c>
      <c r="I50" s="140" t="n">
        <v>140.272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5400</v>
      </c>
      <c r="D52" s="136" t="n">
        <v>6027</v>
      </c>
      <c r="E52" s="136" t="n">
        <v>6027</v>
      </c>
      <c r="F52" s="137" t="n">
        <v>100</v>
      </c>
      <c r="G52" s="138"/>
      <c r="H52" s="139" t="n">
        <v>12.569</v>
      </c>
      <c r="I52" s="140" t="n">
        <v>11.335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7965</v>
      </c>
      <c r="D54" s="128" t="n">
        <v>17500</v>
      </c>
      <c r="E54" s="128" t="n">
        <v>17500</v>
      </c>
      <c r="F54" s="129"/>
      <c r="G54" s="129"/>
      <c r="H54" s="130" t="n">
        <v>47.541</v>
      </c>
      <c r="I54" s="130" t="n">
        <v>45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5519</v>
      </c>
      <c r="D55" s="128" t="n">
        <v>15579</v>
      </c>
      <c r="E55" s="128" t="n">
        <v>15579</v>
      </c>
      <c r="F55" s="129"/>
      <c r="G55" s="129"/>
      <c r="H55" s="130" t="n">
        <v>46.863</v>
      </c>
      <c r="I55" s="130" t="n">
        <v>44.4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0136</v>
      </c>
      <c r="D56" s="128" t="n">
        <v>10863</v>
      </c>
      <c r="E56" s="128" t="n">
        <v>9900</v>
      </c>
      <c r="F56" s="129"/>
      <c r="G56" s="129"/>
      <c r="H56" s="130" t="n">
        <v>32.902</v>
      </c>
      <c r="I56" s="130" t="n">
        <v>33.0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11332</v>
      </c>
      <c r="D57" s="128" t="n">
        <v>9822</v>
      </c>
      <c r="E57" s="128" t="n">
        <v>9822</v>
      </c>
      <c r="F57" s="129"/>
      <c r="G57" s="129"/>
      <c r="H57" s="130" t="n">
        <v>45.328</v>
      </c>
      <c r="I57" s="130" t="n">
        <v>29.699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25898</v>
      </c>
      <c r="D58" s="128" t="n">
        <v>23132</v>
      </c>
      <c r="E58" s="128" t="n">
        <v>24500</v>
      </c>
      <c r="F58" s="129"/>
      <c r="G58" s="129"/>
      <c r="H58" s="130" t="n">
        <v>74.992</v>
      </c>
      <c r="I58" s="130" t="n">
        <v>49.24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80850</v>
      </c>
      <c r="D59" s="136" t="n">
        <v>76896</v>
      </c>
      <c r="E59" s="136" t="n">
        <v>77301</v>
      </c>
      <c r="F59" s="137" t="n">
        <v>100.526685393258</v>
      </c>
      <c r="G59" s="138"/>
      <c r="H59" s="139" t="n">
        <v>247.626</v>
      </c>
      <c r="I59" s="140" t="n">
        <v>201.389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67</v>
      </c>
      <c r="D61" s="128" t="n">
        <v>104</v>
      </c>
      <c r="E61" s="128" t="n">
        <v>99</v>
      </c>
      <c r="F61" s="129"/>
      <c r="G61" s="129"/>
      <c r="H61" s="130" t="n">
        <v>0.168</v>
      </c>
      <c r="I61" s="130" t="n">
        <v>0.267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379</v>
      </c>
      <c r="D62" s="128" t="n">
        <v>381</v>
      </c>
      <c r="E62" s="128" t="n">
        <v>415</v>
      </c>
      <c r="F62" s="129"/>
      <c r="G62" s="129"/>
      <c r="H62" s="130" t="n">
        <v>0.878</v>
      </c>
      <c r="I62" s="130" t="n">
        <v>0.803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460</v>
      </c>
      <c r="D63" s="128" t="n">
        <v>393</v>
      </c>
      <c r="E63" s="128"/>
      <c r="F63" s="129"/>
      <c r="G63" s="129"/>
      <c r="H63" s="130" t="n">
        <v>1.042</v>
      </c>
      <c r="I63" s="130" t="n">
        <v>1.287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906</v>
      </c>
      <c r="D64" s="136" t="n">
        <v>878</v>
      </c>
      <c r="E64" s="136" t="n">
        <v>514</v>
      </c>
      <c r="F64" s="137" t="n">
        <v>58.5421412300683</v>
      </c>
      <c r="G64" s="138"/>
      <c r="H64" s="139" t="n">
        <v>2.088</v>
      </c>
      <c r="I64" s="140" t="n">
        <v>2.357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88</v>
      </c>
      <c r="D66" s="136" t="n">
        <v>176</v>
      </c>
      <c r="E66" s="136" t="n">
        <v>185</v>
      </c>
      <c r="F66" s="137" t="n">
        <v>105.113636363636</v>
      </c>
      <c r="G66" s="138"/>
      <c r="H66" s="139" t="n">
        <v>0.27</v>
      </c>
      <c r="I66" s="140" t="n">
        <v>0.437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15457</v>
      </c>
      <c r="D68" s="128" t="n">
        <v>13800</v>
      </c>
      <c r="E68" s="128" t="n">
        <v>14000</v>
      </c>
      <c r="F68" s="129"/>
      <c r="G68" s="129"/>
      <c r="H68" s="130" t="n">
        <v>43.167</v>
      </c>
      <c r="I68" s="130" t="n">
        <v>36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2626</v>
      </c>
      <c r="D69" s="128" t="n">
        <v>1770</v>
      </c>
      <c r="E69" s="128" t="n">
        <v>2000</v>
      </c>
      <c r="F69" s="129"/>
      <c r="G69" s="129"/>
      <c r="H69" s="130" t="n">
        <v>5.612</v>
      </c>
      <c r="I69" s="130" t="n">
        <v>4.2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18083</v>
      </c>
      <c r="D70" s="136" t="n">
        <v>15570</v>
      </c>
      <c r="E70" s="136" t="n">
        <v>16000</v>
      </c>
      <c r="F70" s="137" t="n">
        <v>102.761721258831</v>
      </c>
      <c r="G70" s="138"/>
      <c r="H70" s="139" t="n">
        <v>48.779</v>
      </c>
      <c r="I70" s="140" t="n">
        <v>40.2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61</v>
      </c>
      <c r="D72" s="128" t="n">
        <v>31</v>
      </c>
      <c r="E72" s="128" t="n">
        <v>31</v>
      </c>
      <c r="F72" s="129"/>
      <c r="G72" s="129"/>
      <c r="H72" s="130" t="n">
        <v>0.097</v>
      </c>
      <c r="I72" s="130" t="n">
        <v>0.043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6467</v>
      </c>
      <c r="D73" s="128" t="n">
        <v>15798</v>
      </c>
      <c r="E73" s="128" t="n">
        <v>15798</v>
      </c>
      <c r="F73" s="129"/>
      <c r="G73" s="129"/>
      <c r="H73" s="130" t="n">
        <v>21.976</v>
      </c>
      <c r="I73" s="130" t="n">
        <v>21.09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9082</v>
      </c>
      <c r="D74" s="128" t="n">
        <v>9777</v>
      </c>
      <c r="E74" s="128" t="n">
        <v>8000</v>
      </c>
      <c r="F74" s="129"/>
      <c r="G74" s="129"/>
      <c r="H74" s="130" t="n">
        <v>35.372</v>
      </c>
      <c r="I74" s="130" t="n">
        <v>24.022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052</v>
      </c>
      <c r="D75" s="128" t="n">
        <v>951</v>
      </c>
      <c r="E75" s="128" t="n">
        <v>957</v>
      </c>
      <c r="F75" s="129"/>
      <c r="G75" s="129"/>
      <c r="H75" s="130" t="n">
        <v>1.805</v>
      </c>
      <c r="I75" s="130" t="n">
        <v>1.805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6745</v>
      </c>
      <c r="D76" s="128" t="n">
        <v>6824</v>
      </c>
      <c r="E76" s="128" t="n">
        <v>6910</v>
      </c>
      <c r="F76" s="129"/>
      <c r="G76" s="129"/>
      <c r="H76" s="130" t="n">
        <v>20.909</v>
      </c>
      <c r="I76" s="130" t="n">
        <v>26.614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238</v>
      </c>
      <c r="D77" s="128" t="n">
        <v>1235</v>
      </c>
      <c r="E77" s="128" t="n">
        <v>1235</v>
      </c>
      <c r="F77" s="129"/>
      <c r="G77" s="129"/>
      <c r="H77" s="130" t="n">
        <v>4.185</v>
      </c>
      <c r="I77" s="130" t="n">
        <v>3.089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795</v>
      </c>
      <c r="D78" s="128" t="n">
        <v>2100</v>
      </c>
      <c r="E78" s="128" t="n">
        <v>2200</v>
      </c>
      <c r="F78" s="129"/>
      <c r="G78" s="129"/>
      <c r="H78" s="130" t="n">
        <v>4.497</v>
      </c>
      <c r="I78" s="130" t="n">
        <v>6.3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1242</v>
      </c>
      <c r="D79" s="128" t="n">
        <v>25000</v>
      </c>
      <c r="E79" s="128" t="n">
        <v>25000</v>
      </c>
      <c r="F79" s="129"/>
      <c r="G79" s="129"/>
      <c r="H79" s="130" t="n">
        <v>82.107</v>
      </c>
      <c r="I79" s="130" t="n">
        <v>87.5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57682</v>
      </c>
      <c r="D80" s="136" t="n">
        <v>61716</v>
      </c>
      <c r="E80" s="136" t="n">
        <v>60131</v>
      </c>
      <c r="F80" s="137" t="n">
        <v>97.4317843022879</v>
      </c>
      <c r="G80" s="138"/>
      <c r="H80" s="139" t="n">
        <v>170.948</v>
      </c>
      <c r="I80" s="140" t="n">
        <v>170.463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</v>
      </c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1</v>
      </c>
      <c r="D83" s="128"/>
      <c r="E83" s="128"/>
      <c r="F83" s="129"/>
      <c r="G83" s="129"/>
      <c r="H83" s="130" t="n">
        <v>0.001</v>
      </c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</v>
      </c>
      <c r="D84" s="136"/>
      <c r="E84" s="136"/>
      <c r="F84" s="137"/>
      <c r="G84" s="138"/>
      <c r="H84" s="139" t="n">
        <v>0.001</v>
      </c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57107</v>
      </c>
      <c r="D87" s="156" t="n">
        <v>266846.06</v>
      </c>
      <c r="E87" s="156" t="n">
        <v>270541.06</v>
      </c>
      <c r="F87" s="157" t="n">
        <v>101.384693482077</v>
      </c>
      <c r="G87" s="138"/>
      <c r="H87" s="158" t="n">
        <v>756.194</v>
      </c>
      <c r="I87" s="159" t="n">
        <v>783.509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4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17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17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9</v>
      </c>
      <c r="D19" s="128"/>
      <c r="E19" s="128"/>
      <c r="F19" s="129"/>
      <c r="G19" s="129"/>
      <c r="H19" s="130" t="n">
        <v>0.684</v>
      </c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9</v>
      </c>
      <c r="D22" s="136"/>
      <c r="E22" s="136"/>
      <c r="F22" s="137"/>
      <c r="G22" s="138"/>
      <c r="H22" s="139" t="n">
        <v>0.684</v>
      </c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9</v>
      </c>
      <c r="D24" s="136" t="n">
        <v>39</v>
      </c>
      <c r="E24" s="136" t="n">
        <v>5</v>
      </c>
      <c r="F24" s="137" t="n">
        <v>12.8205128205128</v>
      </c>
      <c r="G24" s="138"/>
      <c r="H24" s="139" t="n">
        <v>0.054</v>
      </c>
      <c r="I24" s="140" t="n">
        <v>0.104</v>
      </c>
      <c r="J24" s="140" t="n">
        <v>0.018</v>
      </c>
      <c r="K24" s="141" t="n">
        <v>17.3076923076923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501</v>
      </c>
      <c r="D28" s="128" t="n">
        <v>562</v>
      </c>
      <c r="E28" s="128" t="n">
        <v>468</v>
      </c>
      <c r="F28" s="129"/>
      <c r="G28" s="129"/>
      <c r="H28" s="130" t="n">
        <v>2.492</v>
      </c>
      <c r="I28" s="130" t="n">
        <v>2.473</v>
      </c>
      <c r="J28" s="130" t="n">
        <v>1.64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217</v>
      </c>
      <c r="D29" s="128" t="n">
        <v>15</v>
      </c>
      <c r="E29" s="128" t="n">
        <v>175</v>
      </c>
      <c r="F29" s="129"/>
      <c r="G29" s="129"/>
      <c r="H29" s="130" t="n">
        <v>0.874</v>
      </c>
      <c r="I29" s="130" t="n">
        <v>0.06</v>
      </c>
      <c r="J29" s="130" t="n">
        <v>0.56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298</v>
      </c>
      <c r="D30" s="128" t="n">
        <v>225</v>
      </c>
      <c r="E30" s="128" t="n">
        <v>200</v>
      </c>
      <c r="F30" s="129"/>
      <c r="G30" s="129"/>
      <c r="H30" s="130" t="n">
        <v>1.74</v>
      </c>
      <c r="I30" s="130" t="n">
        <v>1.35</v>
      </c>
      <c r="J30" s="130" t="n">
        <v>2.2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016</v>
      </c>
      <c r="D31" s="136" t="n">
        <v>802</v>
      </c>
      <c r="E31" s="136" t="n">
        <v>843</v>
      </c>
      <c r="F31" s="137" t="n">
        <v>105.112219451372</v>
      </c>
      <c r="G31" s="138"/>
      <c r="H31" s="139" t="n">
        <v>5.106</v>
      </c>
      <c r="I31" s="140" t="n">
        <v>3.883</v>
      </c>
      <c r="J31" s="140" t="n">
        <v>4.4</v>
      </c>
      <c r="K31" s="141" t="n">
        <v>113.314447592068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600</v>
      </c>
      <c r="D34" s="128" t="n">
        <v>383</v>
      </c>
      <c r="E34" s="128" t="n">
        <v>290</v>
      </c>
      <c r="F34" s="129"/>
      <c r="G34" s="129"/>
      <c r="H34" s="130" t="n">
        <v>1.9</v>
      </c>
      <c r="I34" s="130" t="n">
        <v>1.146</v>
      </c>
      <c r="J34" s="130" t="n">
        <v>0.868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750</v>
      </c>
      <c r="D35" s="128" t="n">
        <v>690</v>
      </c>
      <c r="E35" s="128" t="n">
        <v>1000</v>
      </c>
      <c r="F35" s="129"/>
      <c r="G35" s="129"/>
      <c r="H35" s="130" t="n">
        <v>3.4</v>
      </c>
      <c r="I35" s="130" t="n">
        <v>6.189</v>
      </c>
      <c r="J35" s="130" t="n">
        <v>5.1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26</v>
      </c>
      <c r="D36" s="128" t="n">
        <v>73</v>
      </c>
      <c r="E36" s="128" t="n">
        <v>12</v>
      </c>
      <c r="F36" s="129"/>
      <c r="G36" s="129"/>
      <c r="H36" s="130" t="n">
        <v>0.06</v>
      </c>
      <c r="I36" s="130" t="n">
        <v>0.474</v>
      </c>
      <c r="J36" s="130" t="n">
        <v>0.03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376</v>
      </c>
      <c r="D37" s="136" t="n">
        <v>1146</v>
      </c>
      <c r="E37" s="136" t="n">
        <v>1302</v>
      </c>
      <c r="F37" s="137" t="n">
        <v>113.612565445026</v>
      </c>
      <c r="G37" s="138"/>
      <c r="H37" s="139" t="n">
        <v>5.36</v>
      </c>
      <c r="I37" s="140" t="n">
        <v>7.809</v>
      </c>
      <c r="J37" s="140" t="n">
        <v>6.003</v>
      </c>
      <c r="K37" s="141" t="n">
        <v>76.8728390318863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0</v>
      </c>
      <c r="D43" s="128" t="n">
        <v>9</v>
      </c>
      <c r="E43" s="128" t="n">
        <v>8</v>
      </c>
      <c r="F43" s="129"/>
      <c r="G43" s="129"/>
      <c r="H43" s="130" t="n">
        <v>0.08</v>
      </c>
      <c r="I43" s="130" t="n">
        <v>0.077</v>
      </c>
      <c r="J43" s="130" t="n">
        <v>0.057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4</v>
      </c>
      <c r="D44" s="128" t="n">
        <v>3</v>
      </c>
      <c r="E44" s="128"/>
      <c r="F44" s="129"/>
      <c r="G44" s="129"/>
      <c r="H44" s="130" t="n">
        <v>0.03</v>
      </c>
      <c r="I44" s="130" t="n">
        <v>0.015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46</v>
      </c>
      <c r="D45" s="128"/>
      <c r="E45" s="128" t="n">
        <v>10</v>
      </c>
      <c r="F45" s="129"/>
      <c r="G45" s="129"/>
      <c r="H45" s="130" t="n">
        <v>0.242</v>
      </c>
      <c r="I45" s="130"/>
      <c r="J45" s="130" t="n">
        <v>0.06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 t="n">
        <v>2</v>
      </c>
      <c r="E47" s="128"/>
      <c r="F47" s="129"/>
      <c r="G47" s="129"/>
      <c r="H47" s="130"/>
      <c r="I47" s="130" t="n">
        <v>0.012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90</v>
      </c>
      <c r="D48" s="128"/>
      <c r="E48" s="128"/>
      <c r="F48" s="129"/>
      <c r="G48" s="129"/>
      <c r="H48" s="130" t="n">
        <v>0.36</v>
      </c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46</v>
      </c>
      <c r="D49" s="128" t="n">
        <v>39</v>
      </c>
      <c r="E49" s="128" t="n">
        <v>43</v>
      </c>
      <c r="F49" s="129"/>
      <c r="G49" s="129"/>
      <c r="H49" s="130" t="n">
        <v>0.391</v>
      </c>
      <c r="I49" s="130" t="n">
        <v>0.332</v>
      </c>
      <c r="J49" s="130" t="n">
        <v>0.361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96</v>
      </c>
      <c r="D50" s="136" t="n">
        <v>53</v>
      </c>
      <c r="E50" s="136" t="n">
        <v>61</v>
      </c>
      <c r="F50" s="137" t="n">
        <v>115.094339622642</v>
      </c>
      <c r="G50" s="138"/>
      <c r="H50" s="139" t="n">
        <v>1.103</v>
      </c>
      <c r="I50" s="140" t="n">
        <v>0.436</v>
      </c>
      <c r="J50" s="140" t="n">
        <v>0.478</v>
      </c>
      <c r="K50" s="141" t="n">
        <v>109.633027522936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36</v>
      </c>
      <c r="D52" s="136" t="n">
        <v>38</v>
      </c>
      <c r="E52" s="136" t="n">
        <v>38</v>
      </c>
      <c r="F52" s="137" t="n">
        <v>100</v>
      </c>
      <c r="G52" s="138"/>
      <c r="H52" s="139" t="n">
        <v>0.097</v>
      </c>
      <c r="I52" s="140" t="n">
        <v>0.179</v>
      </c>
      <c r="J52" s="140" t="n">
        <v>0.179</v>
      </c>
      <c r="K52" s="141" t="n">
        <v>100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37</v>
      </c>
      <c r="D54" s="128" t="n">
        <v>65</v>
      </c>
      <c r="E54" s="128" t="n">
        <v>10</v>
      </c>
      <c r="F54" s="129"/>
      <c r="G54" s="129"/>
      <c r="H54" s="130" t="n">
        <v>0.222</v>
      </c>
      <c r="I54" s="130" t="n">
        <v>0.377</v>
      </c>
      <c r="J54" s="130" t="n">
        <v>0.06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82</v>
      </c>
      <c r="D55" s="128" t="n">
        <v>41</v>
      </c>
      <c r="E55" s="128" t="n">
        <v>27</v>
      </c>
      <c r="F55" s="129"/>
      <c r="G55" s="129"/>
      <c r="H55" s="130" t="n">
        <v>0.765</v>
      </c>
      <c r="I55" s="130" t="n">
        <v>0.127</v>
      </c>
      <c r="J55" s="130" t="n">
        <v>0.119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42</v>
      </c>
      <c r="D56" s="128" t="n">
        <v>14</v>
      </c>
      <c r="E56" s="128" t="n">
        <v>14</v>
      </c>
      <c r="F56" s="129"/>
      <c r="G56" s="129"/>
      <c r="H56" s="130" t="n">
        <v>0.169</v>
      </c>
      <c r="I56" s="130" t="n">
        <v>0.068</v>
      </c>
      <c r="J56" s="130" t="n">
        <v>0.07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32</v>
      </c>
      <c r="D57" s="128" t="n">
        <v>60</v>
      </c>
      <c r="E57" s="128" t="n">
        <v>61</v>
      </c>
      <c r="F57" s="129"/>
      <c r="G57" s="129"/>
      <c r="H57" s="130" t="n">
        <v>0.064</v>
      </c>
      <c r="I57" s="130" t="n">
        <v>0.119</v>
      </c>
      <c r="J57" s="130" t="n">
        <v>0.122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0</v>
      </c>
      <c r="D58" s="128" t="n">
        <v>53</v>
      </c>
      <c r="E58" s="128" t="n">
        <v>20</v>
      </c>
      <c r="F58" s="129"/>
      <c r="G58" s="129"/>
      <c r="H58" s="130" t="n">
        <v>0.032</v>
      </c>
      <c r="I58" s="130" t="n">
        <v>0.056</v>
      </c>
      <c r="J58" s="130" t="n">
        <v>0.03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303</v>
      </c>
      <c r="D59" s="136" t="n">
        <v>233</v>
      </c>
      <c r="E59" s="136" t="n">
        <v>132</v>
      </c>
      <c r="F59" s="137" t="n">
        <v>56.6523605150215</v>
      </c>
      <c r="G59" s="138"/>
      <c r="H59" s="139" t="n">
        <v>1.252</v>
      </c>
      <c r="I59" s="140" t="n">
        <v>0.747</v>
      </c>
      <c r="J59" s="140" t="n">
        <v>0.406</v>
      </c>
      <c r="K59" s="141" t="n">
        <v>54.3507362784471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 t="n">
        <v>34</v>
      </c>
      <c r="E61" s="128"/>
      <c r="F61" s="129"/>
      <c r="G61" s="129"/>
      <c r="H61" s="130"/>
      <c r="I61" s="130" t="n">
        <v>0.18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30</v>
      </c>
      <c r="D62" s="128" t="n">
        <v>39</v>
      </c>
      <c r="E62" s="128" t="n">
        <v>40</v>
      </c>
      <c r="F62" s="129"/>
      <c r="G62" s="129"/>
      <c r="H62" s="130" t="n">
        <v>0.072</v>
      </c>
      <c r="I62" s="130" t="n">
        <v>0.109</v>
      </c>
      <c r="J62" s="130" t="n">
        <v>0.102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 t="n">
        <v>5</v>
      </c>
      <c r="E63" s="128" t="n">
        <v>4</v>
      </c>
      <c r="F63" s="129"/>
      <c r="G63" s="129"/>
      <c r="H63" s="130"/>
      <c r="I63" s="130" t="n">
        <v>0.021</v>
      </c>
      <c r="J63" s="130" t="n">
        <v>0.011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0</v>
      </c>
      <c r="D64" s="136" t="n">
        <v>78</v>
      </c>
      <c r="E64" s="136" t="n">
        <v>44</v>
      </c>
      <c r="F64" s="137" t="n">
        <v>56.4102564102564</v>
      </c>
      <c r="G64" s="138"/>
      <c r="H64" s="139" t="n">
        <v>0.072</v>
      </c>
      <c r="I64" s="140" t="n">
        <v>0.31</v>
      </c>
      <c r="J64" s="140" t="n">
        <v>0.113</v>
      </c>
      <c r="K64" s="141" t="n">
        <v>36.4516129032258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2</v>
      </c>
      <c r="D66" s="136" t="n">
        <v>28</v>
      </c>
      <c r="E66" s="136" t="n">
        <v>25</v>
      </c>
      <c r="F66" s="137" t="n">
        <v>89.2857142857143</v>
      </c>
      <c r="G66" s="138"/>
      <c r="H66" s="139" t="n">
        <v>0.044</v>
      </c>
      <c r="I66" s="140" t="n">
        <v>0.087</v>
      </c>
      <c r="J66" s="140" t="n">
        <v>0.077</v>
      </c>
      <c r="K66" s="141" t="n">
        <v>88.5057471264368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8</v>
      </c>
      <c r="D72" s="128" t="n">
        <v>7</v>
      </c>
      <c r="E72" s="128" t="n">
        <v>6</v>
      </c>
      <c r="F72" s="129"/>
      <c r="G72" s="129"/>
      <c r="H72" s="130" t="n">
        <v>0.019</v>
      </c>
      <c r="I72" s="130" t="n">
        <v>0.013</v>
      </c>
      <c r="J72" s="130" t="n">
        <v>0.013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137</v>
      </c>
      <c r="D73" s="128" t="n">
        <v>2334</v>
      </c>
      <c r="E73" s="128" t="n">
        <v>2188</v>
      </c>
      <c r="F73" s="129"/>
      <c r="G73" s="129"/>
      <c r="H73" s="130" t="n">
        <v>10.979</v>
      </c>
      <c r="I73" s="130" t="n">
        <v>5.396</v>
      </c>
      <c r="J73" s="130" t="n">
        <v>5.059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03</v>
      </c>
      <c r="D74" s="128" t="n">
        <v>77</v>
      </c>
      <c r="E74" s="128" t="n">
        <v>61</v>
      </c>
      <c r="F74" s="129"/>
      <c r="G74" s="129"/>
      <c r="H74" s="130" t="n">
        <v>0.644</v>
      </c>
      <c r="I74" s="130" t="n">
        <v>0.441</v>
      </c>
      <c r="J74" s="130" t="n">
        <v>0.42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38</v>
      </c>
      <c r="D75" s="128" t="n">
        <v>34</v>
      </c>
      <c r="E75" s="128" t="n">
        <v>28</v>
      </c>
      <c r="F75" s="129"/>
      <c r="G75" s="129"/>
      <c r="H75" s="130" t="n">
        <v>0.175</v>
      </c>
      <c r="I75" s="130" t="n">
        <v>0.165</v>
      </c>
      <c r="J75" s="130" t="n">
        <v>0.146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3</v>
      </c>
      <c r="D76" s="128" t="n">
        <v>2</v>
      </c>
      <c r="E76" s="128" t="n">
        <v>4</v>
      </c>
      <c r="F76" s="129"/>
      <c r="G76" s="129"/>
      <c r="H76" s="130" t="n">
        <v>0.003</v>
      </c>
      <c r="I76" s="130" t="n">
        <v>0.003</v>
      </c>
      <c r="J76" s="130" t="n">
        <v>0.008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23</v>
      </c>
      <c r="D77" s="128" t="n">
        <v>75</v>
      </c>
      <c r="E77" s="128" t="n">
        <v>4</v>
      </c>
      <c r="F77" s="129"/>
      <c r="G77" s="129"/>
      <c r="H77" s="130" t="n">
        <v>0.069</v>
      </c>
      <c r="I77" s="130" t="n">
        <v>0.225</v>
      </c>
      <c r="J77" s="130" t="n">
        <v>0.011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5</v>
      </c>
      <c r="D78" s="128"/>
      <c r="E78" s="128" t="n">
        <v>23</v>
      </c>
      <c r="F78" s="129"/>
      <c r="G78" s="129"/>
      <c r="H78" s="130" t="n">
        <v>0.035</v>
      </c>
      <c r="I78" s="130"/>
      <c r="J78" s="130" t="n">
        <v>0.161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400</v>
      </c>
      <c r="D79" s="128" t="n">
        <v>302</v>
      </c>
      <c r="E79" s="128" t="n">
        <v>240</v>
      </c>
      <c r="F79" s="129"/>
      <c r="G79" s="129"/>
      <c r="H79" s="130" t="n">
        <v>2.4</v>
      </c>
      <c r="I79" s="130" t="n">
        <v>1.275</v>
      </c>
      <c r="J79" s="130" t="n">
        <v>1.44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3717</v>
      </c>
      <c r="D80" s="136" t="n">
        <v>2831</v>
      </c>
      <c r="E80" s="136" t="n">
        <v>2554</v>
      </c>
      <c r="F80" s="137" t="n">
        <v>90.2154715648181</v>
      </c>
      <c r="G80" s="138"/>
      <c r="H80" s="139" t="n">
        <v>14.324</v>
      </c>
      <c r="I80" s="140" t="n">
        <v>7.518</v>
      </c>
      <c r="J80" s="140" t="n">
        <v>7.258</v>
      </c>
      <c r="K80" s="141" t="n">
        <v>96.5416334131418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6724</v>
      </c>
      <c r="D87" s="156" t="n">
        <v>5248</v>
      </c>
      <c r="E87" s="156" t="n">
        <v>5004</v>
      </c>
      <c r="F87" s="157" t="n">
        <v>95.3506097560976</v>
      </c>
      <c r="G87" s="138"/>
      <c r="H87" s="158" t="n">
        <v>28.096</v>
      </c>
      <c r="I87" s="159" t="n">
        <v>21.073</v>
      </c>
      <c r="J87" s="159" t="n">
        <v>18.932</v>
      </c>
      <c r="K87" s="157" t="n">
        <v>89.840079722868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6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20</v>
      </c>
      <c r="D9" s="128" t="n">
        <v>28</v>
      </c>
      <c r="E9" s="128" t="n">
        <v>28</v>
      </c>
      <c r="F9" s="129"/>
      <c r="G9" s="129"/>
      <c r="H9" s="130" t="n">
        <v>0.32</v>
      </c>
      <c r="I9" s="130" t="n">
        <v>0.44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33</v>
      </c>
      <c r="D12" s="128" t="n">
        <v>35</v>
      </c>
      <c r="E12" s="128" t="n">
        <v>35</v>
      </c>
      <c r="F12" s="129"/>
      <c r="G12" s="129"/>
      <c r="H12" s="130" t="n">
        <v>0.561</v>
      </c>
      <c r="I12" s="130" t="n">
        <v>0.595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53</v>
      </c>
      <c r="D13" s="136" t="n">
        <v>63</v>
      </c>
      <c r="E13" s="136" t="n">
        <v>63</v>
      </c>
      <c r="F13" s="137" t="n">
        <v>100</v>
      </c>
      <c r="G13" s="138"/>
      <c r="H13" s="139" t="n">
        <v>0.881</v>
      </c>
      <c r="I13" s="140" t="n">
        <v>1.035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8</v>
      </c>
      <c r="D34" s="128" t="n">
        <v>8</v>
      </c>
      <c r="E34" s="128" t="n">
        <v>8</v>
      </c>
      <c r="F34" s="129"/>
      <c r="G34" s="129"/>
      <c r="H34" s="130" t="n">
        <v>0.16</v>
      </c>
      <c r="I34" s="130" t="n">
        <v>0.16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 t="n">
        <v>1</v>
      </c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8</v>
      </c>
      <c r="D37" s="136" t="n">
        <v>8</v>
      </c>
      <c r="E37" s="136" t="n">
        <v>9</v>
      </c>
      <c r="F37" s="137" t="n">
        <v>112.5</v>
      </c>
      <c r="G37" s="138"/>
      <c r="H37" s="139" t="n">
        <v>0.16</v>
      </c>
      <c r="I37" s="140" t="n">
        <v>0.16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95</v>
      </c>
      <c r="D39" s="136" t="n">
        <v>185</v>
      </c>
      <c r="E39" s="136" t="n">
        <v>185</v>
      </c>
      <c r="F39" s="137" t="n">
        <v>100</v>
      </c>
      <c r="G39" s="138"/>
      <c r="H39" s="139" t="n">
        <v>4.319</v>
      </c>
      <c r="I39" s="140" t="n">
        <v>3.6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883</v>
      </c>
      <c r="D66" s="136" t="n">
        <v>810</v>
      </c>
      <c r="E66" s="136" t="n">
        <v>765</v>
      </c>
      <c r="F66" s="137" t="n">
        <v>94.4444444444444</v>
      </c>
      <c r="G66" s="138"/>
      <c r="H66" s="139" t="n">
        <v>29.415</v>
      </c>
      <c r="I66" s="140" t="n">
        <v>10.14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69</v>
      </c>
      <c r="D72" s="128" t="n">
        <v>41</v>
      </c>
      <c r="E72" s="128" t="n">
        <v>41</v>
      </c>
      <c r="F72" s="129"/>
      <c r="G72" s="129"/>
      <c r="H72" s="130" t="n">
        <v>1.646</v>
      </c>
      <c r="I72" s="130" t="n">
        <v>0.825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550</v>
      </c>
      <c r="D73" s="128" t="n">
        <v>550</v>
      </c>
      <c r="E73" s="128" t="n">
        <v>550</v>
      </c>
      <c r="F73" s="129"/>
      <c r="G73" s="129"/>
      <c r="H73" s="130" t="n">
        <v>9.597</v>
      </c>
      <c r="I73" s="130" t="n">
        <v>13.2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40</v>
      </c>
      <c r="D75" s="128" t="n">
        <v>40</v>
      </c>
      <c r="E75" s="128" t="n">
        <v>40</v>
      </c>
      <c r="F75" s="129"/>
      <c r="G75" s="129"/>
      <c r="H75" s="130" t="n">
        <v>1.41</v>
      </c>
      <c r="I75" s="130" t="n">
        <v>1.39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0</v>
      </c>
      <c r="D76" s="128" t="n">
        <v>10</v>
      </c>
      <c r="E76" s="128"/>
      <c r="F76" s="129"/>
      <c r="G76" s="129"/>
      <c r="H76" s="130" t="n">
        <v>0.25</v>
      </c>
      <c r="I76" s="130" t="n">
        <v>0.25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92</v>
      </c>
      <c r="D78" s="128" t="n">
        <v>145</v>
      </c>
      <c r="E78" s="128" t="n">
        <v>140</v>
      </c>
      <c r="F78" s="129"/>
      <c r="G78" s="129"/>
      <c r="H78" s="130" t="n">
        <v>5.376</v>
      </c>
      <c r="I78" s="130" t="n">
        <v>4.713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00</v>
      </c>
      <c r="D79" s="128" t="n">
        <v>100</v>
      </c>
      <c r="E79" s="128" t="n">
        <v>100</v>
      </c>
      <c r="F79" s="129"/>
      <c r="G79" s="129"/>
      <c r="H79" s="130" t="n">
        <v>3</v>
      </c>
      <c r="I79" s="130" t="n">
        <v>2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961</v>
      </c>
      <c r="D80" s="136" t="n">
        <v>886</v>
      </c>
      <c r="E80" s="136" t="n">
        <v>871</v>
      </c>
      <c r="F80" s="137" t="n">
        <v>93.0555555555556</v>
      </c>
      <c r="G80" s="138"/>
      <c r="H80" s="139" t="n">
        <v>21.279</v>
      </c>
      <c r="I80" s="140" t="n">
        <v>22.378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569</v>
      </c>
      <c r="D82" s="128" t="n">
        <v>569</v>
      </c>
      <c r="E82" s="128" t="n">
        <v>569</v>
      </c>
      <c r="F82" s="129"/>
      <c r="G82" s="129"/>
      <c r="H82" s="130" t="n">
        <v>10.697</v>
      </c>
      <c r="I82" s="130" t="n">
        <v>10.697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721</v>
      </c>
      <c r="D83" s="128" t="n">
        <v>721</v>
      </c>
      <c r="E83" s="128" t="n">
        <v>721</v>
      </c>
      <c r="F83" s="129"/>
      <c r="G83" s="129"/>
      <c r="H83" s="130" t="n">
        <v>14.405</v>
      </c>
      <c r="I83" s="130" t="n">
        <v>14.40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290</v>
      </c>
      <c r="D84" s="136" t="n">
        <v>1290</v>
      </c>
      <c r="E84" s="136" t="n">
        <v>1290</v>
      </c>
      <c r="F84" s="137" t="n">
        <v>100</v>
      </c>
      <c r="G84" s="138"/>
      <c r="H84" s="139" t="n">
        <v>25.102</v>
      </c>
      <c r="I84" s="140" t="n">
        <v>25.102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3440</v>
      </c>
      <c r="D87" s="156" t="n">
        <v>3242</v>
      </c>
      <c r="E87" s="156" t="n">
        <v>3183</v>
      </c>
      <c r="F87" s="157" t="n">
        <v>98.1801357186922</v>
      </c>
      <c r="G87" s="138"/>
      <c r="H87" s="158" t="n">
        <v>81.156</v>
      </c>
      <c r="I87" s="159" t="n">
        <v>62.415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42</v>
      </c>
      <c r="D9" s="128" t="n">
        <v>42</v>
      </c>
      <c r="E9" s="128" t="n">
        <v>41</v>
      </c>
      <c r="F9" s="129"/>
      <c r="G9" s="129"/>
      <c r="H9" s="130" t="n">
        <v>0.556</v>
      </c>
      <c r="I9" s="130" t="n">
        <v>0.63</v>
      </c>
      <c r="J9" s="130" t="n">
        <v>0.621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526</v>
      </c>
      <c r="D10" s="128" t="n">
        <v>492</v>
      </c>
      <c r="E10" s="128" t="n">
        <v>570</v>
      </c>
      <c r="F10" s="129"/>
      <c r="G10" s="129"/>
      <c r="H10" s="130" t="n">
        <v>6.118</v>
      </c>
      <c r="I10" s="130" t="n">
        <v>7.38</v>
      </c>
      <c r="J10" s="130" t="n">
        <v>8.55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608</v>
      </c>
      <c r="D11" s="128" t="n">
        <v>563</v>
      </c>
      <c r="E11" s="128" t="n">
        <v>608</v>
      </c>
      <c r="F11" s="129"/>
      <c r="G11" s="129"/>
      <c r="H11" s="130" t="n">
        <v>9.59</v>
      </c>
      <c r="I11" s="130" t="n">
        <v>8.445</v>
      </c>
      <c r="J11" s="130" t="n">
        <v>9.59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0</v>
      </c>
      <c r="D12" s="128" t="n">
        <v>20</v>
      </c>
      <c r="E12" s="128" t="n">
        <v>20</v>
      </c>
      <c r="F12" s="129"/>
      <c r="G12" s="129"/>
      <c r="H12" s="130" t="n">
        <v>0.251</v>
      </c>
      <c r="I12" s="130" t="n">
        <v>0.256</v>
      </c>
      <c r="J12" s="130" t="n">
        <v>0.251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196</v>
      </c>
      <c r="D13" s="136" t="n">
        <v>1117</v>
      </c>
      <c r="E13" s="136" t="n">
        <v>1239</v>
      </c>
      <c r="F13" s="137" t="n">
        <v>110.922112802149</v>
      </c>
      <c r="G13" s="138"/>
      <c r="H13" s="139" t="n">
        <v>16.515</v>
      </c>
      <c r="I13" s="140" t="n">
        <v>16.711</v>
      </c>
      <c r="J13" s="140" t="n">
        <v>19.012</v>
      </c>
      <c r="K13" s="141" t="n">
        <v>113.769373466579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36</v>
      </c>
      <c r="D17" s="136" t="n">
        <v>128</v>
      </c>
      <c r="E17" s="136" t="n">
        <v>138</v>
      </c>
      <c r="F17" s="137" t="n">
        <v>107.8125</v>
      </c>
      <c r="G17" s="138"/>
      <c r="H17" s="139" t="n">
        <v>5.18</v>
      </c>
      <c r="I17" s="140" t="n">
        <v>4.828</v>
      </c>
      <c r="J17" s="140" t="n">
        <v>3.484</v>
      </c>
      <c r="K17" s="141" t="n">
        <v>72.162386081193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817</v>
      </c>
      <c r="D19" s="128" t="n">
        <v>906</v>
      </c>
      <c r="E19" s="128" t="n">
        <v>916</v>
      </c>
      <c r="F19" s="129"/>
      <c r="G19" s="129"/>
      <c r="H19" s="130" t="n">
        <v>28.595</v>
      </c>
      <c r="I19" s="130" t="n">
        <v>31.819</v>
      </c>
      <c r="J19" s="130" t="n">
        <v>34.81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10</v>
      </c>
      <c r="D21" s="128" t="n">
        <v>10</v>
      </c>
      <c r="E21" s="128" t="n">
        <v>10</v>
      </c>
      <c r="F21" s="129"/>
      <c r="G21" s="129"/>
      <c r="H21" s="130" t="n">
        <v>0.25</v>
      </c>
      <c r="I21" s="130" t="n">
        <v>0.235</v>
      </c>
      <c r="J21" s="130" t="n">
        <v>0.24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827</v>
      </c>
      <c r="D22" s="136" t="n">
        <v>916</v>
      </c>
      <c r="E22" s="136" t="n">
        <v>926</v>
      </c>
      <c r="F22" s="137" t="n">
        <v>101.091703056769</v>
      </c>
      <c r="G22" s="138"/>
      <c r="H22" s="139" t="n">
        <v>28.845</v>
      </c>
      <c r="I22" s="140" t="n">
        <v>32.054</v>
      </c>
      <c r="J22" s="140" t="n">
        <v>35.05</v>
      </c>
      <c r="K22" s="141" t="n">
        <v>109.346727397517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69</v>
      </c>
      <c r="D24" s="136" t="n">
        <v>166</v>
      </c>
      <c r="E24" s="136" t="n">
        <v>162</v>
      </c>
      <c r="F24" s="137" t="n">
        <v>97.5903614457831</v>
      </c>
      <c r="G24" s="138"/>
      <c r="H24" s="139" t="n">
        <v>3.507</v>
      </c>
      <c r="I24" s="140" t="n">
        <v>3.636</v>
      </c>
      <c r="J24" s="140" t="n">
        <v>3.403</v>
      </c>
      <c r="K24" s="141" t="n">
        <v>93.5918591859186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25</v>
      </c>
      <c r="D26" s="136" t="n">
        <v>316</v>
      </c>
      <c r="E26" s="136" t="n">
        <v>310</v>
      </c>
      <c r="F26" s="137" t="n">
        <v>98.1012658227848</v>
      </c>
      <c r="G26" s="138"/>
      <c r="H26" s="139" t="n">
        <v>17</v>
      </c>
      <c r="I26" s="140" t="n">
        <v>15.737</v>
      </c>
      <c r="J26" s="140" t="n">
        <v>15.5</v>
      </c>
      <c r="K26" s="141" t="n">
        <v>98.493995043528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 t="n">
        <v>21</v>
      </c>
      <c r="E28" s="128" t="n">
        <v>26</v>
      </c>
      <c r="F28" s="129"/>
      <c r="G28" s="129"/>
      <c r="H28" s="130"/>
      <c r="I28" s="130" t="n">
        <v>0.421</v>
      </c>
      <c r="J28" s="130" t="n">
        <v>0.544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85</v>
      </c>
      <c r="D29" s="128" t="n">
        <v>186</v>
      </c>
      <c r="E29" s="128" t="n">
        <v>173</v>
      </c>
      <c r="F29" s="129"/>
      <c r="G29" s="129"/>
      <c r="H29" s="130" t="n">
        <v>3.824</v>
      </c>
      <c r="I29" s="130" t="n">
        <v>4.216</v>
      </c>
      <c r="J29" s="130" t="n">
        <v>4.325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73</v>
      </c>
      <c r="D30" s="128"/>
      <c r="E30" s="128" t="n">
        <v>45</v>
      </c>
      <c r="F30" s="129"/>
      <c r="G30" s="129"/>
      <c r="H30" s="130" t="n">
        <v>2.45</v>
      </c>
      <c r="I30" s="130"/>
      <c r="J30" s="130" t="n">
        <v>1.57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58</v>
      </c>
      <c r="D31" s="136" t="n">
        <v>207</v>
      </c>
      <c r="E31" s="136" t="n">
        <v>244</v>
      </c>
      <c r="F31" s="137" t="n">
        <v>117.874396135266</v>
      </c>
      <c r="G31" s="138"/>
      <c r="H31" s="139" t="n">
        <v>6.274</v>
      </c>
      <c r="I31" s="140" t="n">
        <v>4.637</v>
      </c>
      <c r="J31" s="140" t="n">
        <v>6.444</v>
      </c>
      <c r="K31" s="141" t="n">
        <v>138.969161095536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35</v>
      </c>
      <c r="D33" s="128" t="n">
        <v>21</v>
      </c>
      <c r="E33" s="128" t="n">
        <v>20</v>
      </c>
      <c r="F33" s="129"/>
      <c r="G33" s="129"/>
      <c r="H33" s="130" t="n">
        <v>0.95</v>
      </c>
      <c r="I33" s="130" t="n">
        <v>0.572</v>
      </c>
      <c r="J33" s="130" t="n">
        <v>0.583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6</v>
      </c>
      <c r="D34" s="128" t="n">
        <v>11</v>
      </c>
      <c r="E34" s="128" t="n">
        <v>11</v>
      </c>
      <c r="F34" s="129"/>
      <c r="G34" s="129"/>
      <c r="H34" s="130" t="n">
        <v>0.25</v>
      </c>
      <c r="I34" s="130" t="n">
        <v>0.174</v>
      </c>
      <c r="J34" s="130" t="n">
        <v>0.583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0</v>
      </c>
      <c r="D35" s="128" t="n">
        <v>7</v>
      </c>
      <c r="E35" s="128" t="n">
        <v>7</v>
      </c>
      <c r="F35" s="129"/>
      <c r="G35" s="129"/>
      <c r="H35" s="130" t="n">
        <v>0.19</v>
      </c>
      <c r="I35" s="130" t="n">
        <v>0.114</v>
      </c>
      <c r="J35" s="130" t="n">
        <v>0.161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 t="n">
        <v>12</v>
      </c>
      <c r="E36" s="128"/>
      <c r="F36" s="129"/>
      <c r="G36" s="129"/>
      <c r="H36" s="130"/>
      <c r="I36" s="130" t="n">
        <v>0.252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61</v>
      </c>
      <c r="D37" s="136" t="n">
        <v>51</v>
      </c>
      <c r="E37" s="136" t="n">
        <v>38</v>
      </c>
      <c r="F37" s="137" t="n">
        <v>74.5098039215686</v>
      </c>
      <c r="G37" s="138"/>
      <c r="H37" s="139" t="n">
        <v>1.39</v>
      </c>
      <c r="I37" s="140" t="n">
        <v>1.112</v>
      </c>
      <c r="J37" s="140" t="n">
        <v>1.327</v>
      </c>
      <c r="K37" s="141" t="n">
        <v>119.334532374101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275</v>
      </c>
      <c r="D39" s="136" t="n">
        <v>291</v>
      </c>
      <c r="E39" s="136" t="n">
        <v>280</v>
      </c>
      <c r="F39" s="137" t="n">
        <v>96.2199312714777</v>
      </c>
      <c r="G39" s="138"/>
      <c r="H39" s="139" t="n">
        <v>8</v>
      </c>
      <c r="I39" s="140" t="n">
        <v>9.497</v>
      </c>
      <c r="J39" s="140" t="n">
        <v>9.1</v>
      </c>
      <c r="K39" s="141" t="n">
        <v>95.8197325471201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950</v>
      </c>
      <c r="D41" s="128" t="n">
        <v>1160</v>
      </c>
      <c r="E41" s="128" t="n">
        <v>1178</v>
      </c>
      <c r="F41" s="129"/>
      <c r="G41" s="129"/>
      <c r="H41" s="130" t="n">
        <v>49.422</v>
      </c>
      <c r="I41" s="130" t="n">
        <v>59.566</v>
      </c>
      <c r="J41" s="130" t="n">
        <v>60.537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624</v>
      </c>
      <c r="D42" s="128" t="n">
        <v>1528</v>
      </c>
      <c r="E42" s="128" t="n">
        <v>1389</v>
      </c>
      <c r="F42" s="129"/>
      <c r="G42" s="129"/>
      <c r="H42" s="130" t="n">
        <v>72.93</v>
      </c>
      <c r="I42" s="130" t="n">
        <v>59.592</v>
      </c>
      <c r="J42" s="130" t="n">
        <v>56.949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479</v>
      </c>
      <c r="D43" s="128" t="n">
        <v>1455</v>
      </c>
      <c r="E43" s="128" t="n">
        <v>1278</v>
      </c>
      <c r="F43" s="129"/>
      <c r="G43" s="129"/>
      <c r="H43" s="130" t="n">
        <v>69.513</v>
      </c>
      <c r="I43" s="130" t="n">
        <v>56.745</v>
      </c>
      <c r="J43" s="130" t="n">
        <v>60.066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868</v>
      </c>
      <c r="D44" s="128" t="n">
        <v>766</v>
      </c>
      <c r="E44" s="128" t="n">
        <v>818</v>
      </c>
      <c r="F44" s="129"/>
      <c r="G44" s="129"/>
      <c r="H44" s="130" t="n">
        <v>35.992</v>
      </c>
      <c r="I44" s="130" t="n">
        <v>29.63</v>
      </c>
      <c r="J44" s="130" t="n">
        <v>34.327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2843</v>
      </c>
      <c r="D45" s="128" t="n">
        <v>1716</v>
      </c>
      <c r="E45" s="128" t="n">
        <v>2419</v>
      </c>
      <c r="F45" s="129"/>
      <c r="G45" s="129"/>
      <c r="H45" s="130" t="n">
        <v>149.258</v>
      </c>
      <c r="I45" s="130" t="n">
        <v>73.788</v>
      </c>
      <c r="J45" s="130" t="n">
        <v>116.112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667</v>
      </c>
      <c r="D46" s="128" t="n">
        <v>1484</v>
      </c>
      <c r="E46" s="128" t="n">
        <v>1472</v>
      </c>
      <c r="F46" s="129"/>
      <c r="G46" s="129"/>
      <c r="H46" s="130" t="n">
        <v>83.35</v>
      </c>
      <c r="I46" s="130" t="n">
        <v>71.232</v>
      </c>
      <c r="J46" s="130" t="n">
        <v>66.24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437</v>
      </c>
      <c r="D47" s="128" t="n">
        <v>397</v>
      </c>
      <c r="E47" s="128" t="n">
        <v>339</v>
      </c>
      <c r="F47" s="129"/>
      <c r="G47" s="129"/>
      <c r="H47" s="130" t="n">
        <v>20.976</v>
      </c>
      <c r="I47" s="130" t="n">
        <v>13.895</v>
      </c>
      <c r="J47" s="130" t="n">
        <v>14.238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2644</v>
      </c>
      <c r="D48" s="128" t="n">
        <v>2505</v>
      </c>
      <c r="E48" s="128" t="n">
        <v>2342</v>
      </c>
      <c r="F48" s="129"/>
      <c r="G48" s="129"/>
      <c r="H48" s="130" t="n">
        <v>132.2</v>
      </c>
      <c r="I48" s="130" t="n">
        <v>114.729</v>
      </c>
      <c r="J48" s="130" t="n">
        <v>121.784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575</v>
      </c>
      <c r="D49" s="128" t="n">
        <v>556</v>
      </c>
      <c r="E49" s="128" t="n">
        <v>497</v>
      </c>
      <c r="F49" s="129"/>
      <c r="G49" s="129"/>
      <c r="H49" s="130" t="n">
        <v>31.05</v>
      </c>
      <c r="I49" s="130" t="n">
        <v>27.8</v>
      </c>
      <c r="J49" s="130" t="n">
        <v>27.335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3087</v>
      </c>
      <c r="D50" s="136" t="n">
        <v>11567</v>
      </c>
      <c r="E50" s="136" t="n">
        <v>11732</v>
      </c>
      <c r="F50" s="137" t="n">
        <v>101.426471859601</v>
      </c>
      <c r="G50" s="138"/>
      <c r="H50" s="139" t="n">
        <v>644.691</v>
      </c>
      <c r="I50" s="140" t="n">
        <v>506.977</v>
      </c>
      <c r="J50" s="140" t="n">
        <v>557.588</v>
      </c>
      <c r="K50" s="141" t="n">
        <v>109.982898632482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79</v>
      </c>
      <c r="D52" s="136" t="n">
        <v>42</v>
      </c>
      <c r="E52" s="136" t="n">
        <v>79</v>
      </c>
      <c r="F52" s="137" t="n">
        <v>188.095238095238</v>
      </c>
      <c r="G52" s="138"/>
      <c r="H52" s="139" t="n">
        <v>2.945</v>
      </c>
      <c r="I52" s="140" t="n">
        <v>1.396</v>
      </c>
      <c r="J52" s="140" t="n">
        <v>2.945</v>
      </c>
      <c r="K52" s="141" t="n">
        <v>210.95988538682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410</v>
      </c>
      <c r="D54" s="128" t="n">
        <v>359</v>
      </c>
      <c r="E54" s="128" t="n">
        <v>300</v>
      </c>
      <c r="F54" s="129"/>
      <c r="G54" s="129"/>
      <c r="H54" s="130" t="n">
        <v>12.3</v>
      </c>
      <c r="I54" s="130" t="n">
        <v>10.77</v>
      </c>
      <c r="J54" s="130" t="n">
        <v>9.4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72</v>
      </c>
      <c r="D55" s="128" t="n">
        <v>164</v>
      </c>
      <c r="E55" s="128" t="n">
        <v>151</v>
      </c>
      <c r="F55" s="129"/>
      <c r="G55" s="129"/>
      <c r="H55" s="130" t="n">
        <v>5.16</v>
      </c>
      <c r="I55" s="130" t="n">
        <v>4.92</v>
      </c>
      <c r="J55" s="130" t="n">
        <v>4.53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78</v>
      </c>
      <c r="D58" s="128" t="n">
        <v>74</v>
      </c>
      <c r="E58" s="128" t="n">
        <v>80</v>
      </c>
      <c r="F58" s="129"/>
      <c r="G58" s="129"/>
      <c r="H58" s="130" t="n">
        <v>2.73</v>
      </c>
      <c r="I58" s="130" t="n">
        <v>2.22</v>
      </c>
      <c r="J58" s="130" t="n">
        <v>2.88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660</v>
      </c>
      <c r="D59" s="136" t="n">
        <v>597</v>
      </c>
      <c r="E59" s="136" t="n">
        <v>531</v>
      </c>
      <c r="F59" s="137" t="n">
        <v>88.9447236180905</v>
      </c>
      <c r="G59" s="138"/>
      <c r="H59" s="139" t="n">
        <v>20.19</v>
      </c>
      <c r="I59" s="140" t="n">
        <v>17.91</v>
      </c>
      <c r="J59" s="140" t="n">
        <v>16.86</v>
      </c>
      <c r="K59" s="141" t="n">
        <v>94.1373534338358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70</v>
      </c>
      <c r="D61" s="128" t="n">
        <v>216</v>
      </c>
      <c r="E61" s="128" t="n">
        <v>216</v>
      </c>
      <c r="F61" s="129"/>
      <c r="G61" s="129"/>
      <c r="H61" s="130" t="n">
        <v>4.25</v>
      </c>
      <c r="I61" s="130" t="n">
        <v>5.4</v>
      </c>
      <c r="J61" s="130" t="n">
        <v>5.4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07</v>
      </c>
      <c r="D62" s="128" t="n">
        <v>107</v>
      </c>
      <c r="E62" s="128" t="n">
        <v>103</v>
      </c>
      <c r="F62" s="129"/>
      <c r="G62" s="129"/>
      <c r="H62" s="130" t="n">
        <v>1.524</v>
      </c>
      <c r="I62" s="130" t="n">
        <v>1.677</v>
      </c>
      <c r="J62" s="130" t="n">
        <v>1.505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78</v>
      </c>
      <c r="D63" s="128" t="n">
        <v>111</v>
      </c>
      <c r="E63" s="128" t="n">
        <v>115</v>
      </c>
      <c r="F63" s="129"/>
      <c r="G63" s="129"/>
      <c r="H63" s="130" t="n">
        <v>1.482</v>
      </c>
      <c r="I63" s="130" t="n">
        <v>2.109</v>
      </c>
      <c r="J63" s="130" t="n">
        <v>2.185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55</v>
      </c>
      <c r="D64" s="136" t="n">
        <v>434</v>
      </c>
      <c r="E64" s="136" t="n">
        <v>434</v>
      </c>
      <c r="F64" s="137" t="n">
        <v>100</v>
      </c>
      <c r="G64" s="138"/>
      <c r="H64" s="139" t="n">
        <v>7.256</v>
      </c>
      <c r="I64" s="140" t="n">
        <v>9.186</v>
      </c>
      <c r="J64" s="140" t="n">
        <v>9.09</v>
      </c>
      <c r="K64" s="141" t="n">
        <v>98.9549314173743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325</v>
      </c>
      <c r="D66" s="136" t="n">
        <v>360</v>
      </c>
      <c r="E66" s="136" t="n">
        <v>340</v>
      </c>
      <c r="F66" s="137" t="n">
        <v>94.4444444444444</v>
      </c>
      <c r="G66" s="138"/>
      <c r="H66" s="139" t="n">
        <v>16.245</v>
      </c>
      <c r="I66" s="140" t="n">
        <v>11.6</v>
      </c>
      <c r="J66" s="140" t="n">
        <v>8.874</v>
      </c>
      <c r="K66" s="141" t="n">
        <v>76.5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109</v>
      </c>
      <c r="D72" s="128" t="n">
        <v>69</v>
      </c>
      <c r="E72" s="128" t="n">
        <v>56</v>
      </c>
      <c r="F72" s="129"/>
      <c r="G72" s="129"/>
      <c r="H72" s="130" t="n">
        <v>2.536</v>
      </c>
      <c r="I72" s="130" t="n">
        <v>1.726</v>
      </c>
      <c r="J72" s="130" t="n">
        <v>1.202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00</v>
      </c>
      <c r="D73" s="128" t="n">
        <v>305</v>
      </c>
      <c r="E73" s="128" t="n">
        <v>305</v>
      </c>
      <c r="F73" s="129"/>
      <c r="G73" s="129"/>
      <c r="H73" s="130" t="n">
        <v>5.856</v>
      </c>
      <c r="I73" s="130" t="n">
        <v>5.954</v>
      </c>
      <c r="J73" s="130" t="n">
        <v>5.954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60</v>
      </c>
      <c r="D74" s="128" t="n">
        <v>100</v>
      </c>
      <c r="E74" s="128" t="n">
        <v>60</v>
      </c>
      <c r="F74" s="129"/>
      <c r="G74" s="129"/>
      <c r="H74" s="130" t="n">
        <v>1.866</v>
      </c>
      <c r="I74" s="130" t="n">
        <v>3.5</v>
      </c>
      <c r="J74" s="130" t="n">
        <v>1.185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27</v>
      </c>
      <c r="D75" s="128" t="n">
        <v>27</v>
      </c>
      <c r="E75" s="128" t="n">
        <v>27</v>
      </c>
      <c r="F75" s="129"/>
      <c r="G75" s="129"/>
      <c r="H75" s="130" t="n">
        <v>0.72</v>
      </c>
      <c r="I75" s="130" t="n">
        <v>0.836</v>
      </c>
      <c r="J75" s="130" t="n">
        <v>0.836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70</v>
      </c>
      <c r="D76" s="128" t="n">
        <v>20</v>
      </c>
      <c r="E76" s="128" t="n">
        <v>15</v>
      </c>
      <c r="F76" s="129"/>
      <c r="G76" s="129"/>
      <c r="H76" s="130" t="n">
        <v>2</v>
      </c>
      <c r="I76" s="130" t="n">
        <v>0.572</v>
      </c>
      <c r="J76" s="130" t="n">
        <v>0.37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2</v>
      </c>
      <c r="D77" s="128" t="n">
        <v>20</v>
      </c>
      <c r="E77" s="128" t="n">
        <v>15</v>
      </c>
      <c r="F77" s="129"/>
      <c r="G77" s="129"/>
      <c r="H77" s="130" t="n">
        <v>0.264</v>
      </c>
      <c r="I77" s="130" t="n">
        <v>0.52</v>
      </c>
      <c r="J77" s="130" t="n">
        <v>0.375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200</v>
      </c>
      <c r="D78" s="128" t="n">
        <v>214</v>
      </c>
      <c r="E78" s="128" t="n">
        <v>200</v>
      </c>
      <c r="F78" s="129"/>
      <c r="G78" s="129"/>
      <c r="H78" s="130" t="n">
        <v>5</v>
      </c>
      <c r="I78" s="130" t="n">
        <v>5.35</v>
      </c>
      <c r="J78" s="130" t="n">
        <v>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300</v>
      </c>
      <c r="D79" s="128" t="n">
        <v>350</v>
      </c>
      <c r="E79" s="128" t="n">
        <v>300</v>
      </c>
      <c r="F79" s="129"/>
      <c r="G79" s="129"/>
      <c r="H79" s="130" t="n">
        <v>9</v>
      </c>
      <c r="I79" s="130" t="n">
        <v>11.375</v>
      </c>
      <c r="J79" s="130" t="n">
        <v>9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078</v>
      </c>
      <c r="D80" s="136" t="n">
        <v>1105</v>
      </c>
      <c r="E80" s="136" t="n">
        <v>978</v>
      </c>
      <c r="F80" s="137" t="n">
        <v>88.5067873303167</v>
      </c>
      <c r="G80" s="138"/>
      <c r="H80" s="139" t="n">
        <v>27.242</v>
      </c>
      <c r="I80" s="140" t="n">
        <v>29.833</v>
      </c>
      <c r="J80" s="140" t="n">
        <v>24.927</v>
      </c>
      <c r="K80" s="141" t="n">
        <v>83.5551235209332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243</v>
      </c>
      <c r="D82" s="128" t="n">
        <v>193</v>
      </c>
      <c r="E82" s="128" t="n">
        <v>193</v>
      </c>
      <c r="F82" s="129"/>
      <c r="G82" s="129"/>
      <c r="H82" s="130" t="n">
        <v>4.82</v>
      </c>
      <c r="I82" s="130" t="n">
        <v>3.387</v>
      </c>
      <c r="J82" s="130" t="n">
        <v>3.387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470</v>
      </c>
      <c r="D83" s="128" t="n">
        <v>343</v>
      </c>
      <c r="E83" s="128" t="n">
        <v>343</v>
      </c>
      <c r="F83" s="129"/>
      <c r="G83" s="129"/>
      <c r="H83" s="130" t="n">
        <v>7</v>
      </c>
      <c r="I83" s="130" t="n">
        <v>6.468</v>
      </c>
      <c r="J83" s="130" t="n">
        <v>6.468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713</v>
      </c>
      <c r="D84" s="136" t="n">
        <v>536</v>
      </c>
      <c r="E84" s="136" t="n">
        <v>536</v>
      </c>
      <c r="F84" s="137" t="n">
        <v>100</v>
      </c>
      <c r="G84" s="138"/>
      <c r="H84" s="139" t="n">
        <v>11.82</v>
      </c>
      <c r="I84" s="140" t="n">
        <v>9.855</v>
      </c>
      <c r="J84" s="140" t="n">
        <v>9.855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9544</v>
      </c>
      <c r="D87" s="156" t="n">
        <v>17833</v>
      </c>
      <c r="E87" s="156" t="n">
        <v>17967</v>
      </c>
      <c r="F87" s="157" t="n">
        <v>100.751415914316</v>
      </c>
      <c r="G87" s="138"/>
      <c r="H87" s="158" t="n">
        <v>817.1</v>
      </c>
      <c r="I87" s="159" t="n">
        <v>674.969</v>
      </c>
      <c r="J87" s="159" t="n">
        <v>723.459</v>
      </c>
      <c r="K87" s="157" t="n">
        <v>107.184033637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8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4725</v>
      </c>
      <c r="D9" s="128" t="n">
        <v>4291</v>
      </c>
      <c r="E9" s="128" t="n">
        <v>4655</v>
      </c>
      <c r="F9" s="129"/>
      <c r="G9" s="129"/>
      <c r="H9" s="130" t="n">
        <v>104.033</v>
      </c>
      <c r="I9" s="130" t="n">
        <v>66.145</v>
      </c>
      <c r="J9" s="130" t="n">
        <v>102.727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4123</v>
      </c>
      <c r="D10" s="128" t="n">
        <v>3343</v>
      </c>
      <c r="E10" s="128" t="n">
        <v>4522</v>
      </c>
      <c r="F10" s="129"/>
      <c r="G10" s="129"/>
      <c r="H10" s="130" t="n">
        <v>60.39</v>
      </c>
      <c r="I10" s="130" t="n">
        <v>50.34</v>
      </c>
      <c r="J10" s="130" t="n">
        <v>68.115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6598</v>
      </c>
      <c r="D11" s="128" t="n">
        <v>5715</v>
      </c>
      <c r="E11" s="128" t="n">
        <v>6598</v>
      </c>
      <c r="F11" s="129"/>
      <c r="G11" s="129"/>
      <c r="H11" s="130" t="n">
        <v>158.395</v>
      </c>
      <c r="I11" s="130" t="n">
        <v>118.037</v>
      </c>
      <c r="J11" s="130" t="n">
        <v>158.35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736</v>
      </c>
      <c r="D12" s="128" t="n">
        <v>2654</v>
      </c>
      <c r="E12" s="128" t="n">
        <v>2927</v>
      </c>
      <c r="F12" s="129"/>
      <c r="G12" s="129"/>
      <c r="H12" s="130" t="n">
        <v>49.716</v>
      </c>
      <c r="I12" s="130" t="n">
        <v>49.145</v>
      </c>
      <c r="J12" s="130" t="n">
        <v>52.542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8182</v>
      </c>
      <c r="D13" s="136" t="n">
        <v>16003</v>
      </c>
      <c r="E13" s="136" t="n">
        <v>18702</v>
      </c>
      <c r="F13" s="137" t="n">
        <v>116.865587702306</v>
      </c>
      <c r="G13" s="138"/>
      <c r="H13" s="139" t="n">
        <v>372.534</v>
      </c>
      <c r="I13" s="140" t="n">
        <v>283.667</v>
      </c>
      <c r="J13" s="140" t="n">
        <v>381.734</v>
      </c>
      <c r="K13" s="141" t="n">
        <v>134.571169716604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402</v>
      </c>
      <c r="D15" s="136" t="n">
        <v>530</v>
      </c>
      <c r="E15" s="136" t="n">
        <v>420</v>
      </c>
      <c r="F15" s="137" t="n">
        <v>79.2452830188679</v>
      </c>
      <c r="G15" s="138"/>
      <c r="H15" s="139" t="n">
        <v>7.035</v>
      </c>
      <c r="I15" s="140" t="n">
        <v>9.805</v>
      </c>
      <c r="J15" s="140" t="n">
        <v>7.77</v>
      </c>
      <c r="K15" s="141" t="n">
        <v>79.2452830188679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36</v>
      </c>
      <c r="D17" s="136" t="n">
        <v>128</v>
      </c>
      <c r="E17" s="136" t="n">
        <v>138</v>
      </c>
      <c r="F17" s="137" t="n">
        <v>107.8125</v>
      </c>
      <c r="G17" s="138"/>
      <c r="H17" s="139" t="n">
        <v>5.18</v>
      </c>
      <c r="I17" s="140" t="n">
        <v>4.828</v>
      </c>
      <c r="J17" s="140" t="n">
        <v>3.484</v>
      </c>
      <c r="K17" s="141" t="n">
        <v>72.162386081193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138</v>
      </c>
      <c r="D19" s="128" t="n">
        <v>1238</v>
      </c>
      <c r="E19" s="128" t="n">
        <v>1243</v>
      </c>
      <c r="F19" s="129"/>
      <c r="G19" s="129"/>
      <c r="H19" s="130" t="n">
        <v>41.114</v>
      </c>
      <c r="I19" s="130" t="n">
        <v>45.07</v>
      </c>
      <c r="J19" s="130" t="n">
        <v>49.2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165</v>
      </c>
      <c r="D20" s="128" t="n">
        <v>160</v>
      </c>
      <c r="E20" s="128" t="n">
        <v>160</v>
      </c>
      <c r="F20" s="129"/>
      <c r="G20" s="129"/>
      <c r="H20" s="130" t="n">
        <v>3.79</v>
      </c>
      <c r="I20" s="130" t="n">
        <v>3.504</v>
      </c>
      <c r="J20" s="130" t="n">
        <v>3.5</v>
      </c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210</v>
      </c>
      <c r="D21" s="128" t="n">
        <v>205</v>
      </c>
      <c r="E21" s="128" t="n">
        <v>205</v>
      </c>
      <c r="F21" s="129"/>
      <c r="G21" s="129"/>
      <c r="H21" s="130" t="n">
        <v>5.33</v>
      </c>
      <c r="I21" s="130" t="n">
        <v>5.088</v>
      </c>
      <c r="J21" s="130" t="n">
        <v>4.84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513</v>
      </c>
      <c r="D22" s="136" t="n">
        <v>1603</v>
      </c>
      <c r="E22" s="136" t="n">
        <v>1608</v>
      </c>
      <c r="F22" s="137" t="n">
        <v>100.311915159077</v>
      </c>
      <c r="G22" s="138"/>
      <c r="H22" s="139" t="n">
        <v>50.234</v>
      </c>
      <c r="I22" s="140" t="n">
        <v>53.662</v>
      </c>
      <c r="J22" s="140" t="n">
        <v>57.54</v>
      </c>
      <c r="K22" s="141" t="n">
        <v>107.226715366554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371</v>
      </c>
      <c r="D24" s="136" t="n">
        <v>340</v>
      </c>
      <c r="E24" s="136" t="n">
        <v>371</v>
      </c>
      <c r="F24" s="137" t="n">
        <v>109.117647058824</v>
      </c>
      <c r="G24" s="138"/>
      <c r="H24" s="139" t="n">
        <v>10.717</v>
      </c>
      <c r="I24" s="140" t="n">
        <v>10.723</v>
      </c>
      <c r="J24" s="140" t="n">
        <v>12.101</v>
      </c>
      <c r="K24" s="141" t="n">
        <v>112.850881283223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975</v>
      </c>
      <c r="D26" s="136" t="n">
        <v>853</v>
      </c>
      <c r="E26" s="136" t="n">
        <v>760</v>
      </c>
      <c r="F26" s="137" t="n">
        <v>89.0973036342321</v>
      </c>
      <c r="G26" s="138"/>
      <c r="H26" s="139" t="n">
        <v>46</v>
      </c>
      <c r="I26" s="140" t="n">
        <v>40.042</v>
      </c>
      <c r="J26" s="140" t="n">
        <v>38</v>
      </c>
      <c r="K26" s="141" t="n">
        <v>94.900354627641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59</v>
      </c>
      <c r="D28" s="128" t="n">
        <v>50</v>
      </c>
      <c r="E28" s="128" t="n">
        <v>61</v>
      </c>
      <c r="F28" s="129"/>
      <c r="G28" s="129"/>
      <c r="H28" s="130" t="n">
        <v>1.812</v>
      </c>
      <c r="I28" s="130" t="n">
        <v>1.247</v>
      </c>
      <c r="J28" s="130" t="n">
        <v>1.679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85</v>
      </c>
      <c r="D29" s="128" t="n">
        <v>186</v>
      </c>
      <c r="E29" s="128" t="n">
        <v>173</v>
      </c>
      <c r="F29" s="129"/>
      <c r="G29" s="129"/>
      <c r="H29" s="130" t="n">
        <v>3.824</v>
      </c>
      <c r="I29" s="130" t="n">
        <v>4.216</v>
      </c>
      <c r="J29" s="130" t="n">
        <v>4.325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268</v>
      </c>
      <c r="D30" s="128" t="n">
        <v>265</v>
      </c>
      <c r="E30" s="128" t="n">
        <v>200</v>
      </c>
      <c r="F30" s="129"/>
      <c r="G30" s="129"/>
      <c r="H30" s="130" t="n">
        <v>9.275</v>
      </c>
      <c r="I30" s="130" t="n">
        <v>9.05</v>
      </c>
      <c r="J30" s="130" t="n">
        <v>6.71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512</v>
      </c>
      <c r="D31" s="136" t="n">
        <v>501</v>
      </c>
      <c r="E31" s="136" t="n">
        <v>434</v>
      </c>
      <c r="F31" s="137" t="n">
        <v>86.626746506986</v>
      </c>
      <c r="G31" s="138"/>
      <c r="H31" s="139" t="n">
        <v>14.911</v>
      </c>
      <c r="I31" s="140" t="n">
        <v>14.513</v>
      </c>
      <c r="J31" s="140" t="n">
        <v>12.714</v>
      </c>
      <c r="K31" s="141" t="n">
        <v>87.6042169089782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285</v>
      </c>
      <c r="D33" s="128" t="n">
        <v>314</v>
      </c>
      <c r="E33" s="128" t="n">
        <v>292</v>
      </c>
      <c r="F33" s="129"/>
      <c r="G33" s="129"/>
      <c r="H33" s="130" t="n">
        <v>6.75</v>
      </c>
      <c r="I33" s="130" t="n">
        <v>6.958</v>
      </c>
      <c r="J33" s="130" t="n">
        <v>6.67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206</v>
      </c>
      <c r="D34" s="128" t="n">
        <v>239</v>
      </c>
      <c r="E34" s="128" t="n">
        <v>239</v>
      </c>
      <c r="F34" s="129"/>
      <c r="G34" s="129"/>
      <c r="H34" s="130" t="n">
        <v>5.044</v>
      </c>
      <c r="I34" s="130" t="n">
        <v>5.859</v>
      </c>
      <c r="J34" s="130" t="n">
        <v>5.859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255</v>
      </c>
      <c r="D35" s="128" t="n">
        <v>214</v>
      </c>
      <c r="E35" s="128" t="n">
        <v>214</v>
      </c>
      <c r="F35" s="129"/>
      <c r="G35" s="129"/>
      <c r="H35" s="130" t="n">
        <v>4.78</v>
      </c>
      <c r="I35" s="130" t="n">
        <v>5.021</v>
      </c>
      <c r="J35" s="130" t="n">
        <v>4.922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103</v>
      </c>
      <c r="D36" s="128" t="n">
        <v>191</v>
      </c>
      <c r="E36" s="128" t="n">
        <v>182</v>
      </c>
      <c r="F36" s="129"/>
      <c r="G36" s="129"/>
      <c r="H36" s="130" t="n">
        <v>2.741</v>
      </c>
      <c r="I36" s="130" t="n">
        <v>4.439</v>
      </c>
      <c r="J36" s="130" t="n">
        <v>4.58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849</v>
      </c>
      <c r="D37" s="136" t="n">
        <v>958</v>
      </c>
      <c r="E37" s="136" t="n">
        <v>927</v>
      </c>
      <c r="F37" s="137" t="n">
        <v>96.7640918580376</v>
      </c>
      <c r="G37" s="138"/>
      <c r="H37" s="139" t="n">
        <v>19.315</v>
      </c>
      <c r="I37" s="140" t="n">
        <v>22.277</v>
      </c>
      <c r="J37" s="140" t="n">
        <v>22.041</v>
      </c>
      <c r="K37" s="141" t="n">
        <v>98.9406113929165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675</v>
      </c>
      <c r="D39" s="136" t="n">
        <v>1491</v>
      </c>
      <c r="E39" s="136" t="n">
        <v>1470</v>
      </c>
      <c r="F39" s="137" t="n">
        <v>98.5915492957746</v>
      </c>
      <c r="G39" s="138"/>
      <c r="H39" s="139" t="n">
        <v>50.4</v>
      </c>
      <c r="I39" s="140" t="n">
        <v>50.468</v>
      </c>
      <c r="J39" s="140" t="n">
        <v>47.7</v>
      </c>
      <c r="K39" s="141" t="n">
        <v>94.5153364508203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1326</v>
      </c>
      <c r="D41" s="128" t="n">
        <v>1490</v>
      </c>
      <c r="E41" s="128" t="n">
        <v>1408</v>
      </c>
      <c r="F41" s="129"/>
      <c r="G41" s="129"/>
      <c r="H41" s="130" t="n">
        <v>66.713</v>
      </c>
      <c r="I41" s="130" t="n">
        <v>75.274</v>
      </c>
      <c r="J41" s="130" t="n">
        <v>70.732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2359</v>
      </c>
      <c r="D42" s="128" t="n">
        <v>2296</v>
      </c>
      <c r="E42" s="128" t="n">
        <v>2140</v>
      </c>
      <c r="F42" s="129"/>
      <c r="G42" s="129"/>
      <c r="H42" s="130" t="n">
        <v>102.33</v>
      </c>
      <c r="I42" s="130" t="n">
        <v>90.312</v>
      </c>
      <c r="J42" s="130" t="n">
        <v>87.365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514</v>
      </c>
      <c r="D43" s="128" t="n">
        <v>1481</v>
      </c>
      <c r="E43" s="128" t="n">
        <v>1301</v>
      </c>
      <c r="F43" s="129"/>
      <c r="G43" s="129"/>
      <c r="H43" s="130" t="n">
        <v>70.633</v>
      </c>
      <c r="I43" s="130" t="n">
        <v>57.525</v>
      </c>
      <c r="J43" s="130" t="n">
        <v>60.802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868</v>
      </c>
      <c r="D44" s="128" t="n">
        <v>766</v>
      </c>
      <c r="E44" s="128" t="n">
        <v>818</v>
      </c>
      <c r="F44" s="129"/>
      <c r="G44" s="129"/>
      <c r="H44" s="130" t="n">
        <v>35.992</v>
      </c>
      <c r="I44" s="130" t="n">
        <v>29.63</v>
      </c>
      <c r="J44" s="130" t="n">
        <v>34.327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4443</v>
      </c>
      <c r="D45" s="128" t="n">
        <v>4195</v>
      </c>
      <c r="E45" s="128" t="n">
        <v>3913</v>
      </c>
      <c r="F45" s="129"/>
      <c r="G45" s="129"/>
      <c r="H45" s="130" t="n">
        <v>226.058</v>
      </c>
      <c r="I45" s="130" t="n">
        <v>197.738</v>
      </c>
      <c r="J45" s="130" t="n">
        <v>184.836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2067</v>
      </c>
      <c r="D46" s="128" t="n">
        <v>1884</v>
      </c>
      <c r="E46" s="128" t="n">
        <v>1872</v>
      </c>
      <c r="F46" s="129"/>
      <c r="G46" s="129"/>
      <c r="H46" s="130" t="n">
        <v>101.35</v>
      </c>
      <c r="I46" s="130" t="n">
        <v>91.232</v>
      </c>
      <c r="J46" s="130" t="n">
        <v>82.24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437</v>
      </c>
      <c r="D47" s="128" t="n">
        <v>397</v>
      </c>
      <c r="E47" s="128" t="n">
        <v>339</v>
      </c>
      <c r="F47" s="129"/>
      <c r="G47" s="129"/>
      <c r="H47" s="130" t="n">
        <v>20.976</v>
      </c>
      <c r="I47" s="130" t="n">
        <v>13.895</v>
      </c>
      <c r="J47" s="130" t="n">
        <v>14.238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5191</v>
      </c>
      <c r="D48" s="128" t="n">
        <v>4977</v>
      </c>
      <c r="E48" s="128" t="n">
        <v>4696</v>
      </c>
      <c r="F48" s="129"/>
      <c r="G48" s="129"/>
      <c r="H48" s="130" t="n">
        <v>259.55</v>
      </c>
      <c r="I48" s="130" t="n">
        <v>230.295</v>
      </c>
      <c r="J48" s="130" t="n">
        <v>232.422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959</v>
      </c>
      <c r="D49" s="128" t="n">
        <v>920</v>
      </c>
      <c r="E49" s="128" t="n">
        <v>832</v>
      </c>
      <c r="F49" s="129"/>
      <c r="G49" s="129"/>
      <c r="H49" s="130" t="n">
        <v>49.482</v>
      </c>
      <c r="I49" s="130" t="n">
        <v>44.18</v>
      </c>
      <c r="J49" s="130" t="n">
        <v>42.41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9164</v>
      </c>
      <c r="D50" s="136" t="n">
        <v>18406</v>
      </c>
      <c r="E50" s="136" t="n">
        <v>17319</v>
      </c>
      <c r="F50" s="137" t="n">
        <v>94.0943170705205</v>
      </c>
      <c r="G50" s="138"/>
      <c r="H50" s="139" t="n">
        <v>933.084</v>
      </c>
      <c r="I50" s="140" t="n">
        <v>830.081</v>
      </c>
      <c r="J50" s="140" t="n">
        <v>809.372</v>
      </c>
      <c r="K50" s="141" t="n">
        <v>97.5051832291066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65</v>
      </c>
      <c r="D52" s="136" t="n">
        <v>978</v>
      </c>
      <c r="E52" s="136" t="n">
        <v>725.22</v>
      </c>
      <c r="F52" s="137" t="n">
        <v>74.1533742331288</v>
      </c>
      <c r="G52" s="138"/>
      <c r="H52" s="139" t="n">
        <v>10.46</v>
      </c>
      <c r="I52" s="140" t="n">
        <v>38.211</v>
      </c>
      <c r="J52" s="140" t="n">
        <v>29</v>
      </c>
      <c r="K52" s="141" t="n">
        <v>75.8943759650363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410</v>
      </c>
      <c r="D54" s="128" t="n">
        <v>1229</v>
      </c>
      <c r="E54" s="128" t="n">
        <v>1150</v>
      </c>
      <c r="F54" s="129"/>
      <c r="G54" s="129"/>
      <c r="H54" s="130" t="n">
        <v>44.3</v>
      </c>
      <c r="I54" s="130" t="n">
        <v>38.436</v>
      </c>
      <c r="J54" s="130" t="n">
        <v>36.73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302</v>
      </c>
      <c r="D55" s="128" t="n">
        <v>285</v>
      </c>
      <c r="E55" s="128" t="n">
        <v>255</v>
      </c>
      <c r="F55" s="129"/>
      <c r="G55" s="129"/>
      <c r="H55" s="130" t="n">
        <v>9.06</v>
      </c>
      <c r="I55" s="130" t="n">
        <v>8.801</v>
      </c>
      <c r="J55" s="130" t="n">
        <v>7.705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00</v>
      </c>
      <c r="D56" s="128" t="n">
        <v>86</v>
      </c>
      <c r="E56" s="128" t="n">
        <v>84</v>
      </c>
      <c r="F56" s="129"/>
      <c r="G56" s="129"/>
      <c r="H56" s="130" t="n">
        <v>1.024</v>
      </c>
      <c r="I56" s="130" t="n">
        <v>1.078</v>
      </c>
      <c r="J56" s="130" t="n">
        <v>1.28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58</v>
      </c>
      <c r="D57" s="128" t="n">
        <v>59</v>
      </c>
      <c r="E57" s="128" t="n">
        <v>22</v>
      </c>
      <c r="F57" s="129"/>
      <c r="G57" s="129"/>
      <c r="H57" s="130" t="n">
        <v>1.392</v>
      </c>
      <c r="I57" s="130" t="n">
        <v>1.424</v>
      </c>
      <c r="J57" s="130" t="n">
        <v>0.44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307</v>
      </c>
      <c r="D58" s="128" t="n">
        <v>320</v>
      </c>
      <c r="E58" s="128" t="n">
        <v>230</v>
      </c>
      <c r="F58" s="129"/>
      <c r="G58" s="129"/>
      <c r="H58" s="130" t="n">
        <v>11.294</v>
      </c>
      <c r="I58" s="130" t="n">
        <v>11.014</v>
      </c>
      <c r="J58" s="130" t="n">
        <v>8.28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177</v>
      </c>
      <c r="D59" s="136" t="n">
        <v>1979</v>
      </c>
      <c r="E59" s="136" t="n">
        <v>1741</v>
      </c>
      <c r="F59" s="137" t="n">
        <v>87.9737241030824</v>
      </c>
      <c r="G59" s="138"/>
      <c r="H59" s="139" t="n">
        <v>67.07</v>
      </c>
      <c r="I59" s="140" t="n">
        <v>60.753</v>
      </c>
      <c r="J59" s="140" t="n">
        <v>54.44</v>
      </c>
      <c r="K59" s="141" t="n">
        <v>89.608743601139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730</v>
      </c>
      <c r="D61" s="128" t="n">
        <v>953</v>
      </c>
      <c r="E61" s="128" t="n">
        <v>953</v>
      </c>
      <c r="F61" s="129"/>
      <c r="G61" s="129"/>
      <c r="H61" s="130" t="n">
        <v>21.05</v>
      </c>
      <c r="I61" s="130" t="n">
        <v>25.351</v>
      </c>
      <c r="J61" s="130" t="n">
        <v>26.647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444</v>
      </c>
      <c r="D62" s="128" t="n">
        <v>444</v>
      </c>
      <c r="E62" s="128" t="n">
        <v>440</v>
      </c>
      <c r="F62" s="129"/>
      <c r="G62" s="129"/>
      <c r="H62" s="130" t="n">
        <v>11.98</v>
      </c>
      <c r="I62" s="130" t="n">
        <v>11.173</v>
      </c>
      <c r="J62" s="130" t="n">
        <v>11.272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996</v>
      </c>
      <c r="D63" s="128" t="n">
        <v>1010</v>
      </c>
      <c r="E63" s="128" t="n">
        <v>1006</v>
      </c>
      <c r="F63" s="129"/>
      <c r="G63" s="129"/>
      <c r="H63" s="130" t="n">
        <v>40.633</v>
      </c>
      <c r="I63" s="130" t="n">
        <v>24.793</v>
      </c>
      <c r="J63" s="130" t="n">
        <v>40.03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2170</v>
      </c>
      <c r="D64" s="136" t="n">
        <v>2407</v>
      </c>
      <c r="E64" s="136" t="n">
        <v>2399</v>
      </c>
      <c r="F64" s="137" t="n">
        <v>99.6676360614873</v>
      </c>
      <c r="G64" s="138"/>
      <c r="H64" s="139" t="n">
        <v>73.663</v>
      </c>
      <c r="I64" s="140" t="n">
        <v>61.317</v>
      </c>
      <c r="J64" s="140" t="n">
        <v>77.949</v>
      </c>
      <c r="K64" s="141" t="n">
        <v>127.124614707177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5335</v>
      </c>
      <c r="D66" s="136" t="n">
        <v>4541</v>
      </c>
      <c r="E66" s="136" t="n">
        <v>4680</v>
      </c>
      <c r="F66" s="137" t="n">
        <v>103.060999779784</v>
      </c>
      <c r="G66" s="138"/>
      <c r="H66" s="139" t="n">
        <v>192.06</v>
      </c>
      <c r="I66" s="140" t="n">
        <v>152.567</v>
      </c>
      <c r="J66" s="140" t="n">
        <v>164.219</v>
      </c>
      <c r="K66" s="141" t="n">
        <v>107.637300333624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525</v>
      </c>
      <c r="D68" s="128" t="n">
        <v>602</v>
      </c>
      <c r="E68" s="128" t="n">
        <v>490</v>
      </c>
      <c r="F68" s="129"/>
      <c r="G68" s="129"/>
      <c r="H68" s="130" t="n">
        <v>20</v>
      </c>
      <c r="I68" s="130" t="n">
        <v>25.579</v>
      </c>
      <c r="J68" s="130" t="n">
        <v>22.6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170</v>
      </c>
      <c r="D69" s="128" t="n">
        <v>196</v>
      </c>
      <c r="E69" s="128" t="n">
        <v>190</v>
      </c>
      <c r="F69" s="129"/>
      <c r="G69" s="129"/>
      <c r="H69" s="130" t="n">
        <v>6.1</v>
      </c>
      <c r="I69" s="130" t="n">
        <v>7.35</v>
      </c>
      <c r="J69" s="130" t="n">
        <v>7.475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695</v>
      </c>
      <c r="D70" s="136" t="n">
        <v>798</v>
      </c>
      <c r="E70" s="136" t="n">
        <v>680</v>
      </c>
      <c r="F70" s="137" t="n">
        <v>85.2130325814536</v>
      </c>
      <c r="G70" s="138"/>
      <c r="H70" s="139" t="n">
        <v>26.1</v>
      </c>
      <c r="I70" s="140" t="n">
        <v>32.929</v>
      </c>
      <c r="J70" s="140" t="n">
        <v>30.075</v>
      </c>
      <c r="K70" s="141" t="n">
        <v>91.3328676850193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529</v>
      </c>
      <c r="D72" s="128" t="n">
        <v>466</v>
      </c>
      <c r="E72" s="128" t="n">
        <v>430</v>
      </c>
      <c r="F72" s="129"/>
      <c r="G72" s="129"/>
      <c r="H72" s="130" t="n">
        <v>14.017</v>
      </c>
      <c r="I72" s="130" t="n">
        <v>11.925</v>
      </c>
      <c r="J72" s="130" t="n">
        <v>10.446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2060</v>
      </c>
      <c r="D73" s="128" t="n">
        <v>1944</v>
      </c>
      <c r="E73" s="128" t="n">
        <v>1944</v>
      </c>
      <c r="F73" s="129"/>
      <c r="G73" s="129"/>
      <c r="H73" s="130" t="n">
        <v>62.079</v>
      </c>
      <c r="I73" s="130" t="n">
        <v>39.723</v>
      </c>
      <c r="J73" s="130" t="n">
        <v>57.832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584</v>
      </c>
      <c r="D74" s="128" t="n">
        <v>764</v>
      </c>
      <c r="E74" s="128" t="n">
        <v>599</v>
      </c>
      <c r="F74" s="129"/>
      <c r="G74" s="129"/>
      <c r="H74" s="130" t="n">
        <v>19.365</v>
      </c>
      <c r="I74" s="130" t="n">
        <v>29.156</v>
      </c>
      <c r="J74" s="130" t="n">
        <v>19.163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628</v>
      </c>
      <c r="D75" s="128" t="n">
        <v>671</v>
      </c>
      <c r="E75" s="128" t="n">
        <v>671</v>
      </c>
      <c r="F75" s="129"/>
      <c r="G75" s="129"/>
      <c r="H75" s="130" t="n">
        <v>16.784</v>
      </c>
      <c r="I75" s="130" t="n">
        <v>20.838</v>
      </c>
      <c r="J75" s="130" t="n">
        <v>20.838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450</v>
      </c>
      <c r="D76" s="128" t="n">
        <v>265</v>
      </c>
      <c r="E76" s="128" t="n">
        <v>235</v>
      </c>
      <c r="F76" s="129"/>
      <c r="G76" s="129"/>
      <c r="H76" s="130" t="n">
        <v>12.61</v>
      </c>
      <c r="I76" s="130" t="n">
        <v>7.632</v>
      </c>
      <c r="J76" s="130" t="n">
        <v>6.92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63</v>
      </c>
      <c r="D77" s="128" t="n">
        <v>95</v>
      </c>
      <c r="E77" s="128" t="n">
        <v>76</v>
      </c>
      <c r="F77" s="129"/>
      <c r="G77" s="129"/>
      <c r="H77" s="130" t="n">
        <v>1.484</v>
      </c>
      <c r="I77" s="130" t="n">
        <v>2.878</v>
      </c>
      <c r="J77" s="130" t="n">
        <v>2.2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860</v>
      </c>
      <c r="D78" s="128" t="n">
        <v>854</v>
      </c>
      <c r="E78" s="128" t="n">
        <v>808</v>
      </c>
      <c r="F78" s="129"/>
      <c r="G78" s="129"/>
      <c r="H78" s="130" t="n">
        <v>25.175</v>
      </c>
      <c r="I78" s="130" t="n">
        <v>25.262</v>
      </c>
      <c r="J78" s="130" t="n">
        <v>30.855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4274</v>
      </c>
      <c r="D79" s="128" t="n">
        <v>4800</v>
      </c>
      <c r="E79" s="128" t="n">
        <v>4800</v>
      </c>
      <c r="F79" s="129"/>
      <c r="G79" s="129"/>
      <c r="H79" s="130" t="n">
        <v>149.333</v>
      </c>
      <c r="I79" s="130" t="n">
        <v>170.425</v>
      </c>
      <c r="J79" s="130" t="n">
        <v>166.8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9448</v>
      </c>
      <c r="D80" s="136" t="n">
        <v>9859</v>
      </c>
      <c r="E80" s="136" t="n">
        <v>9563</v>
      </c>
      <c r="F80" s="137" t="n">
        <v>96.9976671061974</v>
      </c>
      <c r="G80" s="138"/>
      <c r="H80" s="139" t="n">
        <v>300.847</v>
      </c>
      <c r="I80" s="140" t="n">
        <v>307.839</v>
      </c>
      <c r="J80" s="140" t="n">
        <v>315.059</v>
      </c>
      <c r="K80" s="141" t="n">
        <v>102.345381839208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643</v>
      </c>
      <c r="D82" s="128" t="n">
        <v>1393</v>
      </c>
      <c r="E82" s="128" t="n">
        <v>1393</v>
      </c>
      <c r="F82" s="129"/>
      <c r="G82" s="129"/>
      <c r="H82" s="130" t="n">
        <v>35.67</v>
      </c>
      <c r="I82" s="130" t="n">
        <v>27.573</v>
      </c>
      <c r="J82" s="130" t="n">
        <v>27.573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3030</v>
      </c>
      <c r="D83" s="128" t="n">
        <v>2636</v>
      </c>
      <c r="E83" s="128" t="n">
        <v>2636</v>
      </c>
      <c r="F83" s="129"/>
      <c r="G83" s="129"/>
      <c r="H83" s="130" t="n">
        <v>53.84</v>
      </c>
      <c r="I83" s="130" t="n">
        <v>50.578</v>
      </c>
      <c r="J83" s="130" t="n">
        <v>50.578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4673</v>
      </c>
      <c r="D84" s="136" t="n">
        <v>4029</v>
      </c>
      <c r="E84" s="136" t="n">
        <v>4029</v>
      </c>
      <c r="F84" s="137" t="n">
        <v>100</v>
      </c>
      <c r="G84" s="138"/>
      <c r="H84" s="139" t="n">
        <v>89.51</v>
      </c>
      <c r="I84" s="140" t="n">
        <v>78.151</v>
      </c>
      <c r="J84" s="140" t="n">
        <v>78.151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68542</v>
      </c>
      <c r="D87" s="156" t="n">
        <v>65404</v>
      </c>
      <c r="E87" s="156" t="n">
        <v>65966.22</v>
      </c>
      <c r="F87" s="157" t="n">
        <v>100.859611032964</v>
      </c>
      <c r="G87" s="138"/>
      <c r="H87" s="158" t="n">
        <v>2269.12</v>
      </c>
      <c r="I87" s="159" t="n">
        <v>2051.833</v>
      </c>
      <c r="J87" s="159" t="n">
        <v>2141.349</v>
      </c>
      <c r="K87" s="157" t="n">
        <v>104.36273322439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8"/>
  <sheetViews>
    <sheetView showFormulas="false" showGridLines="true" showRowColHeaders="true" showZeros="fals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69" width="19.41"/>
    <col collapsed="false" customWidth="true" hidden="false" outlineLevel="0" max="2" min="2" style="169" width="0.85"/>
    <col collapsed="false" customWidth="true" hidden="false" outlineLevel="0" max="7" min="3" style="169" width="9.99"/>
    <col collapsed="false" customWidth="true" hidden="false" outlineLevel="0" max="8" min="8" style="169" width="0.7"/>
    <col collapsed="false" customWidth="true" hidden="false" outlineLevel="0" max="13" min="9" style="169" width="9.99"/>
    <col collapsed="false" customWidth="false" hidden="false" outlineLevel="0" max="257" min="14" style="169" width="9.85"/>
  </cols>
  <sheetData>
    <row r="1" s="171" customFormat="true" ht="12.75" hidden="false" customHeight="true" outlineLevel="0" collapsed="false">
      <c r="A1" s="170" t="s">
        <v>2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71" customFormat="true" ht="11.25" hidden="false" customHeight="true" outlineLevel="0" collapsed="false">
      <c r="A2" s="172" t="s">
        <v>289</v>
      </c>
      <c r="B2" s="173"/>
      <c r="C2" s="173"/>
      <c r="D2" s="173"/>
      <c r="E2" s="174"/>
      <c r="F2" s="174"/>
      <c r="G2" s="173"/>
      <c r="H2" s="173"/>
      <c r="I2" s="173"/>
      <c r="J2" s="175"/>
      <c r="K2" s="176" t="s">
        <v>208</v>
      </c>
      <c r="L2" s="176"/>
      <c r="M2" s="176"/>
    </row>
    <row r="3" s="171" customFormat="true" ht="11.25" hidden="false" customHeight="true" outlineLevel="0" collapsed="false">
      <c r="A3" s="177" t="s">
        <v>29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82" customFormat="true" ht="11.25" hidden="false" customHeight="true" outlineLevel="0" collapsed="false">
      <c r="A4" s="178" t="s">
        <v>209</v>
      </c>
      <c r="B4" s="179"/>
      <c r="C4" s="180" t="s">
        <v>210</v>
      </c>
      <c r="D4" s="180"/>
      <c r="E4" s="180"/>
      <c r="F4" s="180"/>
      <c r="G4" s="180"/>
      <c r="H4" s="181"/>
      <c r="I4" s="180" t="s">
        <v>211</v>
      </c>
      <c r="J4" s="180"/>
      <c r="K4" s="180"/>
      <c r="L4" s="180"/>
      <c r="M4" s="180"/>
    </row>
    <row r="5" s="182" customFormat="true" ht="11.25" hidden="false" customHeight="true" outlineLevel="0" collapsed="false">
      <c r="A5" s="183" t="s">
        <v>212</v>
      </c>
      <c r="B5" s="179"/>
      <c r="C5" s="184"/>
      <c r="D5" s="185"/>
      <c r="E5" s="185"/>
      <c r="F5" s="185"/>
      <c r="G5" s="186"/>
      <c r="H5" s="181"/>
      <c r="I5" s="184"/>
      <c r="J5" s="185"/>
      <c r="K5" s="185"/>
      <c r="L5" s="185"/>
      <c r="M5" s="186"/>
    </row>
    <row r="6" s="182" customFormat="true" ht="11.25" hidden="false" customHeight="true" outlineLevel="0" collapsed="false">
      <c r="A6" s="183" t="s">
        <v>213</v>
      </c>
      <c r="B6" s="179"/>
      <c r="C6" s="187" t="s">
        <v>291</v>
      </c>
      <c r="D6" s="188" t="s">
        <v>291</v>
      </c>
      <c r="E6" s="188" t="s">
        <v>291</v>
      </c>
      <c r="F6" s="188" t="s">
        <v>291</v>
      </c>
      <c r="G6" s="189" t="s">
        <v>291</v>
      </c>
      <c r="H6" s="190"/>
      <c r="I6" s="187" t="s">
        <v>291</v>
      </c>
      <c r="J6" s="188" t="s">
        <v>291</v>
      </c>
      <c r="K6" s="188" t="s">
        <v>291</v>
      </c>
      <c r="L6" s="188" t="s">
        <v>291</v>
      </c>
      <c r="M6" s="189" t="s">
        <v>291</v>
      </c>
    </row>
    <row r="7" s="182" customFormat="true" ht="11.25" hidden="false" customHeight="true" outlineLevel="0" collapsed="false">
      <c r="A7" s="191"/>
      <c r="B7" s="179"/>
      <c r="C7" s="192" t="s">
        <v>292</v>
      </c>
      <c r="D7" s="193" t="s">
        <v>293</v>
      </c>
      <c r="E7" s="193" t="s">
        <v>294</v>
      </c>
      <c r="F7" s="193" t="s">
        <v>295</v>
      </c>
      <c r="G7" s="194" t="s">
        <v>296</v>
      </c>
      <c r="H7" s="195"/>
      <c r="I7" s="192" t="s">
        <v>292</v>
      </c>
      <c r="J7" s="193" t="s">
        <v>293</v>
      </c>
      <c r="K7" s="193" t="s">
        <v>294</v>
      </c>
      <c r="L7" s="193" t="s">
        <v>295</v>
      </c>
      <c r="M7" s="194" t="s">
        <v>296</v>
      </c>
    </row>
    <row r="8" s="171" customFormat="true" ht="11.25" hidden="false" customHeight="true" outlineLevel="0" collapsed="false">
      <c r="A8" s="196"/>
      <c r="B8" s="197"/>
      <c r="C8" s="197"/>
      <c r="D8" s="197"/>
      <c r="E8" s="197"/>
      <c r="F8" s="197"/>
      <c r="G8" s="197"/>
      <c r="H8" s="198"/>
      <c r="I8" s="199"/>
      <c r="J8" s="199"/>
      <c r="K8" s="199"/>
      <c r="L8" s="199"/>
      <c r="M8" s="200"/>
    </row>
    <row r="9" s="207" customFormat="true" ht="11.25" hidden="false" customHeight="true" outlineLevel="0" collapsed="false">
      <c r="A9" s="201" t="s">
        <v>215</v>
      </c>
      <c r="B9" s="202"/>
      <c r="C9" s="203" t="n">
        <f aca="false">[3]cabeceras_patata!B9</f>
        <v>28</v>
      </c>
      <c r="D9" s="203" t="n">
        <f aca="false">[3]cabeceras_patata!C9</f>
        <v>477</v>
      </c>
      <c r="E9" s="203" t="n">
        <f aca="false">[3]cabeceras_patata!D9</f>
        <v>4109</v>
      </c>
      <c r="F9" s="203" t="n">
        <f aca="false">[3]cabeceras_patata!E9</f>
        <v>41</v>
      </c>
      <c r="G9" s="203" t="n">
        <f aca="false">[3]cabeceras_patata!F9</f>
        <v>4655</v>
      </c>
      <c r="H9" s="204"/>
      <c r="I9" s="205" t="n">
        <v>0.44</v>
      </c>
      <c r="J9" s="205" t="n">
        <f aca="false">[3]cabeceras_patata!H9</f>
        <v>7.15</v>
      </c>
      <c r="K9" s="205" t="n">
        <f aca="false">[3]cabeceras_patata!I9</f>
        <v>94.516</v>
      </c>
      <c r="L9" s="205" t="n">
        <f aca="false">[3]cabeceras_patata!J9</f>
        <v>0.621</v>
      </c>
      <c r="M9" s="206" t="n">
        <f aca="false">[3]cabeceras_patata!K9</f>
        <v>102.727</v>
      </c>
    </row>
    <row r="10" s="207" customFormat="true" ht="11.25" hidden="false" customHeight="true" outlineLevel="0" collapsed="false">
      <c r="A10" s="208" t="s">
        <v>216</v>
      </c>
      <c r="B10" s="202"/>
      <c r="C10" s="203" t="n">
        <f aca="false">[3]cabeceras_patata!B10</f>
        <v>0</v>
      </c>
      <c r="D10" s="203" t="n">
        <f aca="false">[3]cabeceras_patata!C10</f>
        <v>95</v>
      </c>
      <c r="E10" s="203" t="n">
        <f aca="false">[3]cabeceras_patata!D10</f>
        <v>3857</v>
      </c>
      <c r="F10" s="203" t="n">
        <f aca="false">[3]cabeceras_patata!E10</f>
        <v>570</v>
      </c>
      <c r="G10" s="203" t="n">
        <f aca="false">[3]cabeceras_patata!F10</f>
        <v>4522</v>
      </c>
      <c r="H10" s="204"/>
      <c r="I10" s="205" t="n">
        <f aca="false">[3]cabeceras_patata!G10</f>
        <v>0</v>
      </c>
      <c r="J10" s="205" t="n">
        <f aca="false">[3]cabeceras_patata!H10</f>
        <v>1.71</v>
      </c>
      <c r="K10" s="205" t="n">
        <f aca="false">[3]cabeceras_patata!I10</f>
        <v>57.855</v>
      </c>
      <c r="L10" s="205" t="n">
        <f aca="false">[3]cabeceras_patata!J10</f>
        <v>8.55</v>
      </c>
      <c r="M10" s="206" t="n">
        <f aca="false">[3]cabeceras_patata!K10</f>
        <v>68.115</v>
      </c>
    </row>
    <row r="11" s="207" customFormat="true" ht="11.25" hidden="false" customHeight="true" outlineLevel="0" collapsed="false">
      <c r="A11" s="201" t="s">
        <v>217</v>
      </c>
      <c r="B11" s="202"/>
      <c r="C11" s="203" t="n">
        <f aca="false">[3]cabeceras_patata!B11</f>
        <v>0</v>
      </c>
      <c r="D11" s="203" t="n">
        <f aca="false">[3]cabeceras_patata!C11</f>
        <v>90</v>
      </c>
      <c r="E11" s="203" t="n">
        <f aca="false">[3]cabeceras_patata!D11</f>
        <v>5900</v>
      </c>
      <c r="F11" s="203" t="n">
        <f aca="false">[3]cabeceras_patata!E11</f>
        <v>608</v>
      </c>
      <c r="G11" s="203" t="n">
        <f aca="false">[3]cabeceras_patata!F11</f>
        <v>6598</v>
      </c>
      <c r="H11" s="204"/>
      <c r="I11" s="205" t="n">
        <f aca="false">[3]cabeceras_patata!G11</f>
        <v>0</v>
      </c>
      <c r="J11" s="205" t="n">
        <f aca="false">[3]cabeceras_patata!H11</f>
        <v>1.26</v>
      </c>
      <c r="K11" s="205" t="n">
        <f aca="false">[3]cabeceras_patata!I11</f>
        <v>147.5</v>
      </c>
      <c r="L11" s="205" t="n">
        <f aca="false">[3]cabeceras_patata!J11</f>
        <v>9.59</v>
      </c>
      <c r="M11" s="206" t="n">
        <f aca="false">[3]cabeceras_patata!K11</f>
        <v>158.35</v>
      </c>
    </row>
    <row r="12" s="207" customFormat="true" ht="11.25" hidden="false" customHeight="true" outlineLevel="0" collapsed="false">
      <c r="A12" s="208" t="s">
        <v>218</v>
      </c>
      <c r="B12" s="202"/>
      <c r="C12" s="203" t="n">
        <f aca="false">[3]cabeceras_patata!B12</f>
        <v>35</v>
      </c>
      <c r="D12" s="203" t="n">
        <f aca="false">[3]cabeceras_patata!C12</f>
        <v>702</v>
      </c>
      <c r="E12" s="203" t="n">
        <f aca="false">[3]cabeceras_patata!D12</f>
        <v>2170</v>
      </c>
      <c r="F12" s="203" t="n">
        <f aca="false">[3]cabeceras_patata!E12</f>
        <v>20</v>
      </c>
      <c r="G12" s="203" t="n">
        <f aca="false">[3]cabeceras_patata!F12</f>
        <v>2927</v>
      </c>
      <c r="H12" s="204"/>
      <c r="I12" s="205" t="n">
        <f aca="false">[3]cabeceras_patata!G12</f>
        <v>0.595</v>
      </c>
      <c r="J12" s="205" t="n">
        <f aca="false">[3]cabeceras_patata!H12</f>
        <v>12.635</v>
      </c>
      <c r="K12" s="205" t="n">
        <f aca="false">[3]cabeceras_patata!I12</f>
        <v>39.06</v>
      </c>
      <c r="L12" s="205" t="n">
        <f aca="false">[3]cabeceras_patata!J12</f>
        <v>0.251</v>
      </c>
      <c r="M12" s="206" t="n">
        <f aca="false">[3]cabeceras_patata!K12</f>
        <v>52.542</v>
      </c>
    </row>
    <row r="13" s="217" customFormat="true" ht="11.25" hidden="false" customHeight="true" outlineLevel="0" collapsed="false">
      <c r="A13" s="209" t="s">
        <v>219</v>
      </c>
      <c r="B13" s="210"/>
      <c r="C13" s="211" t="n">
        <f aca="false">[3]cabeceras_patata!B13</f>
        <v>63</v>
      </c>
      <c r="D13" s="211" t="n">
        <f aca="false">[3]cabeceras_patata!C13</f>
        <v>1364</v>
      </c>
      <c r="E13" s="211" t="n">
        <f aca="false">[3]cabeceras_patata!D13</f>
        <v>16036</v>
      </c>
      <c r="F13" s="211" t="n">
        <f aca="false">[3]cabeceras_patata!E13</f>
        <v>1239</v>
      </c>
      <c r="G13" s="212" t="n">
        <f aca="false">[3]cabeceras_patata!F13</f>
        <v>18702</v>
      </c>
      <c r="H13" s="213"/>
      <c r="I13" s="214" t="n">
        <f aca="false">[3]cabeceras_patata!G13</f>
        <v>1.035</v>
      </c>
      <c r="J13" s="215" t="n">
        <f aca="false">[3]cabeceras_patata!H13</f>
        <v>22.755</v>
      </c>
      <c r="K13" s="215" t="n">
        <f aca="false">[3]cabeceras_patata!I13</f>
        <v>338.931</v>
      </c>
      <c r="L13" s="215" t="n">
        <f aca="false">[3]cabeceras_patata!J13</f>
        <v>19.012</v>
      </c>
      <c r="M13" s="216" t="n">
        <f aca="false">[3]cabeceras_patata!K13</f>
        <v>381.734</v>
      </c>
    </row>
    <row r="14" s="207" customFormat="true" ht="11.25" hidden="false" customHeight="true" outlineLevel="0" collapsed="false">
      <c r="A14" s="208"/>
      <c r="B14" s="202"/>
      <c r="C14" s="203"/>
      <c r="D14" s="203"/>
      <c r="E14" s="203"/>
      <c r="F14" s="203"/>
      <c r="G14" s="203"/>
      <c r="H14" s="204"/>
      <c r="I14" s="205"/>
      <c r="J14" s="205"/>
      <c r="K14" s="205"/>
      <c r="L14" s="205"/>
      <c r="M14" s="206"/>
    </row>
    <row r="15" s="217" customFormat="true" ht="11.25" hidden="false" customHeight="true" outlineLevel="0" collapsed="false">
      <c r="A15" s="209" t="s">
        <v>220</v>
      </c>
      <c r="B15" s="210"/>
      <c r="C15" s="211" t="n">
        <f aca="false">[3]cabeceras_patata!B15</f>
        <v>0</v>
      </c>
      <c r="D15" s="211" t="n">
        <f aca="false">[3]cabeceras_patata!C15</f>
        <v>0</v>
      </c>
      <c r="E15" s="211" t="n">
        <f aca="false">[3]cabeceras_patata!D15</f>
        <v>420</v>
      </c>
      <c r="F15" s="211" t="n">
        <f aca="false">[3]cabeceras_patata!E15</f>
        <v>0</v>
      </c>
      <c r="G15" s="212" t="n">
        <f aca="false">[3]cabeceras_patata!F15</f>
        <v>420</v>
      </c>
      <c r="H15" s="213"/>
      <c r="I15" s="214" t="n">
        <f aca="false">[3]cabeceras_patata!G15</f>
        <v>0</v>
      </c>
      <c r="J15" s="215" t="n">
        <f aca="false">[3]cabeceras_patata!H15</f>
        <v>0</v>
      </c>
      <c r="K15" s="215" t="n">
        <f aca="false">[3]cabeceras_patata!I15</f>
        <v>7.77</v>
      </c>
      <c r="L15" s="215" t="n">
        <f aca="false">[3]cabeceras_patata!J15</f>
        <v>0</v>
      </c>
      <c r="M15" s="216" t="n">
        <f aca="false">[3]cabeceras_patata!K15</f>
        <v>7.77</v>
      </c>
    </row>
    <row r="16" s="207" customFormat="true" ht="11.25" hidden="false" customHeight="true" outlineLevel="0" collapsed="false">
      <c r="A16" s="218"/>
      <c r="B16" s="202"/>
      <c r="C16" s="203"/>
      <c r="D16" s="203"/>
      <c r="E16" s="203"/>
      <c r="F16" s="203"/>
      <c r="G16" s="203"/>
      <c r="H16" s="204"/>
      <c r="I16" s="205"/>
      <c r="J16" s="205"/>
      <c r="K16" s="205"/>
      <c r="L16" s="205"/>
      <c r="M16" s="206"/>
    </row>
    <row r="17" s="217" customFormat="true" ht="11.25" hidden="false" customHeight="true" outlineLevel="0" collapsed="false">
      <c r="A17" s="209" t="s">
        <v>221</v>
      </c>
      <c r="B17" s="210"/>
      <c r="C17" s="211" t="n">
        <f aca="false">[3]cabeceras_patata!B17</f>
        <v>0</v>
      </c>
      <c r="D17" s="211" t="n">
        <f aca="false">[3]cabeceras_patata!C17</f>
        <v>0</v>
      </c>
      <c r="E17" s="211" t="n">
        <f aca="false">[3]cabeceras_patata!D17</f>
        <v>0</v>
      </c>
      <c r="F17" s="211" t="n">
        <f aca="false">[3]cabeceras_patata!E17</f>
        <v>138</v>
      </c>
      <c r="G17" s="212" t="n">
        <f aca="false">[3]cabeceras_patata!F17</f>
        <v>138</v>
      </c>
      <c r="H17" s="213"/>
      <c r="I17" s="214" t="n">
        <f aca="false">[3]cabeceras_patata!G17</f>
        <v>0</v>
      </c>
      <c r="J17" s="215" t="n">
        <f aca="false">[3]cabeceras_patata!H17</f>
        <v>0</v>
      </c>
      <c r="K17" s="215" t="n">
        <f aca="false">[3]cabeceras_patata!I17</f>
        <v>0</v>
      </c>
      <c r="L17" s="215" t="n">
        <f aca="false">[3]cabeceras_patata!J17</f>
        <v>3.484</v>
      </c>
      <c r="M17" s="216" t="n">
        <f aca="false">[3]cabeceras_patata!K17</f>
        <v>3.484</v>
      </c>
    </row>
    <row r="18" s="207" customFormat="true" ht="11.25" hidden="false" customHeight="true" outlineLevel="0" collapsed="false">
      <c r="A18" s="208"/>
      <c r="B18" s="202"/>
      <c r="C18" s="203"/>
      <c r="D18" s="203"/>
      <c r="E18" s="203"/>
      <c r="F18" s="203"/>
      <c r="G18" s="203"/>
      <c r="H18" s="204"/>
      <c r="I18" s="205"/>
      <c r="J18" s="205"/>
      <c r="K18" s="205"/>
      <c r="L18" s="205"/>
      <c r="M18" s="206"/>
    </row>
    <row r="19" s="207" customFormat="true" ht="11.25" hidden="false" customHeight="true" outlineLevel="0" collapsed="false">
      <c r="A19" s="201" t="s">
        <v>222</v>
      </c>
      <c r="B19" s="202"/>
      <c r="C19" s="203" t="n">
        <f aca="false">[3]cabeceras_patata!B19</f>
        <v>0</v>
      </c>
      <c r="D19" s="203" t="n">
        <f aca="false">[3]cabeceras_patata!C19</f>
        <v>0</v>
      </c>
      <c r="E19" s="203" t="n">
        <f aca="false">[3]cabeceras_patata!D19</f>
        <v>327</v>
      </c>
      <c r="F19" s="203" t="n">
        <f aca="false">[3]cabeceras_patata!E19</f>
        <v>916</v>
      </c>
      <c r="G19" s="203" t="n">
        <f aca="false">[3]cabeceras_patata!F19</f>
        <v>1243</v>
      </c>
      <c r="H19" s="204"/>
      <c r="I19" s="205" t="n">
        <f aca="false">[3]cabeceras_patata!G19</f>
        <v>0</v>
      </c>
      <c r="J19" s="205" t="n">
        <f aca="false">[3]cabeceras_patata!H19</f>
        <v>0</v>
      </c>
      <c r="K19" s="205" t="n">
        <f aca="false">[3]cabeceras_patata!I19</f>
        <v>14.39</v>
      </c>
      <c r="L19" s="205" t="n">
        <f aca="false">[3]cabeceras_patata!J19</f>
        <v>34.81</v>
      </c>
      <c r="M19" s="206" t="n">
        <f aca="false">[3]cabeceras_patata!K19</f>
        <v>49.2</v>
      </c>
    </row>
    <row r="20" s="207" customFormat="true" ht="11.25" hidden="false" customHeight="true" outlineLevel="0" collapsed="false">
      <c r="A20" s="208" t="s">
        <v>223</v>
      </c>
      <c r="B20" s="202"/>
      <c r="C20" s="203" t="n">
        <f aca="false">[3]cabeceras_patata!B20</f>
        <v>0</v>
      </c>
      <c r="D20" s="203" t="n">
        <f aca="false">[3]cabeceras_patata!C20</f>
        <v>25</v>
      </c>
      <c r="E20" s="203" t="n">
        <f aca="false">[3]cabeceras_patata!D20</f>
        <v>135</v>
      </c>
      <c r="F20" s="203" t="n">
        <f aca="false">[3]cabeceras_patata!E20</f>
        <v>0</v>
      </c>
      <c r="G20" s="203" t="n">
        <f aca="false">[3]cabeceras_patata!F20</f>
        <v>160</v>
      </c>
      <c r="H20" s="204"/>
      <c r="I20" s="205" t="n">
        <f aca="false">[3]cabeceras_patata!G20</f>
        <v>0</v>
      </c>
      <c r="J20" s="205" t="n">
        <f aca="false">[3]cabeceras_patata!H20</f>
        <v>0.6</v>
      </c>
      <c r="K20" s="205" t="n">
        <f aca="false">[3]cabeceras_patata!I20</f>
        <v>2.9</v>
      </c>
      <c r="L20" s="205" t="n">
        <f aca="false">[3]cabeceras_patata!J20</f>
        <v>0</v>
      </c>
      <c r="M20" s="206" t="n">
        <f aca="false">[3]cabeceras_patata!K20</f>
        <v>3.5</v>
      </c>
    </row>
    <row r="21" s="207" customFormat="true" ht="11.25" hidden="false" customHeight="true" outlineLevel="0" collapsed="false">
      <c r="A21" s="208" t="s">
        <v>224</v>
      </c>
      <c r="B21" s="202"/>
      <c r="C21" s="203" t="n">
        <f aca="false">[3]cabeceras_patata!B21</f>
        <v>0</v>
      </c>
      <c r="D21" s="203" t="n">
        <f aca="false">[3]cabeceras_patata!C21</f>
        <v>80</v>
      </c>
      <c r="E21" s="203" t="n">
        <f aca="false">[3]cabeceras_patata!D21</f>
        <v>115</v>
      </c>
      <c r="F21" s="203" t="n">
        <f aca="false">[3]cabeceras_patata!E21</f>
        <v>10</v>
      </c>
      <c r="G21" s="203" t="n">
        <f aca="false">[3]cabeceras_patata!F21</f>
        <v>205</v>
      </c>
      <c r="H21" s="204"/>
      <c r="I21" s="205" t="n">
        <f aca="false">[3]cabeceras_patata!G21</f>
        <v>0</v>
      </c>
      <c r="J21" s="205" t="n">
        <f aca="false">[3]cabeceras_patata!H21</f>
        <v>2.01</v>
      </c>
      <c r="K21" s="205" t="n">
        <f aca="false">[3]cabeceras_patata!I21</f>
        <v>2.59</v>
      </c>
      <c r="L21" s="205" t="n">
        <f aca="false">[3]cabeceras_patata!J21</f>
        <v>0.24</v>
      </c>
      <c r="M21" s="206" t="n">
        <f aca="false">[3]cabeceras_patata!K21</f>
        <v>4.84</v>
      </c>
    </row>
    <row r="22" s="217" customFormat="true" ht="11.25" hidden="false" customHeight="true" outlineLevel="0" collapsed="false">
      <c r="A22" s="209" t="s">
        <v>225</v>
      </c>
      <c r="B22" s="210"/>
      <c r="C22" s="211" t="n">
        <f aca="false">[3]cabeceras_patata!B22</f>
        <v>0</v>
      </c>
      <c r="D22" s="211" t="n">
        <f aca="false">[3]cabeceras_patata!C22</f>
        <v>105</v>
      </c>
      <c r="E22" s="211" t="n">
        <f aca="false">[3]cabeceras_patata!D22</f>
        <v>577</v>
      </c>
      <c r="F22" s="211" t="n">
        <f aca="false">[3]cabeceras_patata!E22</f>
        <v>926</v>
      </c>
      <c r="G22" s="212" t="n">
        <f aca="false">[3]cabeceras_patata!F22</f>
        <v>1608</v>
      </c>
      <c r="H22" s="219"/>
      <c r="I22" s="214" t="n">
        <f aca="false">[3]cabeceras_patata!G22</f>
        <v>0</v>
      </c>
      <c r="J22" s="215" t="n">
        <f aca="false">[3]cabeceras_patata!H22</f>
        <v>2.61</v>
      </c>
      <c r="K22" s="215" t="n">
        <f aca="false">[3]cabeceras_patata!I22</f>
        <v>19.88</v>
      </c>
      <c r="L22" s="215" t="n">
        <f aca="false">[3]cabeceras_patata!J22</f>
        <v>35.05</v>
      </c>
      <c r="M22" s="216" t="n">
        <f aca="false">[3]cabeceras_patata!K22</f>
        <v>57.54</v>
      </c>
    </row>
    <row r="23" s="207" customFormat="true" ht="11.25" hidden="false" customHeight="true" outlineLevel="0" collapsed="false">
      <c r="A23" s="208"/>
      <c r="B23" s="202"/>
      <c r="C23" s="203"/>
      <c r="D23" s="203"/>
      <c r="E23" s="203"/>
      <c r="F23" s="203"/>
      <c r="G23" s="203"/>
      <c r="H23" s="204"/>
      <c r="I23" s="205"/>
      <c r="J23" s="205"/>
      <c r="K23" s="205"/>
      <c r="L23" s="205"/>
      <c r="M23" s="206"/>
    </row>
    <row r="24" s="217" customFormat="true" ht="11.25" hidden="false" customHeight="true" outlineLevel="0" collapsed="false">
      <c r="A24" s="209" t="s">
        <v>226</v>
      </c>
      <c r="B24" s="210"/>
      <c r="C24" s="211" t="n">
        <f aca="false">[3]cabeceras_patata!B24</f>
        <v>0</v>
      </c>
      <c r="D24" s="211" t="n">
        <f aca="false">[3]cabeceras_patata!C24</f>
        <v>0</v>
      </c>
      <c r="E24" s="211" t="n">
        <f aca="false">[3]cabeceras_patata!D24</f>
        <v>209</v>
      </c>
      <c r="F24" s="211" t="n">
        <f aca="false">[3]cabeceras_patata!E24</f>
        <v>162</v>
      </c>
      <c r="G24" s="212" t="n">
        <f aca="false">[3]cabeceras_patata!F24</f>
        <v>371</v>
      </c>
      <c r="H24" s="213"/>
      <c r="I24" s="214" t="n">
        <f aca="false">[3]cabeceras_patata!G24</f>
        <v>0</v>
      </c>
      <c r="J24" s="215" t="n">
        <f aca="false">[3]cabeceras_patata!H24</f>
        <v>0</v>
      </c>
      <c r="K24" s="215" t="n">
        <f aca="false">[3]cabeceras_patata!I24</f>
        <v>8.698</v>
      </c>
      <c r="L24" s="215" t="n">
        <f aca="false">[3]cabeceras_patata!J24</f>
        <v>3.403</v>
      </c>
      <c r="M24" s="216" t="n">
        <f aca="false">[3]cabeceras_patata!K24</f>
        <v>12.101</v>
      </c>
    </row>
    <row r="25" s="207" customFormat="true" ht="11.25" hidden="false" customHeight="true" outlineLevel="0" collapsed="false">
      <c r="A25" s="208"/>
      <c r="B25" s="202"/>
      <c r="C25" s="203"/>
      <c r="D25" s="203"/>
      <c r="E25" s="203"/>
      <c r="F25" s="203"/>
      <c r="G25" s="203"/>
      <c r="H25" s="204"/>
      <c r="I25" s="205"/>
      <c r="J25" s="205"/>
      <c r="K25" s="205"/>
      <c r="L25" s="205"/>
      <c r="M25" s="206"/>
    </row>
    <row r="26" s="217" customFormat="true" ht="11.25" hidden="false" customHeight="true" outlineLevel="0" collapsed="false">
      <c r="A26" s="209" t="s">
        <v>227</v>
      </c>
      <c r="B26" s="210"/>
      <c r="C26" s="211" t="n">
        <f aca="false">[3]cabeceras_patata!B26</f>
        <v>0</v>
      </c>
      <c r="D26" s="211" t="n">
        <f aca="false">[3]cabeceras_patata!C26</f>
        <v>0</v>
      </c>
      <c r="E26" s="211" t="n">
        <f aca="false">[3]cabeceras_patata!D26</f>
        <v>450</v>
      </c>
      <c r="F26" s="211" t="n">
        <f aca="false">[3]cabeceras_patata!E26</f>
        <v>310</v>
      </c>
      <c r="G26" s="212" t="n">
        <f aca="false">[3]cabeceras_patata!F26</f>
        <v>760</v>
      </c>
      <c r="H26" s="213"/>
      <c r="I26" s="214" t="n">
        <f aca="false">[3]cabeceras_patata!G26</f>
        <v>0</v>
      </c>
      <c r="J26" s="215" t="n">
        <f aca="false">[3]cabeceras_patata!H26</f>
        <v>0</v>
      </c>
      <c r="K26" s="215" t="n">
        <f aca="false">[3]cabeceras_patata!I26</f>
        <v>22.5</v>
      </c>
      <c r="L26" s="215" t="n">
        <f aca="false">[3]cabeceras_patata!J26</f>
        <v>15.5</v>
      </c>
      <c r="M26" s="216" t="n">
        <f aca="false">[3]cabeceras_patata!K26</f>
        <v>38</v>
      </c>
    </row>
    <row r="27" s="207" customFormat="true" ht="11.25" hidden="false" customHeight="true" outlineLevel="0" collapsed="false">
      <c r="A27" s="208"/>
      <c r="B27" s="202"/>
      <c r="C27" s="203"/>
      <c r="D27" s="203"/>
      <c r="E27" s="203"/>
      <c r="F27" s="203"/>
      <c r="G27" s="203"/>
      <c r="H27" s="204"/>
      <c r="I27" s="205"/>
      <c r="J27" s="205"/>
      <c r="K27" s="205"/>
      <c r="L27" s="205"/>
      <c r="M27" s="206"/>
    </row>
    <row r="28" s="207" customFormat="true" ht="11.25" hidden="false" customHeight="true" outlineLevel="0" collapsed="false">
      <c r="A28" s="208" t="s">
        <v>228</v>
      </c>
      <c r="B28" s="202"/>
      <c r="C28" s="203" t="n">
        <f aca="false">[3]cabeceras_patata!B28</f>
        <v>0</v>
      </c>
      <c r="D28" s="203" t="n">
        <f aca="false">[3]cabeceras_patata!C28</f>
        <v>1</v>
      </c>
      <c r="E28" s="203" t="n">
        <f aca="false">[3]cabeceras_patata!D28</f>
        <v>34</v>
      </c>
      <c r="F28" s="203" t="n">
        <f aca="false">[3]cabeceras_patata!E28</f>
        <v>26</v>
      </c>
      <c r="G28" s="203" t="n">
        <f aca="false">[3]cabeceras_patata!F28</f>
        <v>61</v>
      </c>
      <c r="H28" s="204"/>
      <c r="I28" s="205" t="n">
        <f aca="false">[3]cabeceras_patata!G28</f>
        <v>0</v>
      </c>
      <c r="J28" s="205" t="n">
        <f aca="false">[3]cabeceras_patata!H28</f>
        <v>0.035</v>
      </c>
      <c r="K28" s="205" t="n">
        <f aca="false">[3]cabeceras_patata!I28</f>
        <v>1.1</v>
      </c>
      <c r="L28" s="205" t="n">
        <f aca="false">[3]cabeceras_patata!J28</f>
        <v>0.544</v>
      </c>
      <c r="M28" s="206" t="n">
        <f aca="false">[3]cabeceras_patata!K28</f>
        <v>1.679</v>
      </c>
    </row>
    <row r="29" s="207" customFormat="true" ht="11.25" hidden="false" customHeight="true" outlineLevel="0" collapsed="false">
      <c r="A29" s="208" t="s">
        <v>229</v>
      </c>
      <c r="B29" s="202"/>
      <c r="C29" s="203" t="n">
        <f aca="false">[3]cabeceras_patata!B29</f>
        <v>0</v>
      </c>
      <c r="D29" s="203" t="n">
        <f aca="false">[3]cabeceras_patata!C29</f>
        <v>0</v>
      </c>
      <c r="E29" s="203" t="n">
        <f aca="false">[3]cabeceras_patata!D29</f>
        <v>0</v>
      </c>
      <c r="F29" s="203" t="n">
        <f aca="false">[3]cabeceras_patata!E29</f>
        <v>173</v>
      </c>
      <c r="G29" s="203" t="n">
        <f aca="false">[3]cabeceras_patata!F29</f>
        <v>173</v>
      </c>
      <c r="H29" s="204"/>
      <c r="I29" s="205" t="n">
        <f aca="false">[3]cabeceras_patata!G29</f>
        <v>0</v>
      </c>
      <c r="J29" s="205" t="n">
        <f aca="false">[3]cabeceras_patata!H29</f>
        <v>0</v>
      </c>
      <c r="K29" s="205" t="n">
        <f aca="false">[3]cabeceras_patata!I29</f>
        <v>0</v>
      </c>
      <c r="L29" s="205" t="n">
        <f aca="false">[3]cabeceras_patata!J29</f>
        <v>4.325</v>
      </c>
      <c r="M29" s="206" t="n">
        <f aca="false">[3]cabeceras_patata!K29</f>
        <v>4.325</v>
      </c>
    </row>
    <row r="30" s="207" customFormat="true" ht="11.25" hidden="false" customHeight="true" outlineLevel="0" collapsed="false">
      <c r="A30" s="208" t="s">
        <v>230</v>
      </c>
      <c r="B30" s="202"/>
      <c r="C30" s="203" t="n">
        <f aca="false">[3]cabeceras_patata!B30</f>
        <v>0</v>
      </c>
      <c r="D30" s="203" t="n">
        <f aca="false">[3]cabeceras_patata!C30</f>
        <v>0</v>
      </c>
      <c r="E30" s="203" t="n">
        <f aca="false">[3]cabeceras_patata!D30</f>
        <v>155</v>
      </c>
      <c r="F30" s="203" t="n">
        <f aca="false">[3]cabeceras_patata!E30</f>
        <v>45</v>
      </c>
      <c r="G30" s="203" t="n">
        <f aca="false">[3]cabeceras_patata!F30</f>
        <v>200</v>
      </c>
      <c r="H30" s="204"/>
      <c r="I30" s="205" t="n">
        <f aca="false">[3]cabeceras_patata!G30</f>
        <v>0</v>
      </c>
      <c r="J30" s="205" t="n">
        <f aca="false">[3]cabeceras_patata!H30</f>
        <v>0</v>
      </c>
      <c r="K30" s="205" t="n">
        <f aca="false">[3]cabeceras_patata!I30</f>
        <v>5.135</v>
      </c>
      <c r="L30" s="205" t="n">
        <f aca="false">[3]cabeceras_patata!J30</f>
        <v>1.575</v>
      </c>
      <c r="M30" s="206" t="n">
        <f aca="false">[3]cabeceras_patata!K30</f>
        <v>6.71</v>
      </c>
    </row>
    <row r="31" s="217" customFormat="true" ht="11.25" hidden="false" customHeight="true" outlineLevel="0" collapsed="false">
      <c r="A31" s="220" t="s">
        <v>231</v>
      </c>
      <c r="B31" s="210"/>
      <c r="C31" s="211" t="n">
        <f aca="false">[3]cabeceras_patata!B31</f>
        <v>0</v>
      </c>
      <c r="D31" s="211" t="n">
        <f aca="false">[3]cabeceras_patata!C31</f>
        <v>1</v>
      </c>
      <c r="E31" s="211" t="n">
        <f aca="false">[3]cabeceras_patata!D31</f>
        <v>189</v>
      </c>
      <c r="F31" s="211" t="n">
        <f aca="false">[3]cabeceras_patata!E31</f>
        <v>244</v>
      </c>
      <c r="G31" s="212" t="n">
        <f aca="false">[3]cabeceras_patata!F31</f>
        <v>434</v>
      </c>
      <c r="H31" s="213"/>
      <c r="I31" s="214" t="n">
        <f aca="false">[3]cabeceras_patata!G31</f>
        <v>0</v>
      </c>
      <c r="J31" s="215" t="n">
        <f aca="false">[3]cabeceras_patata!H31</f>
        <v>0.035</v>
      </c>
      <c r="K31" s="215" t="n">
        <f aca="false">[3]cabeceras_patata!I31</f>
        <v>6.235</v>
      </c>
      <c r="L31" s="215" t="n">
        <f aca="false">[3]cabeceras_patata!J31</f>
        <v>6.444</v>
      </c>
      <c r="M31" s="216" t="n">
        <f aca="false">[3]cabeceras_patata!K31</f>
        <v>12.714</v>
      </c>
    </row>
    <row r="32" s="207" customFormat="true" ht="11.25" hidden="false" customHeight="true" outlineLevel="0" collapsed="false">
      <c r="A32" s="208"/>
      <c r="B32" s="202"/>
      <c r="C32" s="203"/>
      <c r="D32" s="203"/>
      <c r="E32" s="203"/>
      <c r="F32" s="203"/>
      <c r="G32" s="203"/>
      <c r="H32" s="204"/>
      <c r="I32" s="205"/>
      <c r="J32" s="205"/>
      <c r="K32" s="205"/>
      <c r="L32" s="205"/>
      <c r="M32" s="206"/>
    </row>
    <row r="33" s="207" customFormat="true" ht="11.25" hidden="false" customHeight="true" outlineLevel="0" collapsed="false">
      <c r="A33" s="208" t="s">
        <v>232</v>
      </c>
      <c r="B33" s="202"/>
      <c r="C33" s="203" t="n">
        <f aca="false">[3]cabeceras_patata!B33</f>
        <v>0</v>
      </c>
      <c r="D33" s="203" t="n">
        <f aca="false">[3]cabeceras_patata!C33</f>
        <v>54</v>
      </c>
      <c r="E33" s="203" t="n">
        <f aca="false">[3]cabeceras_patata!D33</f>
        <v>218</v>
      </c>
      <c r="F33" s="203" t="n">
        <f aca="false">[3]cabeceras_patata!E33</f>
        <v>20</v>
      </c>
      <c r="G33" s="203" t="n">
        <f aca="false">[3]cabeceras_patata!F33</f>
        <v>292</v>
      </c>
      <c r="H33" s="204"/>
      <c r="I33" s="205" t="n">
        <f aca="false">[3]cabeceras_patata!G33</f>
        <v>0</v>
      </c>
      <c r="J33" s="205" t="n">
        <f aca="false">[3]cabeceras_patata!H33</f>
        <v>1.191</v>
      </c>
      <c r="K33" s="205" t="n">
        <f aca="false">[3]cabeceras_patata!I33</f>
        <v>4.901</v>
      </c>
      <c r="L33" s="205" t="n">
        <f aca="false">[3]cabeceras_patata!J33</f>
        <v>0.583</v>
      </c>
      <c r="M33" s="206" t="n">
        <f aca="false">[3]cabeceras_patata!K33</f>
        <v>6.675</v>
      </c>
    </row>
    <row r="34" s="207" customFormat="true" ht="11.25" hidden="false" customHeight="true" outlineLevel="0" collapsed="false">
      <c r="A34" s="208" t="s">
        <v>233</v>
      </c>
      <c r="B34" s="202"/>
      <c r="C34" s="203" t="n">
        <f aca="false">[3]cabeceras_patata!B34</f>
        <v>8</v>
      </c>
      <c r="D34" s="203" t="n">
        <f aca="false">[3]cabeceras_patata!C34</f>
        <v>13</v>
      </c>
      <c r="E34" s="203" t="n">
        <f aca="false">[3]cabeceras_patata!D34</f>
        <v>207</v>
      </c>
      <c r="F34" s="203" t="n">
        <f aca="false">[3]cabeceras_patata!E34</f>
        <v>11</v>
      </c>
      <c r="G34" s="203" t="n">
        <f aca="false">[3]cabeceras_patata!F34</f>
        <v>239</v>
      </c>
      <c r="H34" s="204"/>
      <c r="I34" s="205" t="n">
        <f aca="false">[3]cabeceras_patata!G34</f>
        <v>0.16</v>
      </c>
      <c r="J34" s="205" t="n">
        <f aca="false">[3]cabeceras_patata!H34</f>
        <v>0.312</v>
      </c>
      <c r="K34" s="205" t="n">
        <f aca="false">[3]cabeceras_patata!I34</f>
        <v>4.804</v>
      </c>
      <c r="L34" s="205" t="n">
        <f aca="false">[3]cabeceras_patata!J34</f>
        <v>0.583</v>
      </c>
      <c r="M34" s="206" t="n">
        <f aca="false">[3]cabeceras_patata!K34</f>
        <v>5.859</v>
      </c>
    </row>
    <row r="35" s="207" customFormat="true" ht="11.25" hidden="false" customHeight="true" outlineLevel="0" collapsed="false">
      <c r="A35" s="208" t="s">
        <v>234</v>
      </c>
      <c r="B35" s="202"/>
      <c r="C35" s="203" t="n">
        <f aca="false">[3]cabeceras_patata!B35</f>
        <v>0</v>
      </c>
      <c r="D35" s="203" t="n">
        <f aca="false">[3]cabeceras_patata!C35</f>
        <v>0</v>
      </c>
      <c r="E35" s="203" t="n">
        <f aca="false">[3]cabeceras_patata!D35</f>
        <v>207</v>
      </c>
      <c r="F35" s="203" t="n">
        <f aca="false">[3]cabeceras_patata!E35</f>
        <v>7</v>
      </c>
      <c r="G35" s="203" t="n">
        <f aca="false">[3]cabeceras_patata!F35</f>
        <v>214</v>
      </c>
      <c r="H35" s="204"/>
      <c r="I35" s="205" t="n">
        <f aca="false">[3]cabeceras_patata!G35</f>
        <v>0</v>
      </c>
      <c r="J35" s="205" t="n">
        <f aca="false">[3]cabeceras_patata!H35</f>
        <v>0</v>
      </c>
      <c r="K35" s="205" t="n">
        <f aca="false">[3]cabeceras_patata!I35</f>
        <v>4.761</v>
      </c>
      <c r="L35" s="205" t="n">
        <f aca="false">[3]cabeceras_patata!J35</f>
        <v>0.161</v>
      </c>
      <c r="M35" s="206" t="n">
        <f aca="false">[3]cabeceras_patata!K35</f>
        <v>4.922</v>
      </c>
    </row>
    <row r="36" s="207" customFormat="true" ht="11.25" hidden="false" customHeight="true" outlineLevel="0" collapsed="false">
      <c r="A36" s="208" t="s">
        <v>235</v>
      </c>
      <c r="B36" s="202"/>
      <c r="C36" s="203" t="n">
        <f aca="false">[3]cabeceras_patata!B36</f>
        <v>0</v>
      </c>
      <c r="D36" s="203" t="n">
        <f aca="false">[3]cabeceras_patata!C36</f>
        <v>9</v>
      </c>
      <c r="E36" s="203" t="n">
        <f aca="false">[3]cabeceras_patata!D36</f>
        <v>173</v>
      </c>
      <c r="F36" s="203" t="n">
        <f aca="false">[3]cabeceras_patata!E36</f>
        <v>0</v>
      </c>
      <c r="G36" s="203" t="n">
        <f aca="false">[3]cabeceras_patata!F36</f>
        <v>182</v>
      </c>
      <c r="H36" s="204"/>
      <c r="I36" s="205" t="n">
        <f aca="false">[3]cabeceras_patata!G36</f>
        <v>0</v>
      </c>
      <c r="J36" s="205" t="n">
        <f aca="false">[3]cabeceras_patata!H36</f>
        <v>0.165</v>
      </c>
      <c r="K36" s="205" t="n">
        <f aca="false">[3]cabeceras_patata!I36</f>
        <v>4.42</v>
      </c>
      <c r="L36" s="205" t="n">
        <f aca="false">[3]cabeceras_patata!J36</f>
        <v>0</v>
      </c>
      <c r="M36" s="206" t="n">
        <f aca="false">[3]cabeceras_patata!K36</f>
        <v>4.585</v>
      </c>
    </row>
    <row r="37" s="217" customFormat="true" ht="11.25" hidden="false" customHeight="true" outlineLevel="0" collapsed="false">
      <c r="A37" s="209" t="s">
        <v>236</v>
      </c>
      <c r="B37" s="210"/>
      <c r="C37" s="211" t="n">
        <f aca="false">[3]cabeceras_patata!B37</f>
        <v>8</v>
      </c>
      <c r="D37" s="211" t="n">
        <f aca="false">[3]cabeceras_patata!C37</f>
        <v>76</v>
      </c>
      <c r="E37" s="211" t="n">
        <f aca="false">[3]cabeceras_patata!D37</f>
        <v>805</v>
      </c>
      <c r="F37" s="211" t="n">
        <f aca="false">[3]cabeceras_patata!E37</f>
        <v>38</v>
      </c>
      <c r="G37" s="212" t="n">
        <f aca="false">[3]cabeceras_patata!F37</f>
        <v>927</v>
      </c>
      <c r="H37" s="213"/>
      <c r="I37" s="214" t="n">
        <f aca="false">[3]cabeceras_patata!G37</f>
        <v>0.16</v>
      </c>
      <c r="J37" s="215" t="n">
        <f aca="false">[3]cabeceras_patata!H37</f>
        <v>1.668</v>
      </c>
      <c r="K37" s="215" t="n">
        <f aca="false">[3]cabeceras_patata!I37</f>
        <v>18.886</v>
      </c>
      <c r="L37" s="215" t="n">
        <f aca="false">[3]cabeceras_patata!J37</f>
        <v>1.327</v>
      </c>
      <c r="M37" s="216" t="n">
        <f aca="false">[3]cabeceras_patata!K37</f>
        <v>22.041</v>
      </c>
    </row>
    <row r="38" s="207" customFormat="true" ht="11.25" hidden="false" customHeight="true" outlineLevel="0" collapsed="false">
      <c r="A38" s="208"/>
      <c r="B38" s="202"/>
      <c r="C38" s="203"/>
      <c r="D38" s="203"/>
      <c r="E38" s="203"/>
      <c r="F38" s="203"/>
      <c r="G38" s="203"/>
      <c r="H38" s="204"/>
      <c r="I38" s="205"/>
      <c r="J38" s="205"/>
      <c r="K38" s="205"/>
      <c r="L38" s="205"/>
      <c r="M38" s="206"/>
    </row>
    <row r="39" s="217" customFormat="true" ht="11.25" hidden="false" customHeight="true" outlineLevel="0" collapsed="false">
      <c r="A39" s="209" t="s">
        <v>237</v>
      </c>
      <c r="B39" s="210"/>
      <c r="C39" s="211" t="n">
        <f aca="false">[3]cabeceras_patata!B39</f>
        <v>185</v>
      </c>
      <c r="D39" s="211" t="n">
        <f aca="false">[3]cabeceras_patata!C39</f>
        <v>1005</v>
      </c>
      <c r="E39" s="211" t="n">
        <f aca="false">[3]cabeceras_patata!D39</f>
        <v>0</v>
      </c>
      <c r="F39" s="211" t="n">
        <f aca="false">[3]cabeceras_patata!E39</f>
        <v>280</v>
      </c>
      <c r="G39" s="212" t="n">
        <f aca="false">[3]cabeceras_patata!F39</f>
        <v>1470</v>
      </c>
      <c r="H39" s="213"/>
      <c r="I39" s="214" t="n">
        <f aca="false">[3]cabeceras_patata!G39</f>
        <v>3.6</v>
      </c>
      <c r="J39" s="215" t="n">
        <f aca="false">[3]cabeceras_patata!H39</f>
        <v>35</v>
      </c>
      <c r="K39" s="215" t="n">
        <f aca="false">[3]cabeceras_patata!I39</f>
        <v>0</v>
      </c>
      <c r="L39" s="215" t="n">
        <f aca="false">[3]cabeceras_patata!J39</f>
        <v>9.1</v>
      </c>
      <c r="M39" s="216" t="n">
        <f aca="false">[3]cabeceras_patata!K39</f>
        <v>47.7</v>
      </c>
    </row>
    <row r="40" s="207" customFormat="true" ht="11.25" hidden="false" customHeight="true" outlineLevel="0" collapsed="false">
      <c r="A40" s="208"/>
      <c r="B40" s="202"/>
      <c r="C40" s="203"/>
      <c r="D40" s="203"/>
      <c r="E40" s="203"/>
      <c r="F40" s="203"/>
      <c r="G40" s="203"/>
      <c r="H40" s="204"/>
      <c r="I40" s="205"/>
      <c r="J40" s="205"/>
      <c r="K40" s="205"/>
      <c r="L40" s="205"/>
      <c r="M40" s="206"/>
    </row>
    <row r="41" s="207" customFormat="true" ht="11.25" hidden="false" customHeight="true" outlineLevel="0" collapsed="false">
      <c r="A41" s="201" t="s">
        <v>238</v>
      </c>
      <c r="B41" s="202"/>
      <c r="C41" s="203" t="n">
        <f aca="false">[3]cabeceras_patata!B41</f>
        <v>0</v>
      </c>
      <c r="D41" s="203" t="n">
        <f aca="false">[3]cabeceras_patata!C41</f>
        <v>0</v>
      </c>
      <c r="E41" s="203" t="n">
        <f aca="false">[3]cabeceras_patata!D41</f>
        <v>230</v>
      </c>
      <c r="F41" s="203" t="n">
        <f aca="false">[3]cabeceras_patata!E41</f>
        <v>1178</v>
      </c>
      <c r="G41" s="203" t="n">
        <f aca="false">[3]cabeceras_patata!F41</f>
        <v>1408</v>
      </c>
      <c r="H41" s="204"/>
      <c r="I41" s="205" t="n">
        <f aca="false">[3]cabeceras_patata!G41</f>
        <v>0</v>
      </c>
      <c r="J41" s="205" t="n">
        <f aca="false">[3]cabeceras_patata!H41</f>
        <v>0</v>
      </c>
      <c r="K41" s="205" t="n">
        <f aca="false">[3]cabeceras_patata!I41</f>
        <v>10.195</v>
      </c>
      <c r="L41" s="205" t="n">
        <f aca="false">[3]cabeceras_patata!J41</f>
        <v>60.537</v>
      </c>
      <c r="M41" s="206" t="n">
        <f aca="false">[3]cabeceras_patata!K41</f>
        <v>70.732</v>
      </c>
    </row>
    <row r="42" s="207" customFormat="true" ht="11.25" hidden="false" customHeight="true" outlineLevel="0" collapsed="false">
      <c r="A42" s="208" t="s">
        <v>239</v>
      </c>
      <c r="B42" s="202"/>
      <c r="C42" s="203" t="n">
        <f aca="false">[3]cabeceras_patata!B42</f>
        <v>0</v>
      </c>
      <c r="D42" s="203" t="n">
        <f aca="false">[3]cabeceras_patata!C42</f>
        <v>0</v>
      </c>
      <c r="E42" s="203" t="n">
        <f aca="false">[3]cabeceras_patata!D42</f>
        <v>751</v>
      </c>
      <c r="F42" s="203" t="n">
        <f aca="false">[3]cabeceras_patata!E42</f>
        <v>1389</v>
      </c>
      <c r="G42" s="203" t="n">
        <f aca="false">[3]cabeceras_patata!F42</f>
        <v>2140</v>
      </c>
      <c r="H42" s="204"/>
      <c r="I42" s="205" t="n">
        <f aca="false">[3]cabeceras_patata!G42</f>
        <v>0</v>
      </c>
      <c r="J42" s="205" t="n">
        <f aca="false">[3]cabeceras_patata!H42</f>
        <v>0</v>
      </c>
      <c r="K42" s="205" t="n">
        <f aca="false">[3]cabeceras_patata!I42</f>
        <v>30.416</v>
      </c>
      <c r="L42" s="205" t="n">
        <f aca="false">[3]cabeceras_patata!J42</f>
        <v>56.949</v>
      </c>
      <c r="M42" s="206" t="n">
        <f aca="false">[3]cabeceras_patata!K42</f>
        <v>87.365</v>
      </c>
    </row>
    <row r="43" s="207" customFormat="true" ht="11.25" hidden="false" customHeight="true" outlineLevel="0" collapsed="false">
      <c r="A43" s="208" t="s">
        <v>240</v>
      </c>
      <c r="B43" s="202"/>
      <c r="C43" s="203" t="n">
        <f aca="false">[3]cabeceras_patata!B43</f>
        <v>0</v>
      </c>
      <c r="D43" s="203" t="n">
        <f aca="false">[3]cabeceras_patata!C43</f>
        <v>0</v>
      </c>
      <c r="E43" s="203" t="n">
        <f aca="false">[3]cabeceras_patata!D43</f>
        <v>23</v>
      </c>
      <c r="F43" s="203" t="n">
        <f aca="false">[3]cabeceras_patata!E43</f>
        <v>1278</v>
      </c>
      <c r="G43" s="203" t="n">
        <f aca="false">[3]cabeceras_patata!F43</f>
        <v>1301</v>
      </c>
      <c r="H43" s="204"/>
      <c r="I43" s="205" t="n">
        <f aca="false">[3]cabeceras_patata!G43</f>
        <v>0</v>
      </c>
      <c r="J43" s="205" t="n">
        <f aca="false">[3]cabeceras_patata!H43</f>
        <v>0</v>
      </c>
      <c r="K43" s="205" t="n">
        <f aca="false">[3]cabeceras_patata!I43</f>
        <v>0.736</v>
      </c>
      <c r="L43" s="205" t="n">
        <f aca="false">[3]cabeceras_patata!J43</f>
        <v>60.066</v>
      </c>
      <c r="M43" s="206" t="n">
        <f aca="false">[3]cabeceras_patata!K43</f>
        <v>60.802</v>
      </c>
    </row>
    <row r="44" s="207" customFormat="true" ht="11.25" hidden="false" customHeight="true" outlineLevel="0" collapsed="false">
      <c r="A44" s="208" t="s">
        <v>241</v>
      </c>
      <c r="B44" s="202"/>
      <c r="C44" s="203" t="n">
        <f aca="false">[3]cabeceras_patata!B44</f>
        <v>0</v>
      </c>
      <c r="D44" s="203" t="n">
        <f aca="false">[3]cabeceras_patata!C44</f>
        <v>0</v>
      </c>
      <c r="E44" s="203" t="n">
        <f aca="false">[3]cabeceras_patata!D44</f>
        <v>0</v>
      </c>
      <c r="F44" s="203" t="n">
        <f aca="false">[3]cabeceras_patata!E44</f>
        <v>818</v>
      </c>
      <c r="G44" s="203" t="n">
        <f aca="false">[3]cabeceras_patata!F44</f>
        <v>818</v>
      </c>
      <c r="H44" s="204"/>
      <c r="I44" s="205" t="n">
        <f aca="false">[3]cabeceras_patata!G44</f>
        <v>0</v>
      </c>
      <c r="J44" s="205" t="n">
        <f aca="false">[3]cabeceras_patata!H44</f>
        <v>0</v>
      </c>
      <c r="K44" s="205" t="n">
        <f aca="false">[3]cabeceras_patata!I44</f>
        <v>0</v>
      </c>
      <c r="L44" s="205" t="n">
        <f aca="false">[3]cabeceras_patata!J44</f>
        <v>34.327</v>
      </c>
      <c r="M44" s="206" t="n">
        <f aca="false">[3]cabeceras_patata!K44</f>
        <v>34.327</v>
      </c>
    </row>
    <row r="45" s="207" customFormat="true" ht="11.25" hidden="false" customHeight="true" outlineLevel="0" collapsed="false">
      <c r="A45" s="208" t="s">
        <v>242</v>
      </c>
      <c r="B45" s="202"/>
      <c r="C45" s="203" t="n">
        <f aca="false">[3]cabeceras_patata!B45</f>
        <v>0</v>
      </c>
      <c r="D45" s="203" t="n">
        <f aca="false">[3]cabeceras_patata!C45</f>
        <v>0</v>
      </c>
      <c r="E45" s="203" t="n">
        <f aca="false">[3]cabeceras_patata!D45</f>
        <v>1494</v>
      </c>
      <c r="F45" s="203" t="n">
        <f aca="false">[3]cabeceras_patata!E45</f>
        <v>2419</v>
      </c>
      <c r="G45" s="203" t="n">
        <f aca="false">[3]cabeceras_patata!F45</f>
        <v>3913</v>
      </c>
      <c r="H45" s="204"/>
      <c r="I45" s="205" t="n">
        <f aca="false">[3]cabeceras_patata!G45</f>
        <v>0</v>
      </c>
      <c r="J45" s="205" t="n">
        <f aca="false">[3]cabeceras_patata!H45</f>
        <v>0</v>
      </c>
      <c r="K45" s="205" t="n">
        <f aca="false">[3]cabeceras_patata!I45</f>
        <v>68.724</v>
      </c>
      <c r="L45" s="205" t="n">
        <f aca="false">[3]cabeceras_patata!J45</f>
        <v>116.112</v>
      </c>
      <c r="M45" s="206" t="n">
        <f aca="false">[3]cabeceras_patata!K45</f>
        <v>184.836</v>
      </c>
    </row>
    <row r="46" s="207" customFormat="true" ht="11.25" hidden="false" customHeight="true" outlineLevel="0" collapsed="false">
      <c r="A46" s="208" t="s">
        <v>243</v>
      </c>
      <c r="B46" s="202"/>
      <c r="C46" s="203" t="n">
        <f aca="false">[3]cabeceras_patata!B46</f>
        <v>0</v>
      </c>
      <c r="D46" s="203" t="n">
        <f aca="false">[3]cabeceras_patata!C46</f>
        <v>0</v>
      </c>
      <c r="E46" s="203" t="n">
        <f aca="false">[3]cabeceras_patata!D46</f>
        <v>400</v>
      </c>
      <c r="F46" s="203" t="n">
        <f aca="false">[3]cabeceras_patata!E46</f>
        <v>1472</v>
      </c>
      <c r="G46" s="203" t="n">
        <f aca="false">[3]cabeceras_patata!F46</f>
        <v>1872</v>
      </c>
      <c r="H46" s="204"/>
      <c r="I46" s="205" t="n">
        <f aca="false">[3]cabeceras_patata!G46</f>
        <v>0</v>
      </c>
      <c r="J46" s="205" t="n">
        <f aca="false">[3]cabeceras_patata!H46</f>
        <v>0</v>
      </c>
      <c r="K46" s="205" t="n">
        <f aca="false">[3]cabeceras_patata!I46</f>
        <v>16</v>
      </c>
      <c r="L46" s="205" t="n">
        <f aca="false">[3]cabeceras_patata!J46</f>
        <v>66.24</v>
      </c>
      <c r="M46" s="206" t="n">
        <f aca="false">[3]cabeceras_patata!K46</f>
        <v>82.24</v>
      </c>
    </row>
    <row r="47" s="207" customFormat="true" ht="11.25" hidden="false" customHeight="true" outlineLevel="0" collapsed="false">
      <c r="A47" s="208" t="s">
        <v>244</v>
      </c>
      <c r="B47" s="202"/>
      <c r="C47" s="203" t="n">
        <f aca="false">[3]cabeceras_patata!B47</f>
        <v>0</v>
      </c>
      <c r="D47" s="203" t="n">
        <f aca="false">[3]cabeceras_patata!C47</f>
        <v>0</v>
      </c>
      <c r="E47" s="203" t="n">
        <f aca="false">[3]cabeceras_patata!D47</f>
        <v>0</v>
      </c>
      <c r="F47" s="203" t="n">
        <f aca="false">[3]cabeceras_patata!E47</f>
        <v>339</v>
      </c>
      <c r="G47" s="203" t="n">
        <f aca="false">[3]cabeceras_patata!F47</f>
        <v>339</v>
      </c>
      <c r="H47" s="204"/>
      <c r="I47" s="205" t="n">
        <f aca="false">[3]cabeceras_patata!G47</f>
        <v>0</v>
      </c>
      <c r="J47" s="205" t="n">
        <f aca="false">[3]cabeceras_patata!H47</f>
        <v>0</v>
      </c>
      <c r="K47" s="205" t="n">
        <f aca="false">[3]cabeceras_patata!I47</f>
        <v>0</v>
      </c>
      <c r="L47" s="205" t="n">
        <f aca="false">[3]cabeceras_patata!J47</f>
        <v>14.238</v>
      </c>
      <c r="M47" s="206" t="n">
        <f aca="false">[3]cabeceras_patata!K47</f>
        <v>14.238</v>
      </c>
    </row>
    <row r="48" s="207" customFormat="true" ht="11.25" hidden="false" customHeight="true" outlineLevel="0" collapsed="false">
      <c r="A48" s="208" t="s">
        <v>245</v>
      </c>
      <c r="B48" s="202"/>
      <c r="C48" s="203" t="n">
        <f aca="false">[3]cabeceras_patata!B48</f>
        <v>0</v>
      </c>
      <c r="D48" s="203" t="n">
        <f aca="false">[3]cabeceras_patata!C48</f>
        <v>0</v>
      </c>
      <c r="E48" s="203" t="n">
        <f aca="false">[3]cabeceras_patata!D48</f>
        <v>2354</v>
      </c>
      <c r="F48" s="203" t="n">
        <f aca="false">[3]cabeceras_patata!E48</f>
        <v>2342</v>
      </c>
      <c r="G48" s="203" t="n">
        <f aca="false">[3]cabeceras_patata!F48</f>
        <v>4696</v>
      </c>
      <c r="H48" s="204"/>
      <c r="I48" s="205" t="n">
        <f aca="false">[3]cabeceras_patata!G48</f>
        <v>0</v>
      </c>
      <c r="J48" s="205" t="n">
        <f aca="false">[3]cabeceras_patata!H48</f>
        <v>0</v>
      </c>
      <c r="K48" s="205" t="n">
        <f aca="false">[3]cabeceras_patata!I48</f>
        <v>110.638</v>
      </c>
      <c r="L48" s="205" t="n">
        <f aca="false">[3]cabeceras_patata!J48</f>
        <v>121.784</v>
      </c>
      <c r="M48" s="206" t="n">
        <f aca="false">[3]cabeceras_patata!K48</f>
        <v>232.422</v>
      </c>
    </row>
    <row r="49" s="207" customFormat="true" ht="11.25" hidden="false" customHeight="true" outlineLevel="0" collapsed="false">
      <c r="A49" s="208" t="s">
        <v>246</v>
      </c>
      <c r="B49" s="202"/>
      <c r="C49" s="203" t="n">
        <f aca="false">[3]cabeceras_patata!B49</f>
        <v>0</v>
      </c>
      <c r="D49" s="203" t="n">
        <f aca="false">[3]cabeceras_patata!C49</f>
        <v>0</v>
      </c>
      <c r="E49" s="203" t="n">
        <f aca="false">[3]cabeceras_patata!D49</f>
        <v>335</v>
      </c>
      <c r="F49" s="203" t="n">
        <f aca="false">[3]cabeceras_patata!E49</f>
        <v>497</v>
      </c>
      <c r="G49" s="203" t="n">
        <f aca="false">[3]cabeceras_patata!F49</f>
        <v>832</v>
      </c>
      <c r="H49" s="204"/>
      <c r="I49" s="205" t="n">
        <f aca="false">[3]cabeceras_patata!G49</f>
        <v>0</v>
      </c>
      <c r="J49" s="205" t="n">
        <f aca="false">[3]cabeceras_patata!H49</f>
        <v>0</v>
      </c>
      <c r="K49" s="205" t="n">
        <f aca="false">[3]cabeceras_patata!I49</f>
        <v>15.075</v>
      </c>
      <c r="L49" s="205" t="n">
        <f aca="false">[3]cabeceras_patata!J49</f>
        <v>27.335</v>
      </c>
      <c r="M49" s="206" t="n">
        <f aca="false">[3]cabeceras_patata!K49</f>
        <v>42.41</v>
      </c>
    </row>
    <row r="50" s="217" customFormat="true" ht="11.25" hidden="false" customHeight="true" outlineLevel="0" collapsed="false">
      <c r="A50" s="220" t="s">
        <v>247</v>
      </c>
      <c r="B50" s="210"/>
      <c r="C50" s="211" t="n">
        <f aca="false">[3]cabeceras_patata!B50</f>
        <v>0</v>
      </c>
      <c r="D50" s="211" t="n">
        <f aca="false">[3]cabeceras_patata!C50</f>
        <v>0</v>
      </c>
      <c r="E50" s="211" t="n">
        <f aca="false">[3]cabeceras_patata!D50</f>
        <v>5587</v>
      </c>
      <c r="F50" s="211" t="n">
        <f aca="false">[3]cabeceras_patata!E50</f>
        <v>11732</v>
      </c>
      <c r="G50" s="212" t="n">
        <f aca="false">[3]cabeceras_patata!F50</f>
        <v>17319</v>
      </c>
      <c r="H50" s="213"/>
      <c r="I50" s="214" t="n">
        <f aca="false">[3]cabeceras_patata!G50</f>
        <v>0</v>
      </c>
      <c r="J50" s="215" t="n">
        <f aca="false">[3]cabeceras_patata!H50</f>
        <v>0</v>
      </c>
      <c r="K50" s="215" t="n">
        <f aca="false">[3]cabeceras_patata!I50</f>
        <v>251.784</v>
      </c>
      <c r="L50" s="215" t="n">
        <f aca="false">[3]cabeceras_patata!J50</f>
        <v>557.588</v>
      </c>
      <c r="M50" s="216" t="n">
        <f aca="false">[3]cabeceras_patata!K50</f>
        <v>809.372</v>
      </c>
    </row>
    <row r="51" s="207" customFormat="true" ht="11.25" hidden="false" customHeight="true" outlineLevel="0" collapsed="false">
      <c r="A51" s="208"/>
      <c r="B51" s="221"/>
      <c r="C51" s="222"/>
      <c r="D51" s="222"/>
      <c r="E51" s="222"/>
      <c r="F51" s="222"/>
      <c r="G51" s="222"/>
      <c r="H51" s="204"/>
      <c r="I51" s="205"/>
      <c r="J51" s="205"/>
      <c r="K51" s="205"/>
      <c r="L51" s="205"/>
      <c r="M51" s="206"/>
    </row>
    <row r="52" s="217" customFormat="true" ht="11.25" hidden="false" customHeight="true" outlineLevel="0" collapsed="false">
      <c r="A52" s="209" t="s">
        <v>248</v>
      </c>
      <c r="B52" s="210"/>
      <c r="C52" s="211" t="n">
        <f aca="false">[3]cabeceras_patata!B52</f>
        <v>0</v>
      </c>
      <c r="D52" s="211" t="n">
        <f aca="false">[3]cabeceras_patata!C52</f>
        <v>0</v>
      </c>
      <c r="E52" s="211" t="n">
        <f aca="false">[3]cabeceras_patata!D52</f>
        <v>646</v>
      </c>
      <c r="F52" s="211" t="n">
        <f aca="false">[3]cabeceras_patata!E52</f>
        <v>79</v>
      </c>
      <c r="G52" s="212" t="n">
        <f aca="false">[3]cabeceras_patata!F52</f>
        <v>725.22</v>
      </c>
      <c r="H52" s="213"/>
      <c r="I52" s="214" t="n">
        <f aca="false">[3]cabeceras_patata!G52</f>
        <v>0</v>
      </c>
      <c r="J52" s="215" t="n">
        <f aca="false">[3]cabeceras_patata!H52</f>
        <v>0</v>
      </c>
      <c r="K52" s="215" t="n">
        <f aca="false">[3]cabeceras_patata!I52</f>
        <v>26.055</v>
      </c>
      <c r="L52" s="215" t="n">
        <f aca="false">[3]cabeceras_patata!J52</f>
        <v>2.945</v>
      </c>
      <c r="M52" s="216" t="n">
        <f aca="false">[3]cabeceras_patata!K52</f>
        <v>29</v>
      </c>
    </row>
    <row r="53" s="207" customFormat="true" ht="11.25" hidden="false" customHeight="true" outlineLevel="0" collapsed="false">
      <c r="A53" s="208"/>
      <c r="B53" s="202"/>
      <c r="C53" s="203"/>
      <c r="D53" s="203"/>
      <c r="E53" s="203"/>
      <c r="F53" s="203"/>
      <c r="G53" s="203"/>
      <c r="H53" s="204"/>
      <c r="I53" s="205"/>
      <c r="J53" s="205"/>
      <c r="K53" s="205"/>
      <c r="L53" s="205"/>
      <c r="M53" s="206"/>
    </row>
    <row r="54" s="207" customFormat="true" ht="11.25" hidden="false" customHeight="true" outlineLevel="0" collapsed="false">
      <c r="A54" s="208" t="s">
        <v>249</v>
      </c>
      <c r="B54" s="202"/>
      <c r="C54" s="203" t="n">
        <f aca="false">[3]cabeceras_patata!B54</f>
        <v>0</v>
      </c>
      <c r="D54" s="203" t="n">
        <f aca="false">[3]cabeceras_patata!C54</f>
        <v>0</v>
      </c>
      <c r="E54" s="203" t="n">
        <f aca="false">[3]cabeceras_patata!D54</f>
        <v>850</v>
      </c>
      <c r="F54" s="203" t="n">
        <f aca="false">[3]cabeceras_patata!E54</f>
        <v>300</v>
      </c>
      <c r="G54" s="203" t="n">
        <f aca="false">[3]cabeceras_patata!F54</f>
        <v>1150</v>
      </c>
      <c r="H54" s="204"/>
      <c r="I54" s="205" t="n">
        <f aca="false">[3]cabeceras_patata!G54</f>
        <v>0</v>
      </c>
      <c r="J54" s="205" t="n">
        <f aca="false">[3]cabeceras_patata!H54</f>
        <v>0</v>
      </c>
      <c r="K54" s="205" t="n">
        <f aca="false">[3]cabeceras_patata!I54</f>
        <v>27.285</v>
      </c>
      <c r="L54" s="205" t="n">
        <f aca="false">[3]cabeceras_patata!J54</f>
        <v>9.45</v>
      </c>
      <c r="M54" s="206" t="n">
        <f aca="false">[3]cabeceras_patata!K54</f>
        <v>36.735</v>
      </c>
    </row>
    <row r="55" s="207" customFormat="true" ht="11.25" hidden="false" customHeight="true" outlineLevel="0" collapsed="false">
      <c r="A55" s="208" t="s">
        <v>250</v>
      </c>
      <c r="B55" s="202"/>
      <c r="C55" s="203" t="n">
        <f aca="false">[3]cabeceras_patata!B55</f>
        <v>0</v>
      </c>
      <c r="D55" s="203" t="n">
        <f aca="false">[3]cabeceras_patata!C55</f>
        <v>6</v>
      </c>
      <c r="E55" s="203" t="n">
        <f aca="false">[3]cabeceras_patata!D55</f>
        <v>98</v>
      </c>
      <c r="F55" s="203" t="n">
        <f aca="false">[3]cabeceras_patata!E55</f>
        <v>151</v>
      </c>
      <c r="G55" s="203" t="n">
        <f aca="false">[3]cabeceras_patata!F55</f>
        <v>255</v>
      </c>
      <c r="H55" s="204"/>
      <c r="I55" s="205" t="n">
        <f aca="false">[3]cabeceras_patata!G55</f>
        <v>0</v>
      </c>
      <c r="J55" s="205" t="n">
        <f aca="false">[3]cabeceras_patata!H55</f>
        <v>0.186</v>
      </c>
      <c r="K55" s="205" t="n">
        <f aca="false">[3]cabeceras_patata!I55</f>
        <v>2.989</v>
      </c>
      <c r="L55" s="205" t="n">
        <f aca="false">[3]cabeceras_patata!J55</f>
        <v>4.53</v>
      </c>
      <c r="M55" s="206" t="n">
        <f aca="false">[3]cabeceras_patata!K55</f>
        <v>7.705</v>
      </c>
    </row>
    <row r="56" s="207" customFormat="true" ht="11.25" hidden="false" customHeight="true" outlineLevel="0" collapsed="false">
      <c r="A56" s="208" t="s">
        <v>251</v>
      </c>
      <c r="B56" s="202"/>
      <c r="C56" s="203" t="n">
        <f aca="false">[3]cabeceras_patata!B56</f>
        <v>0</v>
      </c>
      <c r="D56" s="203" t="n">
        <f aca="false">[3]cabeceras_patata!C56</f>
        <v>0</v>
      </c>
      <c r="E56" s="203" t="n">
        <f aca="false">[3]cabeceras_patata!D56</f>
        <v>84</v>
      </c>
      <c r="F56" s="203" t="n">
        <f aca="false">[3]cabeceras_patata!E56</f>
        <v>0</v>
      </c>
      <c r="G56" s="203" t="n">
        <f aca="false">[3]cabeceras_patata!F56</f>
        <v>84</v>
      </c>
      <c r="H56" s="204"/>
      <c r="I56" s="205" t="n">
        <f aca="false">[3]cabeceras_patata!G56</f>
        <v>0</v>
      </c>
      <c r="J56" s="205" t="n">
        <f aca="false">[3]cabeceras_patata!H56</f>
        <v>0</v>
      </c>
      <c r="K56" s="205" t="n">
        <f aca="false">[3]cabeceras_patata!I56</f>
        <v>1.28</v>
      </c>
      <c r="L56" s="205" t="n">
        <f aca="false">[3]cabeceras_patata!J56</f>
        <v>0</v>
      </c>
      <c r="M56" s="206" t="n">
        <f aca="false">[3]cabeceras_patata!K56</f>
        <v>1.28</v>
      </c>
    </row>
    <row r="57" s="207" customFormat="true" ht="11.25" hidden="false" customHeight="true" outlineLevel="0" collapsed="false">
      <c r="A57" s="208" t="s">
        <v>252</v>
      </c>
      <c r="B57" s="202"/>
      <c r="C57" s="203" t="n">
        <f aca="false">[3]cabeceras_patata!B57</f>
        <v>0</v>
      </c>
      <c r="D57" s="203" t="n">
        <f aca="false">[3]cabeceras_patata!C57</f>
        <v>0</v>
      </c>
      <c r="E57" s="203" t="n">
        <f aca="false">[3]cabeceras_patata!D57</f>
        <v>22</v>
      </c>
      <c r="F57" s="203" t="n">
        <f aca="false">[3]cabeceras_patata!E57</f>
        <v>0</v>
      </c>
      <c r="G57" s="203" t="n">
        <f aca="false">[3]cabeceras_patata!F57</f>
        <v>22</v>
      </c>
      <c r="H57" s="204"/>
      <c r="I57" s="205" t="n">
        <f aca="false">[3]cabeceras_patata!G57</f>
        <v>0</v>
      </c>
      <c r="J57" s="205" t="n">
        <f aca="false">[3]cabeceras_patata!H57</f>
        <v>0</v>
      </c>
      <c r="K57" s="205" t="n">
        <f aca="false">[3]cabeceras_patata!I57</f>
        <v>0.44</v>
      </c>
      <c r="L57" s="205" t="n">
        <f aca="false">[3]cabeceras_patata!J57</f>
        <v>0</v>
      </c>
      <c r="M57" s="206" t="n">
        <f aca="false">[3]cabeceras_patata!K57</f>
        <v>0.44</v>
      </c>
    </row>
    <row r="58" s="207" customFormat="true" ht="11.25" hidden="false" customHeight="true" outlineLevel="0" collapsed="false">
      <c r="A58" s="208" t="s">
        <v>253</v>
      </c>
      <c r="B58" s="202"/>
      <c r="C58" s="203" t="n">
        <f aca="false">[3]cabeceras_patata!B58</f>
        <v>0</v>
      </c>
      <c r="D58" s="203" t="n">
        <f aca="false">[3]cabeceras_patata!C58</f>
        <v>0</v>
      </c>
      <c r="E58" s="203" t="n">
        <f aca="false">[3]cabeceras_patata!D58</f>
        <v>150</v>
      </c>
      <c r="F58" s="203" t="n">
        <f aca="false">[3]cabeceras_patata!E58</f>
        <v>80</v>
      </c>
      <c r="G58" s="203" t="n">
        <f aca="false">[3]cabeceras_patata!F58</f>
        <v>230</v>
      </c>
      <c r="H58" s="204"/>
      <c r="I58" s="205" t="n">
        <f aca="false">[3]cabeceras_patata!G58</f>
        <v>0</v>
      </c>
      <c r="J58" s="205" t="n">
        <f aca="false">[3]cabeceras_patata!H58</f>
        <v>0</v>
      </c>
      <c r="K58" s="205" t="n">
        <f aca="false">[3]cabeceras_patata!I58</f>
        <v>5.4</v>
      </c>
      <c r="L58" s="205" t="n">
        <f aca="false">[3]cabeceras_patata!J58</f>
        <v>2.88</v>
      </c>
      <c r="M58" s="206" t="n">
        <f aca="false">[3]cabeceras_patata!K58</f>
        <v>8.28</v>
      </c>
    </row>
    <row r="59" s="217" customFormat="true" ht="11.25" hidden="false" customHeight="true" outlineLevel="0" collapsed="false">
      <c r="A59" s="209" t="s">
        <v>254</v>
      </c>
      <c r="B59" s="210"/>
      <c r="C59" s="211" t="n">
        <f aca="false">[3]cabeceras_patata!B59</f>
        <v>0</v>
      </c>
      <c r="D59" s="211" t="n">
        <f aca="false">[3]cabeceras_patata!C59</f>
        <v>6</v>
      </c>
      <c r="E59" s="211" t="n">
        <f aca="false">[3]cabeceras_patata!D59</f>
        <v>1204</v>
      </c>
      <c r="F59" s="211" t="n">
        <f aca="false">[3]cabeceras_patata!E59</f>
        <v>531</v>
      </c>
      <c r="G59" s="212" t="n">
        <f aca="false">[3]cabeceras_patata!F59</f>
        <v>1741</v>
      </c>
      <c r="H59" s="213"/>
      <c r="I59" s="214" t="n">
        <f aca="false">[3]cabeceras_patata!G59</f>
        <v>0</v>
      </c>
      <c r="J59" s="215" t="n">
        <f aca="false">[3]cabeceras_patata!H59</f>
        <v>0.186</v>
      </c>
      <c r="K59" s="215" t="n">
        <f aca="false">[3]cabeceras_patata!I59</f>
        <v>37.394</v>
      </c>
      <c r="L59" s="215" t="n">
        <f aca="false">[3]cabeceras_patata!J59</f>
        <v>16.86</v>
      </c>
      <c r="M59" s="216" t="n">
        <f aca="false">[3]cabeceras_patata!K59</f>
        <v>54.44</v>
      </c>
    </row>
    <row r="60" s="207" customFormat="true" ht="11.25" hidden="false" customHeight="true" outlineLevel="0" collapsed="false">
      <c r="A60" s="208"/>
      <c r="B60" s="202"/>
      <c r="C60" s="203"/>
      <c r="D60" s="203"/>
      <c r="E60" s="203"/>
      <c r="F60" s="203"/>
      <c r="G60" s="203"/>
      <c r="H60" s="204"/>
      <c r="I60" s="205"/>
      <c r="J60" s="205"/>
      <c r="K60" s="205"/>
      <c r="L60" s="205"/>
      <c r="M60" s="206"/>
    </row>
    <row r="61" s="207" customFormat="true" ht="11.25" hidden="false" customHeight="true" outlineLevel="0" collapsed="false">
      <c r="A61" s="208" t="s">
        <v>255</v>
      </c>
      <c r="B61" s="202"/>
      <c r="C61" s="203" t="n">
        <f aca="false">[3]cabeceras_patata!B61</f>
        <v>0</v>
      </c>
      <c r="D61" s="203" t="n">
        <f aca="false">[3]cabeceras_patata!C61</f>
        <v>274</v>
      </c>
      <c r="E61" s="203" t="n">
        <f aca="false">[3]cabeceras_patata!D61</f>
        <v>463</v>
      </c>
      <c r="F61" s="203" t="n">
        <f aca="false">[3]cabeceras_patata!E61</f>
        <v>216</v>
      </c>
      <c r="G61" s="203" t="n">
        <f aca="false">[3]cabeceras_patata!F61</f>
        <v>953</v>
      </c>
      <c r="H61" s="204"/>
      <c r="I61" s="205" t="n">
        <f aca="false">[3]cabeceras_patata!G61</f>
        <v>0</v>
      </c>
      <c r="J61" s="205" t="n">
        <f aca="false">[3]cabeceras_patata!H61</f>
        <v>6.997</v>
      </c>
      <c r="K61" s="205" t="n">
        <f aca="false">[3]cabeceras_patata!I61</f>
        <v>14.25</v>
      </c>
      <c r="L61" s="205" t="n">
        <f aca="false">[3]cabeceras_patata!J61</f>
        <v>5.4</v>
      </c>
      <c r="M61" s="206" t="n">
        <f aca="false">[3]cabeceras_patata!K61</f>
        <v>26.647</v>
      </c>
    </row>
    <row r="62" s="207" customFormat="true" ht="11.25" hidden="false" customHeight="true" outlineLevel="0" collapsed="false">
      <c r="A62" s="208" t="s">
        <v>256</v>
      </c>
      <c r="B62" s="202"/>
      <c r="C62" s="203" t="n">
        <f aca="false">[3]cabeceras_patata!B62</f>
        <v>0</v>
      </c>
      <c r="D62" s="203" t="n">
        <f aca="false">[3]cabeceras_patata!C62</f>
        <v>228</v>
      </c>
      <c r="E62" s="203" t="n">
        <f aca="false">[3]cabeceras_patata!D62</f>
        <v>109</v>
      </c>
      <c r="F62" s="203" t="n">
        <f aca="false">[3]cabeceras_patata!E62</f>
        <v>103</v>
      </c>
      <c r="G62" s="203" t="n">
        <f aca="false">[3]cabeceras_patata!F62</f>
        <v>440</v>
      </c>
      <c r="H62" s="204"/>
      <c r="I62" s="205" t="n">
        <f aca="false">[3]cabeceras_patata!G62</f>
        <v>0</v>
      </c>
      <c r="J62" s="205" t="n">
        <f aca="false">[3]cabeceras_patata!H62</f>
        <v>7.296</v>
      </c>
      <c r="K62" s="205" t="n">
        <f aca="false">[3]cabeceras_patata!I62</f>
        <v>2.471</v>
      </c>
      <c r="L62" s="205" t="n">
        <f aca="false">[3]cabeceras_patata!J62</f>
        <v>1.505</v>
      </c>
      <c r="M62" s="206" t="n">
        <f aca="false">[3]cabeceras_patata!K62</f>
        <v>11.272</v>
      </c>
    </row>
    <row r="63" s="207" customFormat="true" ht="11.25" hidden="false" customHeight="true" outlineLevel="0" collapsed="false">
      <c r="A63" s="208" t="s">
        <v>257</v>
      </c>
      <c r="B63" s="202"/>
      <c r="C63" s="203" t="n">
        <f aca="false">[3]cabeceras_patata!B63</f>
        <v>0</v>
      </c>
      <c r="D63" s="203" t="n">
        <f aca="false">[3]cabeceras_patata!C63</f>
        <v>891</v>
      </c>
      <c r="E63" s="203" t="n">
        <f aca="false">[3]cabeceras_patata!D63</f>
        <v>0</v>
      </c>
      <c r="F63" s="203" t="n">
        <f aca="false">[3]cabeceras_patata!E63</f>
        <v>115</v>
      </c>
      <c r="G63" s="203" t="n">
        <f aca="false">[3]cabeceras_patata!F63</f>
        <v>1006</v>
      </c>
      <c r="H63" s="204"/>
      <c r="I63" s="205" t="n">
        <f aca="false">[3]cabeceras_patata!G63</f>
        <v>0</v>
      </c>
      <c r="J63" s="205" t="n">
        <f aca="false">[3]cabeceras_patata!H63</f>
        <v>37.845</v>
      </c>
      <c r="K63" s="205" t="n">
        <f aca="false">[3]cabeceras_patata!I63</f>
        <v>0</v>
      </c>
      <c r="L63" s="205" t="n">
        <f aca="false">[3]cabeceras_patata!J63</f>
        <v>2.185</v>
      </c>
      <c r="M63" s="206" t="n">
        <f aca="false">[3]cabeceras_patata!K63</f>
        <v>40.03</v>
      </c>
    </row>
    <row r="64" s="217" customFormat="true" ht="11.25" hidden="false" customHeight="true" outlineLevel="0" collapsed="false">
      <c r="A64" s="209" t="s">
        <v>258</v>
      </c>
      <c r="B64" s="210"/>
      <c r="C64" s="211" t="n">
        <f aca="false">[3]cabeceras_patata!B64</f>
        <v>0</v>
      </c>
      <c r="D64" s="211" t="n">
        <f aca="false">[3]cabeceras_patata!C64</f>
        <v>1393</v>
      </c>
      <c r="E64" s="211" t="n">
        <f aca="false">[3]cabeceras_patata!D64</f>
        <v>572</v>
      </c>
      <c r="F64" s="211" t="n">
        <f aca="false">[3]cabeceras_patata!E64</f>
        <v>434</v>
      </c>
      <c r="G64" s="212" t="n">
        <f aca="false">[3]cabeceras_patata!F64</f>
        <v>2399</v>
      </c>
      <c r="H64" s="213"/>
      <c r="I64" s="214" t="n">
        <f aca="false">[3]cabeceras_patata!G64</f>
        <v>0</v>
      </c>
      <c r="J64" s="215" t="n">
        <f aca="false">[3]cabeceras_patata!H64</f>
        <v>52.138</v>
      </c>
      <c r="K64" s="215" t="n">
        <f aca="false">[3]cabeceras_patata!I64</f>
        <v>16.721</v>
      </c>
      <c r="L64" s="215" t="n">
        <f aca="false">[3]cabeceras_patata!J64</f>
        <v>9.09</v>
      </c>
      <c r="M64" s="216" t="n">
        <f aca="false">[3]cabeceras_patata!K64</f>
        <v>77.949</v>
      </c>
    </row>
    <row r="65" s="207" customFormat="true" ht="11.25" hidden="false" customHeight="true" outlineLevel="0" collapsed="false">
      <c r="A65" s="208"/>
      <c r="B65" s="202"/>
      <c r="C65" s="203"/>
      <c r="D65" s="203"/>
      <c r="E65" s="203"/>
      <c r="F65" s="203"/>
      <c r="G65" s="203"/>
      <c r="H65" s="204"/>
      <c r="I65" s="205"/>
      <c r="J65" s="205"/>
      <c r="K65" s="205"/>
      <c r="L65" s="205"/>
      <c r="M65" s="206"/>
    </row>
    <row r="66" s="217" customFormat="true" ht="11.25" hidden="false" customHeight="true" outlineLevel="0" collapsed="false">
      <c r="A66" s="209" t="s">
        <v>259</v>
      </c>
      <c r="B66" s="210"/>
      <c r="C66" s="211" t="n">
        <f aca="false">[3]cabeceras_patata!B66</f>
        <v>810</v>
      </c>
      <c r="D66" s="211" t="n">
        <f aca="false">[3]cabeceras_patata!C66</f>
        <v>2450</v>
      </c>
      <c r="E66" s="211" t="n">
        <f aca="false">[3]cabeceras_patata!D66</f>
        <v>1080</v>
      </c>
      <c r="F66" s="211" t="n">
        <f aca="false">[3]cabeceras_patata!E66</f>
        <v>340</v>
      </c>
      <c r="G66" s="212" t="n">
        <f aca="false">[3]cabeceras_patata!F66</f>
        <v>4680</v>
      </c>
      <c r="H66" s="213"/>
      <c r="I66" s="214" t="n">
        <f aca="false">[3]cabeceras_patata!G66</f>
        <v>10.14</v>
      </c>
      <c r="J66" s="215" t="n">
        <f aca="false">[3]cabeceras_patata!H66</f>
        <v>109.025</v>
      </c>
      <c r="K66" s="215" t="n">
        <f aca="false">[3]cabeceras_patata!I66</f>
        <v>36.18</v>
      </c>
      <c r="L66" s="215" t="n">
        <f aca="false">[3]cabeceras_patata!J66</f>
        <v>8.874</v>
      </c>
      <c r="M66" s="216" t="n">
        <f aca="false">[3]cabeceras_patata!K66</f>
        <v>164.219</v>
      </c>
    </row>
    <row r="67" s="207" customFormat="true" ht="11.25" hidden="false" customHeight="true" outlineLevel="0" collapsed="false">
      <c r="A67" s="208"/>
      <c r="B67" s="202"/>
      <c r="C67" s="203"/>
      <c r="D67" s="203"/>
      <c r="E67" s="203"/>
      <c r="F67" s="203"/>
      <c r="G67" s="203"/>
      <c r="H67" s="204"/>
      <c r="I67" s="205"/>
      <c r="J67" s="205"/>
      <c r="K67" s="205"/>
      <c r="L67" s="205"/>
      <c r="M67" s="206"/>
    </row>
    <row r="68" s="207" customFormat="true" ht="11.25" hidden="false" customHeight="true" outlineLevel="0" collapsed="false">
      <c r="A68" s="208" t="s">
        <v>260</v>
      </c>
      <c r="B68" s="202"/>
      <c r="C68" s="203" t="n">
        <f aca="false">[3]cabeceras_patata!B68</f>
        <v>0</v>
      </c>
      <c r="D68" s="203" t="n">
        <f aca="false">[3]cabeceras_patata!C68</f>
        <v>0</v>
      </c>
      <c r="E68" s="203" t="n">
        <f aca="false">[3]cabeceras_patata!D68</f>
        <v>490</v>
      </c>
      <c r="F68" s="203" t="n">
        <f aca="false">[3]cabeceras_patata!E68</f>
        <v>0</v>
      </c>
      <c r="G68" s="203" t="n">
        <f aca="false">[3]cabeceras_patata!F68</f>
        <v>490</v>
      </c>
      <c r="H68" s="204"/>
      <c r="I68" s="205" t="n">
        <f aca="false">[3]cabeceras_patata!G68</f>
        <v>0</v>
      </c>
      <c r="J68" s="205" t="n">
        <f aca="false">[3]cabeceras_patata!H68</f>
        <v>0</v>
      </c>
      <c r="K68" s="205" t="n">
        <f aca="false">[3]cabeceras_patata!I68</f>
        <v>22.6</v>
      </c>
      <c r="L68" s="205" t="n">
        <f aca="false">[3]cabeceras_patata!J68</f>
        <v>0</v>
      </c>
      <c r="M68" s="206" t="n">
        <f aca="false">[3]cabeceras_patata!K68</f>
        <v>22.6</v>
      </c>
    </row>
    <row r="69" s="207" customFormat="true" ht="11.25" hidden="false" customHeight="true" outlineLevel="0" collapsed="false">
      <c r="A69" s="208" t="s">
        <v>261</v>
      </c>
      <c r="B69" s="202"/>
      <c r="C69" s="203" t="n">
        <f aca="false">[3]cabeceras_patata!B69</f>
        <v>0</v>
      </c>
      <c r="D69" s="203" t="n">
        <f aca="false">[3]cabeceras_patata!C69</f>
        <v>0</v>
      </c>
      <c r="E69" s="203" t="n">
        <f aca="false">[3]cabeceras_patata!D69</f>
        <v>190</v>
      </c>
      <c r="F69" s="203" t="n">
        <f aca="false">[3]cabeceras_patata!E69</f>
        <v>0</v>
      </c>
      <c r="G69" s="203" t="n">
        <f aca="false">[3]cabeceras_patata!F69</f>
        <v>190</v>
      </c>
      <c r="H69" s="204"/>
      <c r="I69" s="205" t="n">
        <f aca="false">[3]cabeceras_patata!G69</f>
        <v>0</v>
      </c>
      <c r="J69" s="205" t="n">
        <f aca="false">[3]cabeceras_patata!H69</f>
        <v>0</v>
      </c>
      <c r="K69" s="205" t="n">
        <f aca="false">[3]cabeceras_patata!I69</f>
        <v>7.475</v>
      </c>
      <c r="L69" s="205" t="n">
        <f aca="false">[3]cabeceras_patata!J69</f>
        <v>0</v>
      </c>
      <c r="M69" s="206" t="n">
        <f aca="false">[3]cabeceras_patata!K69</f>
        <v>7.475</v>
      </c>
    </row>
    <row r="70" s="217" customFormat="true" ht="11.25" hidden="false" customHeight="true" outlineLevel="0" collapsed="false">
      <c r="A70" s="209" t="s">
        <v>262</v>
      </c>
      <c r="B70" s="210"/>
      <c r="C70" s="211" t="n">
        <f aca="false">[3]cabeceras_patata!B70</f>
        <v>0</v>
      </c>
      <c r="D70" s="211" t="n">
        <f aca="false">[3]cabeceras_patata!C70</f>
        <v>0</v>
      </c>
      <c r="E70" s="211" t="n">
        <f aca="false">[3]cabeceras_patata!D70</f>
        <v>680</v>
      </c>
      <c r="F70" s="211" t="n">
        <f aca="false">[3]cabeceras_patata!E70</f>
        <v>0</v>
      </c>
      <c r="G70" s="212" t="n">
        <f aca="false">[3]cabeceras_patata!F70</f>
        <v>680</v>
      </c>
      <c r="H70" s="213"/>
      <c r="I70" s="214" t="n">
        <f aca="false">[3]cabeceras_patata!G70</f>
        <v>0</v>
      </c>
      <c r="J70" s="215" t="n">
        <f aca="false">[3]cabeceras_patata!H70</f>
        <v>0</v>
      </c>
      <c r="K70" s="215" t="n">
        <f aca="false">[3]cabeceras_patata!I70</f>
        <v>30.075</v>
      </c>
      <c r="L70" s="215" t="n">
        <f aca="false">[3]cabeceras_patata!J70</f>
        <v>0</v>
      </c>
      <c r="M70" s="216" t="n">
        <f aca="false">[3]cabeceras_patata!K70</f>
        <v>30.075</v>
      </c>
    </row>
    <row r="71" s="207" customFormat="true" ht="11.25" hidden="false" customHeight="true" outlineLevel="0" collapsed="false">
      <c r="A71" s="208"/>
      <c r="B71" s="202"/>
      <c r="C71" s="203"/>
      <c r="D71" s="203"/>
      <c r="E71" s="203"/>
      <c r="F71" s="203"/>
      <c r="G71" s="203"/>
      <c r="H71" s="204"/>
      <c r="I71" s="205"/>
      <c r="J71" s="205"/>
      <c r="K71" s="205"/>
      <c r="L71" s="205"/>
      <c r="M71" s="206"/>
    </row>
    <row r="72" s="207" customFormat="true" ht="11.25" hidden="false" customHeight="true" outlineLevel="0" collapsed="false">
      <c r="A72" s="208" t="s">
        <v>263</v>
      </c>
      <c r="B72" s="202"/>
      <c r="C72" s="203" t="n">
        <f aca="false">[3]cabeceras_patata!B72</f>
        <v>41</v>
      </c>
      <c r="D72" s="203" t="n">
        <f aca="false">[3]cabeceras_patata!C72</f>
        <v>185</v>
      </c>
      <c r="E72" s="203" t="n">
        <f aca="false">[3]cabeceras_patata!D72</f>
        <v>148</v>
      </c>
      <c r="F72" s="203" t="n">
        <f aca="false">[3]cabeceras_patata!E72</f>
        <v>56</v>
      </c>
      <c r="G72" s="203" t="n">
        <f aca="false">[3]cabeceras_patata!F72</f>
        <v>430</v>
      </c>
      <c r="H72" s="204"/>
      <c r="I72" s="205" t="n">
        <f aca="false">[3]cabeceras_patata!G72</f>
        <v>0.825</v>
      </c>
      <c r="J72" s="205" t="n">
        <f aca="false">[3]cabeceras_patata!H72</f>
        <v>4.826</v>
      </c>
      <c r="K72" s="205" t="n">
        <f aca="false">[3]cabeceras_patata!I72</f>
        <v>3.593</v>
      </c>
      <c r="L72" s="205" t="n">
        <f aca="false">[3]cabeceras_patata!J72</f>
        <v>1.202</v>
      </c>
      <c r="M72" s="206" t="n">
        <f aca="false">[3]cabeceras_patata!K72</f>
        <v>10.446</v>
      </c>
    </row>
    <row r="73" s="207" customFormat="true" ht="11.25" hidden="false" customHeight="true" outlineLevel="0" collapsed="false">
      <c r="A73" s="208" t="s">
        <v>264</v>
      </c>
      <c r="B73" s="202"/>
      <c r="C73" s="203" t="n">
        <f aca="false">[3]cabeceras_patata!B73</f>
        <v>550</v>
      </c>
      <c r="D73" s="203" t="n">
        <f aca="false">[3]cabeceras_patata!C73</f>
        <v>969</v>
      </c>
      <c r="E73" s="203" t="n">
        <f aca="false">[3]cabeceras_patata!D73</f>
        <v>120</v>
      </c>
      <c r="F73" s="203" t="n">
        <f aca="false">[3]cabeceras_patata!E73</f>
        <v>305</v>
      </c>
      <c r="G73" s="203" t="n">
        <f aca="false">[3]cabeceras_patata!F73</f>
        <v>1944</v>
      </c>
      <c r="H73" s="204"/>
      <c r="I73" s="205" t="n">
        <f aca="false">[3]cabeceras_patata!G73</f>
        <v>13.2</v>
      </c>
      <c r="J73" s="205" t="n">
        <f aca="false">[3]cabeceras_patata!H73</f>
        <v>33.915</v>
      </c>
      <c r="K73" s="205" t="n">
        <f aca="false">[3]cabeceras_patata!I73</f>
        <v>4.763</v>
      </c>
      <c r="L73" s="205" t="n">
        <f aca="false">[3]cabeceras_patata!J73</f>
        <v>5.954</v>
      </c>
      <c r="M73" s="206" t="n">
        <f aca="false">[3]cabeceras_patata!K73</f>
        <v>57.832</v>
      </c>
    </row>
    <row r="74" s="207" customFormat="true" ht="11.25" hidden="false" customHeight="true" outlineLevel="0" collapsed="false">
      <c r="A74" s="208" t="s">
        <v>265</v>
      </c>
      <c r="B74" s="202"/>
      <c r="C74" s="203" t="n">
        <f aca="false">[3]cabeceras_patata!B74</f>
        <v>0</v>
      </c>
      <c r="D74" s="203" t="n">
        <f aca="false">[3]cabeceras_patata!C74</f>
        <v>122</v>
      </c>
      <c r="E74" s="203" t="n">
        <f aca="false">[3]cabeceras_patata!D74</f>
        <v>417</v>
      </c>
      <c r="F74" s="203" t="n">
        <f aca="false">[3]cabeceras_patata!E74</f>
        <v>60</v>
      </c>
      <c r="G74" s="203" t="n">
        <f aca="false">[3]cabeceras_patata!F74</f>
        <v>599</v>
      </c>
      <c r="H74" s="204"/>
      <c r="I74" s="205" t="n">
        <f aca="false">[3]cabeceras_patata!G74</f>
        <v>0</v>
      </c>
      <c r="J74" s="205" t="n">
        <f aca="false">[3]cabeceras_patata!H74</f>
        <v>3.4</v>
      </c>
      <c r="K74" s="205" t="n">
        <f aca="false">[3]cabeceras_patata!I74</f>
        <v>14.578</v>
      </c>
      <c r="L74" s="205" t="n">
        <f aca="false">[3]cabeceras_patata!J74</f>
        <v>1.185</v>
      </c>
      <c r="M74" s="206" t="n">
        <f aca="false">[3]cabeceras_patata!K74</f>
        <v>19.163</v>
      </c>
    </row>
    <row r="75" s="207" customFormat="true" ht="11.25" hidden="false" customHeight="true" outlineLevel="0" collapsed="false">
      <c r="A75" s="208" t="s">
        <v>266</v>
      </c>
      <c r="B75" s="202"/>
      <c r="C75" s="203" t="n">
        <f aca="false">[3]cabeceras_patata!B75</f>
        <v>40</v>
      </c>
      <c r="D75" s="203" t="n">
        <f aca="false">[3]cabeceras_patata!C75</f>
        <v>51</v>
      </c>
      <c r="E75" s="203" t="n">
        <f aca="false">[3]cabeceras_patata!D75</f>
        <v>553</v>
      </c>
      <c r="F75" s="203" t="n">
        <f aca="false">[3]cabeceras_patata!E75</f>
        <v>27</v>
      </c>
      <c r="G75" s="203" t="n">
        <f aca="false">[3]cabeceras_patata!F75</f>
        <v>671</v>
      </c>
      <c r="H75" s="204"/>
      <c r="I75" s="205" t="n">
        <f aca="false">[3]cabeceras_patata!G75</f>
        <v>1.39</v>
      </c>
      <c r="J75" s="205" t="n">
        <f aca="false">[3]cabeceras_patata!H75</f>
        <v>1.83</v>
      </c>
      <c r="K75" s="205" t="n">
        <f aca="false">[3]cabeceras_patata!I75</f>
        <v>16.782</v>
      </c>
      <c r="L75" s="205" t="n">
        <f aca="false">[3]cabeceras_patata!J75</f>
        <v>0.836</v>
      </c>
      <c r="M75" s="206" t="n">
        <f aca="false">[3]cabeceras_patata!K75</f>
        <v>20.838</v>
      </c>
    </row>
    <row r="76" s="207" customFormat="true" ht="11.25" hidden="false" customHeight="true" outlineLevel="0" collapsed="false">
      <c r="A76" s="208" t="s">
        <v>267</v>
      </c>
      <c r="B76" s="202"/>
      <c r="C76" s="203" t="n">
        <f aca="false">[3]cabeceras_patata!B76</f>
        <v>10</v>
      </c>
      <c r="D76" s="203" t="n">
        <f aca="false">[3]cabeceras_patata!C76</f>
        <v>105</v>
      </c>
      <c r="E76" s="203" t="n">
        <f aca="false">[3]cabeceras_patata!D76</f>
        <v>105</v>
      </c>
      <c r="F76" s="203" t="n">
        <f aca="false">[3]cabeceras_patata!E76</f>
        <v>15</v>
      </c>
      <c r="G76" s="203" t="n">
        <f aca="false">[3]cabeceras_patata!F76</f>
        <v>235</v>
      </c>
      <c r="H76" s="204"/>
      <c r="I76" s="205" t="n">
        <f aca="false">[3]cabeceras_patata!G76</f>
        <v>0.25</v>
      </c>
      <c r="J76" s="205" t="n">
        <f aca="false">[3]cabeceras_patata!H76</f>
        <v>3.15</v>
      </c>
      <c r="K76" s="205" t="n">
        <f aca="false">[3]cabeceras_patata!I76</f>
        <v>3.15</v>
      </c>
      <c r="L76" s="205" t="n">
        <f aca="false">[3]cabeceras_patata!J76</f>
        <v>0.375</v>
      </c>
      <c r="M76" s="206" t="n">
        <f aca="false">[3]cabeceras_patata!K76</f>
        <v>6.925</v>
      </c>
    </row>
    <row r="77" s="207" customFormat="true" ht="11.25" hidden="false" customHeight="true" outlineLevel="0" collapsed="false">
      <c r="A77" s="208" t="s">
        <v>268</v>
      </c>
      <c r="B77" s="202"/>
      <c r="C77" s="203" t="n">
        <f aca="false">[3]cabeceras_patata!B77</f>
        <v>0</v>
      </c>
      <c r="D77" s="203" t="n">
        <f aca="false">[3]cabeceras_patata!C77</f>
        <v>1</v>
      </c>
      <c r="E77" s="203" t="n">
        <f aca="false">[3]cabeceras_patata!D77</f>
        <v>60</v>
      </c>
      <c r="F77" s="203" t="n">
        <f aca="false">[3]cabeceras_patata!E77</f>
        <v>15</v>
      </c>
      <c r="G77" s="203" t="n">
        <f aca="false">[3]cabeceras_patata!F77</f>
        <v>76</v>
      </c>
      <c r="H77" s="204"/>
      <c r="I77" s="205" t="n">
        <f aca="false">[3]cabeceras_patata!G77</f>
        <v>0</v>
      </c>
      <c r="J77" s="205" t="n">
        <f aca="false">[3]cabeceras_patata!H77</f>
        <v>0.025</v>
      </c>
      <c r="K77" s="205" t="n">
        <f aca="false">[3]cabeceras_patata!I77</f>
        <v>1.8</v>
      </c>
      <c r="L77" s="205" t="n">
        <f aca="false">[3]cabeceras_patata!J77</f>
        <v>0.375</v>
      </c>
      <c r="M77" s="206" t="n">
        <f aca="false">[3]cabeceras_patata!K77</f>
        <v>2.2</v>
      </c>
    </row>
    <row r="78" s="207" customFormat="true" ht="11.25" hidden="false" customHeight="true" outlineLevel="0" collapsed="false">
      <c r="A78" s="208" t="s">
        <v>269</v>
      </c>
      <c r="B78" s="202"/>
      <c r="C78" s="203" t="n">
        <f aca="false">[3]cabeceras_patata!B78</f>
        <v>145</v>
      </c>
      <c r="D78" s="203" t="n">
        <f aca="false">[3]cabeceras_patata!C78</f>
        <v>63</v>
      </c>
      <c r="E78" s="203" t="n">
        <f aca="false">[3]cabeceras_patata!D78</f>
        <v>400</v>
      </c>
      <c r="F78" s="203" t="n">
        <f aca="false">[3]cabeceras_patata!E78</f>
        <v>200</v>
      </c>
      <c r="G78" s="203" t="n">
        <f aca="false">[3]cabeceras_patata!F78</f>
        <v>808</v>
      </c>
      <c r="H78" s="204"/>
      <c r="I78" s="205" t="n">
        <f aca="false">[3]cabeceras_patata!G78</f>
        <v>4.713</v>
      </c>
      <c r="J78" s="205" t="n">
        <f aca="false">[3]cabeceras_patata!H78</f>
        <v>2.142</v>
      </c>
      <c r="K78" s="205" t="n">
        <f aca="false">[3]cabeceras_patata!I78</f>
        <v>18</v>
      </c>
      <c r="L78" s="205" t="n">
        <f aca="false">[3]cabeceras_patata!J78</f>
        <v>6</v>
      </c>
      <c r="M78" s="206" t="n">
        <f aca="false">[3]cabeceras_patata!K78</f>
        <v>30.855</v>
      </c>
    </row>
    <row r="79" s="207" customFormat="true" ht="11.25" hidden="false" customHeight="true" outlineLevel="0" collapsed="false">
      <c r="A79" s="208" t="s">
        <v>270</v>
      </c>
      <c r="B79" s="202"/>
      <c r="C79" s="203" t="n">
        <f aca="false">[3]cabeceras_patata!B79</f>
        <v>100</v>
      </c>
      <c r="D79" s="203" t="n">
        <f aca="false">[3]cabeceras_patata!C79</f>
        <v>3800</v>
      </c>
      <c r="E79" s="203" t="n">
        <f aca="false">[3]cabeceras_patata!D79</f>
        <v>600</v>
      </c>
      <c r="F79" s="203" t="n">
        <f aca="false">[3]cabeceras_patata!E79</f>
        <v>300</v>
      </c>
      <c r="G79" s="203" t="n">
        <f aca="false">[3]cabeceras_patata!F79</f>
        <v>4800</v>
      </c>
      <c r="H79" s="204"/>
      <c r="I79" s="205" t="n">
        <f aca="false">[3]cabeceras_patata!G79</f>
        <v>2</v>
      </c>
      <c r="J79" s="205" t="n">
        <f aca="false">[3]cabeceras_patata!H79</f>
        <v>133</v>
      </c>
      <c r="K79" s="205" t="n">
        <f aca="false">[3]cabeceras_patata!I79</f>
        <v>22.8</v>
      </c>
      <c r="L79" s="205" t="n">
        <f aca="false">[3]cabeceras_patata!J79</f>
        <v>9</v>
      </c>
      <c r="M79" s="206" t="n">
        <f aca="false">[3]cabeceras_patata!K79</f>
        <v>166.8</v>
      </c>
    </row>
    <row r="80" s="217" customFormat="true" ht="11.25" hidden="false" customHeight="true" outlineLevel="0" collapsed="false">
      <c r="A80" s="220" t="s">
        <v>271</v>
      </c>
      <c r="B80" s="210"/>
      <c r="C80" s="211" t="n">
        <f aca="false">[3]cabeceras_patata!B80</f>
        <v>936</v>
      </c>
      <c r="D80" s="211" t="n">
        <f aca="false">[3]cabeceras_patata!C80</f>
        <v>5296</v>
      </c>
      <c r="E80" s="211" t="n">
        <f aca="false">[3]cabeceras_patata!D80</f>
        <v>2403</v>
      </c>
      <c r="F80" s="211" t="n">
        <f aca="false">[3]cabeceras_patata!E80</f>
        <v>978</v>
      </c>
      <c r="G80" s="212" t="n">
        <f aca="false">[3]cabeceras_patata!F80</f>
        <v>9563</v>
      </c>
      <c r="H80" s="213"/>
      <c r="I80" s="214" t="n">
        <f aca="false">[3]cabeceras_patata!G80</f>
        <v>22.378</v>
      </c>
      <c r="J80" s="215" t="n">
        <f aca="false">[3]cabeceras_patata!H80</f>
        <v>182.288</v>
      </c>
      <c r="K80" s="215" t="n">
        <f aca="false">[3]cabeceras_patata!I80</f>
        <v>85.466</v>
      </c>
      <c r="L80" s="215" t="n">
        <f aca="false">[3]cabeceras_patata!J80</f>
        <v>24.927</v>
      </c>
      <c r="M80" s="216" t="n">
        <f aca="false">[3]cabeceras_patata!K80</f>
        <v>315.059</v>
      </c>
    </row>
    <row r="81" s="207" customFormat="true" ht="11.25" hidden="false" customHeight="true" outlineLevel="0" collapsed="false">
      <c r="A81" s="208"/>
      <c r="B81" s="202"/>
      <c r="C81" s="203"/>
      <c r="D81" s="203"/>
      <c r="E81" s="203"/>
      <c r="F81" s="203"/>
      <c r="G81" s="203"/>
      <c r="H81" s="204"/>
      <c r="I81" s="205"/>
      <c r="J81" s="205"/>
      <c r="K81" s="205"/>
      <c r="L81" s="205"/>
      <c r="M81" s="206"/>
    </row>
    <row r="82" s="207" customFormat="true" ht="11.25" hidden="false" customHeight="true" outlineLevel="0" collapsed="false">
      <c r="A82" s="208" t="s">
        <v>272</v>
      </c>
      <c r="B82" s="202"/>
      <c r="C82" s="203" t="n">
        <f aca="false">[3]cabeceras_patata!B82</f>
        <v>569</v>
      </c>
      <c r="D82" s="203" t="n">
        <f aca="false">[3]cabeceras_patata!C82</f>
        <v>542</v>
      </c>
      <c r="E82" s="203" t="n">
        <f aca="false">[3]cabeceras_patata!D82</f>
        <v>89</v>
      </c>
      <c r="F82" s="203" t="n">
        <f aca="false">[3]cabeceras_patata!E82</f>
        <v>193</v>
      </c>
      <c r="G82" s="203" t="n">
        <f aca="false">[3]cabeceras_patata!F82</f>
        <v>1393</v>
      </c>
      <c r="H82" s="204"/>
      <c r="I82" s="205" t="n">
        <f aca="false">[3]cabeceras_patata!G82</f>
        <v>10.697</v>
      </c>
      <c r="J82" s="205" t="n">
        <f aca="false">[3]cabeceras_patata!H82</f>
        <v>11.55</v>
      </c>
      <c r="K82" s="205" t="n">
        <f aca="false">[3]cabeceras_patata!I82</f>
        <v>1.939</v>
      </c>
      <c r="L82" s="205" t="n">
        <f aca="false">[3]cabeceras_patata!J82</f>
        <v>3.387</v>
      </c>
      <c r="M82" s="206" t="n">
        <f aca="false">[3]cabeceras_patata!K82</f>
        <v>27.573</v>
      </c>
    </row>
    <row r="83" s="207" customFormat="true" ht="11.25" hidden="false" customHeight="true" outlineLevel="0" collapsed="false">
      <c r="A83" s="208" t="s">
        <v>273</v>
      </c>
      <c r="B83" s="202"/>
      <c r="C83" s="203" t="n">
        <f aca="false">[3]cabeceras_patata!B83</f>
        <v>721</v>
      </c>
      <c r="D83" s="203" t="n">
        <f aca="false">[3]cabeceras_patata!C83</f>
        <v>1511</v>
      </c>
      <c r="E83" s="203" t="n">
        <f aca="false">[3]cabeceras_patata!D83</f>
        <v>61</v>
      </c>
      <c r="F83" s="203" t="n">
        <f aca="false">[3]cabeceras_patata!E83</f>
        <v>343</v>
      </c>
      <c r="G83" s="203" t="n">
        <f aca="false">[3]cabeceras_patata!F83</f>
        <v>2636</v>
      </c>
      <c r="H83" s="204"/>
      <c r="I83" s="205" t="n">
        <f aca="false">[3]cabeceras_patata!G83</f>
        <v>14.405</v>
      </c>
      <c r="J83" s="205" t="n">
        <f aca="false">[3]cabeceras_patata!H83</f>
        <v>28.374</v>
      </c>
      <c r="K83" s="205" t="n">
        <f aca="false">[3]cabeceras_patata!I83</f>
        <v>1.331</v>
      </c>
      <c r="L83" s="205" t="n">
        <f aca="false">[3]cabeceras_patata!J83</f>
        <v>6.468</v>
      </c>
      <c r="M83" s="206" t="n">
        <f aca="false">[3]cabeceras_patata!K83</f>
        <v>50.578</v>
      </c>
    </row>
    <row r="84" s="217" customFormat="true" ht="11.25" hidden="false" customHeight="true" outlineLevel="0" collapsed="false">
      <c r="A84" s="209" t="s">
        <v>274</v>
      </c>
      <c r="B84" s="210"/>
      <c r="C84" s="211" t="n">
        <f aca="false">[3]cabeceras_patata!B84</f>
        <v>1290</v>
      </c>
      <c r="D84" s="211" t="n">
        <f aca="false">[3]cabeceras_patata!C84</f>
        <v>2053</v>
      </c>
      <c r="E84" s="211" t="n">
        <f aca="false">[3]cabeceras_patata!D84</f>
        <v>150</v>
      </c>
      <c r="F84" s="211" t="n">
        <f aca="false">[3]cabeceras_patata!E84</f>
        <v>536</v>
      </c>
      <c r="G84" s="212" t="n">
        <f aca="false">[3]cabeceras_patata!F84</f>
        <v>4029</v>
      </c>
      <c r="H84" s="213"/>
      <c r="I84" s="214" t="n">
        <f aca="false">[3]cabeceras_patata!G84</f>
        <v>25.102</v>
      </c>
      <c r="J84" s="215" t="n">
        <f aca="false">[3]cabeceras_patata!H84</f>
        <v>39.924</v>
      </c>
      <c r="K84" s="215" t="n">
        <f aca="false">[3]cabeceras_patata!I84</f>
        <v>3.27</v>
      </c>
      <c r="L84" s="215" t="n">
        <f aca="false">[3]cabeceras_patata!J84</f>
        <v>9.855</v>
      </c>
      <c r="M84" s="216" t="n">
        <f aca="false">[3]cabeceras_patata!K84</f>
        <v>78.151</v>
      </c>
    </row>
    <row r="85" s="207" customFormat="true" ht="11.25" hidden="false" customHeight="true" outlineLevel="0" collapsed="false">
      <c r="A85" s="208"/>
      <c r="B85" s="202"/>
      <c r="C85" s="203"/>
      <c r="D85" s="203"/>
      <c r="E85" s="203"/>
      <c r="F85" s="203"/>
      <c r="G85" s="203"/>
      <c r="H85" s="204"/>
      <c r="I85" s="205"/>
      <c r="J85" s="205"/>
      <c r="K85" s="205"/>
      <c r="L85" s="205"/>
      <c r="M85" s="206"/>
    </row>
    <row r="86" s="207" customFormat="true" ht="11.25" hidden="false" customHeight="true" outlineLevel="0" collapsed="false">
      <c r="A86" s="223"/>
      <c r="B86" s="224"/>
      <c r="C86" s="225"/>
      <c r="D86" s="225"/>
      <c r="E86" s="225"/>
      <c r="F86" s="225"/>
      <c r="G86" s="226"/>
      <c r="H86" s="204"/>
      <c r="I86" s="227"/>
      <c r="J86" s="228"/>
      <c r="K86" s="228"/>
      <c r="L86" s="228"/>
      <c r="M86" s="229"/>
    </row>
    <row r="87" s="217" customFormat="true" ht="11.25" hidden="false" customHeight="true" outlineLevel="0" collapsed="false">
      <c r="A87" s="230" t="str">
        <f aca="false">[3]cabeceras_patata!A89</f>
        <v>ESPAÑA 2021</v>
      </c>
      <c r="B87" s="231"/>
      <c r="C87" s="232" t="n">
        <v>3242</v>
      </c>
      <c r="D87" s="232" t="n">
        <v>13749</v>
      </c>
      <c r="E87" s="232" t="n">
        <v>31008</v>
      </c>
      <c r="F87" s="232" t="n">
        <v>17967</v>
      </c>
      <c r="G87" s="233" t="n">
        <v>65966.22</v>
      </c>
      <c r="H87" s="213"/>
      <c r="I87" s="234" t="n">
        <v>62.415</v>
      </c>
      <c r="J87" s="235" t="n">
        <v>445.579</v>
      </c>
      <c r="K87" s="235" t="n">
        <v>909.845</v>
      </c>
      <c r="L87" s="235" t="n">
        <f aca="false">[3]cabeceras_patata!J89</f>
        <v>723.459</v>
      </c>
      <c r="M87" s="236" t="n">
        <f aca="false">[3]cabeceras_patata!K89</f>
        <v>2141.349</v>
      </c>
    </row>
    <row r="88" s="217" customFormat="true" ht="11.25" hidden="false" customHeight="true" outlineLevel="0" collapsed="false">
      <c r="A88" s="230" t="str">
        <f aca="false">[3]cabeceras_patata!A90</f>
        <v>ESPAÑA 2020</v>
      </c>
      <c r="B88" s="231"/>
      <c r="C88" s="232" t="n">
        <f aca="false">[3]cabeceras_patata!B90</f>
        <v>3440</v>
      </c>
      <c r="D88" s="232" t="n">
        <f aca="false">[3]cabeceras_patata!C90</f>
        <v>13449</v>
      </c>
      <c r="E88" s="232" t="n">
        <f aca="false">[3]cabeceras_patata!D90</f>
        <v>30682</v>
      </c>
      <c r="F88" s="232" t="n">
        <f aca="false">[3]cabeceras_patata!E90</f>
        <v>17833</v>
      </c>
      <c r="G88" s="233" t="n">
        <f aca="false">[3]cabeceras_patata!F90</f>
        <v>65404</v>
      </c>
      <c r="H88" s="213"/>
      <c r="I88" s="234" t="n">
        <f aca="false">[3]cabeceras_patata!G90</f>
        <v>81.156</v>
      </c>
      <c r="J88" s="235" t="n">
        <f aca="false">[3]cabeceras_patata!H90</f>
        <v>410.992</v>
      </c>
      <c r="K88" s="235" t="n">
        <f aca="false">[3]cabeceras_patata!I90</f>
        <v>884.716</v>
      </c>
      <c r="L88" s="235" t="n">
        <f aca="false">[3]cabeceras_patata!J90</f>
        <v>674.969</v>
      </c>
      <c r="M88" s="236" t="n">
        <f aca="false">[3]cabeceras_patata!K90</f>
        <v>2051.833</v>
      </c>
    </row>
    <row r="89" s="217" customFormat="true" ht="11.25" hidden="false" customHeight="true" outlineLevel="0" collapsed="false">
      <c r="A89" s="230" t="str">
        <f aca="false">[3]cabeceras_patata!A91</f>
        <v>ESPAÑA 2021/2020=100</v>
      </c>
      <c r="B89" s="231"/>
      <c r="C89" s="237" t="n">
        <f aca="false">[3]cabeceras_patata!B91</f>
        <v>94.2441860465116</v>
      </c>
      <c r="D89" s="237" t="n">
        <f aca="false">[3]cabeceras_patata!C91</f>
        <v>102.230649118894</v>
      </c>
      <c r="E89" s="237" t="n">
        <f aca="false">[3]cabeceras_patata!D91</f>
        <v>101.06251222215</v>
      </c>
      <c r="F89" s="237" t="n">
        <f aca="false">[3]cabeceras_patata!E91</f>
        <v>100.751415914316</v>
      </c>
      <c r="G89" s="238" t="n">
        <f aca="false">[3]cabeceras_patata!F91</f>
        <v>100.859611032964</v>
      </c>
      <c r="H89" s="213"/>
      <c r="I89" s="239" t="n">
        <f aca="false">[3]cabeceras_patata!G91</f>
        <v>76.9074375277244</v>
      </c>
      <c r="J89" s="237" t="n">
        <f aca="false">[3]cabeceras_patata!H91</f>
        <v>108.415492272356</v>
      </c>
      <c r="K89" s="237" t="n">
        <f aca="false">[3]cabeceras_patata!I91</f>
        <v>102.840346506676</v>
      </c>
      <c r="L89" s="237" t="n">
        <f aca="false">[3]cabeceras_patata!J91</f>
        <v>107.1840336371</v>
      </c>
      <c r="M89" s="238" t="n">
        <f aca="false">[3]cabeceras_patata!K91</f>
        <v>104.36273322439</v>
      </c>
    </row>
    <row r="90" customFormat="false" ht="11.25" hidden="false" customHeight="true" outlineLevel="0" collapsed="false">
      <c r="A90" s="240"/>
      <c r="B90" s="241"/>
      <c r="C90" s="242"/>
      <c r="D90" s="242"/>
      <c r="E90" s="242"/>
      <c r="F90" s="242"/>
      <c r="G90" s="243"/>
      <c r="H90" s="244"/>
      <c r="I90" s="245"/>
      <c r="J90" s="246"/>
      <c r="K90" s="246"/>
      <c r="L90" s="246"/>
      <c r="M90" s="247"/>
    </row>
    <row r="91" customFormat="false" ht="11.85" hidden="false" customHeight="true" outlineLevel="0" collapsed="false">
      <c r="I91" s="248"/>
      <c r="J91" s="248"/>
      <c r="K91" s="248"/>
      <c r="L91" s="248"/>
      <c r="M91" s="248"/>
    </row>
    <row r="92" customFormat="false" ht="11.85" hidden="false" customHeight="true" outlineLevel="0" collapsed="false">
      <c r="I92" s="248"/>
      <c r="J92" s="248"/>
      <c r="K92" s="248"/>
      <c r="L92" s="248"/>
      <c r="M92" s="248"/>
    </row>
    <row r="93" customFormat="false" ht="11.85" hidden="false" customHeight="true" outlineLevel="0" collapsed="false">
      <c r="I93" s="248"/>
      <c r="J93" s="248"/>
      <c r="K93" s="248"/>
      <c r="L93" s="248"/>
      <c r="M93" s="248"/>
    </row>
    <row r="94" customFormat="false" ht="11.85" hidden="false" customHeight="true" outlineLevel="0" collapsed="false">
      <c r="I94" s="248"/>
      <c r="J94" s="248"/>
      <c r="K94" s="248"/>
      <c r="L94" s="248"/>
      <c r="M94" s="248"/>
    </row>
    <row r="95" customFormat="false" ht="11.85" hidden="false" customHeight="true" outlineLevel="0" collapsed="false">
      <c r="I95" s="248"/>
      <c r="J95" s="248"/>
      <c r="K95" s="248"/>
      <c r="L95" s="248"/>
      <c r="M95" s="248"/>
    </row>
    <row r="96" customFormat="false" ht="11.85" hidden="false" customHeight="true" outlineLevel="0" collapsed="false">
      <c r="I96" s="248"/>
      <c r="J96" s="248"/>
      <c r="K96" s="248"/>
      <c r="L96" s="248"/>
      <c r="M96" s="248"/>
    </row>
    <row r="97" customFormat="false" ht="11.85" hidden="false" customHeight="true" outlineLevel="0" collapsed="false">
      <c r="I97" s="248"/>
      <c r="J97" s="248"/>
      <c r="K97" s="248"/>
      <c r="L97" s="248"/>
      <c r="M97" s="248"/>
    </row>
    <row r="98" customFormat="false" ht="11.85" hidden="false" customHeight="true" outlineLevel="0" collapsed="false">
      <c r="I98" s="248"/>
      <c r="J98" s="248"/>
      <c r="K98" s="248"/>
      <c r="L98" s="248"/>
      <c r="M98" s="248"/>
    </row>
    <row r="99" customFormat="false" ht="11.85" hidden="false" customHeight="true" outlineLevel="0" collapsed="false">
      <c r="I99" s="248"/>
      <c r="J99" s="248"/>
      <c r="K99" s="248"/>
      <c r="L99" s="248"/>
      <c r="M99" s="248"/>
    </row>
    <row r="100" customFormat="false" ht="11.85" hidden="false" customHeight="true" outlineLevel="0" collapsed="false">
      <c r="I100" s="248"/>
      <c r="J100" s="248"/>
      <c r="K100" s="248"/>
      <c r="L100" s="248"/>
      <c r="M100" s="248"/>
    </row>
    <row r="101" customFormat="false" ht="11.85" hidden="false" customHeight="true" outlineLevel="0" collapsed="false">
      <c r="I101" s="248"/>
      <c r="J101" s="248"/>
      <c r="K101" s="248"/>
      <c r="L101" s="248"/>
      <c r="M101" s="248"/>
    </row>
    <row r="102" customFormat="false" ht="11.85" hidden="false" customHeight="true" outlineLevel="0" collapsed="false">
      <c r="I102" s="248"/>
      <c r="J102" s="248"/>
      <c r="K102" s="248"/>
      <c r="L102" s="248"/>
      <c r="M102" s="248"/>
    </row>
    <row r="103" customFormat="false" ht="11.85" hidden="false" customHeight="true" outlineLevel="0" collapsed="false">
      <c r="I103" s="248"/>
      <c r="J103" s="248"/>
      <c r="K103" s="248"/>
      <c r="L103" s="248"/>
      <c r="M103" s="248"/>
    </row>
    <row r="104" customFormat="false" ht="11.85" hidden="false" customHeight="true" outlineLevel="0" collapsed="false">
      <c r="I104" s="248"/>
      <c r="J104" s="248"/>
      <c r="K104" s="248"/>
      <c r="L104" s="248"/>
      <c r="M104" s="248"/>
    </row>
    <row r="105" customFormat="false" ht="11.85" hidden="false" customHeight="true" outlineLevel="0" collapsed="false">
      <c r="I105" s="248"/>
      <c r="J105" s="248"/>
      <c r="K105" s="248"/>
      <c r="L105" s="248"/>
      <c r="M105" s="248"/>
    </row>
    <row r="106" customFormat="false" ht="11.85" hidden="false" customHeight="true" outlineLevel="0" collapsed="false">
      <c r="I106" s="248"/>
      <c r="J106" s="248"/>
      <c r="K106" s="248"/>
      <c r="L106" s="248"/>
      <c r="M106" s="248"/>
    </row>
    <row r="107" customFormat="false" ht="11.85" hidden="false" customHeight="true" outlineLevel="0" collapsed="false">
      <c r="I107" s="248"/>
      <c r="J107" s="248"/>
      <c r="K107" s="248"/>
      <c r="L107" s="248"/>
      <c r="M107" s="248"/>
    </row>
    <row r="108" customFormat="false" ht="11.85" hidden="false" customHeight="true" outlineLevel="0" collapsed="false">
      <c r="I108" s="248"/>
      <c r="J108" s="248"/>
      <c r="K108" s="248"/>
      <c r="L108" s="248"/>
      <c r="M108" s="248"/>
    </row>
    <row r="109" customFormat="false" ht="11.85" hidden="false" customHeight="true" outlineLevel="0" collapsed="false">
      <c r="I109" s="248"/>
      <c r="J109" s="248"/>
      <c r="K109" s="248"/>
      <c r="L109" s="248"/>
      <c r="M109" s="248"/>
    </row>
    <row r="110" customFormat="false" ht="11.85" hidden="false" customHeight="true" outlineLevel="0" collapsed="false">
      <c r="I110" s="248"/>
      <c r="J110" s="248"/>
      <c r="K110" s="248"/>
      <c r="L110" s="248"/>
      <c r="M110" s="248"/>
    </row>
    <row r="111" customFormat="false" ht="11.85" hidden="false" customHeight="true" outlineLevel="0" collapsed="false">
      <c r="I111" s="248"/>
      <c r="J111" s="248"/>
      <c r="K111" s="248"/>
      <c r="L111" s="248"/>
      <c r="M111" s="248"/>
    </row>
    <row r="112" customFormat="false" ht="11.85" hidden="false" customHeight="true" outlineLevel="0" collapsed="false">
      <c r="I112" s="248"/>
      <c r="J112" s="248"/>
      <c r="K112" s="248"/>
      <c r="L112" s="248"/>
      <c r="M112" s="248"/>
    </row>
    <row r="113" customFormat="false" ht="11.85" hidden="false" customHeight="true" outlineLevel="0" collapsed="false">
      <c r="I113" s="248"/>
      <c r="J113" s="248"/>
      <c r="K113" s="248"/>
      <c r="L113" s="248"/>
      <c r="M113" s="248"/>
    </row>
    <row r="114" customFormat="false" ht="11.85" hidden="false" customHeight="true" outlineLevel="0" collapsed="false">
      <c r="I114" s="248"/>
      <c r="J114" s="248"/>
      <c r="K114" s="248"/>
      <c r="L114" s="248"/>
      <c r="M114" s="248"/>
    </row>
    <row r="115" customFormat="false" ht="11.85" hidden="false" customHeight="true" outlineLevel="0" collapsed="false">
      <c r="I115" s="248"/>
      <c r="J115" s="248"/>
      <c r="K115" s="248"/>
      <c r="L115" s="248"/>
      <c r="M115" s="248"/>
    </row>
    <row r="116" customFormat="false" ht="11.85" hidden="false" customHeight="true" outlineLevel="0" collapsed="false">
      <c r="I116" s="248"/>
      <c r="J116" s="248"/>
      <c r="K116" s="248"/>
      <c r="L116" s="248"/>
      <c r="M116" s="248"/>
    </row>
    <row r="117" customFormat="false" ht="11.85" hidden="false" customHeight="true" outlineLevel="0" collapsed="false">
      <c r="I117" s="248"/>
      <c r="J117" s="248"/>
      <c r="K117" s="248"/>
      <c r="L117" s="248"/>
      <c r="M117" s="248"/>
    </row>
    <row r="118" customFormat="false" ht="11.85" hidden="false" customHeight="true" outlineLevel="0" collapsed="false">
      <c r="I118" s="248"/>
      <c r="J118" s="248"/>
      <c r="K118" s="248"/>
      <c r="L118" s="248"/>
      <c r="M118" s="248"/>
    </row>
    <row r="119" customFormat="false" ht="11.85" hidden="false" customHeight="true" outlineLevel="0" collapsed="false">
      <c r="I119" s="248"/>
      <c r="J119" s="248"/>
      <c r="K119" s="248"/>
      <c r="L119" s="248"/>
      <c r="M119" s="248"/>
    </row>
    <row r="120" customFormat="false" ht="11.85" hidden="false" customHeight="true" outlineLevel="0" collapsed="false">
      <c r="I120" s="248"/>
      <c r="J120" s="248"/>
      <c r="K120" s="248"/>
      <c r="L120" s="248"/>
      <c r="M120" s="248"/>
    </row>
    <row r="121" customFormat="false" ht="11.85" hidden="false" customHeight="true" outlineLevel="0" collapsed="false">
      <c r="I121" s="248"/>
      <c r="J121" s="248"/>
      <c r="K121" s="248"/>
      <c r="L121" s="248"/>
      <c r="M121" s="248"/>
    </row>
    <row r="122" customFormat="false" ht="11.85" hidden="false" customHeight="true" outlineLevel="0" collapsed="false">
      <c r="I122" s="248"/>
      <c r="J122" s="248"/>
      <c r="K122" s="248"/>
      <c r="L122" s="248"/>
      <c r="M122" s="248"/>
    </row>
    <row r="123" customFormat="false" ht="11.85" hidden="false" customHeight="true" outlineLevel="0" collapsed="false">
      <c r="I123" s="248"/>
      <c r="J123" s="248"/>
      <c r="K123" s="248"/>
      <c r="L123" s="248"/>
      <c r="M123" s="248"/>
    </row>
    <row r="124" customFormat="false" ht="11.85" hidden="false" customHeight="true" outlineLevel="0" collapsed="false">
      <c r="I124" s="248"/>
      <c r="J124" s="248"/>
      <c r="K124" s="248"/>
      <c r="L124" s="248"/>
      <c r="M124" s="248"/>
    </row>
    <row r="125" customFormat="false" ht="11.85" hidden="false" customHeight="true" outlineLevel="0" collapsed="false">
      <c r="I125" s="248"/>
      <c r="J125" s="248"/>
      <c r="K125" s="248"/>
      <c r="L125" s="248"/>
      <c r="M125" s="248"/>
    </row>
    <row r="126" customFormat="false" ht="11.85" hidden="false" customHeight="true" outlineLevel="0" collapsed="false">
      <c r="I126" s="248"/>
      <c r="J126" s="248"/>
      <c r="K126" s="248"/>
      <c r="L126" s="248"/>
      <c r="M126" s="248"/>
    </row>
    <row r="127" customFormat="false" ht="11.85" hidden="false" customHeight="true" outlineLevel="0" collapsed="false">
      <c r="I127" s="248"/>
      <c r="J127" s="248"/>
      <c r="K127" s="248"/>
      <c r="L127" s="248"/>
      <c r="M127" s="248"/>
    </row>
    <row r="128" customFormat="false" ht="11.85" hidden="false" customHeight="true" outlineLevel="0" collapsed="false">
      <c r="I128" s="248"/>
      <c r="J128" s="248"/>
      <c r="K128" s="248"/>
      <c r="L128" s="248"/>
      <c r="M128" s="248"/>
    </row>
    <row r="129" customFormat="false" ht="11.85" hidden="false" customHeight="true" outlineLevel="0" collapsed="false">
      <c r="I129" s="248"/>
      <c r="J129" s="248"/>
      <c r="K129" s="248"/>
      <c r="L129" s="248"/>
      <c r="M129" s="248"/>
    </row>
    <row r="130" customFormat="false" ht="11.85" hidden="false" customHeight="true" outlineLevel="0" collapsed="false">
      <c r="I130" s="248"/>
      <c r="J130" s="248"/>
      <c r="K130" s="248"/>
      <c r="L130" s="248"/>
      <c r="M130" s="248"/>
    </row>
    <row r="131" customFormat="false" ht="11.85" hidden="false" customHeight="true" outlineLevel="0" collapsed="false">
      <c r="I131" s="248"/>
      <c r="J131" s="248"/>
      <c r="K131" s="248"/>
      <c r="L131" s="248"/>
      <c r="M131" s="248"/>
    </row>
    <row r="132" customFormat="false" ht="11.85" hidden="false" customHeight="true" outlineLevel="0" collapsed="false">
      <c r="I132" s="248"/>
      <c r="J132" s="248"/>
      <c r="K132" s="248"/>
      <c r="L132" s="248"/>
      <c r="M132" s="248"/>
    </row>
    <row r="133" customFormat="false" ht="11.85" hidden="false" customHeight="true" outlineLevel="0" collapsed="false">
      <c r="I133" s="248"/>
      <c r="J133" s="248"/>
      <c r="K133" s="248"/>
      <c r="L133" s="248"/>
      <c r="M133" s="248"/>
    </row>
    <row r="134" customFormat="false" ht="11.85" hidden="false" customHeight="true" outlineLevel="0" collapsed="false">
      <c r="I134" s="248"/>
      <c r="J134" s="248"/>
      <c r="K134" s="248"/>
      <c r="L134" s="248"/>
      <c r="M134" s="248"/>
    </row>
    <row r="135" customFormat="false" ht="11.85" hidden="false" customHeight="true" outlineLevel="0" collapsed="false">
      <c r="I135" s="248"/>
      <c r="J135" s="248"/>
      <c r="K135" s="248"/>
      <c r="L135" s="248"/>
      <c r="M135" s="248"/>
    </row>
    <row r="136" customFormat="false" ht="11.85" hidden="false" customHeight="true" outlineLevel="0" collapsed="false">
      <c r="I136" s="248"/>
      <c r="J136" s="248"/>
      <c r="K136" s="248"/>
      <c r="L136" s="248"/>
      <c r="M136" s="248"/>
    </row>
    <row r="137" customFormat="false" ht="11.85" hidden="false" customHeight="true" outlineLevel="0" collapsed="false">
      <c r="I137" s="248"/>
      <c r="J137" s="248"/>
      <c r="K137" s="248"/>
      <c r="L137" s="248"/>
      <c r="M137" s="248"/>
    </row>
    <row r="138" customFormat="false" ht="11.85" hidden="false" customHeight="true" outlineLevel="0" collapsed="false">
      <c r="I138" s="248"/>
      <c r="J138" s="248"/>
      <c r="K138" s="248"/>
      <c r="L138" s="248"/>
      <c r="M138" s="248"/>
    </row>
    <row r="139" customFormat="false" ht="11.85" hidden="false" customHeight="true" outlineLevel="0" collapsed="false">
      <c r="I139" s="248"/>
      <c r="J139" s="248"/>
      <c r="K139" s="248"/>
      <c r="L139" s="248"/>
      <c r="M139" s="248"/>
    </row>
    <row r="140" customFormat="false" ht="11.85" hidden="false" customHeight="true" outlineLevel="0" collapsed="false">
      <c r="I140" s="248"/>
      <c r="J140" s="248"/>
      <c r="K140" s="248"/>
      <c r="L140" s="248"/>
      <c r="M140" s="248"/>
    </row>
    <row r="141" customFormat="false" ht="11.85" hidden="false" customHeight="true" outlineLevel="0" collapsed="false">
      <c r="I141" s="248"/>
      <c r="J141" s="248"/>
      <c r="K141" s="248"/>
      <c r="L141" s="248"/>
      <c r="M141" s="248"/>
    </row>
    <row r="142" customFormat="false" ht="11.85" hidden="false" customHeight="true" outlineLevel="0" collapsed="false">
      <c r="I142" s="248"/>
      <c r="J142" s="248"/>
      <c r="K142" s="248"/>
      <c r="L142" s="248"/>
      <c r="M142" s="248"/>
    </row>
    <row r="143" customFormat="false" ht="11.85" hidden="false" customHeight="true" outlineLevel="0" collapsed="false">
      <c r="I143" s="248"/>
      <c r="J143" s="248"/>
      <c r="K143" s="248"/>
      <c r="L143" s="248"/>
      <c r="M143" s="248"/>
    </row>
    <row r="144" customFormat="false" ht="11.85" hidden="false" customHeight="true" outlineLevel="0" collapsed="false">
      <c r="I144" s="248"/>
      <c r="J144" s="248"/>
      <c r="K144" s="248"/>
      <c r="L144" s="248"/>
      <c r="M144" s="248"/>
    </row>
    <row r="145" customFormat="false" ht="11.85" hidden="false" customHeight="true" outlineLevel="0" collapsed="false">
      <c r="I145" s="248"/>
      <c r="J145" s="248"/>
      <c r="K145" s="248"/>
      <c r="L145" s="248"/>
      <c r="M145" s="248"/>
    </row>
    <row r="146" customFormat="false" ht="11.85" hidden="false" customHeight="true" outlineLevel="0" collapsed="false">
      <c r="I146" s="248"/>
      <c r="J146" s="248"/>
      <c r="K146" s="248"/>
      <c r="L146" s="248"/>
      <c r="M146" s="248"/>
    </row>
    <row r="147" customFormat="false" ht="11.85" hidden="false" customHeight="true" outlineLevel="0" collapsed="false">
      <c r="I147" s="248"/>
      <c r="J147" s="248"/>
      <c r="K147" s="248"/>
      <c r="L147" s="248"/>
      <c r="M147" s="248"/>
    </row>
    <row r="148" customFormat="false" ht="11.85" hidden="false" customHeight="true" outlineLevel="0" collapsed="false">
      <c r="I148" s="248"/>
      <c r="J148" s="248"/>
      <c r="K148" s="248"/>
      <c r="L148" s="248"/>
      <c r="M148" s="248"/>
    </row>
    <row r="149" customFormat="false" ht="11.85" hidden="false" customHeight="true" outlineLevel="0" collapsed="false">
      <c r="I149" s="248"/>
      <c r="J149" s="248"/>
      <c r="K149" s="248"/>
      <c r="L149" s="248"/>
      <c r="M149" s="248"/>
    </row>
    <row r="150" customFormat="false" ht="11.85" hidden="false" customHeight="true" outlineLevel="0" collapsed="false">
      <c r="I150" s="248"/>
      <c r="J150" s="248"/>
      <c r="K150" s="248"/>
      <c r="L150" s="248"/>
      <c r="M150" s="248"/>
    </row>
    <row r="151" customFormat="false" ht="11.85" hidden="false" customHeight="true" outlineLevel="0" collapsed="false">
      <c r="I151" s="248"/>
      <c r="J151" s="248"/>
      <c r="K151" s="248"/>
      <c r="L151" s="248"/>
      <c r="M151" s="248"/>
    </row>
    <row r="152" customFormat="false" ht="11.85" hidden="false" customHeight="true" outlineLevel="0" collapsed="false">
      <c r="I152" s="248"/>
      <c r="J152" s="248"/>
      <c r="K152" s="248"/>
      <c r="L152" s="248"/>
      <c r="M152" s="248"/>
    </row>
    <row r="153" customFormat="false" ht="11.85" hidden="false" customHeight="true" outlineLevel="0" collapsed="false">
      <c r="I153" s="248"/>
      <c r="J153" s="248"/>
      <c r="K153" s="248"/>
      <c r="L153" s="248"/>
      <c r="M153" s="248"/>
    </row>
    <row r="154" customFormat="false" ht="11.85" hidden="false" customHeight="true" outlineLevel="0" collapsed="false">
      <c r="I154" s="248"/>
      <c r="J154" s="248"/>
      <c r="K154" s="248"/>
      <c r="L154" s="248"/>
      <c r="M154" s="248"/>
    </row>
    <row r="155" customFormat="false" ht="11.85" hidden="false" customHeight="true" outlineLevel="0" collapsed="false">
      <c r="I155" s="248"/>
      <c r="J155" s="248"/>
      <c r="K155" s="248"/>
      <c r="L155" s="248"/>
      <c r="M155" s="248"/>
    </row>
    <row r="625" customFormat="false" ht="11.85" hidden="false" customHeight="true" outlineLevel="0" collapsed="false">
      <c r="B625" s="249"/>
    </row>
    <row r="626" customFormat="false" ht="11.85" hidden="false" customHeight="true" outlineLevel="0" collapsed="false">
      <c r="B626" s="249"/>
    </row>
    <row r="627" customFormat="false" ht="11.85" hidden="false" customHeight="true" outlineLevel="0" collapsed="false">
      <c r="B627" s="249"/>
    </row>
    <row r="628" customFormat="false" ht="11.85" hidden="false" customHeight="true" outlineLevel="0" collapsed="false">
      <c r="B628" s="249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9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 t="n">
        <v>3</v>
      </c>
      <c r="E35" s="128" t="n">
        <v>3</v>
      </c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 t="n">
        <v>3</v>
      </c>
      <c r="E37" s="136" t="n">
        <v>3</v>
      </c>
      <c r="F37" s="137" t="n">
        <v>100</v>
      </c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/>
      <c r="I66" s="140"/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424</v>
      </c>
      <c r="D73" s="128" t="n">
        <v>4806</v>
      </c>
      <c r="E73" s="128" t="n">
        <v>4806</v>
      </c>
      <c r="F73" s="129"/>
      <c r="G73" s="129"/>
      <c r="H73" s="130" t="n">
        <v>178.667</v>
      </c>
      <c r="I73" s="130" t="n">
        <v>250.782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1</v>
      </c>
      <c r="D74" s="128" t="n">
        <v>19</v>
      </c>
      <c r="E74" s="128" t="n">
        <v>25</v>
      </c>
      <c r="F74" s="129"/>
      <c r="G74" s="129"/>
      <c r="H74" s="130" t="n">
        <v>1.218</v>
      </c>
      <c r="I74" s="130" t="n">
        <v>1.15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2</v>
      </c>
      <c r="D76" s="128" t="n">
        <v>1</v>
      </c>
      <c r="E76" s="128" t="n">
        <v>1</v>
      </c>
      <c r="F76" s="129"/>
      <c r="G76" s="129"/>
      <c r="H76" s="130" t="n">
        <v>0.16</v>
      </c>
      <c r="I76" s="130" t="n">
        <v>0.08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4330</v>
      </c>
      <c r="D79" s="128" t="n">
        <v>4090</v>
      </c>
      <c r="E79" s="128" t="n">
        <v>2045</v>
      </c>
      <c r="F79" s="129"/>
      <c r="G79" s="129"/>
      <c r="H79" s="130" t="n">
        <v>396.059</v>
      </c>
      <c r="I79" s="130" t="n">
        <v>355.83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7777</v>
      </c>
      <c r="D80" s="136" t="n">
        <v>8916</v>
      </c>
      <c r="E80" s="136" t="n">
        <v>6877</v>
      </c>
      <c r="F80" s="137" t="n">
        <v>77.1310004486317</v>
      </c>
      <c r="G80" s="138"/>
      <c r="H80" s="139" t="n">
        <v>576.104</v>
      </c>
      <c r="I80" s="140" t="n">
        <v>607.842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7777</v>
      </c>
      <c r="D87" s="156" t="n">
        <v>8919</v>
      </c>
      <c r="E87" s="156" t="n">
        <v>6880</v>
      </c>
      <c r="F87" s="157" t="n">
        <v>77.1386926785514</v>
      </c>
      <c r="G87" s="138"/>
      <c r="H87" s="158" t="n">
        <v>576.104</v>
      </c>
      <c r="I87" s="159" t="n">
        <v>607.842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98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407</v>
      </c>
      <c r="D19" s="128" t="n">
        <v>1111</v>
      </c>
      <c r="E19" s="128" t="n">
        <v>1054</v>
      </c>
      <c r="F19" s="129"/>
      <c r="G19" s="129"/>
      <c r="H19" s="130" t="n">
        <v>101.25</v>
      </c>
      <c r="I19" s="130" t="n">
        <v>119.116</v>
      </c>
      <c r="J19" s="130" t="n">
        <v>110.67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407</v>
      </c>
      <c r="D22" s="136" t="n">
        <v>1111</v>
      </c>
      <c r="E22" s="136" t="n">
        <v>1054</v>
      </c>
      <c r="F22" s="137" t="n">
        <v>94.8694869486949</v>
      </c>
      <c r="G22" s="138"/>
      <c r="H22" s="139" t="n">
        <v>101.25</v>
      </c>
      <c r="I22" s="140" t="n">
        <v>119.116</v>
      </c>
      <c r="J22" s="140" t="n">
        <v>110.67</v>
      </c>
      <c r="K22" s="141" t="n">
        <v>92.9094328217872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360</v>
      </c>
      <c r="D24" s="136" t="n">
        <v>199</v>
      </c>
      <c r="E24" s="136" t="n">
        <v>82</v>
      </c>
      <c r="F24" s="137" t="n">
        <v>41.2060301507538</v>
      </c>
      <c r="G24" s="138"/>
      <c r="H24" s="139" t="n">
        <v>27.346</v>
      </c>
      <c r="I24" s="140" t="n">
        <v>14.213</v>
      </c>
      <c r="J24" s="140" t="n">
        <v>5.846</v>
      </c>
      <c r="K24" s="141" t="n">
        <v>41.1313586153522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935</v>
      </c>
      <c r="D26" s="136" t="n">
        <v>658</v>
      </c>
      <c r="E26" s="136" t="n">
        <v>490</v>
      </c>
      <c r="F26" s="137" t="n">
        <v>74.468085106383</v>
      </c>
      <c r="G26" s="138"/>
      <c r="H26" s="139" t="n">
        <v>89.475</v>
      </c>
      <c r="I26" s="140" t="n">
        <v>59.421</v>
      </c>
      <c r="J26" s="140" t="n">
        <v>46</v>
      </c>
      <c r="K26" s="141" t="n">
        <v>77.4137089581125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 t="n">
        <v>6</v>
      </c>
      <c r="E30" s="128"/>
      <c r="F30" s="129"/>
      <c r="G30" s="129"/>
      <c r="H30" s="130"/>
      <c r="I30" s="130" t="n">
        <v>0.45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 t="n">
        <v>6</v>
      </c>
      <c r="E31" s="136"/>
      <c r="F31" s="137"/>
      <c r="G31" s="138"/>
      <c r="H31" s="139"/>
      <c r="I31" s="140" t="n">
        <v>0.45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1840</v>
      </c>
      <c r="D41" s="128" t="n">
        <v>1584</v>
      </c>
      <c r="E41" s="128" t="n">
        <v>1754</v>
      </c>
      <c r="F41" s="129"/>
      <c r="G41" s="129"/>
      <c r="H41" s="130" t="n">
        <v>190.17</v>
      </c>
      <c r="I41" s="130" t="n">
        <v>157.296</v>
      </c>
      <c r="J41" s="130" t="n">
        <v>169.261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583</v>
      </c>
      <c r="D42" s="128" t="n">
        <v>1371</v>
      </c>
      <c r="E42" s="128" t="n">
        <v>1485</v>
      </c>
      <c r="F42" s="129"/>
      <c r="G42" s="129"/>
      <c r="H42" s="130" t="n">
        <v>150.853</v>
      </c>
      <c r="I42" s="130" t="n">
        <v>142.049</v>
      </c>
      <c r="J42" s="130" t="n">
        <v>142.56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4415</v>
      </c>
      <c r="D43" s="128" t="n">
        <v>3782</v>
      </c>
      <c r="E43" s="128" t="n">
        <v>4128</v>
      </c>
      <c r="F43" s="129"/>
      <c r="G43" s="129"/>
      <c r="H43" s="130" t="n">
        <v>370.619</v>
      </c>
      <c r="I43" s="130" t="n">
        <v>308.294</v>
      </c>
      <c r="J43" s="130" t="n">
        <v>350.88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818</v>
      </c>
      <c r="D44" s="128" t="n">
        <v>1472</v>
      </c>
      <c r="E44" s="128" t="n">
        <v>1497</v>
      </c>
      <c r="F44" s="129"/>
      <c r="G44" s="129"/>
      <c r="H44" s="130" t="n">
        <v>161.684</v>
      </c>
      <c r="I44" s="130" t="n">
        <v>124.771</v>
      </c>
      <c r="J44" s="130" t="n">
        <v>136.227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1426</v>
      </c>
      <c r="D45" s="128" t="n">
        <v>1309</v>
      </c>
      <c r="E45" s="128" t="n">
        <v>1442</v>
      </c>
      <c r="F45" s="129"/>
      <c r="G45" s="129"/>
      <c r="H45" s="130" t="n">
        <v>145.345</v>
      </c>
      <c r="I45" s="130" t="n">
        <v>124.233</v>
      </c>
      <c r="J45" s="130" t="n">
        <v>144.2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236</v>
      </c>
      <c r="D46" s="128" t="n">
        <v>853</v>
      </c>
      <c r="E46" s="128" t="n">
        <v>882</v>
      </c>
      <c r="F46" s="129"/>
      <c r="G46" s="129"/>
      <c r="H46" s="130" t="n">
        <v>112.229</v>
      </c>
      <c r="I46" s="130" t="n">
        <v>86.791</v>
      </c>
      <c r="J46" s="130" t="n">
        <v>88.2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230</v>
      </c>
      <c r="D47" s="128" t="n">
        <v>195</v>
      </c>
      <c r="E47" s="128" t="n">
        <v>260</v>
      </c>
      <c r="F47" s="129"/>
      <c r="G47" s="129"/>
      <c r="H47" s="130" t="n">
        <v>19.94</v>
      </c>
      <c r="I47" s="130" t="n">
        <v>17.001</v>
      </c>
      <c r="J47" s="130" t="n">
        <v>20.8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6772</v>
      </c>
      <c r="D48" s="128" t="n">
        <v>5772</v>
      </c>
      <c r="E48" s="128" t="n">
        <v>5940</v>
      </c>
      <c r="F48" s="129"/>
      <c r="G48" s="129"/>
      <c r="H48" s="130" t="n">
        <v>665.518</v>
      </c>
      <c r="I48" s="130" t="n">
        <v>550.522</v>
      </c>
      <c r="J48" s="130" t="n">
        <v>635.58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859</v>
      </c>
      <c r="D49" s="128" t="n">
        <v>1522</v>
      </c>
      <c r="E49" s="128" t="n">
        <v>1590</v>
      </c>
      <c r="F49" s="129"/>
      <c r="G49" s="129"/>
      <c r="H49" s="130" t="n">
        <v>194.021</v>
      </c>
      <c r="I49" s="130" t="n">
        <v>151.631</v>
      </c>
      <c r="J49" s="130" t="n">
        <v>170.13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21179</v>
      </c>
      <c r="D50" s="136" t="n">
        <v>17860</v>
      </c>
      <c r="E50" s="136" t="n">
        <v>18978</v>
      </c>
      <c r="F50" s="137" t="n">
        <v>106.259798432251</v>
      </c>
      <c r="G50" s="138"/>
      <c r="H50" s="139" t="n">
        <v>2010.379</v>
      </c>
      <c r="I50" s="140" t="n">
        <v>1662.588</v>
      </c>
      <c r="J50" s="140" t="n">
        <v>1857.838</v>
      </c>
      <c r="K50" s="141" t="n">
        <v>111.743739278763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 t="n">
        <v>0.04</v>
      </c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0</v>
      </c>
      <c r="D55" s="128" t="n">
        <v>10</v>
      </c>
      <c r="E55" s="128" t="n">
        <v>9</v>
      </c>
      <c r="F55" s="129"/>
      <c r="G55" s="129"/>
      <c r="H55" s="130" t="n">
        <v>0.9</v>
      </c>
      <c r="I55" s="130" t="n">
        <v>0.952</v>
      </c>
      <c r="J55" s="130" t="n">
        <v>0.855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0</v>
      </c>
      <c r="D59" s="136" t="n">
        <v>10</v>
      </c>
      <c r="E59" s="136" t="n">
        <v>9</v>
      </c>
      <c r="F59" s="137" t="n">
        <v>90</v>
      </c>
      <c r="G59" s="138"/>
      <c r="H59" s="139" t="n">
        <v>0.9</v>
      </c>
      <c r="I59" s="140" t="n">
        <v>0.952</v>
      </c>
      <c r="J59" s="140" t="n">
        <v>0.855</v>
      </c>
      <c r="K59" s="141" t="n">
        <v>89.8109243697479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/>
      <c r="I66" s="140"/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/>
      <c r="I73" s="130"/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/>
      <c r="I80" s="140"/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3891</v>
      </c>
      <c r="D87" s="156" t="n">
        <v>19844</v>
      </c>
      <c r="E87" s="156" t="n">
        <v>20613.04</v>
      </c>
      <c r="F87" s="157" t="n">
        <v>103.87542834106</v>
      </c>
      <c r="G87" s="138"/>
      <c r="H87" s="158" t="n">
        <v>2229.35</v>
      </c>
      <c r="I87" s="159" t="n">
        <v>1856.74</v>
      </c>
      <c r="J87" s="159" t="n">
        <v>2021.209</v>
      </c>
      <c r="K87" s="157" t="n">
        <v>108.857944569514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/>
      <c r="G38" s="42"/>
      <c r="H38" s="42"/>
      <c r="I38" s="43"/>
    </row>
    <row r="39" customFormat="false" ht="6.7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39</v>
      </c>
      <c r="B40" s="42"/>
      <c r="C40" s="42"/>
      <c r="D40" s="43" t="n">
        <v>22</v>
      </c>
      <c r="E40" s="40"/>
      <c r="F40" s="41"/>
      <c r="G40" s="42"/>
      <c r="H40" s="42"/>
      <c r="I40" s="43"/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0</v>
      </c>
      <c r="B42" s="42"/>
      <c r="C42" s="42"/>
      <c r="D42" s="43" t="n">
        <v>23</v>
      </c>
      <c r="E42" s="40"/>
      <c r="F42" s="41"/>
      <c r="G42" s="42"/>
      <c r="H42" s="42"/>
      <c r="I42" s="43"/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1</v>
      </c>
      <c r="B44" s="42"/>
      <c r="C44" s="42"/>
      <c r="D44" s="43" t="n">
        <v>24</v>
      </c>
      <c r="E44" s="40"/>
      <c r="F44" s="41"/>
      <c r="G44" s="42"/>
      <c r="H44" s="42"/>
      <c r="I44" s="43"/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2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3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44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45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6.75" hidden="false" customHeight="true" outlineLevel="0" collapsed="false">
      <c r="A53" s="44"/>
      <c r="B53" s="45"/>
      <c r="C53" s="45"/>
      <c r="D53" s="46"/>
      <c r="E53" s="40"/>
      <c r="F53" s="41"/>
      <c r="G53" s="42"/>
      <c r="H53" s="42"/>
      <c r="I53" s="43"/>
    </row>
    <row r="54" customFormat="false" ht="12.75" hidden="false" customHeight="false" outlineLevel="0" collapsed="false">
      <c r="A54" s="41" t="s">
        <v>46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47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48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49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50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51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52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53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54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55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40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56</v>
      </c>
      <c r="B74" s="42"/>
      <c r="C74" s="42"/>
      <c r="D74" s="43" t="n">
        <v>39</v>
      </c>
      <c r="E74" s="40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40"/>
      <c r="F75" s="44"/>
      <c r="G75" s="45"/>
      <c r="H75" s="45"/>
      <c r="I75" s="46"/>
    </row>
    <row r="76" customFormat="false" ht="12.75" hidden="false" customHeight="false" outlineLevel="0" collapsed="false">
      <c r="A76" s="47" t="s">
        <v>57</v>
      </c>
      <c r="B76" s="48"/>
      <c r="C76" s="48"/>
      <c r="D76" s="49" t="n">
        <v>40</v>
      </c>
      <c r="E76" s="40"/>
      <c r="F76" s="47"/>
      <c r="G76" s="48"/>
      <c r="H76" s="48"/>
      <c r="I76" s="49"/>
    </row>
    <row r="77" customFormat="false" ht="12.75" hidden="false" customHeight="false" outlineLevel="0" collapsed="false">
      <c r="A77" s="50"/>
      <c r="B77" s="50"/>
      <c r="C77" s="50"/>
      <c r="D77" s="50"/>
    </row>
    <row r="78" customFormat="false" ht="12.75" hidden="false" customHeight="false" outlineLevel="0" collapsed="false">
      <c r="A78" s="50"/>
      <c r="B78" s="50"/>
      <c r="C78" s="50"/>
      <c r="D78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99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7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40</v>
      </c>
      <c r="D66" s="136" t="n">
        <v>20</v>
      </c>
      <c r="E66" s="136" t="n">
        <v>60</v>
      </c>
      <c r="F66" s="137" t="n">
        <v>300</v>
      </c>
      <c r="G66" s="138"/>
      <c r="H66" s="139" t="n">
        <v>0.088</v>
      </c>
      <c r="I66" s="140" t="n">
        <v>0.037</v>
      </c>
      <c r="J66" s="140" t="n">
        <v>0.112</v>
      </c>
      <c r="K66" s="141" t="n">
        <v>302.702702702703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4264</v>
      </c>
      <c r="D73" s="128" t="n">
        <v>12686</v>
      </c>
      <c r="E73" s="128" t="n">
        <v>12115</v>
      </c>
      <c r="F73" s="129"/>
      <c r="G73" s="129"/>
      <c r="H73" s="130" t="n">
        <v>42.246</v>
      </c>
      <c r="I73" s="130" t="n">
        <v>40.278</v>
      </c>
      <c r="J73" s="130" t="n">
        <v>34.425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4577</v>
      </c>
      <c r="D74" s="128" t="n">
        <v>4246</v>
      </c>
      <c r="E74" s="128" t="n">
        <v>3452</v>
      </c>
      <c r="F74" s="129"/>
      <c r="G74" s="129"/>
      <c r="H74" s="130" t="n">
        <v>14.323</v>
      </c>
      <c r="I74" s="130" t="n">
        <v>8.719</v>
      </c>
      <c r="J74" s="130" t="n">
        <v>10.194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439</v>
      </c>
      <c r="D76" s="128" t="n">
        <v>402</v>
      </c>
      <c r="E76" s="128" t="n">
        <v>295</v>
      </c>
      <c r="F76" s="129"/>
      <c r="G76" s="129"/>
      <c r="H76" s="130" t="n">
        <v>0.904</v>
      </c>
      <c r="I76" s="130" t="n">
        <v>0.986</v>
      </c>
      <c r="J76" s="130" t="n">
        <v>0.529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4704</v>
      </c>
      <c r="D77" s="128" t="n">
        <v>4324</v>
      </c>
      <c r="E77" s="128" t="n">
        <v>3093</v>
      </c>
      <c r="F77" s="129"/>
      <c r="G77" s="129"/>
      <c r="H77" s="130" t="n">
        <v>14.536</v>
      </c>
      <c r="I77" s="130" t="n">
        <v>12.358</v>
      </c>
      <c r="J77" s="130" t="n">
        <v>12.372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41930</v>
      </c>
      <c r="D79" s="128" t="n">
        <v>39890</v>
      </c>
      <c r="E79" s="128" t="n">
        <v>38155</v>
      </c>
      <c r="F79" s="129"/>
      <c r="G79" s="129"/>
      <c r="H79" s="130" t="n">
        <v>137.325</v>
      </c>
      <c r="I79" s="130" t="n">
        <v>128.16</v>
      </c>
      <c r="J79" s="130" t="n">
        <v>97.41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65914</v>
      </c>
      <c r="D80" s="136" t="n">
        <v>61548</v>
      </c>
      <c r="E80" s="136" t="n">
        <v>57110</v>
      </c>
      <c r="F80" s="137" t="n">
        <v>92.7893676480146</v>
      </c>
      <c r="G80" s="138"/>
      <c r="H80" s="139" t="n">
        <v>209.334</v>
      </c>
      <c r="I80" s="140" t="n">
        <v>190.501</v>
      </c>
      <c r="J80" s="140" t="n">
        <v>154.93</v>
      </c>
      <c r="K80" s="141" t="n">
        <v>81.3276570726663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65954</v>
      </c>
      <c r="D87" s="156" t="n">
        <v>61568</v>
      </c>
      <c r="E87" s="156" t="n">
        <v>57170</v>
      </c>
      <c r="F87" s="157" t="n">
        <v>92.8566787941788</v>
      </c>
      <c r="G87" s="138"/>
      <c r="H87" s="158" t="n">
        <v>209.422</v>
      </c>
      <c r="I87" s="159" t="n">
        <v>190.538</v>
      </c>
      <c r="J87" s="159" t="n">
        <v>155.042</v>
      </c>
      <c r="K87" s="157" t="n">
        <v>81.3706452256243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00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22</v>
      </c>
      <c r="D9" s="128" t="n">
        <v>12</v>
      </c>
      <c r="E9" s="128" t="n">
        <v>12</v>
      </c>
      <c r="F9" s="129"/>
      <c r="G9" s="129"/>
      <c r="H9" s="130" t="n">
        <v>9.477</v>
      </c>
      <c r="I9" s="130" t="n">
        <v>0.84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</v>
      </c>
      <c r="D10" s="128" t="n">
        <v>5</v>
      </c>
      <c r="E10" s="128" t="n">
        <v>5</v>
      </c>
      <c r="F10" s="129"/>
      <c r="G10" s="129"/>
      <c r="H10" s="130" t="n">
        <v>0.143</v>
      </c>
      <c r="I10" s="130" t="n">
        <v>0.49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6</v>
      </c>
      <c r="D11" s="128" t="n">
        <v>4</v>
      </c>
      <c r="E11" s="128" t="n">
        <v>4</v>
      </c>
      <c r="F11" s="129"/>
      <c r="G11" s="129"/>
      <c r="H11" s="130" t="n">
        <v>0.371</v>
      </c>
      <c r="I11" s="130" t="n">
        <v>0.28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10</v>
      </c>
      <c r="D12" s="128" t="n">
        <v>9</v>
      </c>
      <c r="E12" s="128" t="n">
        <v>9</v>
      </c>
      <c r="F12" s="129"/>
      <c r="G12" s="129"/>
      <c r="H12" s="130" t="n">
        <v>0.931</v>
      </c>
      <c r="I12" s="130" t="n">
        <v>0.949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40</v>
      </c>
      <c r="D13" s="136" t="n">
        <v>30</v>
      </c>
      <c r="E13" s="136" t="n">
        <v>30</v>
      </c>
      <c r="F13" s="137" t="n">
        <v>100</v>
      </c>
      <c r="G13" s="138"/>
      <c r="H13" s="139" t="n">
        <v>10.922</v>
      </c>
      <c r="I13" s="140" t="n">
        <v>2.559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2</v>
      </c>
      <c r="D17" s="136" t="n">
        <v>2</v>
      </c>
      <c r="E17" s="136" t="n">
        <v>2</v>
      </c>
      <c r="F17" s="137" t="n">
        <v>100</v>
      </c>
      <c r="G17" s="138"/>
      <c r="H17" s="139" t="n">
        <v>0.08</v>
      </c>
      <c r="I17" s="140" t="n">
        <v>0.08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</v>
      </c>
      <c r="D19" s="128"/>
      <c r="E19" s="128"/>
      <c r="F19" s="129"/>
      <c r="G19" s="129"/>
      <c r="H19" s="130" t="n">
        <v>0.05</v>
      </c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5</v>
      </c>
      <c r="D20" s="128"/>
      <c r="E20" s="128"/>
      <c r="F20" s="129"/>
      <c r="G20" s="129"/>
      <c r="H20" s="130" t="n">
        <v>0.265</v>
      </c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5</v>
      </c>
      <c r="D21" s="128"/>
      <c r="E21" s="128"/>
      <c r="F21" s="129"/>
      <c r="G21" s="129"/>
      <c r="H21" s="130" t="n">
        <v>0.21</v>
      </c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1</v>
      </c>
      <c r="D22" s="136"/>
      <c r="E22" s="136"/>
      <c r="F22" s="137"/>
      <c r="G22" s="138"/>
      <c r="H22" s="139" t="n">
        <v>0.525</v>
      </c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</v>
      </c>
      <c r="D28" s="128" t="n">
        <v>1</v>
      </c>
      <c r="E28" s="128" t="n">
        <v>1</v>
      </c>
      <c r="F28" s="129"/>
      <c r="G28" s="129"/>
      <c r="H28" s="130" t="n">
        <v>0.103</v>
      </c>
      <c r="I28" s="130" t="n">
        <v>0.14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2</v>
      </c>
      <c r="D29" s="128" t="n">
        <v>2</v>
      </c>
      <c r="E29" s="128" t="n">
        <v>2</v>
      </c>
      <c r="F29" s="129"/>
      <c r="G29" s="129"/>
      <c r="H29" s="130" t="n">
        <v>0.191</v>
      </c>
      <c r="I29" s="130" t="n">
        <v>0.17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3</v>
      </c>
      <c r="D31" s="136" t="n">
        <v>3</v>
      </c>
      <c r="E31" s="136" t="n">
        <v>3</v>
      </c>
      <c r="F31" s="137" t="n">
        <v>100</v>
      </c>
      <c r="G31" s="138"/>
      <c r="H31" s="139" t="n">
        <v>0.294</v>
      </c>
      <c r="I31" s="140" t="n">
        <v>0.31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40</v>
      </c>
      <c r="D33" s="128" t="n">
        <v>41</v>
      </c>
      <c r="E33" s="128" t="n">
        <v>41</v>
      </c>
      <c r="F33" s="129"/>
      <c r="G33" s="129"/>
      <c r="H33" s="130" t="n">
        <v>1.575</v>
      </c>
      <c r="I33" s="130" t="n">
        <v>2.969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20</v>
      </c>
      <c r="D34" s="128" t="n">
        <v>20</v>
      </c>
      <c r="E34" s="128" t="n">
        <v>20</v>
      </c>
      <c r="F34" s="129"/>
      <c r="G34" s="129"/>
      <c r="H34" s="130" t="n">
        <v>0.709</v>
      </c>
      <c r="I34" s="130" t="n">
        <v>0.709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6</v>
      </c>
      <c r="D36" s="128" t="n">
        <v>6</v>
      </c>
      <c r="E36" s="128" t="n">
        <v>6</v>
      </c>
      <c r="F36" s="129"/>
      <c r="G36" s="129"/>
      <c r="H36" s="130" t="n">
        <v>0.214</v>
      </c>
      <c r="I36" s="130" t="n">
        <v>0.21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66</v>
      </c>
      <c r="D37" s="136" t="n">
        <v>67</v>
      </c>
      <c r="E37" s="136" t="n">
        <v>67</v>
      </c>
      <c r="F37" s="137" t="n">
        <v>100</v>
      </c>
      <c r="G37" s="138"/>
      <c r="H37" s="139" t="n">
        <v>2.498</v>
      </c>
      <c r="I37" s="140" t="n">
        <v>3.888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83</v>
      </c>
      <c r="D39" s="136" t="n">
        <v>80</v>
      </c>
      <c r="E39" s="136" t="n">
        <v>80</v>
      </c>
      <c r="F39" s="137" t="n">
        <v>100</v>
      </c>
      <c r="G39" s="138"/>
      <c r="H39" s="139" t="n">
        <v>1.894</v>
      </c>
      <c r="I39" s="140" t="n">
        <v>1.7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3</v>
      </c>
      <c r="D52" s="136" t="n">
        <v>2</v>
      </c>
      <c r="E52" s="136" t="n">
        <v>2</v>
      </c>
      <c r="F52" s="137" t="n">
        <v>100</v>
      </c>
      <c r="G52" s="138"/>
      <c r="H52" s="139" t="n">
        <v>0.156</v>
      </c>
      <c r="I52" s="140" t="n">
        <v>0.09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53</v>
      </c>
      <c r="D61" s="128" t="n">
        <v>53</v>
      </c>
      <c r="E61" s="128" t="n">
        <v>53</v>
      </c>
      <c r="F61" s="129"/>
      <c r="G61" s="129"/>
      <c r="H61" s="130" t="n">
        <v>6.625</v>
      </c>
      <c r="I61" s="130" t="n">
        <v>6.625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91</v>
      </c>
      <c r="D62" s="128" t="n">
        <v>89</v>
      </c>
      <c r="E62" s="128" t="n">
        <v>91</v>
      </c>
      <c r="F62" s="129"/>
      <c r="G62" s="129"/>
      <c r="H62" s="130" t="n">
        <v>2.724</v>
      </c>
      <c r="I62" s="130" t="n">
        <v>2.602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8</v>
      </c>
      <c r="D63" s="128" t="n">
        <v>18</v>
      </c>
      <c r="E63" s="128"/>
      <c r="F63" s="129"/>
      <c r="G63" s="129"/>
      <c r="H63" s="130" t="n">
        <v>1.292</v>
      </c>
      <c r="I63" s="130" t="n">
        <v>1.296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62</v>
      </c>
      <c r="D64" s="136" t="n">
        <v>160</v>
      </c>
      <c r="E64" s="136" t="n">
        <v>144</v>
      </c>
      <c r="F64" s="137" t="n">
        <v>90</v>
      </c>
      <c r="G64" s="138"/>
      <c r="H64" s="139" t="n">
        <v>10.641</v>
      </c>
      <c r="I64" s="140" t="n">
        <v>10.523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940</v>
      </c>
      <c r="D66" s="136" t="n">
        <v>1152</v>
      </c>
      <c r="E66" s="136" t="n">
        <v>1138</v>
      </c>
      <c r="F66" s="137" t="n">
        <v>98.7847222222222</v>
      </c>
      <c r="G66" s="138"/>
      <c r="H66" s="139" t="n">
        <v>94.286</v>
      </c>
      <c r="I66" s="140" t="n">
        <v>110.463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5971</v>
      </c>
      <c r="D72" s="128" t="n">
        <v>6000</v>
      </c>
      <c r="E72" s="128" t="n">
        <v>6000</v>
      </c>
      <c r="F72" s="129"/>
      <c r="G72" s="129"/>
      <c r="H72" s="130" t="n">
        <v>550.172</v>
      </c>
      <c r="I72" s="130" t="n">
        <v>484.196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34</v>
      </c>
      <c r="D73" s="128" t="n">
        <v>344</v>
      </c>
      <c r="E73" s="128" t="n">
        <v>344</v>
      </c>
      <c r="F73" s="129"/>
      <c r="G73" s="129"/>
      <c r="H73" s="130" t="n">
        <v>10.985</v>
      </c>
      <c r="I73" s="130" t="n">
        <v>10.985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287</v>
      </c>
      <c r="D75" s="128" t="n">
        <v>1327</v>
      </c>
      <c r="E75" s="128" t="n">
        <v>1287</v>
      </c>
      <c r="F75" s="129"/>
      <c r="G75" s="129"/>
      <c r="H75" s="130" t="n">
        <v>134.397</v>
      </c>
      <c r="I75" s="130" t="n">
        <v>117.064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5</v>
      </c>
      <c r="D76" s="128" t="n">
        <v>5</v>
      </c>
      <c r="E76" s="128"/>
      <c r="F76" s="129"/>
      <c r="G76" s="129"/>
      <c r="H76" s="130" t="n">
        <v>0.15</v>
      </c>
      <c r="I76" s="130" t="n">
        <v>0.15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345</v>
      </c>
      <c r="D78" s="128" t="n">
        <v>280</v>
      </c>
      <c r="E78" s="128" t="n">
        <v>280</v>
      </c>
      <c r="F78" s="129"/>
      <c r="G78" s="129"/>
      <c r="H78" s="130" t="n">
        <v>21</v>
      </c>
      <c r="I78" s="130" t="n">
        <v>22.4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90</v>
      </c>
      <c r="D79" s="128" t="n">
        <v>90</v>
      </c>
      <c r="E79" s="128" t="n">
        <v>90</v>
      </c>
      <c r="F79" s="129"/>
      <c r="G79" s="129"/>
      <c r="H79" s="130" t="n">
        <v>7</v>
      </c>
      <c r="I79" s="130" t="n">
        <v>3.6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8032</v>
      </c>
      <c r="D80" s="136" t="n">
        <v>8046</v>
      </c>
      <c r="E80" s="136" t="n">
        <v>8001</v>
      </c>
      <c r="F80" s="137" t="n">
        <v>99.4407158836689</v>
      </c>
      <c r="G80" s="138"/>
      <c r="H80" s="139" t="n">
        <v>723.704</v>
      </c>
      <c r="I80" s="140" t="n">
        <v>638.395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97</v>
      </c>
      <c r="D82" s="128" t="n">
        <v>196</v>
      </c>
      <c r="E82" s="128" t="n">
        <v>196</v>
      </c>
      <c r="F82" s="129"/>
      <c r="G82" s="129"/>
      <c r="H82" s="130" t="n">
        <v>22.537</v>
      </c>
      <c r="I82" s="130" t="n">
        <v>22.54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42</v>
      </c>
      <c r="D83" s="128" t="n">
        <v>42</v>
      </c>
      <c r="E83" s="128" t="n">
        <v>42</v>
      </c>
      <c r="F83" s="129"/>
      <c r="G83" s="129"/>
      <c r="H83" s="130" t="n">
        <v>3.09</v>
      </c>
      <c r="I83" s="130" t="n">
        <v>3.09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39</v>
      </c>
      <c r="D84" s="136" t="n">
        <v>238</v>
      </c>
      <c r="E84" s="136" t="n">
        <v>238</v>
      </c>
      <c r="F84" s="137" t="n">
        <v>100</v>
      </c>
      <c r="G84" s="138"/>
      <c r="H84" s="139" t="n">
        <v>25.627</v>
      </c>
      <c r="I84" s="140" t="n">
        <v>25.63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9681</v>
      </c>
      <c r="D87" s="156" t="n">
        <v>9780</v>
      </c>
      <c r="E87" s="156" t="n">
        <v>9705</v>
      </c>
      <c r="F87" s="157" t="n">
        <v>99.2331288343558</v>
      </c>
      <c r="G87" s="138"/>
      <c r="H87" s="158" t="n">
        <v>870.627</v>
      </c>
      <c r="I87" s="159" t="n">
        <v>793.638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01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6</v>
      </c>
      <c r="D9" s="128" t="n">
        <v>9</v>
      </c>
      <c r="E9" s="128" t="n">
        <v>6</v>
      </c>
      <c r="F9" s="129"/>
      <c r="G9" s="129"/>
      <c r="H9" s="130" t="n">
        <v>0.78</v>
      </c>
      <c r="I9" s="130" t="n">
        <v>0.715</v>
      </c>
      <c r="J9" s="130" t="n">
        <v>0.819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5</v>
      </c>
      <c r="D10" s="128" t="n">
        <v>1</v>
      </c>
      <c r="E10" s="128" t="n">
        <v>5</v>
      </c>
      <c r="F10" s="129"/>
      <c r="G10" s="129"/>
      <c r="H10" s="130" t="n">
        <v>0.33</v>
      </c>
      <c r="I10" s="130" t="n">
        <v>0.073</v>
      </c>
      <c r="J10" s="130" t="n">
        <v>0.346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4</v>
      </c>
      <c r="D11" s="128" t="n">
        <v>2</v>
      </c>
      <c r="E11" s="128" t="n">
        <v>4</v>
      </c>
      <c r="F11" s="129"/>
      <c r="G11" s="129"/>
      <c r="H11" s="130" t="n">
        <v>0.242</v>
      </c>
      <c r="I11" s="130" t="n">
        <v>0.296</v>
      </c>
      <c r="J11" s="130" t="n">
        <v>0.254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17</v>
      </c>
      <c r="D12" s="128" t="n">
        <v>3</v>
      </c>
      <c r="E12" s="128" t="n">
        <v>17</v>
      </c>
      <c r="F12" s="129"/>
      <c r="G12" s="129"/>
      <c r="H12" s="130" t="n">
        <v>1.452</v>
      </c>
      <c r="I12" s="130" t="n">
        <v>0.348</v>
      </c>
      <c r="J12" s="130" t="n">
        <v>1.525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32</v>
      </c>
      <c r="D13" s="136" t="n">
        <v>15</v>
      </c>
      <c r="E13" s="136" t="n">
        <v>32</v>
      </c>
      <c r="F13" s="137" t="n">
        <v>213.333333333333</v>
      </c>
      <c r="G13" s="138"/>
      <c r="H13" s="139" t="n">
        <v>2.804</v>
      </c>
      <c r="I13" s="140" t="n">
        <v>1.432</v>
      </c>
      <c r="J13" s="140" t="n">
        <v>2.944</v>
      </c>
      <c r="K13" s="141" t="n">
        <v>205.586592178771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6</v>
      </c>
      <c r="D17" s="136" t="n">
        <v>6</v>
      </c>
      <c r="E17" s="136" t="n">
        <v>7</v>
      </c>
      <c r="F17" s="137" t="n">
        <v>116.666666666667</v>
      </c>
      <c r="G17" s="138"/>
      <c r="H17" s="139" t="n">
        <v>0.27</v>
      </c>
      <c r="I17" s="140" t="n">
        <v>0.405</v>
      </c>
      <c r="J17" s="140" t="n">
        <v>0.473</v>
      </c>
      <c r="K17" s="141" t="n">
        <v>116.79012345679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 t="n">
        <v>4</v>
      </c>
      <c r="E20" s="128"/>
      <c r="F20" s="129"/>
      <c r="G20" s="129"/>
      <c r="H20" s="130"/>
      <c r="I20" s="130" t="n">
        <v>0.212</v>
      </c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 t="n">
        <v>5</v>
      </c>
      <c r="E21" s="128"/>
      <c r="F21" s="129"/>
      <c r="G21" s="129"/>
      <c r="H21" s="130"/>
      <c r="I21" s="130" t="n">
        <v>0.21</v>
      </c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 t="n">
        <v>9</v>
      </c>
      <c r="E22" s="136"/>
      <c r="F22" s="137"/>
      <c r="G22" s="138"/>
      <c r="H22" s="139"/>
      <c r="I22" s="140" t="n">
        <v>0.422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2</v>
      </c>
      <c r="D29" s="128" t="n">
        <v>2</v>
      </c>
      <c r="E29" s="128" t="n">
        <v>2</v>
      </c>
      <c r="F29" s="129"/>
      <c r="G29" s="129"/>
      <c r="H29" s="130" t="n">
        <v>0.168</v>
      </c>
      <c r="I29" s="130" t="n">
        <v>0.132</v>
      </c>
      <c r="J29" s="130" t="n">
        <v>0.2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</v>
      </c>
      <c r="D31" s="136" t="n">
        <v>2</v>
      </c>
      <c r="E31" s="136" t="n">
        <v>2</v>
      </c>
      <c r="F31" s="137" t="n">
        <v>100</v>
      </c>
      <c r="G31" s="138"/>
      <c r="H31" s="139" t="n">
        <v>0.168</v>
      </c>
      <c r="I31" s="140" t="n">
        <v>0.132</v>
      </c>
      <c r="J31" s="140" t="n">
        <v>0.2</v>
      </c>
      <c r="K31" s="141" t="n">
        <v>151.515151515152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40</v>
      </c>
      <c r="D33" s="128" t="n">
        <v>39</v>
      </c>
      <c r="E33" s="128" t="n">
        <v>31</v>
      </c>
      <c r="F33" s="129"/>
      <c r="G33" s="129"/>
      <c r="H33" s="130" t="n">
        <v>1.8</v>
      </c>
      <c r="I33" s="130" t="n">
        <v>1.7</v>
      </c>
      <c r="J33" s="130" t="n">
        <v>2.234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40</v>
      </c>
      <c r="D35" s="128" t="n">
        <v>37</v>
      </c>
      <c r="E35" s="128" t="n">
        <v>17</v>
      </c>
      <c r="F35" s="129"/>
      <c r="G35" s="129"/>
      <c r="H35" s="130" t="n">
        <v>1.7</v>
      </c>
      <c r="I35" s="130" t="n">
        <v>1.423</v>
      </c>
      <c r="J35" s="130" t="n">
        <v>0.714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34</v>
      </c>
      <c r="D36" s="128" t="n">
        <v>33</v>
      </c>
      <c r="E36" s="128" t="n">
        <v>33</v>
      </c>
      <c r="F36" s="129"/>
      <c r="G36" s="129"/>
      <c r="H36" s="130" t="n">
        <v>1.164</v>
      </c>
      <c r="I36" s="130" t="n">
        <v>1.072</v>
      </c>
      <c r="J36" s="130" t="n">
        <v>1.072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14</v>
      </c>
      <c r="D37" s="136" t="n">
        <v>109</v>
      </c>
      <c r="E37" s="136" t="n">
        <v>81</v>
      </c>
      <c r="F37" s="137" t="n">
        <v>74.3119266055046</v>
      </c>
      <c r="G37" s="138"/>
      <c r="H37" s="139" t="n">
        <v>4.664</v>
      </c>
      <c r="I37" s="140" t="n">
        <v>4.195</v>
      </c>
      <c r="J37" s="140" t="n">
        <v>4.02</v>
      </c>
      <c r="K37" s="141" t="n">
        <v>95.8283671036949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50</v>
      </c>
      <c r="D39" s="136" t="n">
        <v>50</v>
      </c>
      <c r="E39" s="136" t="n">
        <v>50</v>
      </c>
      <c r="F39" s="137" t="n">
        <v>100</v>
      </c>
      <c r="G39" s="138"/>
      <c r="H39" s="139" t="n">
        <v>1.2</v>
      </c>
      <c r="I39" s="140" t="n">
        <v>1.153</v>
      </c>
      <c r="J39" s="140" t="n">
        <v>1.15</v>
      </c>
      <c r="K39" s="141" t="n">
        <v>99.7398091934085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5</v>
      </c>
      <c r="D52" s="136" t="n">
        <v>11</v>
      </c>
      <c r="E52" s="136" t="n">
        <v>6</v>
      </c>
      <c r="F52" s="137" t="n">
        <v>54.5454545454546</v>
      </c>
      <c r="G52" s="138"/>
      <c r="H52" s="139" t="n">
        <v>0.468</v>
      </c>
      <c r="I52" s="140" t="n">
        <v>0.474</v>
      </c>
      <c r="J52" s="140" t="n">
        <v>0.468</v>
      </c>
      <c r="K52" s="141" t="n">
        <v>98.7341772151899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 t="n">
        <v>66</v>
      </c>
      <c r="F58" s="129"/>
      <c r="G58" s="129"/>
      <c r="H58" s="130"/>
      <c r="I58" s="130"/>
      <c r="J58" s="130" t="n">
        <v>4.77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 t="n">
        <v>66</v>
      </c>
      <c r="F59" s="137"/>
      <c r="G59" s="138"/>
      <c r="H59" s="139"/>
      <c r="I59" s="140"/>
      <c r="J59" s="140" t="n">
        <v>4.77</v>
      </c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70</v>
      </c>
      <c r="D61" s="128" t="n">
        <v>224</v>
      </c>
      <c r="E61" s="128" t="n">
        <v>224</v>
      </c>
      <c r="F61" s="129"/>
      <c r="G61" s="129"/>
      <c r="H61" s="130" t="n">
        <v>32.4</v>
      </c>
      <c r="I61" s="130" t="n">
        <v>28</v>
      </c>
      <c r="J61" s="130" t="n">
        <v>28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8</v>
      </c>
      <c r="D62" s="128" t="n">
        <v>78</v>
      </c>
      <c r="E62" s="128" t="n">
        <v>76</v>
      </c>
      <c r="F62" s="129"/>
      <c r="G62" s="129"/>
      <c r="H62" s="130" t="n">
        <v>2.142</v>
      </c>
      <c r="I62" s="130" t="n">
        <v>2.233</v>
      </c>
      <c r="J62" s="130" t="n">
        <v>2.096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48</v>
      </c>
      <c r="D64" s="136" t="n">
        <v>302</v>
      </c>
      <c r="E64" s="136" t="n">
        <v>300</v>
      </c>
      <c r="F64" s="137" t="n">
        <v>99.3377483443709</v>
      </c>
      <c r="G64" s="138"/>
      <c r="H64" s="139" t="n">
        <v>34.542</v>
      </c>
      <c r="I64" s="140" t="n">
        <v>30.233</v>
      </c>
      <c r="J64" s="140" t="n">
        <v>30.096</v>
      </c>
      <c r="K64" s="141" t="n">
        <v>99.5468527767671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991</v>
      </c>
      <c r="D66" s="136" t="n">
        <v>1028</v>
      </c>
      <c r="E66" s="136" t="n">
        <v>805</v>
      </c>
      <c r="F66" s="137" t="n">
        <v>78.3073929961089</v>
      </c>
      <c r="G66" s="138"/>
      <c r="H66" s="139" t="n">
        <v>120.509</v>
      </c>
      <c r="I66" s="140" t="n">
        <v>90.959</v>
      </c>
      <c r="J66" s="140" t="n">
        <v>77</v>
      </c>
      <c r="K66" s="141" t="n">
        <v>84.6535252146572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 t="n">
        <v>4</v>
      </c>
      <c r="E68" s="128" t="n">
        <v>8</v>
      </c>
      <c r="F68" s="129"/>
      <c r="G68" s="129"/>
      <c r="H68" s="130"/>
      <c r="I68" s="130" t="n">
        <v>0.605</v>
      </c>
      <c r="J68" s="130" t="n">
        <v>1.2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 t="n">
        <v>2</v>
      </c>
      <c r="E69" s="128" t="n">
        <v>3</v>
      </c>
      <c r="F69" s="129"/>
      <c r="G69" s="129"/>
      <c r="H69" s="130"/>
      <c r="I69" s="130" t="n">
        <v>0.301</v>
      </c>
      <c r="J69" s="130" t="n">
        <v>0.45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 t="n">
        <v>6</v>
      </c>
      <c r="E70" s="136" t="n">
        <v>11</v>
      </c>
      <c r="F70" s="137" t="n">
        <v>183.333333333333</v>
      </c>
      <c r="G70" s="138"/>
      <c r="H70" s="139"/>
      <c r="I70" s="140" t="n">
        <v>0.906</v>
      </c>
      <c r="J70" s="140" t="n">
        <v>1.65</v>
      </c>
      <c r="K70" s="141" t="n">
        <v>182.119205298013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1925</v>
      </c>
      <c r="D72" s="128" t="n">
        <v>1817</v>
      </c>
      <c r="E72" s="128" t="n">
        <v>1800</v>
      </c>
      <c r="F72" s="129"/>
      <c r="G72" s="129"/>
      <c r="H72" s="130" t="n">
        <v>204.329</v>
      </c>
      <c r="I72" s="130" t="n">
        <v>167.444</v>
      </c>
      <c r="J72" s="130" t="n">
        <v>203.985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54</v>
      </c>
      <c r="D73" s="128" t="n">
        <v>130</v>
      </c>
      <c r="E73" s="128" t="n">
        <v>130</v>
      </c>
      <c r="F73" s="129"/>
      <c r="G73" s="129"/>
      <c r="H73" s="130" t="n">
        <v>5.25</v>
      </c>
      <c r="I73" s="130" t="n">
        <v>5.45</v>
      </c>
      <c r="J73" s="130" t="n">
        <v>5.5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266</v>
      </c>
      <c r="D75" s="128" t="n">
        <v>271</v>
      </c>
      <c r="E75" s="128" t="n">
        <v>271</v>
      </c>
      <c r="F75" s="129"/>
      <c r="G75" s="129"/>
      <c r="H75" s="130" t="n">
        <v>18.354</v>
      </c>
      <c r="I75" s="130" t="n">
        <v>23.61</v>
      </c>
      <c r="J75" s="130" t="n">
        <v>17.693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5</v>
      </c>
      <c r="D76" s="128" t="n">
        <v>7</v>
      </c>
      <c r="E76" s="128" t="n">
        <v>5</v>
      </c>
      <c r="F76" s="129"/>
      <c r="G76" s="129"/>
      <c r="H76" s="130" t="n">
        <v>0.35</v>
      </c>
      <c r="I76" s="130" t="n">
        <v>0.168</v>
      </c>
      <c r="J76" s="130" t="n">
        <v>0.12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5</v>
      </c>
      <c r="D77" s="128" t="n">
        <v>17</v>
      </c>
      <c r="E77" s="128" t="n">
        <v>17</v>
      </c>
      <c r="F77" s="129"/>
      <c r="G77" s="129"/>
      <c r="H77" s="130" t="n">
        <v>0.45</v>
      </c>
      <c r="I77" s="130" t="n">
        <v>0.51</v>
      </c>
      <c r="J77" s="130" t="n">
        <v>0.51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80</v>
      </c>
      <c r="D78" s="128" t="n">
        <v>290</v>
      </c>
      <c r="E78" s="128" t="n">
        <v>300</v>
      </c>
      <c r="F78" s="129"/>
      <c r="G78" s="129"/>
      <c r="H78" s="130" t="n">
        <v>13.5</v>
      </c>
      <c r="I78" s="130" t="n">
        <v>12</v>
      </c>
      <c r="J78" s="130" t="n">
        <v>20.8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30</v>
      </c>
      <c r="D79" s="128" t="n">
        <v>90</v>
      </c>
      <c r="E79" s="128" t="n">
        <v>90</v>
      </c>
      <c r="F79" s="129"/>
      <c r="G79" s="129"/>
      <c r="H79" s="130" t="n">
        <v>1.5</v>
      </c>
      <c r="I79" s="130" t="n">
        <v>7.5</v>
      </c>
      <c r="J79" s="130" t="n">
        <v>3.6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2585</v>
      </c>
      <c r="D80" s="136" t="n">
        <v>2622</v>
      </c>
      <c r="E80" s="136" t="n">
        <v>2613</v>
      </c>
      <c r="F80" s="137" t="n">
        <v>99.6567505720824</v>
      </c>
      <c r="G80" s="138"/>
      <c r="H80" s="139" t="n">
        <v>243.733</v>
      </c>
      <c r="I80" s="140" t="n">
        <v>216.682</v>
      </c>
      <c r="J80" s="140" t="n">
        <v>252.213</v>
      </c>
      <c r="K80" s="141" t="n">
        <v>116.397762619876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30</v>
      </c>
      <c r="D82" s="128" t="n">
        <v>84</v>
      </c>
      <c r="E82" s="128" t="n">
        <v>84</v>
      </c>
      <c r="F82" s="129"/>
      <c r="G82" s="129"/>
      <c r="H82" s="130" t="n">
        <v>13.705</v>
      </c>
      <c r="I82" s="130" t="n">
        <v>9.65</v>
      </c>
      <c r="J82" s="130" t="n">
        <v>9.65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20</v>
      </c>
      <c r="D83" s="128" t="n">
        <v>10</v>
      </c>
      <c r="E83" s="128" t="n">
        <v>10</v>
      </c>
      <c r="F83" s="129"/>
      <c r="G83" s="129"/>
      <c r="H83" s="130" t="n">
        <v>1.3</v>
      </c>
      <c r="I83" s="130" t="n">
        <v>0.704</v>
      </c>
      <c r="J83" s="130" t="n">
        <v>0.704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50</v>
      </c>
      <c r="D84" s="136" t="n">
        <v>94</v>
      </c>
      <c r="E84" s="136" t="n">
        <v>94</v>
      </c>
      <c r="F84" s="137" t="n">
        <v>100</v>
      </c>
      <c r="G84" s="138"/>
      <c r="H84" s="139" t="n">
        <v>15.005</v>
      </c>
      <c r="I84" s="140" t="n">
        <v>10.354</v>
      </c>
      <c r="J84" s="140" t="n">
        <v>10.354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4283</v>
      </c>
      <c r="D87" s="156" t="n">
        <v>4254</v>
      </c>
      <c r="E87" s="156" t="n">
        <v>4067</v>
      </c>
      <c r="F87" s="157" t="n">
        <v>95.6041372825576</v>
      </c>
      <c r="G87" s="138"/>
      <c r="H87" s="158" t="n">
        <v>423.363</v>
      </c>
      <c r="I87" s="159" t="n">
        <v>357.347</v>
      </c>
      <c r="J87" s="159" t="n">
        <v>385.338</v>
      </c>
      <c r="K87" s="157" t="n">
        <v>107.833002655682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02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2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297</v>
      </c>
      <c r="D9" s="128" t="n">
        <v>290</v>
      </c>
      <c r="E9" s="128" t="n">
        <v>297</v>
      </c>
      <c r="F9" s="129"/>
      <c r="G9" s="129"/>
      <c r="H9" s="130" t="n">
        <v>22.726</v>
      </c>
      <c r="I9" s="130" t="n">
        <v>22.536</v>
      </c>
      <c r="J9" s="130" t="n">
        <v>23.82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00</v>
      </c>
      <c r="D10" s="128" t="n">
        <v>168</v>
      </c>
      <c r="E10" s="128" t="n">
        <v>200</v>
      </c>
      <c r="F10" s="129"/>
      <c r="G10" s="129"/>
      <c r="H10" s="130" t="n">
        <v>14.645</v>
      </c>
      <c r="I10" s="130" t="n">
        <v>12.475</v>
      </c>
      <c r="J10" s="130" t="n">
        <v>15.499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223</v>
      </c>
      <c r="D11" s="128" t="n">
        <v>224</v>
      </c>
      <c r="E11" s="128" t="n">
        <v>223</v>
      </c>
      <c r="F11" s="129"/>
      <c r="G11" s="129"/>
      <c r="H11" s="130" t="n">
        <v>17.192</v>
      </c>
      <c r="I11" s="130" t="n">
        <v>17.418</v>
      </c>
      <c r="J11" s="130" t="n">
        <v>17.786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334</v>
      </c>
      <c r="D12" s="128" t="n">
        <v>346</v>
      </c>
      <c r="E12" s="128" t="n">
        <v>332</v>
      </c>
      <c r="F12" s="129"/>
      <c r="G12" s="129"/>
      <c r="H12" s="130" t="n">
        <v>31.131</v>
      </c>
      <c r="I12" s="130" t="n">
        <v>32.394</v>
      </c>
      <c r="J12" s="130" t="n">
        <v>32.64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054</v>
      </c>
      <c r="D13" s="136" t="n">
        <v>1028</v>
      </c>
      <c r="E13" s="136" t="n">
        <v>1052</v>
      </c>
      <c r="F13" s="137" t="n">
        <v>102.334630350195</v>
      </c>
      <c r="G13" s="138"/>
      <c r="H13" s="139" t="n">
        <v>85.694</v>
      </c>
      <c r="I13" s="140" t="n">
        <v>84.823</v>
      </c>
      <c r="J13" s="140" t="n">
        <v>89.745</v>
      </c>
      <c r="K13" s="141" t="n">
        <v>105.802671445245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140</v>
      </c>
      <c r="D15" s="136" t="n">
        <v>140</v>
      </c>
      <c r="E15" s="136" t="n">
        <v>140</v>
      </c>
      <c r="F15" s="137" t="n">
        <v>100</v>
      </c>
      <c r="G15" s="138"/>
      <c r="H15" s="139" t="n">
        <v>3.9</v>
      </c>
      <c r="I15" s="140" t="n">
        <v>3.945</v>
      </c>
      <c r="J15" s="140" t="n">
        <v>2.47</v>
      </c>
      <c r="K15" s="141" t="n">
        <v>62.6108998732573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5</v>
      </c>
      <c r="D17" s="136" t="n">
        <v>18</v>
      </c>
      <c r="E17" s="136" t="n">
        <v>19</v>
      </c>
      <c r="F17" s="137" t="n">
        <v>105.555555555556</v>
      </c>
      <c r="G17" s="138"/>
      <c r="H17" s="139" t="n">
        <v>1.091</v>
      </c>
      <c r="I17" s="140" t="n">
        <v>1.301</v>
      </c>
      <c r="J17" s="140" t="n">
        <v>1.369</v>
      </c>
      <c r="K17" s="141" t="n">
        <v>105.226748654881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55</v>
      </c>
      <c r="D19" s="128" t="n">
        <v>54</v>
      </c>
      <c r="E19" s="128" t="n">
        <v>55</v>
      </c>
      <c r="F19" s="129"/>
      <c r="G19" s="129"/>
      <c r="H19" s="130" t="n">
        <v>1.43</v>
      </c>
      <c r="I19" s="130" t="n">
        <v>1.417</v>
      </c>
      <c r="J19" s="130" t="n">
        <v>1.177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75</v>
      </c>
      <c r="D20" s="128" t="n">
        <v>75</v>
      </c>
      <c r="E20" s="128" t="n">
        <v>75</v>
      </c>
      <c r="F20" s="129"/>
      <c r="G20" s="129"/>
      <c r="H20" s="130" t="n">
        <v>1.725</v>
      </c>
      <c r="I20" s="130" t="n">
        <v>1.845</v>
      </c>
      <c r="J20" s="130" t="n">
        <v>1.5</v>
      </c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153</v>
      </c>
      <c r="D21" s="128" t="n">
        <v>159</v>
      </c>
      <c r="E21" s="128" t="n">
        <v>159</v>
      </c>
      <c r="F21" s="129"/>
      <c r="G21" s="129"/>
      <c r="H21" s="130" t="n">
        <v>3.58</v>
      </c>
      <c r="I21" s="130" t="n">
        <v>3.363</v>
      </c>
      <c r="J21" s="130" t="n">
        <v>3.18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83</v>
      </c>
      <c r="D22" s="136" t="n">
        <v>288</v>
      </c>
      <c r="E22" s="136" t="n">
        <v>289</v>
      </c>
      <c r="F22" s="137" t="n">
        <v>100.347222222222</v>
      </c>
      <c r="G22" s="138"/>
      <c r="H22" s="139" t="n">
        <v>6.735</v>
      </c>
      <c r="I22" s="140" t="n">
        <v>6.625</v>
      </c>
      <c r="J22" s="140" t="n">
        <v>5.857</v>
      </c>
      <c r="K22" s="141" t="n">
        <v>88.4075471698113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995</v>
      </c>
      <c r="D24" s="136" t="n">
        <v>2117</v>
      </c>
      <c r="E24" s="136" t="n">
        <v>2272</v>
      </c>
      <c r="F24" s="137" t="n">
        <v>107.321681624941</v>
      </c>
      <c r="G24" s="138"/>
      <c r="H24" s="139" t="n">
        <v>146.745</v>
      </c>
      <c r="I24" s="140" t="n">
        <v>171.134</v>
      </c>
      <c r="J24" s="140" t="n">
        <v>184.106</v>
      </c>
      <c r="K24" s="141" t="n">
        <v>107.580025009642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00</v>
      </c>
      <c r="D26" s="136" t="n">
        <v>177</v>
      </c>
      <c r="E26" s="136" t="n">
        <v>200</v>
      </c>
      <c r="F26" s="137" t="n">
        <v>112.994350282486</v>
      </c>
      <c r="G26" s="138"/>
      <c r="H26" s="139" t="n">
        <v>14.5</v>
      </c>
      <c r="I26" s="140" t="n">
        <v>12.989</v>
      </c>
      <c r="J26" s="140" t="n">
        <v>9.3</v>
      </c>
      <c r="K26" s="141" t="n">
        <v>71.5990453460621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44</v>
      </c>
      <c r="D28" s="128" t="n">
        <v>39</v>
      </c>
      <c r="E28" s="128" t="n">
        <v>53</v>
      </c>
      <c r="F28" s="129"/>
      <c r="G28" s="129"/>
      <c r="H28" s="130" t="n">
        <v>4.87</v>
      </c>
      <c r="I28" s="130" t="n">
        <v>3.083</v>
      </c>
      <c r="J28" s="130" t="n">
        <v>4.9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5</v>
      </c>
      <c r="D29" s="128" t="n">
        <v>7</v>
      </c>
      <c r="E29" s="128" t="n">
        <v>7</v>
      </c>
      <c r="F29" s="129"/>
      <c r="G29" s="129"/>
      <c r="H29" s="130" t="n">
        <v>0.931</v>
      </c>
      <c r="I29" s="130" t="n">
        <v>0.519</v>
      </c>
      <c r="J29" s="130" t="n">
        <v>0.7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500</v>
      </c>
      <c r="D30" s="128" t="n">
        <v>448</v>
      </c>
      <c r="E30" s="128" t="n">
        <v>70</v>
      </c>
      <c r="F30" s="129"/>
      <c r="G30" s="129"/>
      <c r="H30" s="130" t="n">
        <v>41.65</v>
      </c>
      <c r="I30" s="130" t="n">
        <v>27.76</v>
      </c>
      <c r="J30" s="130" t="n">
        <v>2.9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559</v>
      </c>
      <c r="D31" s="136" t="n">
        <v>494</v>
      </c>
      <c r="E31" s="136" t="n">
        <v>130</v>
      </c>
      <c r="F31" s="137" t="n">
        <v>26.3157894736842</v>
      </c>
      <c r="G31" s="138"/>
      <c r="H31" s="139" t="n">
        <v>47.451</v>
      </c>
      <c r="I31" s="140" t="n">
        <v>31.362</v>
      </c>
      <c r="J31" s="140" t="n">
        <v>8.55</v>
      </c>
      <c r="K31" s="141" t="n">
        <v>27.2622919456667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270</v>
      </c>
      <c r="D33" s="128" t="n">
        <v>328</v>
      </c>
      <c r="E33" s="128" t="n">
        <v>272</v>
      </c>
      <c r="F33" s="129"/>
      <c r="G33" s="129"/>
      <c r="H33" s="130" t="n">
        <v>14.59</v>
      </c>
      <c r="I33" s="130" t="n">
        <v>17.895</v>
      </c>
      <c r="J33" s="130" t="n">
        <v>14.299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257</v>
      </c>
      <c r="D34" s="128" t="n">
        <v>186</v>
      </c>
      <c r="E34" s="128" t="n">
        <v>180</v>
      </c>
      <c r="F34" s="129"/>
      <c r="G34" s="129"/>
      <c r="H34" s="130" t="n">
        <v>10</v>
      </c>
      <c r="I34" s="130" t="n">
        <v>6.954</v>
      </c>
      <c r="J34" s="130" t="n">
        <v>6.72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80</v>
      </c>
      <c r="D35" s="128" t="n">
        <v>194</v>
      </c>
      <c r="E35" s="128" t="n">
        <v>126</v>
      </c>
      <c r="F35" s="129"/>
      <c r="G35" s="129"/>
      <c r="H35" s="130" t="n">
        <v>7.6</v>
      </c>
      <c r="I35" s="130" t="n">
        <v>7.117</v>
      </c>
      <c r="J35" s="130" t="n">
        <v>5.754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344</v>
      </c>
      <c r="D36" s="128" t="n">
        <v>321</v>
      </c>
      <c r="E36" s="128" t="n">
        <v>321</v>
      </c>
      <c r="F36" s="129"/>
      <c r="G36" s="129"/>
      <c r="H36" s="130" t="n">
        <v>11.629</v>
      </c>
      <c r="I36" s="130" t="n">
        <v>10.718</v>
      </c>
      <c r="J36" s="130" t="n">
        <v>10.718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051</v>
      </c>
      <c r="D37" s="136" t="n">
        <v>1029</v>
      </c>
      <c r="E37" s="136" t="n">
        <v>899</v>
      </c>
      <c r="F37" s="137" t="n">
        <v>87.3663751214772</v>
      </c>
      <c r="G37" s="138"/>
      <c r="H37" s="139" t="n">
        <v>43.819</v>
      </c>
      <c r="I37" s="140" t="n">
        <v>42.684</v>
      </c>
      <c r="J37" s="140" t="n">
        <v>37.491</v>
      </c>
      <c r="K37" s="141" t="n">
        <v>87.8338487489457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360</v>
      </c>
      <c r="D39" s="136" t="n">
        <v>359</v>
      </c>
      <c r="E39" s="136" t="n">
        <v>360</v>
      </c>
      <c r="F39" s="137" t="n">
        <v>100.278551532033</v>
      </c>
      <c r="G39" s="138"/>
      <c r="H39" s="139" t="n">
        <v>8.63</v>
      </c>
      <c r="I39" s="140" t="n">
        <v>8.234</v>
      </c>
      <c r="J39" s="140" t="n">
        <v>8.15</v>
      </c>
      <c r="K39" s="141" t="n">
        <v>98.979839689094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11</v>
      </c>
      <c r="D41" s="128" t="n">
        <v>5</v>
      </c>
      <c r="E41" s="128" t="n">
        <v>3</v>
      </c>
      <c r="F41" s="129"/>
      <c r="G41" s="129"/>
      <c r="H41" s="130" t="n">
        <v>0.595</v>
      </c>
      <c r="I41" s="130" t="n">
        <v>0.36</v>
      </c>
      <c r="J41" s="130" t="n">
        <v>0.204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2</v>
      </c>
      <c r="D42" s="128" t="n">
        <v>1</v>
      </c>
      <c r="E42" s="128" t="n">
        <v>2</v>
      </c>
      <c r="F42" s="129"/>
      <c r="G42" s="129"/>
      <c r="H42" s="130" t="n">
        <v>0.13</v>
      </c>
      <c r="I42" s="130" t="n">
        <v>0.07</v>
      </c>
      <c r="J42" s="130" t="n">
        <v>0.14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9</v>
      </c>
      <c r="D43" s="128" t="n">
        <v>8</v>
      </c>
      <c r="E43" s="128" t="n">
        <v>10</v>
      </c>
      <c r="F43" s="129"/>
      <c r="G43" s="129"/>
      <c r="H43" s="130" t="n">
        <v>0.7</v>
      </c>
      <c r="I43" s="130" t="n">
        <v>0.552</v>
      </c>
      <c r="J43" s="130" t="n">
        <v>1.05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4</v>
      </c>
      <c r="D44" s="128" t="n">
        <v>3</v>
      </c>
      <c r="E44" s="128" t="n">
        <v>3</v>
      </c>
      <c r="F44" s="129"/>
      <c r="G44" s="129"/>
      <c r="H44" s="130" t="n">
        <v>0.196</v>
      </c>
      <c r="I44" s="130" t="n">
        <v>0.145</v>
      </c>
      <c r="J44" s="130" t="n">
        <v>0.109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15</v>
      </c>
      <c r="D45" s="128" t="n">
        <v>8</v>
      </c>
      <c r="E45" s="128" t="n">
        <v>6</v>
      </c>
      <c r="F45" s="129"/>
      <c r="G45" s="129"/>
      <c r="H45" s="130" t="n">
        <v>0.45</v>
      </c>
      <c r="I45" s="130" t="n">
        <v>0.28</v>
      </c>
      <c r="J45" s="130" t="n">
        <v>0.21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2</v>
      </c>
      <c r="D46" s="128" t="n">
        <v>9</v>
      </c>
      <c r="E46" s="128" t="n">
        <v>8</v>
      </c>
      <c r="F46" s="129"/>
      <c r="G46" s="129"/>
      <c r="H46" s="130" t="n">
        <v>0.42</v>
      </c>
      <c r="I46" s="130" t="n">
        <v>0.306</v>
      </c>
      <c r="J46" s="130" t="n">
        <v>0.304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 t="n">
        <v>1</v>
      </c>
      <c r="E47" s="128"/>
      <c r="F47" s="129"/>
      <c r="G47" s="129"/>
      <c r="H47" s="130"/>
      <c r="I47" s="130" t="n">
        <v>0.045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7</v>
      </c>
      <c r="D48" s="128" t="n">
        <v>5</v>
      </c>
      <c r="E48" s="128" t="n">
        <v>9</v>
      </c>
      <c r="F48" s="129"/>
      <c r="G48" s="129"/>
      <c r="H48" s="130" t="n">
        <v>0.266</v>
      </c>
      <c r="I48" s="130" t="n">
        <v>0.19</v>
      </c>
      <c r="J48" s="130" t="n">
        <v>0.342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2</v>
      </c>
      <c r="D49" s="128" t="n">
        <v>15</v>
      </c>
      <c r="E49" s="128" t="n">
        <v>18</v>
      </c>
      <c r="F49" s="129"/>
      <c r="G49" s="129"/>
      <c r="H49" s="130" t="n">
        <v>0.36</v>
      </c>
      <c r="I49" s="130" t="n">
        <v>0.375</v>
      </c>
      <c r="J49" s="130" t="n">
        <v>0.45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72</v>
      </c>
      <c r="D50" s="136" t="n">
        <v>55</v>
      </c>
      <c r="E50" s="136" t="n">
        <v>59</v>
      </c>
      <c r="F50" s="137" t="n">
        <v>107.272727272727</v>
      </c>
      <c r="G50" s="138"/>
      <c r="H50" s="139" t="n">
        <v>3.117</v>
      </c>
      <c r="I50" s="140" t="n">
        <v>2.323</v>
      </c>
      <c r="J50" s="140" t="n">
        <v>2.809</v>
      </c>
      <c r="K50" s="141" t="n">
        <v>120.921222557038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49</v>
      </c>
      <c r="D52" s="136" t="n">
        <v>112</v>
      </c>
      <c r="E52" s="136" t="n">
        <v>65.07</v>
      </c>
      <c r="F52" s="137" t="n">
        <v>58.0982142857143</v>
      </c>
      <c r="G52" s="138"/>
      <c r="H52" s="139" t="n">
        <v>4.588</v>
      </c>
      <c r="I52" s="140" t="n">
        <v>5.042</v>
      </c>
      <c r="J52" s="140" t="n">
        <v>6.507</v>
      </c>
      <c r="K52" s="141" t="n">
        <v>129.055930186434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86</v>
      </c>
      <c r="D54" s="128" t="n">
        <v>184</v>
      </c>
      <c r="E54" s="128" t="n">
        <v>302</v>
      </c>
      <c r="F54" s="129"/>
      <c r="G54" s="129"/>
      <c r="H54" s="130" t="n">
        <v>14.308</v>
      </c>
      <c r="I54" s="130" t="n">
        <v>15.118</v>
      </c>
      <c r="J54" s="130" t="n">
        <v>25.38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54</v>
      </c>
      <c r="D55" s="128" t="n">
        <v>149</v>
      </c>
      <c r="E55" s="128" t="n">
        <v>113</v>
      </c>
      <c r="F55" s="129"/>
      <c r="G55" s="129"/>
      <c r="H55" s="130" t="n">
        <v>11.69</v>
      </c>
      <c r="I55" s="130" t="n">
        <v>11.399</v>
      </c>
      <c r="J55" s="130" t="n">
        <v>8.005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43</v>
      </c>
      <c r="D56" s="128" t="n">
        <v>40</v>
      </c>
      <c r="E56" s="128" t="n">
        <v>40</v>
      </c>
      <c r="F56" s="129"/>
      <c r="G56" s="129"/>
      <c r="H56" s="130" t="n">
        <v>0.71</v>
      </c>
      <c r="I56" s="130" t="n">
        <v>0.764</v>
      </c>
      <c r="J56" s="130" t="n">
        <v>0.79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18</v>
      </c>
      <c r="D57" s="128" t="n">
        <v>9</v>
      </c>
      <c r="E57" s="128" t="n">
        <v>9</v>
      </c>
      <c r="F57" s="129"/>
      <c r="G57" s="129"/>
      <c r="H57" s="130" t="n">
        <v>0.31</v>
      </c>
      <c r="I57" s="130" t="n">
        <v>0.09</v>
      </c>
      <c r="J57" s="130" t="n">
        <v>0.16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554</v>
      </c>
      <c r="D58" s="128" t="n">
        <v>517</v>
      </c>
      <c r="E58" s="128" t="n">
        <v>646</v>
      </c>
      <c r="F58" s="129"/>
      <c r="G58" s="129"/>
      <c r="H58" s="130" t="n">
        <v>46.91</v>
      </c>
      <c r="I58" s="130" t="n">
        <v>42.722</v>
      </c>
      <c r="J58" s="130" t="n">
        <v>51.55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955</v>
      </c>
      <c r="D59" s="136" t="n">
        <v>899</v>
      </c>
      <c r="E59" s="136" t="n">
        <v>1110</v>
      </c>
      <c r="F59" s="137" t="n">
        <v>123.470522803115</v>
      </c>
      <c r="G59" s="138"/>
      <c r="H59" s="139" t="n">
        <v>73.928</v>
      </c>
      <c r="I59" s="140" t="n">
        <v>70.093</v>
      </c>
      <c r="J59" s="140" t="n">
        <v>85.89</v>
      </c>
      <c r="K59" s="141" t="n">
        <v>122.537200576377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570</v>
      </c>
      <c r="D61" s="128" t="n">
        <v>410</v>
      </c>
      <c r="E61" s="128" t="n">
        <v>410</v>
      </c>
      <c r="F61" s="129"/>
      <c r="G61" s="129"/>
      <c r="H61" s="130" t="n">
        <v>62.1</v>
      </c>
      <c r="I61" s="130" t="n">
        <v>43.125</v>
      </c>
      <c r="J61" s="130" t="n">
        <v>43.75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510</v>
      </c>
      <c r="D62" s="128" t="n">
        <v>507</v>
      </c>
      <c r="E62" s="128" t="n">
        <v>505</v>
      </c>
      <c r="F62" s="129"/>
      <c r="G62" s="129"/>
      <c r="H62" s="130" t="n">
        <v>16.299</v>
      </c>
      <c r="I62" s="130" t="n">
        <v>16.774</v>
      </c>
      <c r="J62" s="130" t="n">
        <v>15.894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74</v>
      </c>
      <c r="D63" s="128" t="n">
        <v>188</v>
      </c>
      <c r="E63" s="128" t="n">
        <v>188</v>
      </c>
      <c r="F63" s="129"/>
      <c r="G63" s="129"/>
      <c r="H63" s="130" t="n">
        <v>7.939</v>
      </c>
      <c r="I63" s="130" t="n">
        <v>8.631</v>
      </c>
      <c r="J63" s="130" t="n">
        <v>8.647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254</v>
      </c>
      <c r="D64" s="136" t="n">
        <v>1105</v>
      </c>
      <c r="E64" s="136" t="n">
        <v>1103</v>
      </c>
      <c r="F64" s="137" t="n">
        <v>99.8190045248869</v>
      </c>
      <c r="G64" s="138"/>
      <c r="H64" s="139" t="n">
        <v>86.338</v>
      </c>
      <c r="I64" s="140" t="n">
        <v>68.53</v>
      </c>
      <c r="J64" s="140" t="n">
        <v>68.291</v>
      </c>
      <c r="K64" s="141" t="n">
        <v>99.6512476287757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415</v>
      </c>
      <c r="D66" s="136" t="n">
        <v>2470</v>
      </c>
      <c r="E66" s="136" t="n">
        <v>2359</v>
      </c>
      <c r="F66" s="137" t="n">
        <v>95.5060728744939</v>
      </c>
      <c r="G66" s="138"/>
      <c r="H66" s="139" t="n">
        <v>276.846</v>
      </c>
      <c r="I66" s="140" t="n">
        <v>217.187</v>
      </c>
      <c r="J66" s="140" t="n">
        <v>218.059</v>
      </c>
      <c r="K66" s="141" t="n">
        <v>100.401497327188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20625</v>
      </c>
      <c r="D68" s="128" t="n">
        <v>20712</v>
      </c>
      <c r="E68" s="128" t="n">
        <v>21350</v>
      </c>
      <c r="F68" s="129"/>
      <c r="G68" s="129"/>
      <c r="H68" s="130" t="n">
        <v>1962.41</v>
      </c>
      <c r="I68" s="130" t="n">
        <v>1572.278</v>
      </c>
      <c r="J68" s="130" t="n">
        <v>1996.2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2770</v>
      </c>
      <c r="D69" s="128" t="n">
        <v>2796</v>
      </c>
      <c r="E69" s="128" t="n">
        <v>2426</v>
      </c>
      <c r="F69" s="129"/>
      <c r="G69" s="129"/>
      <c r="H69" s="130" t="n">
        <v>261.4</v>
      </c>
      <c r="I69" s="130" t="n">
        <v>210.271</v>
      </c>
      <c r="J69" s="130" t="n">
        <v>222.1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23395</v>
      </c>
      <c r="D70" s="136" t="n">
        <v>23508</v>
      </c>
      <c r="E70" s="136" t="n">
        <v>23776</v>
      </c>
      <c r="F70" s="137" t="n">
        <v>101.140037434065</v>
      </c>
      <c r="G70" s="138"/>
      <c r="H70" s="139" t="n">
        <v>2223.81</v>
      </c>
      <c r="I70" s="140" t="n">
        <v>1782.549</v>
      </c>
      <c r="J70" s="140" t="n">
        <v>2218.3</v>
      </c>
      <c r="K70" s="141" t="n">
        <v>124.44538691503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9555</v>
      </c>
      <c r="D72" s="128" t="n">
        <v>8653</v>
      </c>
      <c r="E72" s="128" t="n">
        <v>8700</v>
      </c>
      <c r="F72" s="129"/>
      <c r="G72" s="129"/>
      <c r="H72" s="130" t="n">
        <v>906.38</v>
      </c>
      <c r="I72" s="130" t="n">
        <v>797.351</v>
      </c>
      <c r="J72" s="130" t="n">
        <v>767.661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532</v>
      </c>
      <c r="D73" s="128" t="n">
        <v>1589</v>
      </c>
      <c r="E73" s="128" t="n">
        <v>1559</v>
      </c>
      <c r="F73" s="129"/>
      <c r="G73" s="129"/>
      <c r="H73" s="130" t="n">
        <v>49.938</v>
      </c>
      <c r="I73" s="130" t="n">
        <v>51.82</v>
      </c>
      <c r="J73" s="130" t="n">
        <v>51.87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70</v>
      </c>
      <c r="D74" s="128" t="n">
        <v>83</v>
      </c>
      <c r="E74" s="128" t="n">
        <v>147</v>
      </c>
      <c r="F74" s="129"/>
      <c r="G74" s="129"/>
      <c r="H74" s="130" t="n">
        <v>6.24</v>
      </c>
      <c r="I74" s="130" t="n">
        <v>2.641</v>
      </c>
      <c r="J74" s="130" t="n">
        <v>11.12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4039</v>
      </c>
      <c r="D75" s="128" t="n">
        <v>3622</v>
      </c>
      <c r="E75" s="128" t="n">
        <v>3627</v>
      </c>
      <c r="F75" s="129"/>
      <c r="G75" s="129"/>
      <c r="H75" s="130" t="n">
        <v>360.35</v>
      </c>
      <c r="I75" s="130" t="n">
        <v>353.134</v>
      </c>
      <c r="J75" s="130" t="n">
        <v>310.108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70</v>
      </c>
      <c r="D76" s="128" t="n">
        <v>57</v>
      </c>
      <c r="E76" s="128" t="n">
        <v>40</v>
      </c>
      <c r="F76" s="129"/>
      <c r="G76" s="129"/>
      <c r="H76" s="130" t="n">
        <v>4.35</v>
      </c>
      <c r="I76" s="130" t="n">
        <v>1.488</v>
      </c>
      <c r="J76" s="130" t="n">
        <v>1.17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50</v>
      </c>
      <c r="D77" s="128" t="n">
        <v>171</v>
      </c>
      <c r="E77" s="128" t="n">
        <v>171</v>
      </c>
      <c r="F77" s="129"/>
      <c r="G77" s="129"/>
      <c r="H77" s="130" t="n">
        <v>5.71</v>
      </c>
      <c r="I77" s="130" t="n">
        <v>5.11</v>
      </c>
      <c r="J77" s="130" t="n">
        <v>6.56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860</v>
      </c>
      <c r="D78" s="128" t="n">
        <v>840</v>
      </c>
      <c r="E78" s="128" t="n">
        <v>840</v>
      </c>
      <c r="F78" s="129"/>
      <c r="G78" s="129"/>
      <c r="H78" s="130" t="n">
        <v>59.45</v>
      </c>
      <c r="I78" s="130" t="n">
        <v>48.64</v>
      </c>
      <c r="J78" s="130" t="n">
        <v>64.2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6355</v>
      </c>
      <c r="D79" s="128" t="n">
        <v>5970</v>
      </c>
      <c r="E79" s="128" t="n">
        <v>6580</v>
      </c>
      <c r="F79" s="129"/>
      <c r="G79" s="129"/>
      <c r="H79" s="130" t="n">
        <v>721.77</v>
      </c>
      <c r="I79" s="130" t="n">
        <v>478.5</v>
      </c>
      <c r="J79" s="130" t="n">
        <v>550.4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22731</v>
      </c>
      <c r="D80" s="136" t="n">
        <v>20985</v>
      </c>
      <c r="E80" s="136" t="n">
        <v>21664</v>
      </c>
      <c r="F80" s="137" t="n">
        <v>103.235644507982</v>
      </c>
      <c r="G80" s="138"/>
      <c r="H80" s="139" t="n">
        <v>2114.188</v>
      </c>
      <c r="I80" s="140" t="n">
        <v>1738.684</v>
      </c>
      <c r="J80" s="140" t="n">
        <v>1763.094</v>
      </c>
      <c r="K80" s="141" t="n">
        <v>101.403935390215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565</v>
      </c>
      <c r="D82" s="128" t="n">
        <v>473</v>
      </c>
      <c r="E82" s="128" t="n">
        <v>473</v>
      </c>
      <c r="F82" s="129"/>
      <c r="G82" s="129"/>
      <c r="H82" s="130" t="n">
        <v>53.594</v>
      </c>
      <c r="I82" s="130" t="n">
        <v>50.923</v>
      </c>
      <c r="J82" s="130" t="n">
        <v>50.923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260</v>
      </c>
      <c r="D83" s="128" t="n">
        <v>211</v>
      </c>
      <c r="E83" s="128" t="n">
        <v>211</v>
      </c>
      <c r="F83" s="129"/>
      <c r="G83" s="129"/>
      <c r="H83" s="130" t="n">
        <v>18.001</v>
      </c>
      <c r="I83" s="130" t="n">
        <v>14.467</v>
      </c>
      <c r="J83" s="130" t="n">
        <v>14.467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825</v>
      </c>
      <c r="D84" s="136" t="n">
        <v>684</v>
      </c>
      <c r="E84" s="136" t="n">
        <v>684</v>
      </c>
      <c r="F84" s="137" t="n">
        <v>100</v>
      </c>
      <c r="G84" s="138"/>
      <c r="H84" s="139" t="n">
        <v>71.595</v>
      </c>
      <c r="I84" s="140" t="n">
        <v>65.39</v>
      </c>
      <c r="J84" s="140" t="n">
        <v>65.39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57353</v>
      </c>
      <c r="D87" s="156" t="n">
        <v>55468</v>
      </c>
      <c r="E87" s="156" t="n">
        <v>56181.07</v>
      </c>
      <c r="F87" s="157" t="n">
        <v>101.285552029999</v>
      </c>
      <c r="G87" s="138"/>
      <c r="H87" s="158" t="n">
        <v>5212.975</v>
      </c>
      <c r="I87" s="159" t="n">
        <v>4312.895</v>
      </c>
      <c r="J87" s="159" t="n">
        <v>4775.378</v>
      </c>
      <c r="K87" s="157" t="n">
        <v>110.72326128969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69" width="18.7"/>
    <col collapsed="false" customWidth="true" hidden="false" outlineLevel="0" max="2" min="2" style="169" width="0.85"/>
    <col collapsed="false" customWidth="true" hidden="false" outlineLevel="0" max="6" min="3" style="169" width="12.42"/>
    <col collapsed="false" customWidth="true" hidden="false" outlineLevel="0" max="7" min="7" style="169" width="0.7"/>
    <col collapsed="false" customWidth="true" hidden="false" outlineLevel="0" max="9" min="8" style="169" width="12.42"/>
    <col collapsed="false" customWidth="true" hidden="false" outlineLevel="0" max="10" min="10" style="169" width="17.42"/>
    <col collapsed="false" customWidth="true" hidden="false" outlineLevel="0" max="11" min="11" style="169" width="12.42"/>
    <col collapsed="false" customWidth="true" hidden="false" outlineLevel="0" max="15" min="12" style="1" width="11.42"/>
    <col collapsed="false" customWidth="false" hidden="false" outlineLevel="0" max="257" min="16" style="169" width="9.85"/>
  </cols>
  <sheetData>
    <row r="1" s="171" customFormat="true" ht="12.75" hidden="false" customHeight="true" outlineLevel="0" collapsed="false">
      <c r="A1" s="170" t="s">
        <v>2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s="171" customFormat="true" ht="11.25" hidden="false" customHeight="true" outlineLevel="0" collapsed="false">
      <c r="A2" s="172" t="s">
        <v>303</v>
      </c>
      <c r="B2" s="173"/>
      <c r="C2" s="173"/>
      <c r="D2" s="173"/>
      <c r="E2" s="174"/>
      <c r="F2" s="173"/>
      <c r="G2" s="173"/>
      <c r="H2" s="173"/>
      <c r="I2" s="175"/>
      <c r="J2" s="176" t="s">
        <v>208</v>
      </c>
      <c r="K2" s="176"/>
    </row>
    <row r="3" s="171" customFormat="true" ht="11.25" hidden="false" customHeight="true" outlineLevel="0" collapsed="false">
      <c r="A3" s="177" t="s">
        <v>29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s="182" customFormat="true" ht="11.25" hidden="false" customHeight="true" outlineLevel="0" collapsed="false">
      <c r="A4" s="178" t="s">
        <v>209</v>
      </c>
      <c r="B4" s="179"/>
      <c r="C4" s="180" t="s">
        <v>210</v>
      </c>
      <c r="D4" s="180"/>
      <c r="E4" s="180"/>
      <c r="F4" s="180"/>
      <c r="G4" s="181"/>
      <c r="H4" s="180" t="s">
        <v>211</v>
      </c>
      <c r="I4" s="180"/>
      <c r="J4" s="180"/>
      <c r="K4" s="180"/>
    </row>
    <row r="5" s="182" customFormat="true" ht="11.25" hidden="false" customHeight="true" outlineLevel="0" collapsed="false">
      <c r="A5" s="183" t="s">
        <v>212</v>
      </c>
      <c r="B5" s="179"/>
      <c r="C5" s="184"/>
      <c r="D5" s="185"/>
      <c r="E5" s="185"/>
      <c r="F5" s="186"/>
      <c r="G5" s="181"/>
      <c r="H5" s="184"/>
      <c r="I5" s="185"/>
      <c r="J5" s="185"/>
      <c r="K5" s="186"/>
    </row>
    <row r="6" s="182" customFormat="true" ht="11.25" hidden="false" customHeight="true" outlineLevel="0" collapsed="false">
      <c r="A6" s="183" t="s">
        <v>213</v>
      </c>
      <c r="B6" s="179"/>
      <c r="C6" s="187" t="s">
        <v>304</v>
      </c>
      <c r="D6" s="188" t="s">
        <v>304</v>
      </c>
      <c r="E6" s="188" t="s">
        <v>304</v>
      </c>
      <c r="F6" s="189" t="s">
        <v>304</v>
      </c>
      <c r="G6" s="190"/>
      <c r="H6" s="187" t="s">
        <v>304</v>
      </c>
      <c r="I6" s="188" t="s">
        <v>304</v>
      </c>
      <c r="J6" s="188" t="s">
        <v>304</v>
      </c>
      <c r="K6" s="189" t="s">
        <v>304</v>
      </c>
    </row>
    <row r="7" s="182" customFormat="true" ht="11.25" hidden="false" customHeight="true" outlineLevel="0" collapsed="false">
      <c r="A7" s="191"/>
      <c r="B7" s="179"/>
      <c r="C7" s="192" t="s">
        <v>305</v>
      </c>
      <c r="D7" s="193" t="s">
        <v>306</v>
      </c>
      <c r="E7" s="193" t="s">
        <v>307</v>
      </c>
      <c r="F7" s="194" t="s">
        <v>296</v>
      </c>
      <c r="G7" s="195"/>
      <c r="H7" s="192" t="s">
        <v>305</v>
      </c>
      <c r="I7" s="193" t="s">
        <v>306</v>
      </c>
      <c r="J7" s="193" t="s">
        <v>307</v>
      </c>
      <c r="K7" s="194" t="s">
        <v>296</v>
      </c>
    </row>
    <row r="8" s="171" customFormat="true" ht="11.25" hidden="false" customHeight="true" outlineLevel="0" collapsed="false">
      <c r="A8" s="196"/>
      <c r="B8" s="197"/>
      <c r="C8" s="197"/>
      <c r="D8" s="197"/>
      <c r="E8" s="197"/>
      <c r="F8" s="250"/>
      <c r="G8" s="198"/>
      <c r="H8" s="199"/>
      <c r="I8" s="199"/>
      <c r="J8" s="199"/>
      <c r="K8" s="200"/>
    </row>
    <row r="9" s="207" customFormat="true" ht="11.25" hidden="false" customHeight="true" outlineLevel="0" collapsed="false">
      <c r="A9" s="201" t="s">
        <v>215</v>
      </c>
      <c r="B9" s="202"/>
      <c r="C9" s="203" t="n">
        <f aca="false">[3]cabeceras_tomate!B9</f>
        <v>12</v>
      </c>
      <c r="D9" s="203" t="n">
        <f aca="false">[3]cabeceras_tomate!C9</f>
        <v>279</v>
      </c>
      <c r="E9" s="203" t="n">
        <f aca="false">[3]cabeceras_tomate!D9</f>
        <v>6</v>
      </c>
      <c r="F9" s="203" t="n">
        <f aca="false">[3]cabeceras_tomate!E9</f>
        <v>297</v>
      </c>
      <c r="G9" s="204"/>
      <c r="H9" s="205" t="n">
        <f aca="false">[3]cabeceras_tomate!F9</f>
        <v>0.84</v>
      </c>
      <c r="I9" s="205" t="n">
        <f aca="false">[3]cabeceras_tomate!G9</f>
        <v>22.161</v>
      </c>
      <c r="J9" s="205" t="n">
        <f aca="false">[3]cabeceras_tomate!H9</f>
        <v>0.819</v>
      </c>
      <c r="K9" s="206" t="n">
        <f aca="false">[3]cabeceras_tomate!I9</f>
        <v>23.82</v>
      </c>
      <c r="L9" s="251"/>
    </row>
    <row r="10" s="207" customFormat="true" ht="11.25" hidden="false" customHeight="true" outlineLevel="0" collapsed="false">
      <c r="A10" s="208" t="s">
        <v>216</v>
      </c>
      <c r="B10" s="202"/>
      <c r="C10" s="203" t="n">
        <f aca="false">[3]cabeceras_tomate!B10</f>
        <v>5</v>
      </c>
      <c r="D10" s="203" t="n">
        <f aca="false">[3]cabeceras_tomate!C10</f>
        <v>190</v>
      </c>
      <c r="E10" s="203" t="n">
        <f aca="false">[3]cabeceras_tomate!D10</f>
        <v>5</v>
      </c>
      <c r="F10" s="203" t="n">
        <f aca="false">[3]cabeceras_tomate!E10</f>
        <v>200</v>
      </c>
      <c r="G10" s="204"/>
      <c r="H10" s="205" t="n">
        <f aca="false">[3]cabeceras_tomate!F10</f>
        <v>0.49</v>
      </c>
      <c r="I10" s="205" t="n">
        <f aca="false">[3]cabeceras_tomate!G10</f>
        <v>14.663</v>
      </c>
      <c r="J10" s="205" t="n">
        <f aca="false">[3]cabeceras_tomate!H10</f>
        <v>0.346</v>
      </c>
      <c r="K10" s="206" t="n">
        <f aca="false">[3]cabeceras_tomate!I10</f>
        <v>15.499</v>
      </c>
      <c r="L10" s="251"/>
    </row>
    <row r="11" s="207" customFormat="true" ht="11.25" hidden="false" customHeight="true" outlineLevel="0" collapsed="false">
      <c r="A11" s="201" t="s">
        <v>217</v>
      </c>
      <c r="B11" s="202"/>
      <c r="C11" s="203" t="n">
        <f aca="false">[3]cabeceras_tomate!B11</f>
        <v>4</v>
      </c>
      <c r="D11" s="203" t="n">
        <f aca="false">[3]cabeceras_tomate!C11</f>
        <v>215</v>
      </c>
      <c r="E11" s="203" t="n">
        <f aca="false">[3]cabeceras_tomate!D11</f>
        <v>4</v>
      </c>
      <c r="F11" s="203" t="n">
        <f aca="false">[3]cabeceras_tomate!E11</f>
        <v>223</v>
      </c>
      <c r="G11" s="204"/>
      <c r="H11" s="205" t="n">
        <f aca="false">[3]cabeceras_tomate!F11</f>
        <v>0.28</v>
      </c>
      <c r="I11" s="205" t="n">
        <f aca="false">[3]cabeceras_tomate!G11</f>
        <v>17.252</v>
      </c>
      <c r="J11" s="205" t="n">
        <f aca="false">[3]cabeceras_tomate!H11</f>
        <v>0.254</v>
      </c>
      <c r="K11" s="206" t="n">
        <f aca="false">[3]cabeceras_tomate!I11</f>
        <v>17.786</v>
      </c>
      <c r="L11" s="251"/>
    </row>
    <row r="12" s="207" customFormat="true" ht="11.25" hidden="false" customHeight="true" outlineLevel="0" collapsed="false">
      <c r="A12" s="208" t="s">
        <v>218</v>
      </c>
      <c r="B12" s="202"/>
      <c r="C12" s="203" t="n">
        <f aca="false">[3]cabeceras_tomate!B12</f>
        <v>9</v>
      </c>
      <c r="D12" s="203" t="n">
        <f aca="false">[3]cabeceras_tomate!C12</f>
        <v>306</v>
      </c>
      <c r="E12" s="203" t="n">
        <f aca="false">[3]cabeceras_tomate!D12</f>
        <v>17</v>
      </c>
      <c r="F12" s="203" t="n">
        <f aca="false">[3]cabeceras_tomate!E12</f>
        <v>332</v>
      </c>
      <c r="G12" s="204"/>
      <c r="H12" s="205" t="n">
        <f aca="false">[3]cabeceras_tomate!F12</f>
        <v>0.949</v>
      </c>
      <c r="I12" s="205" t="n">
        <f aca="false">[3]cabeceras_tomate!G12</f>
        <v>30.166</v>
      </c>
      <c r="J12" s="205" t="n">
        <f aca="false">[3]cabeceras_tomate!H12</f>
        <v>1.525</v>
      </c>
      <c r="K12" s="206" t="n">
        <f aca="false">[3]cabeceras_tomate!I12</f>
        <v>32.64</v>
      </c>
      <c r="L12" s="251"/>
    </row>
    <row r="13" s="217" customFormat="true" ht="11.25" hidden="false" customHeight="true" outlineLevel="0" collapsed="false">
      <c r="A13" s="209" t="s">
        <v>219</v>
      </c>
      <c r="B13" s="210"/>
      <c r="C13" s="211" t="n">
        <f aca="false">[3]cabeceras_tomate!B13</f>
        <v>30</v>
      </c>
      <c r="D13" s="211" t="n">
        <f aca="false">[3]cabeceras_tomate!C13</f>
        <v>990</v>
      </c>
      <c r="E13" s="211" t="n">
        <f aca="false">[3]cabeceras_tomate!D13</f>
        <v>32</v>
      </c>
      <c r="F13" s="212" t="n">
        <f aca="false">[3]cabeceras_tomate!E13</f>
        <v>1052</v>
      </c>
      <c r="G13" s="213"/>
      <c r="H13" s="214" t="n">
        <f aca="false">[3]cabeceras_tomate!F13</f>
        <v>2.559</v>
      </c>
      <c r="I13" s="215" t="n">
        <f aca="false">[3]cabeceras_tomate!G13</f>
        <v>84.242</v>
      </c>
      <c r="J13" s="215" t="n">
        <f aca="false">[3]cabeceras_tomate!H13</f>
        <v>2.944</v>
      </c>
      <c r="K13" s="216" t="n">
        <f aca="false">[3]cabeceras_tomate!I13</f>
        <v>89.745</v>
      </c>
      <c r="L13" s="252"/>
    </row>
    <row r="14" s="207" customFormat="true" ht="11.25" hidden="false" customHeight="true" outlineLevel="0" collapsed="false">
      <c r="A14" s="208"/>
      <c r="B14" s="202"/>
      <c r="C14" s="203"/>
      <c r="D14" s="203"/>
      <c r="E14" s="203"/>
      <c r="F14" s="203"/>
      <c r="G14" s="204"/>
      <c r="H14" s="205"/>
      <c r="I14" s="205"/>
      <c r="J14" s="205"/>
      <c r="K14" s="206"/>
      <c r="L14" s="251"/>
    </row>
    <row r="15" s="217" customFormat="true" ht="11.25" hidden="false" customHeight="true" outlineLevel="0" collapsed="false">
      <c r="A15" s="209" t="s">
        <v>220</v>
      </c>
      <c r="B15" s="210"/>
      <c r="C15" s="211" t="n">
        <f aca="false">[3]cabeceras_tomate!B15</f>
        <v>0</v>
      </c>
      <c r="D15" s="211" t="n">
        <f aca="false">[3]cabeceras_tomate!C15</f>
        <v>140</v>
      </c>
      <c r="E15" s="211" t="n">
        <f aca="false">[3]cabeceras_tomate!D15</f>
        <v>0</v>
      </c>
      <c r="F15" s="212" t="n">
        <f aca="false">[3]cabeceras_tomate!E15</f>
        <v>140</v>
      </c>
      <c r="G15" s="213"/>
      <c r="H15" s="214" t="n">
        <f aca="false">[3]cabeceras_tomate!F15</f>
        <v>0</v>
      </c>
      <c r="I15" s="215" t="n">
        <f aca="false">[3]cabeceras_tomate!G15</f>
        <v>2.47</v>
      </c>
      <c r="J15" s="215" t="n">
        <f aca="false">[3]cabeceras_tomate!H15</f>
        <v>0</v>
      </c>
      <c r="K15" s="216" t="n">
        <f aca="false">[3]cabeceras_tomate!I15</f>
        <v>2.47</v>
      </c>
      <c r="L15" s="252"/>
    </row>
    <row r="16" s="207" customFormat="true" ht="11.25" hidden="false" customHeight="true" outlineLevel="0" collapsed="false">
      <c r="A16" s="218"/>
      <c r="B16" s="202"/>
      <c r="C16" s="203"/>
      <c r="D16" s="203"/>
      <c r="E16" s="203"/>
      <c r="F16" s="203"/>
      <c r="G16" s="204"/>
      <c r="H16" s="205"/>
      <c r="I16" s="205"/>
      <c r="J16" s="205"/>
      <c r="K16" s="206"/>
      <c r="L16" s="251"/>
    </row>
    <row r="17" s="217" customFormat="true" ht="11.25" hidden="false" customHeight="true" outlineLevel="0" collapsed="false">
      <c r="A17" s="209" t="s">
        <v>221</v>
      </c>
      <c r="B17" s="210"/>
      <c r="C17" s="211" t="n">
        <f aca="false">[3]cabeceras_tomate!B17</f>
        <v>2</v>
      </c>
      <c r="D17" s="211" t="n">
        <f aca="false">[3]cabeceras_tomate!C17</f>
        <v>10</v>
      </c>
      <c r="E17" s="211" t="n">
        <f aca="false">[3]cabeceras_tomate!D17</f>
        <v>7</v>
      </c>
      <c r="F17" s="212" t="n">
        <f aca="false">[3]cabeceras_tomate!E17</f>
        <v>19</v>
      </c>
      <c r="G17" s="213"/>
      <c r="H17" s="214" t="n">
        <f aca="false">[3]cabeceras_tomate!F17</f>
        <v>0.08</v>
      </c>
      <c r="I17" s="215" t="n">
        <f aca="false">[3]cabeceras_tomate!G17</f>
        <v>0.816</v>
      </c>
      <c r="J17" s="215" t="n">
        <f aca="false">[3]cabeceras_tomate!H17</f>
        <v>0.473</v>
      </c>
      <c r="K17" s="216" t="n">
        <f aca="false">[3]cabeceras_tomate!I17</f>
        <v>1.369</v>
      </c>
      <c r="L17" s="252"/>
    </row>
    <row r="18" s="207" customFormat="true" ht="11.25" hidden="false" customHeight="true" outlineLevel="0" collapsed="false">
      <c r="A18" s="208"/>
      <c r="B18" s="202"/>
      <c r="C18" s="203"/>
      <c r="D18" s="203"/>
      <c r="E18" s="203"/>
      <c r="F18" s="203"/>
      <c r="G18" s="204"/>
      <c r="H18" s="205"/>
      <c r="I18" s="205"/>
      <c r="J18" s="205"/>
      <c r="K18" s="206"/>
      <c r="L18" s="251"/>
    </row>
    <row r="19" s="207" customFormat="true" ht="11.25" hidden="false" customHeight="true" outlineLevel="0" collapsed="false">
      <c r="A19" s="201" t="s">
        <v>222</v>
      </c>
      <c r="B19" s="202"/>
      <c r="C19" s="203" t="n">
        <f aca="false">[3]cabeceras_tomate!B19</f>
        <v>0</v>
      </c>
      <c r="D19" s="203" t="n">
        <f aca="false">[3]cabeceras_tomate!C19</f>
        <v>55</v>
      </c>
      <c r="E19" s="203" t="n">
        <f aca="false">[3]cabeceras_tomate!D19</f>
        <v>0</v>
      </c>
      <c r="F19" s="203" t="n">
        <f aca="false">[3]cabeceras_tomate!E19</f>
        <v>55</v>
      </c>
      <c r="G19" s="204" t="n">
        <f aca="false">[3]cabeceras_tomate!F19</f>
        <v>0</v>
      </c>
      <c r="H19" s="205" t="n">
        <f aca="false">[3]cabeceras_tomate!F19</f>
        <v>0</v>
      </c>
      <c r="I19" s="205" t="n">
        <f aca="false">[3]cabeceras_tomate!G19</f>
        <v>1.177</v>
      </c>
      <c r="J19" s="205" t="n">
        <f aca="false">[3]cabeceras_tomate!H19</f>
        <v>0</v>
      </c>
      <c r="K19" s="206" t="n">
        <f aca="false">[3]cabeceras_tomate!I19</f>
        <v>1.177</v>
      </c>
      <c r="L19" s="251"/>
    </row>
    <row r="20" s="207" customFormat="true" ht="11.25" hidden="false" customHeight="true" outlineLevel="0" collapsed="false">
      <c r="A20" s="208" t="s">
        <v>223</v>
      </c>
      <c r="B20" s="202"/>
      <c r="C20" s="203" t="n">
        <f aca="false">[3]cabeceras_tomate!B20</f>
        <v>0</v>
      </c>
      <c r="D20" s="203" t="n">
        <f aca="false">[3]cabeceras_tomate!C20</f>
        <v>75</v>
      </c>
      <c r="E20" s="203" t="n">
        <f aca="false">[3]cabeceras_tomate!D20</f>
        <v>0</v>
      </c>
      <c r="F20" s="203" t="n">
        <f aca="false">[3]cabeceras_tomate!E20</f>
        <v>75</v>
      </c>
      <c r="G20" s="204" t="n">
        <f aca="false">[3]cabeceras_tomate!F20</f>
        <v>0</v>
      </c>
      <c r="H20" s="205" t="n">
        <f aca="false">[3]cabeceras_tomate!F20</f>
        <v>0</v>
      </c>
      <c r="I20" s="205" t="n">
        <f aca="false">[3]cabeceras_tomate!G20</f>
        <v>1.5</v>
      </c>
      <c r="J20" s="205" t="n">
        <f aca="false">[3]cabeceras_tomate!H20</f>
        <v>0</v>
      </c>
      <c r="K20" s="206" t="n">
        <f aca="false">[3]cabeceras_tomate!I20</f>
        <v>1.5</v>
      </c>
      <c r="L20" s="251"/>
    </row>
    <row r="21" s="207" customFormat="true" ht="11.25" hidden="false" customHeight="true" outlineLevel="0" collapsed="false">
      <c r="A21" s="208" t="s">
        <v>224</v>
      </c>
      <c r="B21" s="202"/>
      <c r="C21" s="203" t="n">
        <f aca="false">[3]cabeceras_tomate!B21</f>
        <v>0</v>
      </c>
      <c r="D21" s="203" t="n">
        <f aca="false">[3]cabeceras_tomate!C21</f>
        <v>159</v>
      </c>
      <c r="E21" s="203" t="n">
        <f aca="false">[3]cabeceras_tomate!D21</f>
        <v>0</v>
      </c>
      <c r="F21" s="203" t="n">
        <f aca="false">[3]cabeceras_tomate!E21</f>
        <v>159</v>
      </c>
      <c r="G21" s="204" t="n">
        <f aca="false">[3]cabeceras_tomate!F21</f>
        <v>0</v>
      </c>
      <c r="H21" s="205" t="n">
        <f aca="false">[3]cabeceras_tomate!F21</f>
        <v>0</v>
      </c>
      <c r="I21" s="205" t="n">
        <f aca="false">[3]cabeceras_tomate!G21</f>
        <v>3.18</v>
      </c>
      <c r="J21" s="205" t="n">
        <f aca="false">[3]cabeceras_tomate!H21</f>
        <v>0</v>
      </c>
      <c r="K21" s="206" t="n">
        <f aca="false">[3]cabeceras_tomate!I21</f>
        <v>3.18</v>
      </c>
      <c r="L21" s="251"/>
    </row>
    <row r="22" s="217" customFormat="true" ht="11.25" hidden="false" customHeight="true" outlineLevel="0" collapsed="false">
      <c r="A22" s="209" t="s">
        <v>225</v>
      </c>
      <c r="B22" s="210"/>
      <c r="C22" s="211" t="n">
        <f aca="false">[3]cabeceras_tomate!B22</f>
        <v>0</v>
      </c>
      <c r="D22" s="211" t="n">
        <f aca="false">[3]cabeceras_tomate!C22</f>
        <v>289</v>
      </c>
      <c r="E22" s="211" t="n">
        <f aca="false">[3]cabeceras_tomate!D22</f>
        <v>0</v>
      </c>
      <c r="F22" s="212" t="n">
        <f aca="false">[3]cabeceras_tomate!E22</f>
        <v>289</v>
      </c>
      <c r="G22" s="213"/>
      <c r="H22" s="214" t="n">
        <f aca="false">[3]cabeceras_tomate!F22</f>
        <v>0</v>
      </c>
      <c r="I22" s="215" t="n">
        <f aca="false">[3]cabeceras_tomate!G22</f>
        <v>5.857</v>
      </c>
      <c r="J22" s="215" t="n">
        <f aca="false">[3]cabeceras_tomate!H22</f>
        <v>0</v>
      </c>
      <c r="K22" s="216" t="n">
        <f aca="false">[3]cabeceras_tomate!I22</f>
        <v>5.857</v>
      </c>
      <c r="L22" s="252"/>
    </row>
    <row r="23" s="207" customFormat="true" ht="11.25" hidden="false" customHeight="true" outlineLevel="0" collapsed="false">
      <c r="A23" s="208"/>
      <c r="B23" s="202"/>
      <c r="C23" s="203"/>
      <c r="D23" s="203"/>
      <c r="E23" s="203"/>
      <c r="F23" s="203"/>
      <c r="G23" s="204"/>
      <c r="H23" s="205"/>
      <c r="I23" s="205"/>
      <c r="J23" s="205"/>
      <c r="K23" s="206"/>
      <c r="L23" s="251"/>
    </row>
    <row r="24" s="217" customFormat="true" ht="11.25" hidden="false" customHeight="true" outlineLevel="0" collapsed="false">
      <c r="A24" s="209" t="s">
        <v>226</v>
      </c>
      <c r="B24" s="210"/>
      <c r="C24" s="211" t="n">
        <f aca="false">[3]cabeceras_tomate!B24</f>
        <v>0</v>
      </c>
      <c r="D24" s="211" t="n">
        <f aca="false">[3]cabeceras_tomate!C24</f>
        <v>2272</v>
      </c>
      <c r="E24" s="211" t="n">
        <f aca="false">[3]cabeceras_tomate!D24</f>
        <v>0</v>
      </c>
      <c r="F24" s="212" t="n">
        <f aca="false">[3]cabeceras_tomate!E24</f>
        <v>2272</v>
      </c>
      <c r="G24" s="213"/>
      <c r="H24" s="214" t="n">
        <f aca="false">[3]cabeceras_tomate!F24</f>
        <v>0</v>
      </c>
      <c r="I24" s="215" t="n">
        <f aca="false">[3]cabeceras_tomate!G24</f>
        <v>184.106</v>
      </c>
      <c r="J24" s="215" t="n">
        <f aca="false">[3]cabeceras_tomate!H24</f>
        <v>0</v>
      </c>
      <c r="K24" s="216" t="n">
        <f aca="false">[3]cabeceras_tomate!I24</f>
        <v>184.106</v>
      </c>
      <c r="L24" s="252"/>
    </row>
    <row r="25" s="207" customFormat="true" ht="11.25" hidden="false" customHeight="true" outlineLevel="0" collapsed="false">
      <c r="A25" s="253"/>
      <c r="B25" s="202"/>
      <c r="C25" s="203"/>
      <c r="D25" s="203"/>
      <c r="E25" s="203"/>
      <c r="F25" s="203"/>
      <c r="G25" s="204"/>
      <c r="H25" s="205"/>
      <c r="I25" s="205"/>
      <c r="J25" s="205"/>
      <c r="K25" s="206"/>
      <c r="L25" s="251"/>
    </row>
    <row r="26" s="217" customFormat="true" ht="11.25" hidden="false" customHeight="true" outlineLevel="0" collapsed="false">
      <c r="A26" s="209" t="s">
        <v>227</v>
      </c>
      <c r="B26" s="210"/>
      <c r="C26" s="211" t="n">
        <f aca="false">[3]cabeceras_tomate!B26</f>
        <v>0</v>
      </c>
      <c r="D26" s="211" t="n">
        <f aca="false">[3]cabeceras_tomate!C26</f>
        <v>200</v>
      </c>
      <c r="E26" s="211" t="n">
        <f aca="false">[3]cabeceras_tomate!D26</f>
        <v>0</v>
      </c>
      <c r="F26" s="212" t="n">
        <f aca="false">[3]cabeceras_tomate!E26</f>
        <v>200</v>
      </c>
      <c r="G26" s="213"/>
      <c r="H26" s="214" t="n">
        <f aca="false">[3]cabeceras_tomate!F26</f>
        <v>0</v>
      </c>
      <c r="I26" s="215" t="n">
        <f aca="false">[3]cabeceras_tomate!G26</f>
        <v>9.3</v>
      </c>
      <c r="J26" s="215" t="n">
        <f aca="false">[3]cabeceras_tomate!H26</f>
        <v>0</v>
      </c>
      <c r="K26" s="216" t="n">
        <f aca="false">[3]cabeceras_tomate!I26</f>
        <v>9.3</v>
      </c>
      <c r="L26" s="252"/>
    </row>
    <row r="27" s="207" customFormat="true" ht="11.25" hidden="false" customHeight="true" outlineLevel="0" collapsed="false">
      <c r="A27" s="208"/>
      <c r="B27" s="202"/>
      <c r="C27" s="203"/>
      <c r="D27" s="203"/>
      <c r="E27" s="203"/>
      <c r="F27" s="203"/>
      <c r="G27" s="204"/>
      <c r="H27" s="205"/>
      <c r="I27" s="205"/>
      <c r="J27" s="205"/>
      <c r="K27" s="206"/>
      <c r="L27" s="251"/>
    </row>
    <row r="28" s="207" customFormat="true" ht="11.25" hidden="false" customHeight="true" outlineLevel="0" collapsed="false">
      <c r="A28" s="208" t="s">
        <v>228</v>
      </c>
      <c r="B28" s="202"/>
      <c r="C28" s="203" t="n">
        <f aca="false">[3]cabeceras_tomate!B28</f>
        <v>1</v>
      </c>
      <c r="D28" s="203" t="n">
        <f aca="false">[3]cabeceras_tomate!C28</f>
        <v>52</v>
      </c>
      <c r="E28" s="203" t="n">
        <f aca="false">[3]cabeceras_tomate!D28</f>
        <v>0</v>
      </c>
      <c r="F28" s="203" t="n">
        <f aca="false">[3]cabeceras_tomate!E28</f>
        <v>53</v>
      </c>
      <c r="G28" s="204"/>
      <c r="H28" s="205" t="n">
        <f aca="false">[3]cabeceras_tomate!F28</f>
        <v>0.14</v>
      </c>
      <c r="I28" s="205" t="n">
        <f aca="false">[3]cabeceras_tomate!G28</f>
        <v>4.76</v>
      </c>
      <c r="J28" s="205" t="n">
        <f aca="false">[3]cabeceras_tomate!H28</f>
        <v>0</v>
      </c>
      <c r="K28" s="206" t="n">
        <f aca="false">[3]cabeceras_tomate!I28</f>
        <v>4.9</v>
      </c>
      <c r="L28" s="251"/>
    </row>
    <row r="29" s="207" customFormat="true" ht="11.25" hidden="false" customHeight="true" outlineLevel="0" collapsed="false">
      <c r="A29" s="208" t="s">
        <v>229</v>
      </c>
      <c r="B29" s="202"/>
      <c r="C29" s="203" t="n">
        <f aca="false">[3]cabeceras_tomate!B29</f>
        <v>2</v>
      </c>
      <c r="D29" s="203" t="n">
        <f aca="false">[3]cabeceras_tomate!C29</f>
        <v>3</v>
      </c>
      <c r="E29" s="203" t="n">
        <f aca="false">[3]cabeceras_tomate!D29</f>
        <v>2</v>
      </c>
      <c r="F29" s="203" t="n">
        <f aca="false">[3]cabeceras_tomate!E29</f>
        <v>7</v>
      </c>
      <c r="G29" s="204"/>
      <c r="H29" s="205" t="n">
        <f aca="false">[3]cabeceras_tomate!F29</f>
        <v>0.17</v>
      </c>
      <c r="I29" s="205" t="n">
        <f aca="false">[3]cabeceras_tomate!G29</f>
        <v>0.33</v>
      </c>
      <c r="J29" s="205" t="n">
        <f aca="false">[3]cabeceras_tomate!H29</f>
        <v>0.2</v>
      </c>
      <c r="K29" s="206" t="n">
        <f aca="false">[3]cabeceras_tomate!I29</f>
        <v>0.7</v>
      </c>
      <c r="L29" s="251"/>
    </row>
    <row r="30" s="207" customFormat="true" ht="11.25" hidden="false" customHeight="true" outlineLevel="0" collapsed="false">
      <c r="A30" s="208" t="s">
        <v>230</v>
      </c>
      <c r="B30" s="202"/>
      <c r="C30" s="203" t="n">
        <f aca="false">[3]cabeceras_tomate!B30</f>
        <v>0</v>
      </c>
      <c r="D30" s="203" t="n">
        <f aca="false">[3]cabeceras_tomate!C30</f>
        <v>70</v>
      </c>
      <c r="E30" s="203" t="n">
        <f aca="false">[3]cabeceras_tomate!D30</f>
        <v>0</v>
      </c>
      <c r="F30" s="203" t="n">
        <f aca="false">[3]cabeceras_tomate!E30</f>
        <v>70</v>
      </c>
      <c r="G30" s="204"/>
      <c r="H30" s="205" t="n">
        <f aca="false">[3]cabeceras_tomate!F30</f>
        <v>0</v>
      </c>
      <c r="I30" s="205" t="n">
        <f aca="false">[3]cabeceras_tomate!G30</f>
        <v>2.95</v>
      </c>
      <c r="J30" s="205" t="n">
        <f aca="false">[3]cabeceras_tomate!H30</f>
        <v>0</v>
      </c>
      <c r="K30" s="206" t="n">
        <f aca="false">[3]cabeceras_tomate!I30</f>
        <v>2.95</v>
      </c>
      <c r="L30" s="251"/>
    </row>
    <row r="31" s="217" customFormat="true" ht="11.25" hidden="false" customHeight="true" outlineLevel="0" collapsed="false">
      <c r="A31" s="220" t="s">
        <v>231</v>
      </c>
      <c r="B31" s="210"/>
      <c r="C31" s="211" t="n">
        <f aca="false">[3]cabeceras_tomate!B31</f>
        <v>3</v>
      </c>
      <c r="D31" s="211" t="n">
        <f aca="false">[3]cabeceras_tomate!C31</f>
        <v>125</v>
      </c>
      <c r="E31" s="211" t="n">
        <f aca="false">[3]cabeceras_tomate!D31</f>
        <v>2</v>
      </c>
      <c r="F31" s="212" t="n">
        <f aca="false">[3]cabeceras_tomate!E31</f>
        <v>130</v>
      </c>
      <c r="G31" s="213"/>
      <c r="H31" s="214" t="n">
        <f aca="false">[3]cabeceras_tomate!F31</f>
        <v>0.31</v>
      </c>
      <c r="I31" s="215" t="n">
        <f aca="false">[3]cabeceras_tomate!G31</f>
        <v>8.04</v>
      </c>
      <c r="J31" s="215" t="n">
        <f aca="false">[3]cabeceras_tomate!H31</f>
        <v>0.2</v>
      </c>
      <c r="K31" s="216" t="n">
        <f aca="false">[3]cabeceras_tomate!I31</f>
        <v>8.55</v>
      </c>
      <c r="L31" s="252"/>
    </row>
    <row r="32" s="207" customFormat="true" ht="11.25" hidden="false" customHeight="true" outlineLevel="0" collapsed="false">
      <c r="A32" s="208"/>
      <c r="B32" s="202"/>
      <c r="C32" s="203"/>
      <c r="D32" s="203"/>
      <c r="E32" s="203"/>
      <c r="F32" s="203"/>
      <c r="G32" s="204"/>
      <c r="H32" s="205"/>
      <c r="I32" s="205"/>
      <c r="J32" s="205"/>
      <c r="K32" s="206"/>
      <c r="L32" s="251"/>
    </row>
    <row r="33" s="207" customFormat="true" ht="11.25" hidden="false" customHeight="true" outlineLevel="0" collapsed="false">
      <c r="A33" s="208" t="s">
        <v>232</v>
      </c>
      <c r="B33" s="202"/>
      <c r="C33" s="203" t="n">
        <f aca="false">[3]cabeceras_tomate!B33</f>
        <v>41</v>
      </c>
      <c r="D33" s="203" t="n">
        <f aca="false">[3]cabeceras_tomate!C33</f>
        <v>200</v>
      </c>
      <c r="E33" s="203" t="n">
        <f aca="false">[3]cabeceras_tomate!D33</f>
        <v>31</v>
      </c>
      <c r="F33" s="203" t="n">
        <f aca="false">[3]cabeceras_tomate!E33</f>
        <v>272</v>
      </c>
      <c r="G33" s="204"/>
      <c r="H33" s="205" t="n">
        <f aca="false">[3]cabeceras_tomate!F33</f>
        <v>2.969</v>
      </c>
      <c r="I33" s="205" t="n">
        <f aca="false">[3]cabeceras_tomate!G33</f>
        <v>9.096</v>
      </c>
      <c r="J33" s="205" t="n">
        <f aca="false">[3]cabeceras_tomate!H33</f>
        <v>2.234</v>
      </c>
      <c r="K33" s="206" t="n">
        <f aca="false">[3]cabeceras_tomate!I33</f>
        <v>14.299</v>
      </c>
      <c r="L33" s="251"/>
    </row>
    <row r="34" s="207" customFormat="true" ht="11.25" hidden="false" customHeight="true" outlineLevel="0" collapsed="false">
      <c r="A34" s="208" t="s">
        <v>233</v>
      </c>
      <c r="B34" s="202"/>
      <c r="C34" s="203" t="n">
        <f aca="false">[3]cabeceras_tomate!B34</f>
        <v>20</v>
      </c>
      <c r="D34" s="203" t="n">
        <f aca="false">[3]cabeceras_tomate!C34</f>
        <v>160</v>
      </c>
      <c r="E34" s="203" t="n">
        <f aca="false">[3]cabeceras_tomate!D34</f>
        <v>0</v>
      </c>
      <c r="F34" s="203" t="n">
        <f aca="false">[3]cabeceras_tomate!E34</f>
        <v>180</v>
      </c>
      <c r="G34" s="204"/>
      <c r="H34" s="205" t="n">
        <f aca="false">[3]cabeceras_tomate!F34</f>
        <v>0.709</v>
      </c>
      <c r="I34" s="205" t="n">
        <f aca="false">[3]cabeceras_tomate!G34</f>
        <v>6.011</v>
      </c>
      <c r="J34" s="205" t="n">
        <f aca="false">[3]cabeceras_tomate!H34</f>
        <v>0</v>
      </c>
      <c r="K34" s="206" t="n">
        <f aca="false">[3]cabeceras_tomate!I34</f>
        <v>6.72</v>
      </c>
      <c r="L34" s="251"/>
    </row>
    <row r="35" s="207" customFormat="true" ht="11.25" hidden="false" customHeight="true" outlineLevel="0" collapsed="false">
      <c r="A35" s="208" t="s">
        <v>234</v>
      </c>
      <c r="B35" s="202"/>
      <c r="C35" s="203" t="n">
        <f aca="false">[3]cabeceras_tomate!B35</f>
        <v>0</v>
      </c>
      <c r="D35" s="203" t="n">
        <f aca="false">[3]cabeceras_tomate!C35</f>
        <v>109</v>
      </c>
      <c r="E35" s="203" t="n">
        <f aca="false">[3]cabeceras_tomate!D35</f>
        <v>17</v>
      </c>
      <c r="F35" s="203" t="n">
        <f aca="false">[3]cabeceras_tomate!E35</f>
        <v>126</v>
      </c>
      <c r="G35" s="204"/>
      <c r="H35" s="205" t="n">
        <f aca="false">[3]cabeceras_tomate!F35</f>
        <v>0</v>
      </c>
      <c r="I35" s="205" t="n">
        <f aca="false">[3]cabeceras_tomate!G35</f>
        <v>5.04</v>
      </c>
      <c r="J35" s="205" t="n">
        <f aca="false">[3]cabeceras_tomate!H35</f>
        <v>0.714</v>
      </c>
      <c r="K35" s="206" t="n">
        <f aca="false">[3]cabeceras_tomate!I35</f>
        <v>5.754</v>
      </c>
      <c r="L35" s="251"/>
    </row>
    <row r="36" s="207" customFormat="true" ht="11.25" hidden="false" customHeight="true" outlineLevel="0" collapsed="false">
      <c r="A36" s="208" t="s">
        <v>235</v>
      </c>
      <c r="B36" s="202"/>
      <c r="C36" s="203" t="n">
        <f aca="false">[3]cabeceras_tomate!B36</f>
        <v>6</v>
      </c>
      <c r="D36" s="203" t="n">
        <f aca="false">[3]cabeceras_tomate!C36</f>
        <v>282</v>
      </c>
      <c r="E36" s="203" t="n">
        <f aca="false">[3]cabeceras_tomate!D36</f>
        <v>33</v>
      </c>
      <c r="F36" s="203" t="n">
        <f aca="false">[3]cabeceras_tomate!E36</f>
        <v>321</v>
      </c>
      <c r="G36" s="204"/>
      <c r="H36" s="205" t="n">
        <f aca="false">[3]cabeceras_tomate!F36</f>
        <v>0.21</v>
      </c>
      <c r="I36" s="205" t="n">
        <f aca="false">[3]cabeceras_tomate!G36</f>
        <v>9.436</v>
      </c>
      <c r="J36" s="205" t="n">
        <f aca="false">[3]cabeceras_tomate!H36</f>
        <v>1.072</v>
      </c>
      <c r="K36" s="206" t="n">
        <f aca="false">[3]cabeceras_tomate!I36</f>
        <v>10.718</v>
      </c>
      <c r="L36" s="251"/>
    </row>
    <row r="37" s="217" customFormat="true" ht="11.25" hidden="false" customHeight="true" outlineLevel="0" collapsed="false">
      <c r="A37" s="209" t="s">
        <v>236</v>
      </c>
      <c r="B37" s="210"/>
      <c r="C37" s="211" t="n">
        <f aca="false">[3]cabeceras_tomate!B37</f>
        <v>67</v>
      </c>
      <c r="D37" s="211" t="n">
        <f aca="false">[3]cabeceras_tomate!C37</f>
        <v>751</v>
      </c>
      <c r="E37" s="211" t="n">
        <f aca="false">[3]cabeceras_tomate!D37</f>
        <v>81</v>
      </c>
      <c r="F37" s="212" t="n">
        <f aca="false">[3]cabeceras_tomate!E37</f>
        <v>899</v>
      </c>
      <c r="G37" s="213"/>
      <c r="H37" s="214" t="n">
        <f aca="false">[3]cabeceras_tomate!F37</f>
        <v>3.888</v>
      </c>
      <c r="I37" s="215" t="n">
        <f aca="false">[3]cabeceras_tomate!G37</f>
        <v>29.583</v>
      </c>
      <c r="J37" s="215" t="n">
        <f aca="false">[3]cabeceras_tomate!H37</f>
        <v>4.02</v>
      </c>
      <c r="K37" s="216" t="n">
        <f aca="false">[3]cabeceras_tomate!I37</f>
        <v>37.491</v>
      </c>
      <c r="L37" s="252"/>
    </row>
    <row r="38" s="207" customFormat="true" ht="11.25" hidden="false" customHeight="true" outlineLevel="0" collapsed="false">
      <c r="A38" s="208"/>
      <c r="B38" s="202"/>
      <c r="C38" s="203"/>
      <c r="D38" s="203"/>
      <c r="E38" s="203"/>
      <c r="F38" s="203"/>
      <c r="G38" s="204"/>
      <c r="H38" s="205"/>
      <c r="I38" s="205"/>
      <c r="J38" s="205"/>
      <c r="K38" s="206"/>
      <c r="L38" s="251"/>
    </row>
    <row r="39" s="217" customFormat="true" ht="11.25" hidden="false" customHeight="true" outlineLevel="0" collapsed="false">
      <c r="A39" s="209" t="s">
        <v>237</v>
      </c>
      <c r="B39" s="210"/>
      <c r="C39" s="211" t="n">
        <f aca="false">[3]cabeceras_tomate!B39</f>
        <v>80</v>
      </c>
      <c r="D39" s="211" t="n">
        <f aca="false">[3]cabeceras_tomate!C39</f>
        <v>230</v>
      </c>
      <c r="E39" s="211" t="n">
        <f aca="false">[3]cabeceras_tomate!D39</f>
        <v>50</v>
      </c>
      <c r="F39" s="212" t="n">
        <f aca="false">[3]cabeceras_tomate!E39</f>
        <v>360</v>
      </c>
      <c r="G39" s="213"/>
      <c r="H39" s="214" t="n">
        <f aca="false">[3]cabeceras_tomate!F39</f>
        <v>1.7</v>
      </c>
      <c r="I39" s="215" t="n">
        <f aca="false">[3]cabeceras_tomate!G39</f>
        <v>5.3</v>
      </c>
      <c r="J39" s="215" t="n">
        <f aca="false">[3]cabeceras_tomate!H39</f>
        <v>1.15</v>
      </c>
      <c r="K39" s="216" t="n">
        <f aca="false">[3]cabeceras_tomate!I39</f>
        <v>8.15</v>
      </c>
      <c r="L39" s="252"/>
    </row>
    <row r="40" s="207" customFormat="true" ht="11.25" hidden="false" customHeight="true" outlineLevel="0" collapsed="false">
      <c r="A40" s="208"/>
      <c r="B40" s="202"/>
      <c r="C40" s="203"/>
      <c r="D40" s="203"/>
      <c r="E40" s="203"/>
      <c r="F40" s="203"/>
      <c r="G40" s="204"/>
      <c r="H40" s="205" t="n">
        <f aca="false">[3]cabeceras_tomate!F40</f>
        <v>0</v>
      </c>
      <c r="I40" s="205" t="n">
        <f aca="false">[3]cabeceras_tomate!G40</f>
        <v>0</v>
      </c>
      <c r="J40" s="205" t="n">
        <f aca="false">[3]cabeceras_tomate!H40</f>
        <v>0</v>
      </c>
      <c r="K40" s="206" t="n">
        <f aca="false">[3]cabeceras_tomate!I40</f>
        <v>0</v>
      </c>
      <c r="L40" s="251"/>
    </row>
    <row r="41" s="207" customFormat="true" ht="11.25" hidden="false" customHeight="true" outlineLevel="0" collapsed="false">
      <c r="A41" s="201" t="s">
        <v>238</v>
      </c>
      <c r="B41" s="202"/>
      <c r="C41" s="203" t="n">
        <f aca="false">[3]cabeceras_tomate!B41</f>
        <v>0</v>
      </c>
      <c r="D41" s="203" t="n">
        <f aca="false">[3]cabeceras_tomate!C41</f>
        <v>3</v>
      </c>
      <c r="E41" s="203" t="n">
        <f aca="false">[3]cabeceras_tomate!D41</f>
        <v>0</v>
      </c>
      <c r="F41" s="203" t="n">
        <f aca="false">[3]cabeceras_tomate!E41</f>
        <v>3</v>
      </c>
      <c r="G41" s="204"/>
      <c r="H41" s="205" t="n">
        <f aca="false">[3]cabeceras_tomate!F41</f>
        <v>0</v>
      </c>
      <c r="I41" s="205" t="n">
        <f aca="false">[3]cabeceras_tomate!G41</f>
        <v>0.204</v>
      </c>
      <c r="J41" s="205" t="n">
        <f aca="false">[3]cabeceras_tomate!H41</f>
        <v>0</v>
      </c>
      <c r="K41" s="206" t="n">
        <f aca="false">[3]cabeceras_tomate!I41</f>
        <v>0.204</v>
      </c>
      <c r="L41" s="251"/>
    </row>
    <row r="42" s="207" customFormat="true" ht="11.25" hidden="false" customHeight="true" outlineLevel="0" collapsed="false">
      <c r="A42" s="208" t="s">
        <v>239</v>
      </c>
      <c r="B42" s="202"/>
      <c r="C42" s="203" t="n">
        <f aca="false">[3]cabeceras_tomate!B42</f>
        <v>0</v>
      </c>
      <c r="D42" s="203" t="n">
        <f aca="false">[3]cabeceras_tomate!C42</f>
        <v>2</v>
      </c>
      <c r="E42" s="203" t="n">
        <f aca="false">[3]cabeceras_tomate!D42</f>
        <v>0</v>
      </c>
      <c r="F42" s="203" t="n">
        <f aca="false">[3]cabeceras_tomate!E42</f>
        <v>2</v>
      </c>
      <c r="G42" s="204"/>
      <c r="H42" s="205" t="n">
        <f aca="false">[3]cabeceras_tomate!F42</f>
        <v>0</v>
      </c>
      <c r="I42" s="205" t="n">
        <f aca="false">[3]cabeceras_tomate!G42</f>
        <v>0.14</v>
      </c>
      <c r="J42" s="205" t="n">
        <f aca="false">[3]cabeceras_tomate!H42</f>
        <v>0</v>
      </c>
      <c r="K42" s="206" t="n">
        <f aca="false">[3]cabeceras_tomate!I42</f>
        <v>0.14</v>
      </c>
      <c r="L42" s="251"/>
    </row>
    <row r="43" s="207" customFormat="true" ht="11.25" hidden="false" customHeight="true" outlineLevel="0" collapsed="false">
      <c r="A43" s="208" t="s">
        <v>240</v>
      </c>
      <c r="B43" s="202"/>
      <c r="C43" s="203" t="n">
        <f aca="false">[3]cabeceras_tomate!B43</f>
        <v>0</v>
      </c>
      <c r="D43" s="203" t="n">
        <f aca="false">[3]cabeceras_tomate!C43</f>
        <v>10</v>
      </c>
      <c r="E43" s="203" t="n">
        <f aca="false">[3]cabeceras_tomate!D43</f>
        <v>0</v>
      </c>
      <c r="F43" s="203" t="n">
        <f aca="false">[3]cabeceras_tomate!E43</f>
        <v>10</v>
      </c>
      <c r="G43" s="204"/>
      <c r="H43" s="205" t="n">
        <f aca="false">[3]cabeceras_tomate!F43</f>
        <v>0</v>
      </c>
      <c r="I43" s="205" t="n">
        <f aca="false">[3]cabeceras_tomate!G43</f>
        <v>1.05</v>
      </c>
      <c r="J43" s="205" t="n">
        <f aca="false">[3]cabeceras_tomate!H43</f>
        <v>0</v>
      </c>
      <c r="K43" s="206" t="n">
        <f aca="false">[3]cabeceras_tomate!I43</f>
        <v>1.05</v>
      </c>
      <c r="L43" s="251"/>
    </row>
    <row r="44" s="207" customFormat="true" ht="11.25" hidden="false" customHeight="true" outlineLevel="0" collapsed="false">
      <c r="A44" s="208" t="s">
        <v>241</v>
      </c>
      <c r="B44" s="202"/>
      <c r="C44" s="203" t="n">
        <f aca="false">[3]cabeceras_tomate!B44</f>
        <v>0</v>
      </c>
      <c r="D44" s="203" t="n">
        <f aca="false">[3]cabeceras_tomate!C44</f>
        <v>3</v>
      </c>
      <c r="E44" s="203" t="n">
        <f aca="false">[3]cabeceras_tomate!D44</f>
        <v>0</v>
      </c>
      <c r="F44" s="203" t="n">
        <f aca="false">[3]cabeceras_tomate!E44</f>
        <v>3</v>
      </c>
      <c r="G44" s="204"/>
      <c r="H44" s="205" t="n">
        <f aca="false">[3]cabeceras_tomate!F44</f>
        <v>0</v>
      </c>
      <c r="I44" s="205" t="n">
        <f aca="false">[3]cabeceras_tomate!G44</f>
        <v>0.109</v>
      </c>
      <c r="J44" s="205" t="n">
        <f aca="false">[3]cabeceras_tomate!H44</f>
        <v>0</v>
      </c>
      <c r="K44" s="206" t="n">
        <f aca="false">[3]cabeceras_tomate!I44</f>
        <v>0.109</v>
      </c>
      <c r="L44" s="251"/>
    </row>
    <row r="45" s="207" customFormat="true" ht="11.25" hidden="false" customHeight="true" outlineLevel="0" collapsed="false">
      <c r="A45" s="208" t="s">
        <v>242</v>
      </c>
      <c r="B45" s="202"/>
      <c r="C45" s="203" t="n">
        <f aca="false">[3]cabeceras_tomate!B45</f>
        <v>0</v>
      </c>
      <c r="D45" s="203" t="n">
        <f aca="false">[3]cabeceras_tomate!C45</f>
        <v>6</v>
      </c>
      <c r="E45" s="203" t="n">
        <f aca="false">[3]cabeceras_tomate!D45</f>
        <v>0</v>
      </c>
      <c r="F45" s="203" t="n">
        <f aca="false">[3]cabeceras_tomate!E45</f>
        <v>6</v>
      </c>
      <c r="G45" s="204"/>
      <c r="H45" s="205" t="n">
        <f aca="false">[3]cabeceras_tomate!F45</f>
        <v>0</v>
      </c>
      <c r="I45" s="205" t="n">
        <f aca="false">[3]cabeceras_tomate!G45</f>
        <v>0.21</v>
      </c>
      <c r="J45" s="205" t="n">
        <f aca="false">[3]cabeceras_tomate!H45</f>
        <v>0</v>
      </c>
      <c r="K45" s="206" t="n">
        <f aca="false">[3]cabeceras_tomate!I45</f>
        <v>0.21</v>
      </c>
      <c r="L45" s="251"/>
    </row>
    <row r="46" s="207" customFormat="true" ht="11.25" hidden="false" customHeight="true" outlineLevel="0" collapsed="false">
      <c r="A46" s="208" t="s">
        <v>243</v>
      </c>
      <c r="B46" s="202"/>
      <c r="C46" s="203" t="n">
        <f aca="false">[3]cabeceras_tomate!B46</f>
        <v>0</v>
      </c>
      <c r="D46" s="203" t="n">
        <f aca="false">[3]cabeceras_tomate!C46</f>
        <v>8</v>
      </c>
      <c r="E46" s="203" t="n">
        <f aca="false">[3]cabeceras_tomate!D46</f>
        <v>0</v>
      </c>
      <c r="F46" s="203" t="n">
        <f aca="false">[3]cabeceras_tomate!E46</f>
        <v>8</v>
      </c>
      <c r="G46" s="204"/>
      <c r="H46" s="205" t="n">
        <f aca="false">[3]cabeceras_tomate!F46</f>
        <v>0</v>
      </c>
      <c r="I46" s="205" t="n">
        <f aca="false">[3]cabeceras_tomate!G46</f>
        <v>0.304</v>
      </c>
      <c r="J46" s="205" t="n">
        <f aca="false">[3]cabeceras_tomate!H46</f>
        <v>0</v>
      </c>
      <c r="K46" s="206" t="n">
        <f aca="false">[3]cabeceras_tomate!I46</f>
        <v>0.304</v>
      </c>
      <c r="L46" s="251"/>
    </row>
    <row r="47" s="207" customFormat="true" ht="11.25" hidden="false" customHeight="true" outlineLevel="0" collapsed="false">
      <c r="A47" s="208" t="s">
        <v>244</v>
      </c>
      <c r="B47" s="202"/>
      <c r="C47" s="203" t="n">
        <f aca="false">[3]cabeceras_tomate!B47</f>
        <v>0</v>
      </c>
      <c r="D47" s="203" t="n">
        <f aca="false">[3]cabeceras_tomate!C47</f>
        <v>0</v>
      </c>
      <c r="E47" s="203" t="n">
        <f aca="false">[3]cabeceras_tomate!D47</f>
        <v>0</v>
      </c>
      <c r="F47" s="203" t="n">
        <f aca="false">[3]cabeceras_tomate!E47</f>
        <v>0</v>
      </c>
      <c r="G47" s="204"/>
      <c r="H47" s="205" t="n">
        <f aca="false">[3]cabeceras_tomate!F47</f>
        <v>0</v>
      </c>
      <c r="I47" s="205" t="n">
        <f aca="false">[3]cabeceras_tomate!G47</f>
        <v>0</v>
      </c>
      <c r="J47" s="205" t="n">
        <f aca="false">[3]cabeceras_tomate!H47</f>
        <v>0</v>
      </c>
      <c r="K47" s="206" t="n">
        <f aca="false">[3]cabeceras_tomate!I47</f>
        <v>0</v>
      </c>
      <c r="L47" s="251"/>
    </row>
    <row r="48" s="207" customFormat="true" ht="11.25" hidden="false" customHeight="true" outlineLevel="0" collapsed="false">
      <c r="A48" s="208" t="s">
        <v>245</v>
      </c>
      <c r="B48" s="202"/>
      <c r="C48" s="203" t="n">
        <f aca="false">[3]cabeceras_tomate!B48</f>
        <v>0</v>
      </c>
      <c r="D48" s="203" t="n">
        <f aca="false">[3]cabeceras_tomate!C48</f>
        <v>9</v>
      </c>
      <c r="E48" s="203" t="n">
        <f aca="false">[3]cabeceras_tomate!D48</f>
        <v>0</v>
      </c>
      <c r="F48" s="203" t="n">
        <f aca="false">[3]cabeceras_tomate!E48</f>
        <v>9</v>
      </c>
      <c r="G48" s="204"/>
      <c r="H48" s="205" t="n">
        <f aca="false">[3]cabeceras_tomate!F48</f>
        <v>0</v>
      </c>
      <c r="I48" s="205" t="n">
        <f aca="false">[3]cabeceras_tomate!G48</f>
        <v>0.342</v>
      </c>
      <c r="J48" s="205" t="n">
        <f aca="false">[3]cabeceras_tomate!H48</f>
        <v>0</v>
      </c>
      <c r="K48" s="206" t="n">
        <f aca="false">[3]cabeceras_tomate!I48</f>
        <v>0.342</v>
      </c>
      <c r="L48" s="251"/>
    </row>
    <row r="49" s="207" customFormat="true" ht="11.25" hidden="false" customHeight="true" outlineLevel="0" collapsed="false">
      <c r="A49" s="208" t="s">
        <v>246</v>
      </c>
      <c r="B49" s="202"/>
      <c r="C49" s="203" t="n">
        <f aca="false">[3]cabeceras_tomate!B49</f>
        <v>0</v>
      </c>
      <c r="D49" s="203" t="n">
        <f aca="false">[3]cabeceras_tomate!C49</f>
        <v>18</v>
      </c>
      <c r="E49" s="203" t="n">
        <f aca="false">[3]cabeceras_tomate!D49</f>
        <v>0</v>
      </c>
      <c r="F49" s="203" t="n">
        <f aca="false">[3]cabeceras_tomate!E49</f>
        <v>18</v>
      </c>
      <c r="G49" s="204"/>
      <c r="H49" s="205" t="n">
        <f aca="false">[3]cabeceras_tomate!F49</f>
        <v>0</v>
      </c>
      <c r="I49" s="205" t="n">
        <f aca="false">[3]cabeceras_tomate!G49</f>
        <v>0.45</v>
      </c>
      <c r="J49" s="205" t="n">
        <f aca="false">[3]cabeceras_tomate!H49</f>
        <v>0</v>
      </c>
      <c r="K49" s="206" t="n">
        <f aca="false">[3]cabeceras_tomate!I49</f>
        <v>0.45</v>
      </c>
      <c r="L49" s="251"/>
    </row>
    <row r="50" s="217" customFormat="true" ht="11.25" hidden="false" customHeight="true" outlineLevel="0" collapsed="false">
      <c r="A50" s="220" t="s">
        <v>247</v>
      </c>
      <c r="B50" s="210"/>
      <c r="C50" s="211" t="n">
        <f aca="false">[3]cabeceras_tomate!B50</f>
        <v>0</v>
      </c>
      <c r="D50" s="211" t="n">
        <f aca="false">[3]cabeceras_tomate!C50</f>
        <v>59</v>
      </c>
      <c r="E50" s="211" t="n">
        <f aca="false">[3]cabeceras_tomate!D50</f>
        <v>0</v>
      </c>
      <c r="F50" s="212" t="n">
        <f aca="false">[3]cabeceras_tomate!E50</f>
        <v>59</v>
      </c>
      <c r="G50" s="213"/>
      <c r="H50" s="214" t="n">
        <f aca="false">[3]cabeceras_tomate!F50</f>
        <v>0</v>
      </c>
      <c r="I50" s="215" t="n">
        <f aca="false">[3]cabeceras_tomate!G50</f>
        <v>2.809</v>
      </c>
      <c r="J50" s="215" t="n">
        <f aca="false">[3]cabeceras_tomate!H50</f>
        <v>0</v>
      </c>
      <c r="K50" s="216" t="n">
        <f aca="false">[3]cabeceras_tomate!I50</f>
        <v>2.809</v>
      </c>
      <c r="L50" s="252"/>
    </row>
    <row r="51" s="207" customFormat="true" ht="11.25" hidden="false" customHeight="true" outlineLevel="0" collapsed="false">
      <c r="A51" s="208"/>
      <c r="B51" s="221"/>
      <c r="C51" s="222"/>
      <c r="D51" s="222"/>
      <c r="E51" s="222"/>
      <c r="F51" s="222"/>
      <c r="G51" s="204"/>
      <c r="H51" s="205"/>
      <c r="I51" s="205"/>
      <c r="J51" s="205"/>
      <c r="K51" s="206"/>
      <c r="L51" s="251"/>
    </row>
    <row r="52" s="217" customFormat="true" ht="11.25" hidden="false" customHeight="true" outlineLevel="0" collapsed="false">
      <c r="A52" s="209" t="s">
        <v>248</v>
      </c>
      <c r="B52" s="210"/>
      <c r="C52" s="211" t="n">
        <f aca="false">[3]cabeceras_tomate!B52</f>
        <v>2</v>
      </c>
      <c r="D52" s="211" t="n">
        <f aca="false">[3]cabeceras_tomate!C52</f>
        <v>57</v>
      </c>
      <c r="E52" s="211" t="n">
        <f aca="false">[3]cabeceras_tomate!D52</f>
        <v>6</v>
      </c>
      <c r="F52" s="212" t="n">
        <f aca="false">[3]cabeceras_tomate!E52</f>
        <v>65.07</v>
      </c>
      <c r="G52" s="213"/>
      <c r="H52" s="214" t="n">
        <f aca="false">[3]cabeceras_tomate!F52</f>
        <v>0.09</v>
      </c>
      <c r="I52" s="215" t="n">
        <f aca="false">[3]cabeceras_tomate!G52</f>
        <v>5.949</v>
      </c>
      <c r="J52" s="215" t="n">
        <f aca="false">[3]cabeceras_tomate!H52</f>
        <v>0.468</v>
      </c>
      <c r="K52" s="216" t="n">
        <f aca="false">[3]cabeceras_tomate!I52</f>
        <v>6.507</v>
      </c>
      <c r="L52" s="252"/>
    </row>
    <row r="53" s="207" customFormat="true" ht="11.25" hidden="false" customHeight="true" outlineLevel="0" collapsed="false">
      <c r="A53" s="208"/>
      <c r="B53" s="202"/>
      <c r="C53" s="203"/>
      <c r="D53" s="203"/>
      <c r="E53" s="203"/>
      <c r="F53" s="203"/>
      <c r="G53" s="204"/>
      <c r="H53" s="205"/>
      <c r="I53" s="205"/>
      <c r="J53" s="205"/>
      <c r="K53" s="206"/>
      <c r="L53" s="251"/>
    </row>
    <row r="54" s="207" customFormat="true" ht="11.25" hidden="false" customHeight="true" outlineLevel="0" collapsed="false">
      <c r="A54" s="208" t="s">
        <v>249</v>
      </c>
      <c r="B54" s="202"/>
      <c r="C54" s="203" t="n">
        <f aca="false">[3]cabeceras_tomate!B54</f>
        <v>0</v>
      </c>
      <c r="D54" s="203" t="n">
        <f aca="false">[3]cabeceras_tomate!C54</f>
        <v>302</v>
      </c>
      <c r="E54" s="203" t="n">
        <f aca="false">[3]cabeceras_tomate!D54</f>
        <v>0</v>
      </c>
      <c r="F54" s="203" t="n">
        <f aca="false">[3]cabeceras_tomate!E54</f>
        <v>302</v>
      </c>
      <c r="G54" s="204"/>
      <c r="H54" s="205" t="n">
        <f aca="false">[3]cabeceras_tomate!F54</f>
        <v>0</v>
      </c>
      <c r="I54" s="205" t="n">
        <f aca="false">[3]cabeceras_tomate!G54</f>
        <v>25.385</v>
      </c>
      <c r="J54" s="205" t="n">
        <f aca="false">[3]cabeceras_tomate!H54</f>
        <v>0</v>
      </c>
      <c r="K54" s="206" t="n">
        <f aca="false">[3]cabeceras_tomate!I54</f>
        <v>25.385</v>
      </c>
      <c r="L54" s="251"/>
    </row>
    <row r="55" s="207" customFormat="true" ht="11.25" hidden="false" customHeight="true" outlineLevel="0" collapsed="false">
      <c r="A55" s="208" t="s">
        <v>250</v>
      </c>
      <c r="B55" s="202"/>
      <c r="C55" s="203" t="n">
        <f aca="false">[3]cabeceras_tomate!B55</f>
        <v>0</v>
      </c>
      <c r="D55" s="203" t="n">
        <f aca="false">[3]cabeceras_tomate!C55</f>
        <v>113</v>
      </c>
      <c r="E55" s="203" t="n">
        <f aca="false">[3]cabeceras_tomate!D55</f>
        <v>0</v>
      </c>
      <c r="F55" s="203" t="n">
        <f aca="false">[3]cabeceras_tomate!E55</f>
        <v>113</v>
      </c>
      <c r="G55" s="204"/>
      <c r="H55" s="205" t="n">
        <f aca="false">[3]cabeceras_tomate!F55</f>
        <v>0</v>
      </c>
      <c r="I55" s="205" t="n">
        <f aca="false">[3]cabeceras_tomate!G55</f>
        <v>8.005</v>
      </c>
      <c r="J55" s="205" t="n">
        <f aca="false">[3]cabeceras_tomate!H55</f>
        <v>0</v>
      </c>
      <c r="K55" s="206" t="n">
        <f aca="false">[3]cabeceras_tomate!I55</f>
        <v>8.005</v>
      </c>
      <c r="L55" s="251"/>
    </row>
    <row r="56" s="207" customFormat="true" ht="11.25" hidden="false" customHeight="true" outlineLevel="0" collapsed="false">
      <c r="A56" s="208" t="s">
        <v>251</v>
      </c>
      <c r="B56" s="202"/>
      <c r="C56" s="203" t="n">
        <f aca="false">[3]cabeceras_tomate!B56</f>
        <v>0</v>
      </c>
      <c r="D56" s="203" t="n">
        <f aca="false">[3]cabeceras_tomate!C56</f>
        <v>40</v>
      </c>
      <c r="E56" s="203" t="n">
        <f aca="false">[3]cabeceras_tomate!D56</f>
        <v>0</v>
      </c>
      <c r="F56" s="203" t="n">
        <f aca="false">[3]cabeceras_tomate!E56</f>
        <v>40</v>
      </c>
      <c r="G56" s="204"/>
      <c r="H56" s="205" t="n">
        <f aca="false">[3]cabeceras_tomate!F56</f>
        <v>0</v>
      </c>
      <c r="I56" s="205" t="n">
        <f aca="false">[3]cabeceras_tomate!G56</f>
        <v>0.79</v>
      </c>
      <c r="J56" s="205" t="n">
        <f aca="false">[3]cabeceras_tomate!H56</f>
        <v>0</v>
      </c>
      <c r="K56" s="206" t="n">
        <f aca="false">[3]cabeceras_tomate!I56</f>
        <v>0.79</v>
      </c>
      <c r="L56" s="251"/>
    </row>
    <row r="57" s="207" customFormat="true" ht="11.25" hidden="false" customHeight="true" outlineLevel="0" collapsed="false">
      <c r="A57" s="208" t="s">
        <v>252</v>
      </c>
      <c r="B57" s="202"/>
      <c r="C57" s="203" t="n">
        <f aca="false">[3]cabeceras_tomate!B57</f>
        <v>0</v>
      </c>
      <c r="D57" s="203" t="n">
        <f aca="false">[3]cabeceras_tomate!C57</f>
        <v>9</v>
      </c>
      <c r="E57" s="203" t="n">
        <f aca="false">[3]cabeceras_tomate!D57</f>
        <v>0</v>
      </c>
      <c r="F57" s="203" t="n">
        <f aca="false">[3]cabeceras_tomate!E57</f>
        <v>9</v>
      </c>
      <c r="G57" s="204"/>
      <c r="H57" s="205" t="n">
        <f aca="false">[3]cabeceras_tomate!F57</f>
        <v>0</v>
      </c>
      <c r="I57" s="205" t="n">
        <f aca="false">[3]cabeceras_tomate!G57</f>
        <v>0.16</v>
      </c>
      <c r="J57" s="205" t="n">
        <f aca="false">[3]cabeceras_tomate!H57</f>
        <v>0</v>
      </c>
      <c r="K57" s="206" t="n">
        <f aca="false">[3]cabeceras_tomate!I57</f>
        <v>0.16</v>
      </c>
      <c r="L57" s="251"/>
    </row>
    <row r="58" s="207" customFormat="true" ht="11.25" hidden="false" customHeight="true" outlineLevel="0" collapsed="false">
      <c r="A58" s="208" t="s">
        <v>253</v>
      </c>
      <c r="B58" s="202"/>
      <c r="C58" s="203" t="n">
        <f aca="false">[3]cabeceras_tomate!B58</f>
        <v>0</v>
      </c>
      <c r="D58" s="203" t="n">
        <f aca="false">[3]cabeceras_tomate!C58</f>
        <v>580</v>
      </c>
      <c r="E58" s="203" t="n">
        <f aca="false">[3]cabeceras_tomate!D58</f>
        <v>66</v>
      </c>
      <c r="F58" s="203" t="n">
        <f aca="false">[3]cabeceras_tomate!E58</f>
        <v>646</v>
      </c>
      <c r="G58" s="204"/>
      <c r="H58" s="205" t="n">
        <f aca="false">[3]cabeceras_tomate!F58</f>
        <v>0</v>
      </c>
      <c r="I58" s="205" t="n">
        <f aca="false">[3]cabeceras_tomate!G58</f>
        <v>46.78</v>
      </c>
      <c r="J58" s="205" t="n">
        <f aca="false">[3]cabeceras_tomate!H58</f>
        <v>4.77</v>
      </c>
      <c r="K58" s="206" t="n">
        <f aca="false">[3]cabeceras_tomate!I58</f>
        <v>51.55</v>
      </c>
      <c r="L58" s="251"/>
    </row>
    <row r="59" s="217" customFormat="true" ht="11.25" hidden="false" customHeight="true" outlineLevel="0" collapsed="false">
      <c r="A59" s="209" t="s">
        <v>254</v>
      </c>
      <c r="B59" s="210"/>
      <c r="C59" s="211" t="n">
        <f aca="false">[3]cabeceras_tomate!B59</f>
        <v>0</v>
      </c>
      <c r="D59" s="211" t="n">
        <f aca="false">[3]cabeceras_tomate!C59</f>
        <v>1044</v>
      </c>
      <c r="E59" s="211" t="n">
        <f aca="false">[3]cabeceras_tomate!D59</f>
        <v>66</v>
      </c>
      <c r="F59" s="212" t="n">
        <f aca="false">[3]cabeceras_tomate!E59</f>
        <v>1110</v>
      </c>
      <c r="G59" s="213"/>
      <c r="H59" s="214" t="n">
        <f aca="false">[3]cabeceras_tomate!F59</f>
        <v>0</v>
      </c>
      <c r="I59" s="215" t="n">
        <f aca="false">[3]cabeceras_tomate!G59</f>
        <v>81.12</v>
      </c>
      <c r="J59" s="215" t="n">
        <f aca="false">[3]cabeceras_tomate!H59</f>
        <v>4.77</v>
      </c>
      <c r="K59" s="216" t="n">
        <f aca="false">[3]cabeceras_tomate!I59</f>
        <v>85.89</v>
      </c>
      <c r="L59" s="252"/>
    </row>
    <row r="60" s="207" customFormat="true" ht="11.25" hidden="false" customHeight="true" outlineLevel="0" collapsed="false">
      <c r="A60" s="208"/>
      <c r="B60" s="202"/>
      <c r="C60" s="203"/>
      <c r="D60" s="203"/>
      <c r="E60" s="203"/>
      <c r="F60" s="203"/>
      <c r="G60" s="204"/>
      <c r="H60" s="205"/>
      <c r="I60" s="205"/>
      <c r="J60" s="205"/>
      <c r="K60" s="206"/>
      <c r="L60" s="251"/>
    </row>
    <row r="61" s="207" customFormat="true" ht="11.25" hidden="false" customHeight="true" outlineLevel="0" collapsed="false">
      <c r="A61" s="208" t="s">
        <v>255</v>
      </c>
      <c r="B61" s="202"/>
      <c r="C61" s="203" t="n">
        <f aca="false">[3]cabeceras_tomate!B61</f>
        <v>53</v>
      </c>
      <c r="D61" s="203" t="n">
        <f aca="false">[3]cabeceras_tomate!C61</f>
        <v>133</v>
      </c>
      <c r="E61" s="203" t="n">
        <f aca="false">[3]cabeceras_tomate!D61</f>
        <v>224</v>
      </c>
      <c r="F61" s="203" t="n">
        <f aca="false">[3]cabeceras_tomate!E61</f>
        <v>410</v>
      </c>
      <c r="G61" s="204"/>
      <c r="H61" s="205" t="n">
        <f aca="false">[3]cabeceras_tomate!F61</f>
        <v>6.625</v>
      </c>
      <c r="I61" s="205" t="n">
        <f aca="false">[3]cabeceras_tomate!G61</f>
        <v>9.125</v>
      </c>
      <c r="J61" s="205" t="n">
        <f aca="false">[3]cabeceras_tomate!H61</f>
        <v>28</v>
      </c>
      <c r="K61" s="206" t="n">
        <f aca="false">[3]cabeceras_tomate!I61</f>
        <v>43.75</v>
      </c>
      <c r="L61" s="251"/>
    </row>
    <row r="62" s="207" customFormat="true" ht="11.25" hidden="false" customHeight="true" outlineLevel="0" collapsed="false">
      <c r="A62" s="208" t="s">
        <v>256</v>
      </c>
      <c r="B62" s="202"/>
      <c r="C62" s="203" t="n">
        <f aca="false">[3]cabeceras_tomate!B62</f>
        <v>89</v>
      </c>
      <c r="D62" s="203" t="n">
        <f aca="false">[3]cabeceras_tomate!C62</f>
        <v>340</v>
      </c>
      <c r="E62" s="203" t="n">
        <f aca="false">[3]cabeceras_tomate!D62</f>
        <v>76</v>
      </c>
      <c r="F62" s="203" t="n">
        <f aca="false">[3]cabeceras_tomate!E62</f>
        <v>505</v>
      </c>
      <c r="G62" s="204"/>
      <c r="H62" s="205" t="n">
        <f aca="false">[3]cabeceras_tomate!F62</f>
        <v>2.602</v>
      </c>
      <c r="I62" s="205" t="n">
        <f aca="false">[3]cabeceras_tomate!G62</f>
        <v>11.196</v>
      </c>
      <c r="J62" s="205" t="n">
        <f aca="false">[3]cabeceras_tomate!H62</f>
        <v>2.096</v>
      </c>
      <c r="K62" s="206" t="n">
        <f aca="false">[3]cabeceras_tomate!I62</f>
        <v>15.894</v>
      </c>
      <c r="L62" s="251"/>
    </row>
    <row r="63" s="207" customFormat="true" ht="11.25" hidden="false" customHeight="true" outlineLevel="0" collapsed="false">
      <c r="A63" s="208" t="s">
        <v>257</v>
      </c>
      <c r="B63" s="202"/>
      <c r="C63" s="203" t="n">
        <f aca="false">[3]cabeceras_tomate!B63</f>
        <v>18</v>
      </c>
      <c r="D63" s="203" t="n">
        <f aca="false">[3]cabeceras_tomate!C63</f>
        <v>170</v>
      </c>
      <c r="E63" s="203" t="n">
        <f aca="false">[3]cabeceras_tomate!D63</f>
        <v>0</v>
      </c>
      <c r="F63" s="203" t="n">
        <f aca="false">[3]cabeceras_tomate!E63</f>
        <v>188</v>
      </c>
      <c r="G63" s="204"/>
      <c r="H63" s="205" t="n">
        <f aca="false">[3]cabeceras_tomate!F63</f>
        <v>1.296</v>
      </c>
      <c r="I63" s="205" t="n">
        <f aca="false">[3]cabeceras_tomate!G63</f>
        <v>7.351</v>
      </c>
      <c r="J63" s="205" t="n">
        <f aca="false">[3]cabeceras_tomate!H63</f>
        <v>0</v>
      </c>
      <c r="K63" s="206" t="n">
        <f aca="false">[3]cabeceras_tomate!I63</f>
        <v>8.647</v>
      </c>
      <c r="L63" s="251"/>
    </row>
    <row r="64" s="217" customFormat="true" ht="11.25" hidden="false" customHeight="true" outlineLevel="0" collapsed="false">
      <c r="A64" s="209" t="s">
        <v>258</v>
      </c>
      <c r="B64" s="210"/>
      <c r="C64" s="211" t="n">
        <f aca="false">[3]cabeceras_tomate!B64</f>
        <v>160</v>
      </c>
      <c r="D64" s="211" t="n">
        <f aca="false">[3]cabeceras_tomate!C64</f>
        <v>643</v>
      </c>
      <c r="E64" s="211" t="n">
        <f aca="false">[3]cabeceras_tomate!D64</f>
        <v>300</v>
      </c>
      <c r="F64" s="212" t="n">
        <f aca="false">[3]cabeceras_tomate!E64</f>
        <v>1103</v>
      </c>
      <c r="G64" s="213"/>
      <c r="H64" s="214" t="n">
        <f aca="false">[3]cabeceras_tomate!F64</f>
        <v>10.523</v>
      </c>
      <c r="I64" s="215" t="n">
        <f aca="false">[3]cabeceras_tomate!G64</f>
        <v>27.672</v>
      </c>
      <c r="J64" s="215" t="n">
        <f aca="false">[3]cabeceras_tomate!H64</f>
        <v>30.096</v>
      </c>
      <c r="K64" s="216" t="n">
        <f aca="false">[3]cabeceras_tomate!I64</f>
        <v>68.291</v>
      </c>
      <c r="L64" s="252"/>
    </row>
    <row r="65" s="207" customFormat="true" ht="11.25" hidden="false" customHeight="true" outlineLevel="0" collapsed="false">
      <c r="A65" s="208"/>
      <c r="B65" s="202"/>
      <c r="C65" s="203"/>
      <c r="D65" s="203"/>
      <c r="E65" s="203"/>
      <c r="F65" s="203"/>
      <c r="G65" s="204"/>
      <c r="H65" s="205"/>
      <c r="I65" s="205"/>
      <c r="J65" s="205"/>
      <c r="K65" s="206"/>
      <c r="L65" s="251"/>
    </row>
    <row r="66" s="217" customFormat="true" ht="11.25" hidden="false" customHeight="true" outlineLevel="0" collapsed="false">
      <c r="A66" s="209" t="s">
        <v>259</v>
      </c>
      <c r="B66" s="210"/>
      <c r="C66" s="211" t="n">
        <f aca="false">[3]cabeceras_tomate!B66</f>
        <v>1152</v>
      </c>
      <c r="D66" s="211" t="n">
        <f aca="false">[3]cabeceras_tomate!C66</f>
        <v>402</v>
      </c>
      <c r="E66" s="211" t="n">
        <f aca="false">[3]cabeceras_tomate!D66</f>
        <v>805</v>
      </c>
      <c r="F66" s="212" t="n">
        <f aca="false">[3]cabeceras_tomate!E66</f>
        <v>2359</v>
      </c>
      <c r="G66" s="213"/>
      <c r="H66" s="214" t="n">
        <f aca="false">[3]cabeceras_tomate!F66</f>
        <v>110.463</v>
      </c>
      <c r="I66" s="215" t="n">
        <f aca="false">[3]cabeceras_tomate!G66</f>
        <v>30.596</v>
      </c>
      <c r="J66" s="215" t="n">
        <f aca="false">[3]cabeceras_tomate!H66</f>
        <v>77</v>
      </c>
      <c r="K66" s="216" t="n">
        <f aca="false">[3]cabeceras_tomate!I66</f>
        <v>218.059</v>
      </c>
      <c r="L66" s="252"/>
    </row>
    <row r="67" s="207" customFormat="true" ht="11.25" hidden="false" customHeight="true" outlineLevel="0" collapsed="false">
      <c r="A67" s="208"/>
      <c r="B67" s="202"/>
      <c r="C67" s="203"/>
      <c r="D67" s="203"/>
      <c r="E67" s="203"/>
      <c r="F67" s="203"/>
      <c r="G67" s="204"/>
      <c r="H67" s="205"/>
      <c r="I67" s="205"/>
      <c r="J67" s="205"/>
      <c r="K67" s="206"/>
      <c r="L67" s="251"/>
    </row>
    <row r="68" s="207" customFormat="true" ht="11.25" hidden="false" customHeight="true" outlineLevel="0" collapsed="false">
      <c r="A68" s="208" t="s">
        <v>260</v>
      </c>
      <c r="B68" s="202"/>
      <c r="C68" s="203" t="n">
        <f aca="false">[3]cabeceras_tomate!B68</f>
        <v>0</v>
      </c>
      <c r="D68" s="203" t="n">
        <f aca="false">[3]cabeceras_tomate!C68</f>
        <v>21342</v>
      </c>
      <c r="E68" s="203" t="n">
        <f aca="false">[3]cabeceras_tomate!D68</f>
        <v>8</v>
      </c>
      <c r="F68" s="203" t="n">
        <f aca="false">[3]cabeceras_tomate!E68</f>
        <v>21350</v>
      </c>
      <c r="G68" s="204"/>
      <c r="H68" s="205" t="n">
        <f aca="false">[3]cabeceras_tomate!F68</f>
        <v>0</v>
      </c>
      <c r="I68" s="205" t="n">
        <f aca="false">[3]cabeceras_tomate!G68</f>
        <v>1995</v>
      </c>
      <c r="J68" s="205" t="n">
        <f aca="false">[3]cabeceras_tomate!H68</f>
        <v>1.2</v>
      </c>
      <c r="K68" s="206" t="n">
        <f aca="false">[3]cabeceras_tomate!I68</f>
        <v>1996.2</v>
      </c>
      <c r="L68" s="251"/>
    </row>
    <row r="69" s="207" customFormat="true" ht="11.25" hidden="false" customHeight="true" outlineLevel="0" collapsed="false">
      <c r="A69" s="208" t="s">
        <v>261</v>
      </c>
      <c r="B69" s="202"/>
      <c r="C69" s="203" t="n">
        <f aca="false">[3]cabeceras_tomate!B69</f>
        <v>0</v>
      </c>
      <c r="D69" s="203" t="n">
        <f aca="false">[3]cabeceras_tomate!C69</f>
        <v>2423</v>
      </c>
      <c r="E69" s="203" t="n">
        <f aca="false">[3]cabeceras_tomate!D69</f>
        <v>3</v>
      </c>
      <c r="F69" s="203" t="n">
        <f aca="false">[3]cabeceras_tomate!E69</f>
        <v>2426</v>
      </c>
      <c r="G69" s="204"/>
      <c r="H69" s="205" t="n">
        <f aca="false">[3]cabeceras_tomate!F69</f>
        <v>0</v>
      </c>
      <c r="I69" s="205" t="n">
        <f aca="false">[3]cabeceras_tomate!G69</f>
        <v>221.65</v>
      </c>
      <c r="J69" s="205" t="n">
        <f aca="false">[3]cabeceras_tomate!H69</f>
        <v>0.45</v>
      </c>
      <c r="K69" s="206" t="n">
        <f aca="false">[3]cabeceras_tomate!I69</f>
        <v>222.1</v>
      </c>
      <c r="L69" s="251"/>
    </row>
    <row r="70" s="217" customFormat="true" ht="11.25" hidden="false" customHeight="true" outlineLevel="0" collapsed="false">
      <c r="A70" s="209" t="s">
        <v>262</v>
      </c>
      <c r="B70" s="210"/>
      <c r="C70" s="211" t="n">
        <f aca="false">[3]cabeceras_tomate!B70</f>
        <v>0</v>
      </c>
      <c r="D70" s="211" t="n">
        <f aca="false">[3]cabeceras_tomate!C70</f>
        <v>23765</v>
      </c>
      <c r="E70" s="211" t="n">
        <f aca="false">[3]cabeceras_tomate!D70</f>
        <v>11</v>
      </c>
      <c r="F70" s="212" t="n">
        <f aca="false">[3]cabeceras_tomate!E70</f>
        <v>23776</v>
      </c>
      <c r="G70" s="213"/>
      <c r="H70" s="214" t="n">
        <f aca="false">[3]cabeceras_tomate!F70</f>
        <v>0</v>
      </c>
      <c r="I70" s="215" t="n">
        <f aca="false">[3]cabeceras_tomate!G70</f>
        <v>2216.65</v>
      </c>
      <c r="J70" s="215" t="n">
        <f aca="false">[3]cabeceras_tomate!H70</f>
        <v>1.65</v>
      </c>
      <c r="K70" s="216" t="n">
        <f aca="false">[3]cabeceras_tomate!I70</f>
        <v>2218.3</v>
      </c>
      <c r="L70" s="252"/>
    </row>
    <row r="71" s="207" customFormat="true" ht="11.25" hidden="false" customHeight="true" outlineLevel="0" collapsed="false">
      <c r="A71" s="208"/>
      <c r="B71" s="202"/>
      <c r="C71" s="203"/>
      <c r="D71" s="203"/>
      <c r="E71" s="203"/>
      <c r="F71" s="203"/>
      <c r="G71" s="204"/>
      <c r="H71" s="205"/>
      <c r="I71" s="205"/>
      <c r="J71" s="205"/>
      <c r="K71" s="206"/>
      <c r="L71" s="251"/>
    </row>
    <row r="72" s="207" customFormat="true" ht="11.25" hidden="false" customHeight="true" outlineLevel="0" collapsed="false">
      <c r="A72" s="208" t="s">
        <v>263</v>
      </c>
      <c r="B72" s="202"/>
      <c r="C72" s="203" t="n">
        <f aca="false">[3]cabeceras_tomate!B72</f>
        <v>6000</v>
      </c>
      <c r="D72" s="203" t="n">
        <f aca="false">[3]cabeceras_tomate!C72</f>
        <v>900</v>
      </c>
      <c r="E72" s="203" t="n">
        <f aca="false">[3]cabeceras_tomate!D72</f>
        <v>1800</v>
      </c>
      <c r="F72" s="203" t="n">
        <f aca="false">[3]cabeceras_tomate!E72</f>
        <v>8700</v>
      </c>
      <c r="G72" s="204"/>
      <c r="H72" s="205" t="n">
        <f aca="false">[3]cabeceras_tomate!F72</f>
        <v>484.196</v>
      </c>
      <c r="I72" s="205" t="n">
        <f aca="false">[3]cabeceras_tomate!G72</f>
        <v>79.48</v>
      </c>
      <c r="J72" s="205" t="n">
        <f aca="false">[3]cabeceras_tomate!H72</f>
        <v>203.985</v>
      </c>
      <c r="K72" s="206" t="n">
        <f aca="false">[3]cabeceras_tomate!I72</f>
        <v>767.661</v>
      </c>
      <c r="L72" s="251"/>
    </row>
    <row r="73" s="207" customFormat="true" ht="11.25" hidden="false" customHeight="true" outlineLevel="0" collapsed="false">
      <c r="A73" s="208" t="s">
        <v>264</v>
      </c>
      <c r="B73" s="202"/>
      <c r="C73" s="203" t="n">
        <f aca="false">[3]cabeceras_tomate!B73</f>
        <v>344</v>
      </c>
      <c r="D73" s="203" t="n">
        <f aca="false">[3]cabeceras_tomate!C73</f>
        <v>1085</v>
      </c>
      <c r="E73" s="203" t="n">
        <f aca="false">[3]cabeceras_tomate!D73</f>
        <v>130</v>
      </c>
      <c r="F73" s="203" t="n">
        <f aca="false">[3]cabeceras_tomate!E73</f>
        <v>1559</v>
      </c>
      <c r="G73" s="204"/>
      <c r="H73" s="205" t="n">
        <f aca="false">[3]cabeceras_tomate!F73</f>
        <v>10.985</v>
      </c>
      <c r="I73" s="205" t="n">
        <f aca="false">[3]cabeceras_tomate!G73</f>
        <v>35.385</v>
      </c>
      <c r="J73" s="205" t="n">
        <f aca="false">[3]cabeceras_tomate!H73</f>
        <v>5.5</v>
      </c>
      <c r="K73" s="206" t="n">
        <f aca="false">[3]cabeceras_tomate!I73</f>
        <v>51.87</v>
      </c>
      <c r="L73" s="251"/>
    </row>
    <row r="74" s="207" customFormat="true" ht="11.25" hidden="false" customHeight="true" outlineLevel="0" collapsed="false">
      <c r="A74" s="208" t="s">
        <v>265</v>
      </c>
      <c r="B74" s="202"/>
      <c r="C74" s="203" t="n">
        <f aca="false">[3]cabeceras_tomate!B74</f>
        <v>0</v>
      </c>
      <c r="D74" s="203" t="n">
        <f aca="false">[3]cabeceras_tomate!C74</f>
        <v>147</v>
      </c>
      <c r="E74" s="203" t="n">
        <f aca="false">[3]cabeceras_tomate!D74</f>
        <v>0</v>
      </c>
      <c r="F74" s="203" t="n">
        <f aca="false">[3]cabeceras_tomate!E74</f>
        <v>147</v>
      </c>
      <c r="G74" s="204"/>
      <c r="H74" s="205" t="n">
        <f aca="false">[3]cabeceras_tomate!F74</f>
        <v>0</v>
      </c>
      <c r="I74" s="205" t="n">
        <f aca="false">[3]cabeceras_tomate!G74</f>
        <v>11.12</v>
      </c>
      <c r="J74" s="205" t="n">
        <f aca="false">[3]cabeceras_tomate!H74</f>
        <v>0</v>
      </c>
      <c r="K74" s="206" t="n">
        <f aca="false">[3]cabeceras_tomate!I74</f>
        <v>11.12</v>
      </c>
      <c r="L74" s="251"/>
    </row>
    <row r="75" s="207" customFormat="true" ht="11.25" hidden="false" customHeight="true" outlineLevel="0" collapsed="false">
      <c r="A75" s="208" t="s">
        <v>266</v>
      </c>
      <c r="B75" s="202"/>
      <c r="C75" s="203" t="n">
        <f aca="false">[3]cabeceras_tomate!B75</f>
        <v>1327</v>
      </c>
      <c r="D75" s="203" t="n">
        <f aca="false">[3]cabeceras_tomate!C75</f>
        <v>2029</v>
      </c>
      <c r="E75" s="203" t="n">
        <f aca="false">[3]cabeceras_tomate!D75</f>
        <v>271</v>
      </c>
      <c r="F75" s="203" t="n">
        <f aca="false">[3]cabeceras_tomate!E75</f>
        <v>3627</v>
      </c>
      <c r="G75" s="204"/>
      <c r="H75" s="205" t="n">
        <f aca="false">[3]cabeceras_tomate!F75</f>
        <v>117.064</v>
      </c>
      <c r="I75" s="205" t="n">
        <f aca="false">[3]cabeceras_tomate!G75</f>
        <v>175.351</v>
      </c>
      <c r="J75" s="205" t="n">
        <f aca="false">[3]cabeceras_tomate!H75</f>
        <v>17.693</v>
      </c>
      <c r="K75" s="206" t="n">
        <f aca="false">[3]cabeceras_tomate!I75</f>
        <v>310.108</v>
      </c>
      <c r="L75" s="251"/>
    </row>
    <row r="76" s="207" customFormat="true" ht="11.25" hidden="false" customHeight="true" outlineLevel="0" collapsed="false">
      <c r="A76" s="208" t="s">
        <v>267</v>
      </c>
      <c r="B76" s="202"/>
      <c r="C76" s="203" t="n">
        <f aca="false">[3]cabeceras_tomate!B76</f>
        <v>5</v>
      </c>
      <c r="D76" s="203" t="n">
        <f aca="false">[3]cabeceras_tomate!C76</f>
        <v>30</v>
      </c>
      <c r="E76" s="203" t="n">
        <f aca="false">[3]cabeceras_tomate!D76</f>
        <v>5</v>
      </c>
      <c r="F76" s="203" t="n">
        <f aca="false">[3]cabeceras_tomate!E76</f>
        <v>40</v>
      </c>
      <c r="G76" s="204"/>
      <c r="H76" s="205" t="n">
        <f aca="false">[3]cabeceras_tomate!F76</f>
        <v>0.15</v>
      </c>
      <c r="I76" s="205" t="n">
        <f aca="false">[3]cabeceras_tomate!G76</f>
        <v>0.9</v>
      </c>
      <c r="J76" s="205" t="n">
        <f aca="false">[3]cabeceras_tomate!H76</f>
        <v>0.125</v>
      </c>
      <c r="K76" s="206" t="n">
        <f aca="false">[3]cabeceras_tomate!I76</f>
        <v>1.175</v>
      </c>
      <c r="L76" s="251"/>
    </row>
    <row r="77" s="207" customFormat="true" ht="11.25" hidden="false" customHeight="true" outlineLevel="0" collapsed="false">
      <c r="A77" s="208" t="s">
        <v>268</v>
      </c>
      <c r="B77" s="202"/>
      <c r="C77" s="203" t="n">
        <f aca="false">[3]cabeceras_tomate!B77</f>
        <v>0</v>
      </c>
      <c r="D77" s="203" t="n">
        <f aca="false">[3]cabeceras_tomate!C77</f>
        <v>154</v>
      </c>
      <c r="E77" s="203" t="n">
        <f aca="false">[3]cabeceras_tomate!D77</f>
        <v>17</v>
      </c>
      <c r="F77" s="203" t="n">
        <f aca="false">[3]cabeceras_tomate!E77</f>
        <v>171</v>
      </c>
      <c r="G77" s="204"/>
      <c r="H77" s="205" t="n">
        <f aca="false">[3]cabeceras_tomate!F77</f>
        <v>0</v>
      </c>
      <c r="I77" s="205" t="n">
        <f aca="false">[3]cabeceras_tomate!G77</f>
        <v>6.05</v>
      </c>
      <c r="J77" s="205" t="n">
        <f aca="false">[3]cabeceras_tomate!H77</f>
        <v>0.51</v>
      </c>
      <c r="K77" s="206" t="n">
        <f aca="false">[3]cabeceras_tomate!I77</f>
        <v>6.56</v>
      </c>
      <c r="L77" s="251"/>
    </row>
    <row r="78" s="207" customFormat="true" ht="11.25" hidden="false" customHeight="true" outlineLevel="0" collapsed="false">
      <c r="A78" s="208" t="s">
        <v>269</v>
      </c>
      <c r="B78" s="202"/>
      <c r="C78" s="203" t="n">
        <f aca="false">[3]cabeceras_tomate!B78</f>
        <v>280</v>
      </c>
      <c r="D78" s="203" t="n">
        <f aca="false">[3]cabeceras_tomate!C78</f>
        <v>260</v>
      </c>
      <c r="E78" s="203" t="n">
        <f aca="false">[3]cabeceras_tomate!D78</f>
        <v>300</v>
      </c>
      <c r="F78" s="203" t="n">
        <f aca="false">[3]cabeceras_tomate!E78</f>
        <v>840</v>
      </c>
      <c r="G78" s="204"/>
      <c r="H78" s="205" t="n">
        <f aca="false">[3]cabeceras_tomate!F78</f>
        <v>22.4</v>
      </c>
      <c r="I78" s="205" t="n">
        <f aca="false">[3]cabeceras_tomate!G78</f>
        <v>21</v>
      </c>
      <c r="J78" s="205" t="n">
        <f aca="false">[3]cabeceras_tomate!H78</f>
        <v>20.8</v>
      </c>
      <c r="K78" s="206" t="n">
        <f aca="false">[3]cabeceras_tomate!I78</f>
        <v>64.2</v>
      </c>
      <c r="L78" s="251"/>
    </row>
    <row r="79" s="207" customFormat="true" ht="11.25" hidden="false" customHeight="true" outlineLevel="0" collapsed="false">
      <c r="A79" s="208" t="s">
        <v>270</v>
      </c>
      <c r="B79" s="202"/>
      <c r="C79" s="203" t="n">
        <f aca="false">[3]cabeceras_tomate!B79</f>
        <v>90</v>
      </c>
      <c r="D79" s="203" t="n">
        <f aca="false">[3]cabeceras_tomate!C79</f>
        <v>6400</v>
      </c>
      <c r="E79" s="203" t="n">
        <f aca="false">[3]cabeceras_tomate!D79</f>
        <v>90</v>
      </c>
      <c r="F79" s="203" t="n">
        <f aca="false">[3]cabeceras_tomate!E79</f>
        <v>6580</v>
      </c>
      <c r="G79" s="204"/>
      <c r="H79" s="205" t="n">
        <f aca="false">[3]cabeceras_tomate!F79</f>
        <v>3.6</v>
      </c>
      <c r="I79" s="205" t="n">
        <f aca="false">[3]cabeceras_tomate!G79</f>
        <v>543.2</v>
      </c>
      <c r="J79" s="205" t="n">
        <f aca="false">[3]cabeceras_tomate!H79</f>
        <v>3.6</v>
      </c>
      <c r="K79" s="206" t="n">
        <f aca="false">[3]cabeceras_tomate!I79</f>
        <v>550.4</v>
      </c>
      <c r="L79" s="251"/>
    </row>
    <row r="80" s="217" customFormat="true" ht="11.25" hidden="false" customHeight="true" outlineLevel="0" collapsed="false">
      <c r="A80" s="220" t="s">
        <v>271</v>
      </c>
      <c r="B80" s="210"/>
      <c r="C80" s="211" t="n">
        <f aca="false">[3]cabeceras_tomate!B80</f>
        <v>8046</v>
      </c>
      <c r="D80" s="211" t="n">
        <f aca="false">[3]cabeceras_tomate!C80</f>
        <v>11005</v>
      </c>
      <c r="E80" s="211" t="n">
        <f aca="false">[3]cabeceras_tomate!D80</f>
        <v>2613</v>
      </c>
      <c r="F80" s="212" t="n">
        <f aca="false">[3]cabeceras_tomate!E80</f>
        <v>21664</v>
      </c>
      <c r="G80" s="213"/>
      <c r="H80" s="214" t="n">
        <f aca="false">[3]cabeceras_tomate!F80</f>
        <v>638.395</v>
      </c>
      <c r="I80" s="215" t="n">
        <f aca="false">[3]cabeceras_tomate!G80</f>
        <v>872.486</v>
      </c>
      <c r="J80" s="215" t="n">
        <f aca="false">[3]cabeceras_tomate!H80</f>
        <v>252.213</v>
      </c>
      <c r="K80" s="216" t="n">
        <f aca="false">[3]cabeceras_tomate!I80</f>
        <v>1763.094</v>
      </c>
      <c r="L80" s="252"/>
    </row>
    <row r="81" s="207" customFormat="true" ht="11.25" hidden="false" customHeight="true" outlineLevel="0" collapsed="false">
      <c r="A81" s="208"/>
      <c r="B81" s="202"/>
      <c r="C81" s="203"/>
      <c r="D81" s="203"/>
      <c r="E81" s="203"/>
      <c r="F81" s="203"/>
      <c r="G81" s="204"/>
      <c r="H81" s="205"/>
      <c r="I81" s="205"/>
      <c r="J81" s="205"/>
      <c r="K81" s="206"/>
      <c r="L81" s="251"/>
    </row>
    <row r="82" s="207" customFormat="true" ht="11.25" hidden="false" customHeight="true" outlineLevel="0" collapsed="false">
      <c r="A82" s="208" t="s">
        <v>272</v>
      </c>
      <c r="B82" s="202"/>
      <c r="C82" s="203" t="n">
        <f aca="false">[3]cabeceras_tomate!B82</f>
        <v>196</v>
      </c>
      <c r="D82" s="203" t="n">
        <f aca="false">[3]cabeceras_tomate!C82</f>
        <v>193</v>
      </c>
      <c r="E82" s="203" t="n">
        <f aca="false">[3]cabeceras_tomate!D82</f>
        <v>84</v>
      </c>
      <c r="F82" s="203" t="n">
        <f aca="false">[3]cabeceras_tomate!E82</f>
        <v>473</v>
      </c>
      <c r="G82" s="204"/>
      <c r="H82" s="205" t="n">
        <f aca="false">[3]cabeceras_tomate!F82</f>
        <v>22.54</v>
      </c>
      <c r="I82" s="205" t="n">
        <f aca="false">[3]cabeceras_tomate!G82</f>
        <v>18.733</v>
      </c>
      <c r="J82" s="205" t="n">
        <f aca="false">[3]cabeceras_tomate!H82</f>
        <v>9.65</v>
      </c>
      <c r="K82" s="206" t="n">
        <f aca="false">[3]cabeceras_tomate!I82</f>
        <v>50.923</v>
      </c>
      <c r="L82" s="251"/>
    </row>
    <row r="83" s="207" customFormat="true" ht="11.25" hidden="false" customHeight="true" outlineLevel="0" collapsed="false">
      <c r="A83" s="208" t="s">
        <v>273</v>
      </c>
      <c r="B83" s="202"/>
      <c r="C83" s="203" t="n">
        <f aca="false">[3]cabeceras_tomate!B83</f>
        <v>42</v>
      </c>
      <c r="D83" s="203" t="n">
        <f aca="false">[3]cabeceras_tomate!C83</f>
        <v>159</v>
      </c>
      <c r="E83" s="203" t="n">
        <f aca="false">[3]cabeceras_tomate!D83</f>
        <v>10</v>
      </c>
      <c r="F83" s="203" t="n">
        <f aca="false">[3]cabeceras_tomate!E83</f>
        <v>211</v>
      </c>
      <c r="G83" s="204"/>
      <c r="H83" s="205" t="n">
        <f aca="false">[3]cabeceras_tomate!F83</f>
        <v>3.09</v>
      </c>
      <c r="I83" s="205" t="n">
        <f aca="false">[3]cabeceras_tomate!G83</f>
        <v>10.673</v>
      </c>
      <c r="J83" s="205" t="n">
        <f aca="false">[3]cabeceras_tomate!H83</f>
        <v>0.704</v>
      </c>
      <c r="K83" s="206" t="n">
        <f aca="false">[3]cabeceras_tomate!I83</f>
        <v>14.467</v>
      </c>
      <c r="L83" s="251"/>
    </row>
    <row r="84" s="217" customFormat="true" ht="11.25" hidden="false" customHeight="true" outlineLevel="0" collapsed="false">
      <c r="A84" s="209" t="s">
        <v>274</v>
      </c>
      <c r="B84" s="210"/>
      <c r="C84" s="211" t="n">
        <f aca="false">[3]cabeceras_tomate!B84</f>
        <v>238</v>
      </c>
      <c r="D84" s="211" t="n">
        <f aca="false">[3]cabeceras_tomate!C84</f>
        <v>352</v>
      </c>
      <c r="E84" s="211" t="n">
        <f aca="false">[3]cabeceras_tomate!D84</f>
        <v>94</v>
      </c>
      <c r="F84" s="212" t="n">
        <f aca="false">[3]cabeceras_tomate!E84</f>
        <v>684</v>
      </c>
      <c r="G84" s="213"/>
      <c r="H84" s="214" t="n">
        <f aca="false">[3]cabeceras_tomate!F84</f>
        <v>25.63</v>
      </c>
      <c r="I84" s="215" t="n">
        <f aca="false">[3]cabeceras_tomate!G84</f>
        <v>29.406</v>
      </c>
      <c r="J84" s="215" t="n">
        <f aca="false">[3]cabeceras_tomate!H84</f>
        <v>10.354</v>
      </c>
      <c r="K84" s="216" t="n">
        <f aca="false">[3]cabeceras_tomate!I84</f>
        <v>65.39</v>
      </c>
      <c r="L84" s="252"/>
    </row>
    <row r="85" s="207" customFormat="true" ht="11.25" hidden="false" customHeight="true" outlineLevel="0" collapsed="false">
      <c r="A85" s="208"/>
      <c r="B85" s="202"/>
      <c r="C85" s="203"/>
      <c r="D85" s="203"/>
      <c r="E85" s="203"/>
      <c r="F85" s="203"/>
      <c r="G85" s="204"/>
      <c r="H85" s="205"/>
      <c r="I85" s="205"/>
      <c r="J85" s="205"/>
      <c r="K85" s="206"/>
      <c r="L85" s="251"/>
    </row>
    <row r="86" s="207" customFormat="true" ht="11.25" hidden="false" customHeight="true" outlineLevel="0" collapsed="false">
      <c r="A86" s="208" t="s">
        <v>308</v>
      </c>
      <c r="B86" s="202"/>
      <c r="C86" s="203" t="n">
        <f aca="false">[3]cabeceras_tomate!B86</f>
        <v>9780</v>
      </c>
      <c r="D86" s="203" t="n">
        <f aca="false">[3]cabeceras_tomate!C86</f>
        <v>42334</v>
      </c>
      <c r="E86" s="203" t="n">
        <f aca="false">[3]cabeceras_tomate!D86</f>
        <v>4067</v>
      </c>
      <c r="F86" s="203" t="n">
        <f aca="false">[3]cabeceras_tomate!E86</f>
        <v>56181.07</v>
      </c>
      <c r="G86" s="204"/>
      <c r="H86" s="205" t="n">
        <f aca="false">[3]cabeceras_tomate!F86</f>
        <v>793.638</v>
      </c>
      <c r="I86" s="205" t="n">
        <f aca="false">[3]cabeceras_tomate!G86</f>
        <v>3596.402</v>
      </c>
      <c r="J86" s="205" t="n">
        <f aca="false">[3]cabeceras_tomate!H86</f>
        <v>385.338</v>
      </c>
      <c r="K86" s="206" t="n">
        <f aca="false">[3]cabeceras_tomate!I86</f>
        <v>4775.378</v>
      </c>
      <c r="L86" s="251"/>
    </row>
    <row r="87" s="207" customFormat="true" ht="11.25" hidden="false" customHeight="true" outlineLevel="0" collapsed="false">
      <c r="A87" s="208" t="s">
        <v>309</v>
      </c>
      <c r="B87" s="202"/>
      <c r="C87" s="203" t="n">
        <v>0</v>
      </c>
      <c r="D87" s="203" t="n">
        <v>0</v>
      </c>
      <c r="E87" s="203" t="n">
        <v>0</v>
      </c>
      <c r="F87" s="203" t="n">
        <v>0</v>
      </c>
      <c r="G87" s="204"/>
      <c r="H87" s="205" t="n">
        <v>0</v>
      </c>
      <c r="I87" s="205" t="n">
        <v>0</v>
      </c>
      <c r="J87" s="205" t="n">
        <v>0</v>
      </c>
      <c r="K87" s="206" t="n">
        <v>0</v>
      </c>
      <c r="L87" s="251"/>
    </row>
    <row r="88" s="207" customFormat="true" ht="11.25" hidden="false" customHeight="true" outlineLevel="0" collapsed="false">
      <c r="A88" s="223"/>
      <c r="B88" s="224"/>
      <c r="C88" s="225"/>
      <c r="D88" s="225"/>
      <c r="E88" s="225"/>
      <c r="F88" s="226"/>
      <c r="G88" s="204"/>
      <c r="H88" s="227"/>
      <c r="I88" s="228"/>
      <c r="J88" s="228"/>
      <c r="K88" s="229"/>
      <c r="L88" s="251"/>
    </row>
    <row r="89" s="217" customFormat="true" ht="11.25" hidden="false" customHeight="true" outlineLevel="0" collapsed="false">
      <c r="A89" s="230" t="s">
        <v>310</v>
      </c>
      <c r="B89" s="231"/>
      <c r="C89" s="232" t="n">
        <f aca="false">[3]cabeceras_tomate!B89</f>
        <v>9780</v>
      </c>
      <c r="D89" s="232" t="n">
        <f aca="false">[3]cabeceras_tomate!C89</f>
        <v>42334</v>
      </c>
      <c r="E89" s="232" t="n">
        <f aca="false">[3]cabeceras_tomate!D89</f>
        <v>4067</v>
      </c>
      <c r="F89" s="233" t="n">
        <f aca="false">[3]cabeceras_tomate!E89</f>
        <v>56181.07</v>
      </c>
      <c r="G89" s="213"/>
      <c r="H89" s="234" t="n">
        <f aca="false">[3]cabeceras_tomate!F89</f>
        <v>793.638</v>
      </c>
      <c r="I89" s="235" t="n">
        <f aca="false">[3]cabeceras_tomate!G89</f>
        <v>3596.402</v>
      </c>
      <c r="J89" s="235" t="n">
        <f aca="false">[3]cabeceras_tomate!H89</f>
        <v>385.338</v>
      </c>
      <c r="K89" s="236" t="n">
        <f aca="false">[3]cabeceras_tomate!I89</f>
        <v>4775.378</v>
      </c>
      <c r="L89" s="252"/>
    </row>
    <row r="90" s="217" customFormat="true" ht="11.25" hidden="false" customHeight="true" outlineLevel="0" collapsed="false">
      <c r="A90" s="230" t="s">
        <v>311</v>
      </c>
      <c r="B90" s="231"/>
      <c r="C90" s="232" t="n">
        <f aca="false">[3]cabeceras_tomate!B90</f>
        <v>9681</v>
      </c>
      <c r="D90" s="232" t="n">
        <f aca="false">[3]cabeceras_tomate!C90</f>
        <v>41533</v>
      </c>
      <c r="E90" s="232" t="n">
        <f aca="false">[3]cabeceras_tomate!D90</f>
        <v>4254</v>
      </c>
      <c r="F90" s="233" t="n">
        <f aca="false">[3]cabeceras_tomate!E90</f>
        <v>55468</v>
      </c>
      <c r="G90" s="213"/>
      <c r="H90" s="234" t="n">
        <f aca="false">[3]cabeceras_tomate!F90</f>
        <v>870.627</v>
      </c>
      <c r="I90" s="235" t="n">
        <f aca="false">[3]cabeceras_tomate!G90</f>
        <v>3084.921</v>
      </c>
      <c r="J90" s="235" t="n">
        <f aca="false">[3]cabeceras_tomate!H90</f>
        <v>357.347</v>
      </c>
      <c r="K90" s="236" t="n">
        <f aca="false">[3]cabeceras_tomate!I90</f>
        <v>4312.895</v>
      </c>
      <c r="L90" s="252"/>
    </row>
    <row r="91" s="217" customFormat="true" ht="11.25" hidden="false" customHeight="true" outlineLevel="0" collapsed="false">
      <c r="A91" s="230" t="s">
        <v>312</v>
      </c>
      <c r="B91" s="231"/>
      <c r="C91" s="237" t="n">
        <f aca="false">IF(C90&lt;&gt;0,(C89*100)/C90,0)</f>
        <v>101.022621629997</v>
      </c>
      <c r="D91" s="237" t="n">
        <f aca="false">IF(D90&lt;&gt;0,(D89*100)/D90,0)</f>
        <v>101.928586906797</v>
      </c>
      <c r="E91" s="237" t="n">
        <f aca="false">IF(E90&lt;&gt;0,(E89*100)/E90,0)</f>
        <v>95.6041372825576</v>
      </c>
      <c r="F91" s="238" t="n">
        <f aca="false">IF(F90&lt;&gt;0,(F89*100)/F90,0)</f>
        <v>101.285552029999</v>
      </c>
      <c r="G91" s="213" t="n">
        <f aca="false">IF(G90&lt;&gt;0,(G89*100)/G90,0)</f>
        <v>0</v>
      </c>
      <c r="H91" s="239" t="n">
        <f aca="false">IF(H90&lt;&gt;0,(H89*100)/H90,0)</f>
        <v>91.1570626686285</v>
      </c>
      <c r="I91" s="237" t="n">
        <f aca="false">IF(I90&lt;&gt;0,(I89*100)/I90,0)</f>
        <v>116.580035598967</v>
      </c>
      <c r="J91" s="237" t="n">
        <f aca="false">IF(J90&lt;&gt;0,(J89*100)/J90,0)</f>
        <v>107.833002655682</v>
      </c>
      <c r="K91" s="237" t="n">
        <f aca="false">IF(K90&lt;&gt;0,(K89*100)/K90,0)</f>
        <v>110.723261289691</v>
      </c>
      <c r="L91" s="252"/>
    </row>
    <row r="92" customFormat="false" ht="11.25" hidden="false" customHeight="true" outlineLevel="0" collapsed="false">
      <c r="A92" s="240"/>
      <c r="B92" s="241"/>
      <c r="C92" s="242"/>
      <c r="D92" s="242"/>
      <c r="E92" s="242"/>
      <c r="F92" s="243"/>
      <c r="G92" s="244"/>
      <c r="H92" s="245"/>
      <c r="I92" s="246"/>
      <c r="J92" s="246"/>
      <c r="K92" s="247"/>
      <c r="L92" s="254"/>
    </row>
    <row r="93" customFormat="false" ht="11.85" hidden="false" customHeight="true" outlineLevel="0" collapsed="false">
      <c r="H93" s="248"/>
      <c r="I93" s="248"/>
      <c r="J93" s="248"/>
      <c r="K93" s="248"/>
      <c r="L93" s="254"/>
    </row>
    <row r="94" customFormat="false" ht="11.85" hidden="false" customHeight="true" outlineLevel="0" collapsed="false">
      <c r="H94" s="248"/>
      <c r="I94" s="248"/>
      <c r="J94" s="248"/>
      <c r="K94" s="248"/>
      <c r="L94" s="254"/>
    </row>
    <row r="95" customFormat="false" ht="11.85" hidden="false" customHeight="true" outlineLevel="0" collapsed="false">
      <c r="H95" s="248"/>
      <c r="I95" s="248"/>
      <c r="J95" s="248"/>
      <c r="K95" s="248"/>
      <c r="L95" s="254"/>
    </row>
    <row r="96" customFormat="false" ht="11.85" hidden="false" customHeight="true" outlineLevel="0" collapsed="false">
      <c r="H96" s="248"/>
      <c r="I96" s="248"/>
      <c r="J96" s="248"/>
      <c r="K96" s="248"/>
      <c r="L96" s="254"/>
    </row>
    <row r="97" customFormat="false" ht="11.85" hidden="false" customHeight="true" outlineLevel="0" collapsed="false">
      <c r="H97" s="248"/>
      <c r="I97" s="248"/>
      <c r="J97" s="248"/>
      <c r="K97" s="248"/>
      <c r="L97" s="254"/>
    </row>
    <row r="98" customFormat="false" ht="11.85" hidden="false" customHeight="true" outlineLevel="0" collapsed="false">
      <c r="H98" s="248"/>
      <c r="I98" s="248"/>
      <c r="J98" s="248"/>
      <c r="K98" s="248"/>
      <c r="L98" s="254"/>
    </row>
    <row r="99" customFormat="false" ht="11.85" hidden="false" customHeight="true" outlineLevel="0" collapsed="false">
      <c r="H99" s="248"/>
      <c r="I99" s="248"/>
      <c r="J99" s="248"/>
      <c r="K99" s="248"/>
      <c r="L99" s="254"/>
    </row>
    <row r="100" customFormat="false" ht="11.85" hidden="false" customHeight="true" outlineLevel="0" collapsed="false">
      <c r="H100" s="248"/>
      <c r="I100" s="248"/>
      <c r="J100" s="248"/>
      <c r="K100" s="248"/>
      <c r="L100" s="254"/>
    </row>
    <row r="101" customFormat="false" ht="11.85" hidden="false" customHeight="true" outlineLevel="0" collapsed="false">
      <c r="H101" s="248"/>
      <c r="I101" s="248"/>
      <c r="J101" s="248"/>
      <c r="K101" s="248"/>
      <c r="L101" s="254"/>
    </row>
    <row r="102" customFormat="false" ht="11.85" hidden="false" customHeight="true" outlineLevel="0" collapsed="false">
      <c r="H102" s="248"/>
      <c r="I102" s="248"/>
      <c r="J102" s="248"/>
      <c r="K102" s="248"/>
      <c r="L102" s="254"/>
    </row>
    <row r="103" customFormat="false" ht="11.85" hidden="false" customHeight="true" outlineLevel="0" collapsed="false">
      <c r="H103" s="248"/>
      <c r="I103" s="248"/>
      <c r="J103" s="248"/>
      <c r="K103" s="248"/>
      <c r="L103" s="254"/>
    </row>
    <row r="104" customFormat="false" ht="11.85" hidden="false" customHeight="true" outlineLevel="0" collapsed="false">
      <c r="H104" s="248"/>
      <c r="I104" s="248"/>
      <c r="J104" s="248"/>
      <c r="K104" s="248"/>
      <c r="L104" s="254"/>
    </row>
    <row r="105" customFormat="false" ht="11.85" hidden="false" customHeight="true" outlineLevel="0" collapsed="false">
      <c r="H105" s="248"/>
      <c r="I105" s="248"/>
      <c r="J105" s="248"/>
      <c r="K105" s="248"/>
      <c r="L105" s="254"/>
    </row>
    <row r="106" customFormat="false" ht="11.85" hidden="false" customHeight="true" outlineLevel="0" collapsed="false">
      <c r="H106" s="248"/>
      <c r="I106" s="248"/>
      <c r="J106" s="248"/>
      <c r="K106" s="248"/>
      <c r="L106" s="254"/>
    </row>
    <row r="107" customFormat="false" ht="11.85" hidden="false" customHeight="true" outlineLevel="0" collapsed="false">
      <c r="H107" s="248"/>
      <c r="I107" s="248"/>
      <c r="J107" s="248"/>
      <c r="K107" s="248"/>
      <c r="L107" s="254"/>
    </row>
    <row r="108" customFormat="false" ht="11.85" hidden="false" customHeight="true" outlineLevel="0" collapsed="false">
      <c r="H108" s="248"/>
      <c r="I108" s="248"/>
      <c r="J108" s="248"/>
      <c r="K108" s="248"/>
      <c r="L108" s="254"/>
    </row>
    <row r="109" customFormat="false" ht="11.85" hidden="false" customHeight="true" outlineLevel="0" collapsed="false">
      <c r="H109" s="248"/>
      <c r="I109" s="248"/>
      <c r="J109" s="248"/>
      <c r="K109" s="248"/>
      <c r="L109" s="254"/>
    </row>
    <row r="110" customFormat="false" ht="11.85" hidden="false" customHeight="true" outlineLevel="0" collapsed="false">
      <c r="H110" s="248"/>
      <c r="I110" s="248"/>
      <c r="J110" s="248"/>
      <c r="K110" s="248"/>
      <c r="L110" s="254"/>
    </row>
    <row r="111" customFormat="false" ht="11.85" hidden="false" customHeight="true" outlineLevel="0" collapsed="false">
      <c r="H111" s="248"/>
      <c r="I111" s="248"/>
      <c r="J111" s="248"/>
      <c r="K111" s="248"/>
      <c r="L111" s="254"/>
    </row>
    <row r="112" customFormat="false" ht="11.85" hidden="false" customHeight="true" outlineLevel="0" collapsed="false">
      <c r="H112" s="248"/>
      <c r="I112" s="248"/>
      <c r="J112" s="248"/>
      <c r="K112" s="248"/>
      <c r="L112" s="254"/>
    </row>
    <row r="113" customFormat="false" ht="11.85" hidden="false" customHeight="true" outlineLevel="0" collapsed="false">
      <c r="H113" s="248"/>
      <c r="I113" s="248"/>
      <c r="J113" s="248"/>
      <c r="K113" s="248"/>
      <c r="L113" s="254"/>
    </row>
    <row r="114" customFormat="false" ht="11.85" hidden="false" customHeight="true" outlineLevel="0" collapsed="false">
      <c r="H114" s="248"/>
      <c r="I114" s="248"/>
      <c r="J114" s="248"/>
      <c r="K114" s="248"/>
      <c r="L114" s="254"/>
    </row>
    <row r="115" customFormat="false" ht="11.85" hidden="false" customHeight="true" outlineLevel="0" collapsed="false">
      <c r="H115" s="248"/>
      <c r="I115" s="248"/>
      <c r="J115" s="248"/>
      <c r="K115" s="248"/>
      <c r="L115" s="254"/>
    </row>
    <row r="116" customFormat="false" ht="11.85" hidden="false" customHeight="true" outlineLevel="0" collapsed="false">
      <c r="H116" s="248"/>
      <c r="I116" s="248"/>
      <c r="J116" s="248"/>
      <c r="K116" s="248"/>
      <c r="L116" s="254"/>
    </row>
    <row r="117" customFormat="false" ht="11.85" hidden="false" customHeight="true" outlineLevel="0" collapsed="false">
      <c r="H117" s="248"/>
      <c r="I117" s="248"/>
      <c r="J117" s="248"/>
      <c r="K117" s="248"/>
      <c r="L117" s="254"/>
    </row>
    <row r="118" customFormat="false" ht="11.85" hidden="false" customHeight="true" outlineLevel="0" collapsed="false">
      <c r="H118" s="248"/>
      <c r="I118" s="248"/>
      <c r="J118" s="248"/>
      <c r="K118" s="248"/>
      <c r="L118" s="254"/>
    </row>
    <row r="119" customFormat="false" ht="11.85" hidden="false" customHeight="true" outlineLevel="0" collapsed="false">
      <c r="H119" s="248"/>
      <c r="I119" s="248"/>
      <c r="J119" s="248"/>
      <c r="K119" s="248"/>
      <c r="L119" s="254"/>
    </row>
    <row r="120" customFormat="false" ht="11.85" hidden="false" customHeight="true" outlineLevel="0" collapsed="false">
      <c r="H120" s="248"/>
      <c r="I120" s="248"/>
      <c r="J120" s="248"/>
      <c r="K120" s="248"/>
      <c r="L120" s="254"/>
    </row>
    <row r="121" customFormat="false" ht="11.85" hidden="false" customHeight="true" outlineLevel="0" collapsed="false">
      <c r="H121" s="248"/>
      <c r="I121" s="248"/>
      <c r="J121" s="248"/>
      <c r="K121" s="248"/>
      <c r="L121" s="254"/>
    </row>
    <row r="122" customFormat="false" ht="11.85" hidden="false" customHeight="true" outlineLevel="0" collapsed="false">
      <c r="H122" s="248"/>
      <c r="I122" s="248"/>
      <c r="J122" s="248"/>
      <c r="K122" s="248"/>
      <c r="L122" s="254"/>
    </row>
    <row r="123" customFormat="false" ht="11.85" hidden="false" customHeight="true" outlineLevel="0" collapsed="false">
      <c r="H123" s="248"/>
      <c r="I123" s="248"/>
      <c r="J123" s="248"/>
      <c r="K123" s="248"/>
      <c r="L123" s="254"/>
    </row>
    <row r="124" customFormat="false" ht="11.85" hidden="false" customHeight="true" outlineLevel="0" collapsed="false">
      <c r="H124" s="248"/>
      <c r="I124" s="248"/>
      <c r="J124" s="248"/>
      <c r="K124" s="248"/>
      <c r="L124" s="254"/>
    </row>
    <row r="125" customFormat="false" ht="11.85" hidden="false" customHeight="true" outlineLevel="0" collapsed="false">
      <c r="H125" s="248"/>
      <c r="I125" s="248"/>
      <c r="J125" s="248"/>
      <c r="K125" s="248"/>
      <c r="L125" s="254"/>
    </row>
    <row r="126" customFormat="false" ht="11.85" hidden="false" customHeight="true" outlineLevel="0" collapsed="false">
      <c r="H126" s="248"/>
      <c r="I126" s="248"/>
      <c r="J126" s="248"/>
      <c r="K126" s="248"/>
      <c r="L126" s="254"/>
    </row>
    <row r="127" customFormat="false" ht="11.85" hidden="false" customHeight="true" outlineLevel="0" collapsed="false">
      <c r="H127" s="248"/>
      <c r="I127" s="248"/>
      <c r="J127" s="248"/>
      <c r="K127" s="248"/>
      <c r="L127" s="254"/>
    </row>
    <row r="128" customFormat="false" ht="11.85" hidden="false" customHeight="true" outlineLevel="0" collapsed="false">
      <c r="H128" s="248"/>
      <c r="I128" s="248"/>
      <c r="J128" s="248"/>
      <c r="K128" s="248"/>
      <c r="L128" s="254"/>
    </row>
    <row r="129" customFormat="false" ht="11.85" hidden="false" customHeight="true" outlineLevel="0" collapsed="false">
      <c r="H129" s="248"/>
      <c r="I129" s="248"/>
      <c r="J129" s="248"/>
      <c r="K129" s="248"/>
      <c r="L129" s="254"/>
    </row>
    <row r="130" customFormat="false" ht="11.85" hidden="false" customHeight="true" outlineLevel="0" collapsed="false">
      <c r="H130" s="248"/>
      <c r="I130" s="248"/>
      <c r="J130" s="248"/>
      <c r="K130" s="248"/>
      <c r="L130" s="254"/>
    </row>
    <row r="131" customFormat="false" ht="11.85" hidden="false" customHeight="true" outlineLevel="0" collapsed="false">
      <c r="H131" s="248"/>
      <c r="I131" s="248"/>
      <c r="J131" s="248"/>
      <c r="K131" s="248"/>
      <c r="L131" s="254"/>
    </row>
    <row r="132" customFormat="false" ht="11.85" hidden="false" customHeight="true" outlineLevel="0" collapsed="false">
      <c r="H132" s="248"/>
      <c r="I132" s="248"/>
      <c r="J132" s="248"/>
      <c r="K132" s="248"/>
      <c r="L132" s="254"/>
    </row>
    <row r="133" customFormat="false" ht="11.85" hidden="false" customHeight="true" outlineLevel="0" collapsed="false">
      <c r="H133" s="248"/>
      <c r="I133" s="248"/>
      <c r="J133" s="248"/>
      <c r="K133" s="248"/>
      <c r="L133" s="254"/>
    </row>
    <row r="134" customFormat="false" ht="11.85" hidden="false" customHeight="true" outlineLevel="0" collapsed="false">
      <c r="H134" s="248"/>
      <c r="I134" s="248"/>
      <c r="J134" s="248"/>
      <c r="K134" s="248"/>
      <c r="L134" s="254"/>
    </row>
    <row r="135" customFormat="false" ht="11.85" hidden="false" customHeight="true" outlineLevel="0" collapsed="false">
      <c r="H135" s="248"/>
      <c r="I135" s="248"/>
      <c r="J135" s="248"/>
      <c r="K135" s="248"/>
      <c r="L135" s="254"/>
    </row>
    <row r="136" customFormat="false" ht="11.85" hidden="false" customHeight="true" outlineLevel="0" collapsed="false">
      <c r="H136" s="248"/>
      <c r="I136" s="248"/>
      <c r="J136" s="248"/>
      <c r="K136" s="248"/>
      <c r="L136" s="254"/>
    </row>
    <row r="137" customFormat="false" ht="11.85" hidden="false" customHeight="true" outlineLevel="0" collapsed="false">
      <c r="H137" s="248"/>
      <c r="I137" s="248"/>
      <c r="J137" s="248"/>
      <c r="K137" s="248"/>
      <c r="L137" s="254"/>
    </row>
    <row r="138" customFormat="false" ht="11.85" hidden="false" customHeight="true" outlineLevel="0" collapsed="false">
      <c r="H138" s="248"/>
      <c r="I138" s="248"/>
      <c r="J138" s="248"/>
      <c r="K138" s="248"/>
      <c r="L138" s="254"/>
    </row>
    <row r="139" customFormat="false" ht="11.85" hidden="false" customHeight="true" outlineLevel="0" collapsed="false">
      <c r="H139" s="248"/>
      <c r="I139" s="248"/>
      <c r="J139" s="248"/>
      <c r="K139" s="248"/>
      <c r="L139" s="254"/>
    </row>
    <row r="140" customFormat="false" ht="11.85" hidden="false" customHeight="true" outlineLevel="0" collapsed="false">
      <c r="H140" s="248"/>
      <c r="I140" s="248"/>
      <c r="J140" s="248"/>
      <c r="K140" s="248"/>
      <c r="L140" s="254"/>
    </row>
    <row r="141" customFormat="false" ht="11.85" hidden="false" customHeight="true" outlineLevel="0" collapsed="false">
      <c r="H141" s="248"/>
      <c r="I141" s="248"/>
      <c r="J141" s="248"/>
      <c r="K141" s="248"/>
      <c r="L141" s="254"/>
    </row>
    <row r="142" customFormat="false" ht="11.85" hidden="false" customHeight="true" outlineLevel="0" collapsed="false">
      <c r="H142" s="248"/>
      <c r="I142" s="248"/>
      <c r="J142" s="248"/>
      <c r="K142" s="248"/>
      <c r="L142" s="254"/>
    </row>
    <row r="143" customFormat="false" ht="11.85" hidden="false" customHeight="true" outlineLevel="0" collapsed="false">
      <c r="H143" s="248"/>
      <c r="I143" s="248"/>
      <c r="J143" s="248"/>
      <c r="K143" s="248"/>
      <c r="L143" s="254"/>
    </row>
    <row r="144" customFormat="false" ht="11.85" hidden="false" customHeight="true" outlineLevel="0" collapsed="false">
      <c r="H144" s="248"/>
      <c r="I144" s="248"/>
      <c r="J144" s="248"/>
      <c r="K144" s="248"/>
      <c r="L144" s="254"/>
    </row>
    <row r="145" customFormat="false" ht="11.85" hidden="false" customHeight="true" outlineLevel="0" collapsed="false">
      <c r="H145" s="248"/>
      <c r="I145" s="248"/>
      <c r="J145" s="248"/>
      <c r="K145" s="248"/>
      <c r="L145" s="254"/>
    </row>
    <row r="146" customFormat="false" ht="11.85" hidden="false" customHeight="true" outlineLevel="0" collapsed="false">
      <c r="H146" s="248"/>
      <c r="I146" s="248"/>
      <c r="J146" s="248"/>
      <c r="K146" s="248"/>
      <c r="L146" s="254"/>
    </row>
    <row r="147" customFormat="false" ht="11.85" hidden="false" customHeight="true" outlineLevel="0" collapsed="false">
      <c r="H147" s="248"/>
      <c r="I147" s="248"/>
      <c r="J147" s="248"/>
      <c r="K147" s="248"/>
      <c r="L147" s="254"/>
    </row>
    <row r="148" customFormat="false" ht="11.85" hidden="false" customHeight="true" outlineLevel="0" collapsed="false">
      <c r="H148" s="248"/>
      <c r="I148" s="248"/>
      <c r="J148" s="248"/>
      <c r="K148" s="248"/>
      <c r="L148" s="254"/>
    </row>
    <row r="149" customFormat="false" ht="11.85" hidden="false" customHeight="true" outlineLevel="0" collapsed="false">
      <c r="H149" s="248"/>
      <c r="I149" s="248"/>
      <c r="J149" s="248"/>
      <c r="K149" s="248"/>
      <c r="L149" s="254"/>
    </row>
    <row r="150" customFormat="false" ht="11.85" hidden="false" customHeight="true" outlineLevel="0" collapsed="false">
      <c r="H150" s="248"/>
      <c r="I150" s="248"/>
      <c r="J150" s="248"/>
      <c r="K150" s="248"/>
      <c r="L150" s="254"/>
    </row>
    <row r="151" customFormat="false" ht="11.85" hidden="false" customHeight="true" outlineLevel="0" collapsed="false">
      <c r="H151" s="248"/>
      <c r="I151" s="248"/>
      <c r="J151" s="248"/>
      <c r="K151" s="248"/>
      <c r="L151" s="254"/>
    </row>
    <row r="152" customFormat="false" ht="11.85" hidden="false" customHeight="true" outlineLevel="0" collapsed="false">
      <c r="H152" s="248"/>
      <c r="I152" s="248"/>
      <c r="J152" s="248"/>
      <c r="K152" s="248"/>
      <c r="L152" s="254"/>
    </row>
    <row r="153" customFormat="false" ht="11.85" hidden="false" customHeight="true" outlineLevel="0" collapsed="false">
      <c r="H153" s="248"/>
      <c r="I153" s="248"/>
      <c r="J153" s="248"/>
      <c r="K153" s="248"/>
      <c r="L153" s="254"/>
    </row>
    <row r="154" customFormat="false" ht="11.85" hidden="false" customHeight="true" outlineLevel="0" collapsed="false">
      <c r="H154" s="248"/>
      <c r="I154" s="248"/>
      <c r="J154" s="248"/>
      <c r="K154" s="248"/>
      <c r="L154" s="254"/>
    </row>
    <row r="155" customFormat="false" ht="11.85" hidden="false" customHeight="true" outlineLevel="0" collapsed="false">
      <c r="H155" s="248"/>
      <c r="I155" s="248"/>
      <c r="J155" s="248"/>
      <c r="K155" s="248"/>
      <c r="L155" s="254"/>
    </row>
    <row r="156" customFormat="false" ht="11.85" hidden="false" customHeight="true" outlineLevel="0" collapsed="false">
      <c r="H156" s="248"/>
      <c r="I156" s="248"/>
      <c r="J156" s="248"/>
      <c r="K156" s="248"/>
      <c r="L156" s="254"/>
    </row>
    <row r="157" customFormat="false" ht="11.85" hidden="false" customHeight="true" outlineLevel="0" collapsed="false">
      <c r="H157" s="248"/>
      <c r="I157" s="248"/>
      <c r="J157" s="248"/>
      <c r="K157" s="248"/>
      <c r="L157" s="254"/>
    </row>
    <row r="158" customFormat="false" ht="11.85" hidden="false" customHeight="true" outlineLevel="0" collapsed="false">
      <c r="H158" s="248"/>
      <c r="I158" s="248"/>
      <c r="J158" s="248"/>
      <c r="K158" s="248"/>
      <c r="L158" s="254"/>
    </row>
    <row r="159" customFormat="false" ht="11.85" hidden="false" customHeight="true" outlineLevel="0" collapsed="false">
      <c r="H159" s="248"/>
      <c r="I159" s="248"/>
      <c r="J159" s="248"/>
      <c r="K159" s="248"/>
      <c r="L159" s="254"/>
    </row>
    <row r="160" customFormat="false" ht="11.85" hidden="false" customHeight="true" outlineLevel="0" collapsed="false">
      <c r="H160" s="248"/>
      <c r="I160" s="248"/>
      <c r="J160" s="248"/>
      <c r="K160" s="248"/>
      <c r="L160" s="254"/>
    </row>
    <row r="161" customFormat="false" ht="11.85" hidden="false" customHeight="true" outlineLevel="0" collapsed="false">
      <c r="H161" s="248"/>
      <c r="I161" s="248"/>
      <c r="J161" s="248"/>
      <c r="K161" s="248"/>
      <c r="L161" s="254"/>
    </row>
    <row r="162" customFormat="false" ht="11.85" hidden="false" customHeight="true" outlineLevel="0" collapsed="false">
      <c r="H162" s="248"/>
      <c r="I162" s="248"/>
      <c r="J162" s="248"/>
      <c r="K162" s="248"/>
      <c r="L162" s="254"/>
    </row>
    <row r="163" customFormat="false" ht="11.85" hidden="false" customHeight="true" outlineLevel="0" collapsed="false">
      <c r="H163" s="248"/>
      <c r="I163" s="248"/>
      <c r="J163" s="248"/>
      <c r="K163" s="248"/>
      <c r="L163" s="254"/>
    </row>
    <row r="164" customFormat="false" ht="11.85" hidden="false" customHeight="true" outlineLevel="0" collapsed="false">
      <c r="H164" s="248"/>
      <c r="I164" s="248"/>
      <c r="J164" s="248"/>
      <c r="K164" s="248"/>
      <c r="L164" s="254"/>
    </row>
    <row r="165" customFormat="false" ht="11.85" hidden="false" customHeight="true" outlineLevel="0" collapsed="false">
      <c r="H165" s="248"/>
      <c r="I165" s="248"/>
      <c r="J165" s="248"/>
      <c r="K165" s="248"/>
      <c r="L165" s="254"/>
    </row>
    <row r="166" customFormat="false" ht="11.85" hidden="false" customHeight="true" outlineLevel="0" collapsed="false">
      <c r="H166" s="248"/>
      <c r="I166" s="248"/>
      <c r="J166" s="248"/>
      <c r="K166" s="248"/>
      <c r="L166" s="254"/>
    </row>
    <row r="167" customFormat="false" ht="11.85" hidden="false" customHeight="true" outlineLevel="0" collapsed="false">
      <c r="H167" s="248"/>
      <c r="I167" s="248"/>
      <c r="J167" s="248"/>
      <c r="K167" s="248"/>
      <c r="L167" s="254"/>
    </row>
    <row r="168" customFormat="false" ht="11.85" hidden="false" customHeight="true" outlineLevel="0" collapsed="false">
      <c r="H168" s="248"/>
      <c r="I168" s="248"/>
      <c r="J168" s="248"/>
      <c r="K168" s="248"/>
      <c r="L168" s="254"/>
    </row>
    <row r="169" customFormat="false" ht="11.85" hidden="false" customHeight="true" outlineLevel="0" collapsed="false">
      <c r="H169" s="248"/>
      <c r="I169" s="248"/>
      <c r="J169" s="248"/>
      <c r="K169" s="248"/>
      <c r="L169" s="254"/>
    </row>
    <row r="170" customFormat="false" ht="11.85" hidden="false" customHeight="true" outlineLevel="0" collapsed="false">
      <c r="H170" s="248"/>
      <c r="I170" s="248"/>
      <c r="J170" s="248"/>
      <c r="K170" s="248"/>
      <c r="L170" s="254"/>
    </row>
    <row r="171" customFormat="false" ht="11.85" hidden="false" customHeight="true" outlineLevel="0" collapsed="false">
      <c r="H171" s="248"/>
      <c r="I171" s="248"/>
      <c r="J171" s="248"/>
      <c r="K171" s="248"/>
      <c r="L171" s="254"/>
    </row>
    <row r="172" customFormat="false" ht="11.85" hidden="false" customHeight="true" outlineLevel="0" collapsed="false">
      <c r="H172" s="248"/>
      <c r="I172" s="248"/>
      <c r="J172" s="248"/>
      <c r="K172" s="248"/>
      <c r="L172" s="254"/>
    </row>
    <row r="173" customFormat="false" ht="11.85" hidden="false" customHeight="true" outlineLevel="0" collapsed="false">
      <c r="H173" s="248"/>
      <c r="I173" s="248"/>
      <c r="J173" s="248"/>
      <c r="K173" s="248"/>
      <c r="L173" s="254"/>
    </row>
    <row r="174" customFormat="false" ht="11.85" hidden="false" customHeight="true" outlineLevel="0" collapsed="false">
      <c r="H174" s="248"/>
      <c r="I174" s="248"/>
      <c r="J174" s="248"/>
      <c r="K174" s="248"/>
      <c r="L174" s="254"/>
    </row>
    <row r="175" customFormat="false" ht="11.85" hidden="false" customHeight="true" outlineLevel="0" collapsed="false">
      <c r="H175" s="248"/>
      <c r="I175" s="248"/>
      <c r="J175" s="248"/>
      <c r="K175" s="248"/>
      <c r="L175" s="254"/>
    </row>
    <row r="176" customFormat="false" ht="11.85" hidden="false" customHeight="true" outlineLevel="0" collapsed="false">
      <c r="H176" s="248"/>
      <c r="I176" s="248"/>
      <c r="J176" s="248"/>
      <c r="K176" s="248"/>
      <c r="L176" s="254"/>
    </row>
    <row r="177" customFormat="false" ht="11.85" hidden="false" customHeight="true" outlineLevel="0" collapsed="false">
      <c r="H177" s="248"/>
      <c r="I177" s="248"/>
      <c r="J177" s="248"/>
      <c r="K177" s="248"/>
      <c r="L177" s="254"/>
    </row>
    <row r="178" customFormat="false" ht="11.85" hidden="false" customHeight="true" outlineLevel="0" collapsed="false">
      <c r="H178" s="248"/>
      <c r="I178" s="248"/>
      <c r="J178" s="248"/>
      <c r="K178" s="248"/>
      <c r="L178" s="254"/>
    </row>
    <row r="179" customFormat="false" ht="11.85" hidden="false" customHeight="true" outlineLevel="0" collapsed="false">
      <c r="H179" s="248"/>
      <c r="I179" s="248"/>
      <c r="J179" s="248"/>
      <c r="K179" s="248"/>
      <c r="L179" s="254"/>
    </row>
    <row r="180" customFormat="false" ht="11.85" hidden="false" customHeight="true" outlineLevel="0" collapsed="false">
      <c r="H180" s="248"/>
      <c r="I180" s="248"/>
      <c r="J180" s="248"/>
      <c r="K180" s="248"/>
      <c r="L180" s="254"/>
    </row>
    <row r="181" customFormat="false" ht="11.85" hidden="false" customHeight="true" outlineLevel="0" collapsed="false">
      <c r="H181" s="248"/>
      <c r="I181" s="248"/>
      <c r="J181" s="248"/>
      <c r="K181" s="248"/>
      <c r="L181" s="254"/>
    </row>
    <row r="182" customFormat="false" ht="11.85" hidden="false" customHeight="true" outlineLevel="0" collapsed="false">
      <c r="H182" s="248"/>
      <c r="I182" s="248"/>
      <c r="J182" s="248"/>
      <c r="K182" s="248"/>
      <c r="L182" s="254"/>
    </row>
    <row r="183" customFormat="false" ht="11.85" hidden="false" customHeight="true" outlineLevel="0" collapsed="false">
      <c r="H183" s="248"/>
      <c r="I183" s="248"/>
      <c r="J183" s="248"/>
      <c r="K183" s="248"/>
      <c r="L183" s="254"/>
    </row>
    <row r="184" customFormat="false" ht="11.85" hidden="false" customHeight="true" outlineLevel="0" collapsed="false">
      <c r="H184" s="248"/>
      <c r="I184" s="248"/>
      <c r="J184" s="248"/>
      <c r="K184" s="248"/>
      <c r="L184" s="254"/>
    </row>
    <row r="185" customFormat="false" ht="11.85" hidden="false" customHeight="true" outlineLevel="0" collapsed="false">
      <c r="H185" s="248"/>
      <c r="I185" s="248"/>
      <c r="J185" s="248"/>
      <c r="K185" s="248"/>
      <c r="L185" s="254"/>
    </row>
    <row r="186" customFormat="false" ht="11.85" hidden="false" customHeight="true" outlineLevel="0" collapsed="false">
      <c r="H186" s="248"/>
      <c r="I186" s="248"/>
      <c r="J186" s="248"/>
      <c r="K186" s="248"/>
      <c r="L186" s="254"/>
    </row>
    <row r="187" customFormat="false" ht="11.85" hidden="false" customHeight="true" outlineLevel="0" collapsed="false">
      <c r="H187" s="248"/>
      <c r="I187" s="248"/>
      <c r="J187" s="248"/>
      <c r="K187" s="248"/>
      <c r="L187" s="254"/>
    </row>
    <row r="188" customFormat="false" ht="11.85" hidden="false" customHeight="true" outlineLevel="0" collapsed="false">
      <c r="H188" s="248"/>
      <c r="I188" s="248"/>
      <c r="J188" s="248"/>
      <c r="K188" s="248"/>
      <c r="L188" s="254"/>
    </row>
    <row r="189" customFormat="false" ht="11.85" hidden="false" customHeight="true" outlineLevel="0" collapsed="false">
      <c r="H189" s="248"/>
      <c r="I189" s="248"/>
      <c r="J189" s="248"/>
      <c r="K189" s="248"/>
      <c r="L189" s="254"/>
    </row>
    <row r="190" customFormat="false" ht="11.85" hidden="false" customHeight="true" outlineLevel="0" collapsed="false">
      <c r="H190" s="248"/>
      <c r="I190" s="248"/>
      <c r="J190" s="248"/>
      <c r="K190" s="248"/>
      <c r="L190" s="254"/>
    </row>
    <row r="191" customFormat="false" ht="11.85" hidden="false" customHeight="true" outlineLevel="0" collapsed="false">
      <c r="H191" s="248"/>
      <c r="I191" s="248"/>
      <c r="J191" s="248"/>
      <c r="K191" s="248"/>
      <c r="L191" s="254"/>
    </row>
    <row r="192" customFormat="false" ht="11.85" hidden="false" customHeight="true" outlineLevel="0" collapsed="false">
      <c r="H192" s="248"/>
      <c r="I192" s="248"/>
      <c r="J192" s="248"/>
      <c r="K192" s="248"/>
      <c r="L192" s="254"/>
    </row>
    <row r="193" customFormat="false" ht="11.85" hidden="false" customHeight="true" outlineLevel="0" collapsed="false">
      <c r="H193" s="248"/>
      <c r="I193" s="248"/>
      <c r="J193" s="248"/>
      <c r="K193" s="248"/>
      <c r="L193" s="254"/>
    </row>
    <row r="194" customFormat="false" ht="11.85" hidden="false" customHeight="true" outlineLevel="0" collapsed="false">
      <c r="H194" s="248"/>
      <c r="I194" s="248"/>
      <c r="J194" s="248"/>
      <c r="K194" s="248"/>
      <c r="L194" s="254"/>
    </row>
    <row r="195" customFormat="false" ht="11.85" hidden="false" customHeight="true" outlineLevel="0" collapsed="false">
      <c r="H195" s="248"/>
      <c r="I195" s="248"/>
      <c r="J195" s="248"/>
      <c r="K195" s="248"/>
      <c r="L195" s="254"/>
    </row>
    <row r="196" customFormat="false" ht="11.85" hidden="false" customHeight="true" outlineLevel="0" collapsed="false">
      <c r="H196" s="248"/>
      <c r="I196" s="248"/>
      <c r="J196" s="248"/>
      <c r="K196" s="248"/>
      <c r="L196" s="254"/>
    </row>
    <row r="197" customFormat="false" ht="11.85" hidden="false" customHeight="true" outlineLevel="0" collapsed="false">
      <c r="H197" s="248"/>
      <c r="I197" s="248"/>
      <c r="J197" s="248"/>
      <c r="K197" s="248"/>
      <c r="L197" s="254"/>
    </row>
    <row r="198" customFormat="false" ht="11.85" hidden="false" customHeight="true" outlineLevel="0" collapsed="false">
      <c r="H198" s="248"/>
      <c r="I198" s="248"/>
      <c r="J198" s="248"/>
      <c r="K198" s="248"/>
      <c r="L198" s="254"/>
    </row>
    <row r="199" customFormat="false" ht="11.85" hidden="false" customHeight="true" outlineLevel="0" collapsed="false">
      <c r="H199" s="248"/>
      <c r="I199" s="248"/>
      <c r="J199" s="248"/>
      <c r="K199" s="248"/>
      <c r="L199" s="254"/>
    </row>
    <row r="200" customFormat="false" ht="11.85" hidden="false" customHeight="true" outlineLevel="0" collapsed="false">
      <c r="H200" s="248"/>
      <c r="I200" s="248"/>
      <c r="J200" s="248"/>
      <c r="K200" s="248"/>
      <c r="L200" s="254"/>
    </row>
    <row r="201" customFormat="false" ht="11.85" hidden="false" customHeight="true" outlineLevel="0" collapsed="false">
      <c r="H201" s="248"/>
      <c r="I201" s="248"/>
      <c r="J201" s="248"/>
      <c r="K201" s="248"/>
      <c r="L201" s="254"/>
    </row>
    <row r="202" customFormat="false" ht="11.85" hidden="false" customHeight="true" outlineLevel="0" collapsed="false">
      <c r="H202" s="248"/>
      <c r="I202" s="248"/>
      <c r="J202" s="248"/>
      <c r="K202" s="248"/>
      <c r="L202" s="254"/>
    </row>
    <row r="203" customFormat="false" ht="11.85" hidden="false" customHeight="true" outlineLevel="0" collapsed="false">
      <c r="H203" s="248"/>
      <c r="I203" s="248"/>
      <c r="J203" s="248"/>
      <c r="K203" s="248"/>
      <c r="L203" s="254"/>
    </row>
    <row r="204" customFormat="false" ht="11.85" hidden="false" customHeight="true" outlineLevel="0" collapsed="false">
      <c r="H204" s="248"/>
      <c r="I204" s="248"/>
      <c r="J204" s="248"/>
      <c r="K204" s="248"/>
      <c r="L204" s="254"/>
    </row>
    <row r="205" customFormat="false" ht="11.85" hidden="false" customHeight="true" outlineLevel="0" collapsed="false">
      <c r="H205" s="248"/>
      <c r="I205" s="248"/>
      <c r="J205" s="248"/>
      <c r="K205" s="248"/>
      <c r="L205" s="254"/>
    </row>
    <row r="206" customFormat="false" ht="11.85" hidden="false" customHeight="true" outlineLevel="0" collapsed="false">
      <c r="H206" s="248"/>
      <c r="I206" s="248"/>
      <c r="J206" s="248"/>
      <c r="K206" s="248"/>
      <c r="L206" s="254"/>
    </row>
    <row r="207" customFormat="false" ht="11.85" hidden="false" customHeight="true" outlineLevel="0" collapsed="false">
      <c r="H207" s="248"/>
      <c r="I207" s="248"/>
      <c r="J207" s="248"/>
      <c r="K207" s="248"/>
      <c r="L207" s="254"/>
    </row>
    <row r="208" customFormat="false" ht="11.85" hidden="false" customHeight="true" outlineLevel="0" collapsed="false">
      <c r="H208" s="248"/>
      <c r="I208" s="248"/>
      <c r="J208" s="248"/>
      <c r="K208" s="248"/>
      <c r="L208" s="254"/>
    </row>
    <row r="209" customFormat="false" ht="11.85" hidden="false" customHeight="true" outlineLevel="0" collapsed="false">
      <c r="H209" s="248"/>
      <c r="I209" s="248"/>
      <c r="J209" s="248"/>
      <c r="K209" s="248"/>
      <c r="L209" s="254"/>
    </row>
    <row r="210" customFormat="false" ht="11.85" hidden="false" customHeight="true" outlineLevel="0" collapsed="false">
      <c r="H210" s="248"/>
      <c r="I210" s="248"/>
      <c r="J210" s="248"/>
      <c r="K210" s="248"/>
      <c r="L210" s="254"/>
    </row>
    <row r="211" customFormat="false" ht="11.85" hidden="false" customHeight="true" outlineLevel="0" collapsed="false">
      <c r="H211" s="248"/>
      <c r="I211" s="248"/>
      <c r="J211" s="248"/>
      <c r="K211" s="248"/>
      <c r="L211" s="254"/>
    </row>
    <row r="212" customFormat="false" ht="11.85" hidden="false" customHeight="true" outlineLevel="0" collapsed="false">
      <c r="H212" s="248"/>
      <c r="I212" s="248"/>
      <c r="J212" s="248"/>
      <c r="K212" s="248"/>
      <c r="L212" s="254"/>
    </row>
    <row r="213" customFormat="false" ht="11.85" hidden="false" customHeight="true" outlineLevel="0" collapsed="false">
      <c r="H213" s="248"/>
      <c r="I213" s="248"/>
      <c r="J213" s="248"/>
      <c r="K213" s="248"/>
      <c r="L213" s="254"/>
    </row>
    <row r="214" customFormat="false" ht="11.85" hidden="false" customHeight="true" outlineLevel="0" collapsed="false">
      <c r="H214" s="248"/>
      <c r="I214" s="248"/>
      <c r="J214" s="248"/>
      <c r="K214" s="248"/>
      <c r="L214" s="254"/>
    </row>
    <row r="215" customFormat="false" ht="11.85" hidden="false" customHeight="true" outlineLevel="0" collapsed="false">
      <c r="H215" s="248"/>
      <c r="I215" s="248"/>
      <c r="J215" s="248"/>
      <c r="K215" s="248"/>
      <c r="L215" s="254"/>
    </row>
    <row r="216" customFormat="false" ht="11.85" hidden="false" customHeight="true" outlineLevel="0" collapsed="false">
      <c r="H216" s="248"/>
      <c r="I216" s="248"/>
      <c r="J216" s="248"/>
      <c r="K216" s="248"/>
      <c r="L216" s="254"/>
    </row>
    <row r="217" customFormat="false" ht="11.85" hidden="false" customHeight="true" outlineLevel="0" collapsed="false">
      <c r="H217" s="248"/>
      <c r="I217" s="248"/>
      <c r="J217" s="248"/>
      <c r="K217" s="248"/>
      <c r="L217" s="254"/>
    </row>
    <row r="218" customFormat="false" ht="11.85" hidden="false" customHeight="true" outlineLevel="0" collapsed="false">
      <c r="H218" s="248"/>
      <c r="I218" s="248"/>
      <c r="J218" s="248"/>
      <c r="K218" s="248"/>
      <c r="L218" s="254"/>
    </row>
    <row r="219" customFormat="false" ht="11.85" hidden="false" customHeight="true" outlineLevel="0" collapsed="false">
      <c r="H219" s="248"/>
      <c r="I219" s="248"/>
      <c r="J219" s="248"/>
      <c r="K219" s="248"/>
      <c r="L219" s="254"/>
    </row>
    <row r="220" customFormat="false" ht="11.85" hidden="false" customHeight="true" outlineLevel="0" collapsed="false">
      <c r="H220" s="248"/>
      <c r="I220" s="248"/>
      <c r="J220" s="248"/>
      <c r="K220" s="248"/>
      <c r="L220" s="254"/>
    </row>
    <row r="221" customFormat="false" ht="11.85" hidden="false" customHeight="true" outlineLevel="0" collapsed="false">
      <c r="H221" s="248"/>
      <c r="I221" s="248"/>
      <c r="J221" s="248"/>
      <c r="K221" s="248"/>
      <c r="L221" s="254"/>
    </row>
    <row r="222" customFormat="false" ht="11.85" hidden="false" customHeight="true" outlineLevel="0" collapsed="false">
      <c r="H222" s="248"/>
      <c r="I222" s="248"/>
      <c r="J222" s="248"/>
      <c r="K222" s="248"/>
      <c r="L222" s="254"/>
    </row>
    <row r="223" customFormat="false" ht="11.85" hidden="false" customHeight="true" outlineLevel="0" collapsed="false">
      <c r="H223" s="248"/>
      <c r="I223" s="248"/>
      <c r="J223" s="248"/>
      <c r="K223" s="248"/>
      <c r="L223" s="254"/>
    </row>
    <row r="224" customFormat="false" ht="11.85" hidden="false" customHeight="true" outlineLevel="0" collapsed="false">
      <c r="H224" s="248"/>
      <c r="I224" s="248"/>
      <c r="J224" s="248"/>
      <c r="K224" s="248"/>
      <c r="L224" s="254"/>
    </row>
    <row r="225" customFormat="false" ht="11.85" hidden="false" customHeight="true" outlineLevel="0" collapsed="false">
      <c r="H225" s="248"/>
      <c r="I225" s="248"/>
      <c r="J225" s="248"/>
      <c r="K225" s="248"/>
      <c r="L225" s="254"/>
    </row>
    <row r="226" customFormat="false" ht="11.85" hidden="false" customHeight="true" outlineLevel="0" collapsed="false">
      <c r="H226" s="248"/>
      <c r="I226" s="248"/>
      <c r="J226" s="248"/>
      <c r="K226" s="248"/>
      <c r="L226" s="254"/>
    </row>
    <row r="227" customFormat="false" ht="11.85" hidden="false" customHeight="true" outlineLevel="0" collapsed="false">
      <c r="H227" s="248"/>
      <c r="I227" s="248"/>
      <c r="J227" s="248"/>
      <c r="K227" s="248"/>
      <c r="L227" s="254"/>
    </row>
    <row r="228" customFormat="false" ht="11.85" hidden="false" customHeight="true" outlineLevel="0" collapsed="false">
      <c r="H228" s="248"/>
      <c r="I228" s="248"/>
      <c r="J228" s="248"/>
      <c r="K228" s="248"/>
      <c r="L228" s="254"/>
    </row>
    <row r="229" customFormat="false" ht="11.85" hidden="false" customHeight="true" outlineLevel="0" collapsed="false">
      <c r="H229" s="248"/>
      <c r="I229" s="248"/>
      <c r="J229" s="248"/>
      <c r="K229" s="248"/>
      <c r="L229" s="254"/>
    </row>
    <row r="230" customFormat="false" ht="11.85" hidden="false" customHeight="true" outlineLevel="0" collapsed="false">
      <c r="H230" s="248"/>
      <c r="I230" s="248"/>
      <c r="J230" s="248"/>
      <c r="K230" s="248"/>
      <c r="L230" s="254"/>
    </row>
    <row r="231" customFormat="false" ht="11.85" hidden="false" customHeight="true" outlineLevel="0" collapsed="false">
      <c r="H231" s="248"/>
      <c r="I231" s="248"/>
      <c r="J231" s="248"/>
      <c r="K231" s="248"/>
      <c r="L231" s="254"/>
    </row>
    <row r="232" customFormat="false" ht="11.85" hidden="false" customHeight="true" outlineLevel="0" collapsed="false">
      <c r="H232" s="248"/>
      <c r="I232" s="248"/>
      <c r="J232" s="248"/>
      <c r="K232" s="248"/>
      <c r="L232" s="254"/>
    </row>
    <row r="233" customFormat="false" ht="11.85" hidden="false" customHeight="true" outlineLevel="0" collapsed="false">
      <c r="H233" s="248"/>
      <c r="I233" s="248"/>
      <c r="J233" s="248"/>
      <c r="K233" s="248"/>
      <c r="L233" s="254"/>
    </row>
    <row r="234" customFormat="false" ht="11.85" hidden="false" customHeight="true" outlineLevel="0" collapsed="false">
      <c r="H234" s="248"/>
      <c r="I234" s="248"/>
      <c r="J234" s="248"/>
      <c r="K234" s="248"/>
      <c r="L234" s="254"/>
    </row>
    <row r="235" customFormat="false" ht="11.85" hidden="false" customHeight="true" outlineLevel="0" collapsed="false">
      <c r="H235" s="248"/>
      <c r="I235" s="248"/>
      <c r="J235" s="248"/>
      <c r="K235" s="248"/>
      <c r="L235" s="254"/>
    </row>
    <row r="236" customFormat="false" ht="11.85" hidden="false" customHeight="true" outlineLevel="0" collapsed="false">
      <c r="H236" s="248"/>
      <c r="I236" s="248"/>
      <c r="J236" s="248"/>
      <c r="K236" s="248"/>
      <c r="L236" s="254"/>
    </row>
    <row r="237" customFormat="false" ht="11.85" hidden="false" customHeight="true" outlineLevel="0" collapsed="false">
      <c r="H237" s="248"/>
      <c r="I237" s="248"/>
      <c r="J237" s="248"/>
      <c r="K237" s="248"/>
      <c r="L237" s="254"/>
    </row>
    <row r="238" customFormat="false" ht="11.85" hidden="false" customHeight="true" outlineLevel="0" collapsed="false">
      <c r="H238" s="248"/>
      <c r="I238" s="248"/>
      <c r="J238" s="248"/>
      <c r="K238" s="248"/>
      <c r="L238" s="254"/>
    </row>
    <row r="239" customFormat="false" ht="11.85" hidden="false" customHeight="true" outlineLevel="0" collapsed="false">
      <c r="H239" s="248"/>
      <c r="I239" s="248"/>
      <c r="J239" s="248"/>
      <c r="K239" s="248"/>
      <c r="L239" s="254"/>
    </row>
    <row r="240" customFormat="false" ht="11.85" hidden="false" customHeight="true" outlineLevel="0" collapsed="false">
      <c r="H240" s="248"/>
      <c r="I240" s="248"/>
      <c r="J240" s="248"/>
      <c r="K240" s="248"/>
      <c r="L240" s="254"/>
    </row>
    <row r="241" customFormat="false" ht="11.85" hidden="false" customHeight="true" outlineLevel="0" collapsed="false">
      <c r="H241" s="248"/>
      <c r="I241" s="248"/>
      <c r="J241" s="248"/>
      <c r="K241" s="248"/>
      <c r="L241" s="254"/>
    </row>
    <row r="242" customFormat="false" ht="11.85" hidden="false" customHeight="true" outlineLevel="0" collapsed="false">
      <c r="H242" s="248"/>
      <c r="I242" s="248"/>
      <c r="J242" s="248"/>
      <c r="K242" s="248"/>
      <c r="L242" s="254"/>
    </row>
    <row r="243" customFormat="false" ht="11.85" hidden="false" customHeight="true" outlineLevel="0" collapsed="false">
      <c r="H243" s="248"/>
      <c r="I243" s="248"/>
      <c r="J243" s="248"/>
      <c r="K243" s="248"/>
      <c r="L243" s="254"/>
    </row>
    <row r="244" customFormat="false" ht="11.85" hidden="false" customHeight="true" outlineLevel="0" collapsed="false">
      <c r="H244" s="248"/>
      <c r="I244" s="248"/>
      <c r="J244" s="248"/>
      <c r="K244" s="248"/>
      <c r="L244" s="254"/>
    </row>
    <row r="245" customFormat="false" ht="11.85" hidden="false" customHeight="true" outlineLevel="0" collapsed="false">
      <c r="H245" s="248"/>
      <c r="I245" s="248"/>
      <c r="J245" s="248"/>
      <c r="K245" s="248"/>
      <c r="L245" s="254"/>
    </row>
    <row r="246" customFormat="false" ht="11.85" hidden="false" customHeight="true" outlineLevel="0" collapsed="false">
      <c r="H246" s="248"/>
      <c r="I246" s="248"/>
      <c r="J246" s="248"/>
      <c r="K246" s="248"/>
      <c r="L246" s="254"/>
    </row>
    <row r="247" customFormat="false" ht="11.85" hidden="false" customHeight="true" outlineLevel="0" collapsed="false">
      <c r="H247" s="248"/>
      <c r="I247" s="248"/>
      <c r="J247" s="248"/>
      <c r="K247" s="248"/>
      <c r="L247" s="254"/>
    </row>
    <row r="248" customFormat="false" ht="11.85" hidden="false" customHeight="true" outlineLevel="0" collapsed="false">
      <c r="H248" s="248"/>
      <c r="I248" s="248"/>
      <c r="J248" s="248"/>
      <c r="K248" s="248"/>
      <c r="L248" s="254"/>
    </row>
    <row r="249" customFormat="false" ht="11.85" hidden="false" customHeight="true" outlineLevel="0" collapsed="false">
      <c r="H249" s="248"/>
      <c r="I249" s="248"/>
      <c r="J249" s="248"/>
      <c r="K249" s="248"/>
      <c r="L249" s="254"/>
    </row>
    <row r="250" customFormat="false" ht="11.85" hidden="false" customHeight="true" outlineLevel="0" collapsed="false">
      <c r="H250" s="248"/>
      <c r="I250" s="248"/>
      <c r="J250" s="248"/>
      <c r="K250" s="248"/>
      <c r="L250" s="254"/>
    </row>
    <row r="251" customFormat="false" ht="11.85" hidden="false" customHeight="true" outlineLevel="0" collapsed="false">
      <c r="H251" s="248"/>
      <c r="I251" s="248"/>
      <c r="J251" s="248"/>
      <c r="K251" s="248"/>
      <c r="L251" s="254"/>
    </row>
    <row r="252" customFormat="false" ht="11.85" hidden="false" customHeight="true" outlineLevel="0" collapsed="false">
      <c r="H252" s="248"/>
      <c r="I252" s="248"/>
      <c r="J252" s="248"/>
      <c r="K252" s="248"/>
      <c r="L252" s="254"/>
    </row>
    <row r="253" customFormat="false" ht="11.85" hidden="false" customHeight="true" outlineLevel="0" collapsed="false">
      <c r="H253" s="248"/>
      <c r="I253" s="248"/>
      <c r="J253" s="248"/>
      <c r="K253" s="248"/>
      <c r="L253" s="254"/>
    </row>
    <row r="254" customFormat="false" ht="11.85" hidden="false" customHeight="true" outlineLevel="0" collapsed="false">
      <c r="H254" s="248"/>
      <c r="I254" s="248"/>
      <c r="J254" s="248"/>
      <c r="K254" s="248"/>
      <c r="L254" s="254"/>
    </row>
    <row r="255" customFormat="false" ht="11.85" hidden="false" customHeight="true" outlineLevel="0" collapsed="false">
      <c r="H255" s="248"/>
      <c r="I255" s="248"/>
      <c r="J255" s="248"/>
      <c r="K255" s="248"/>
      <c r="L255" s="254"/>
    </row>
    <row r="256" customFormat="false" ht="11.85" hidden="false" customHeight="true" outlineLevel="0" collapsed="false">
      <c r="H256" s="248"/>
      <c r="I256" s="248"/>
      <c r="J256" s="248"/>
      <c r="K256" s="248"/>
      <c r="L256" s="254"/>
    </row>
    <row r="257" customFormat="false" ht="11.85" hidden="false" customHeight="true" outlineLevel="0" collapsed="false">
      <c r="H257" s="248"/>
      <c r="I257" s="248"/>
      <c r="J257" s="248"/>
      <c r="K257" s="248"/>
      <c r="L257" s="254"/>
    </row>
    <row r="258" customFormat="false" ht="11.85" hidden="false" customHeight="true" outlineLevel="0" collapsed="false">
      <c r="H258" s="248"/>
      <c r="I258" s="248"/>
      <c r="J258" s="248"/>
      <c r="K258" s="248"/>
      <c r="L258" s="254"/>
    </row>
    <row r="259" customFormat="false" ht="11.85" hidden="false" customHeight="true" outlineLevel="0" collapsed="false">
      <c r="H259" s="248"/>
      <c r="I259" s="248"/>
      <c r="J259" s="248"/>
      <c r="K259" s="248"/>
      <c r="L259" s="254"/>
    </row>
    <row r="260" customFormat="false" ht="11.85" hidden="false" customHeight="true" outlineLevel="0" collapsed="false">
      <c r="H260" s="248"/>
      <c r="I260" s="248"/>
      <c r="J260" s="248"/>
      <c r="K260" s="248"/>
      <c r="L260" s="254"/>
    </row>
    <row r="261" customFormat="false" ht="11.85" hidden="false" customHeight="true" outlineLevel="0" collapsed="false">
      <c r="H261" s="248"/>
      <c r="I261" s="248"/>
      <c r="J261" s="248"/>
      <c r="K261" s="248"/>
      <c r="L261" s="254"/>
    </row>
    <row r="262" customFormat="false" ht="11.85" hidden="false" customHeight="true" outlineLevel="0" collapsed="false">
      <c r="H262" s="248"/>
      <c r="I262" s="248"/>
      <c r="J262" s="248"/>
      <c r="K262" s="248"/>
      <c r="L262" s="254"/>
    </row>
    <row r="263" customFormat="false" ht="11.85" hidden="false" customHeight="true" outlineLevel="0" collapsed="false">
      <c r="H263" s="248"/>
      <c r="I263" s="248"/>
      <c r="J263" s="248"/>
      <c r="K263" s="248"/>
      <c r="L263" s="254"/>
    </row>
    <row r="264" customFormat="false" ht="11.85" hidden="false" customHeight="true" outlineLevel="0" collapsed="false">
      <c r="H264" s="248"/>
      <c r="I264" s="248"/>
      <c r="J264" s="248"/>
      <c r="K264" s="248"/>
      <c r="L264" s="254"/>
    </row>
    <row r="265" customFormat="false" ht="11.85" hidden="false" customHeight="true" outlineLevel="0" collapsed="false">
      <c r="H265" s="248"/>
      <c r="I265" s="248"/>
      <c r="J265" s="248"/>
      <c r="K265" s="248"/>
      <c r="L265" s="254"/>
    </row>
    <row r="266" customFormat="false" ht="11.85" hidden="false" customHeight="true" outlineLevel="0" collapsed="false">
      <c r="H266" s="248"/>
      <c r="I266" s="248"/>
      <c r="J266" s="248"/>
      <c r="K266" s="248"/>
      <c r="L266" s="254"/>
    </row>
    <row r="267" customFormat="false" ht="11.85" hidden="false" customHeight="true" outlineLevel="0" collapsed="false">
      <c r="H267" s="248"/>
      <c r="I267" s="248"/>
      <c r="J267" s="248"/>
      <c r="K267" s="248"/>
      <c r="L267" s="254"/>
    </row>
    <row r="268" customFormat="false" ht="11.85" hidden="false" customHeight="true" outlineLevel="0" collapsed="false">
      <c r="H268" s="248"/>
      <c r="I268" s="248"/>
      <c r="J268" s="248"/>
      <c r="K268" s="248"/>
      <c r="L268" s="254"/>
    </row>
    <row r="269" customFormat="false" ht="11.85" hidden="false" customHeight="true" outlineLevel="0" collapsed="false">
      <c r="H269" s="248"/>
      <c r="I269" s="248"/>
      <c r="J269" s="248"/>
      <c r="K269" s="248"/>
      <c r="L269" s="254"/>
    </row>
    <row r="626" customFormat="false" ht="11.85" hidden="false" customHeight="true" outlineLevel="0" collapsed="false">
      <c r="B626" s="249"/>
    </row>
    <row r="627" customFormat="false" ht="11.85" hidden="false" customHeight="true" outlineLevel="0" collapsed="false">
      <c r="B627" s="249"/>
    </row>
    <row r="628" customFormat="false" ht="11.85" hidden="false" customHeight="true" outlineLevel="0" collapsed="false">
      <c r="B628" s="249"/>
    </row>
    <row r="629" customFormat="false" ht="11.85" hidden="false" customHeight="true" outlineLevel="0" collapsed="false">
      <c r="B629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6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3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8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2</v>
      </c>
      <c r="D15" s="136" t="n">
        <v>2</v>
      </c>
      <c r="E15" s="136"/>
      <c r="F15" s="137"/>
      <c r="G15" s="138"/>
      <c r="H15" s="139" t="n">
        <v>0.021</v>
      </c>
      <c r="I15" s="140" t="n">
        <v>0.02</v>
      </c>
      <c r="J15" s="140" t="n">
        <v>0.021</v>
      </c>
      <c r="K15" s="141" t="n">
        <v>105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381</v>
      </c>
      <c r="D24" s="136" t="n">
        <v>1066</v>
      </c>
      <c r="E24" s="136" t="n">
        <v>950</v>
      </c>
      <c r="F24" s="137" t="n">
        <v>89.1181988742964</v>
      </c>
      <c r="G24" s="138"/>
      <c r="H24" s="139" t="n">
        <v>16.428</v>
      </c>
      <c r="I24" s="140" t="n">
        <v>12.686</v>
      </c>
      <c r="J24" s="140" t="n">
        <v>11.304</v>
      </c>
      <c r="K24" s="141" t="n">
        <v>89.1061012139366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40</v>
      </c>
      <c r="D26" s="136" t="n">
        <v>135</v>
      </c>
      <c r="E26" s="136" t="n">
        <v>130</v>
      </c>
      <c r="F26" s="137" t="n">
        <v>96.2962962962963</v>
      </c>
      <c r="G26" s="138"/>
      <c r="H26" s="139" t="n">
        <v>1.75</v>
      </c>
      <c r="I26" s="140" t="n">
        <v>1.86</v>
      </c>
      <c r="J26" s="140" t="n">
        <v>1.85</v>
      </c>
      <c r="K26" s="141" t="n">
        <v>99.4623655913978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</v>
      </c>
      <c r="D28" s="128" t="n">
        <v>1</v>
      </c>
      <c r="E28" s="128" t="n">
        <v>1</v>
      </c>
      <c r="F28" s="129"/>
      <c r="G28" s="129"/>
      <c r="H28" s="130" t="n">
        <v>0.015</v>
      </c>
      <c r="I28" s="130" t="n">
        <v>0.012</v>
      </c>
      <c r="J28" s="130" t="n">
        <v>0.012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5</v>
      </c>
      <c r="D30" s="128" t="n">
        <v>21</v>
      </c>
      <c r="E30" s="128" t="n">
        <v>21</v>
      </c>
      <c r="F30" s="129"/>
      <c r="G30" s="129"/>
      <c r="H30" s="130" t="n">
        <v>0.12</v>
      </c>
      <c r="I30" s="130" t="n">
        <v>0.16</v>
      </c>
      <c r="J30" s="130" t="n">
        <v>0.1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6</v>
      </c>
      <c r="D31" s="136" t="n">
        <v>22</v>
      </c>
      <c r="E31" s="136" t="n">
        <v>22</v>
      </c>
      <c r="F31" s="137" t="n">
        <v>100</v>
      </c>
      <c r="G31" s="138"/>
      <c r="H31" s="139" t="n">
        <v>0.135</v>
      </c>
      <c r="I31" s="140" t="n">
        <v>0.172</v>
      </c>
      <c r="J31" s="140" t="n">
        <v>0.162</v>
      </c>
      <c r="K31" s="141" t="n">
        <v>94.1860465116279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325</v>
      </c>
      <c r="D33" s="128" t="n">
        <v>400</v>
      </c>
      <c r="E33" s="128" t="n">
        <v>356</v>
      </c>
      <c r="F33" s="129"/>
      <c r="G33" s="129"/>
      <c r="H33" s="130" t="n">
        <v>3.575</v>
      </c>
      <c r="I33" s="130" t="n">
        <v>4.4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5</v>
      </c>
      <c r="D34" s="128" t="n">
        <v>22</v>
      </c>
      <c r="E34" s="128" t="n">
        <v>22</v>
      </c>
      <c r="F34" s="129"/>
      <c r="G34" s="129"/>
      <c r="H34" s="130" t="n">
        <v>0.163</v>
      </c>
      <c r="I34" s="130" t="n">
        <v>0.284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7</v>
      </c>
      <c r="D35" s="128" t="n">
        <v>7</v>
      </c>
      <c r="E35" s="128" t="n">
        <v>5</v>
      </c>
      <c r="F35" s="129"/>
      <c r="G35" s="129"/>
      <c r="H35" s="130" t="n">
        <v>0.09</v>
      </c>
      <c r="I35" s="130" t="n">
        <v>0.09</v>
      </c>
      <c r="J35" s="130" t="n">
        <v>0.055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470</v>
      </c>
      <c r="D36" s="128" t="n">
        <v>475</v>
      </c>
      <c r="E36" s="128" t="n">
        <v>475</v>
      </c>
      <c r="F36" s="129"/>
      <c r="G36" s="129"/>
      <c r="H36" s="130" t="n">
        <v>7</v>
      </c>
      <c r="I36" s="130" t="n">
        <v>6.6</v>
      </c>
      <c r="J36" s="130" t="n">
        <v>7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817</v>
      </c>
      <c r="D37" s="136" t="n">
        <v>904</v>
      </c>
      <c r="E37" s="136" t="n">
        <v>858</v>
      </c>
      <c r="F37" s="137" t="n">
        <v>94.9115044247788</v>
      </c>
      <c r="G37" s="138"/>
      <c r="H37" s="139" t="n">
        <v>10.828</v>
      </c>
      <c r="I37" s="140" t="n">
        <v>11.374</v>
      </c>
      <c r="J37" s="140" t="n">
        <v>7.055</v>
      </c>
      <c r="K37" s="141" t="n">
        <v>62.027430982943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60</v>
      </c>
      <c r="D39" s="136" t="n">
        <v>60</v>
      </c>
      <c r="E39" s="136" t="n">
        <v>60</v>
      </c>
      <c r="F39" s="137" t="n">
        <v>100</v>
      </c>
      <c r="G39" s="138"/>
      <c r="H39" s="139" t="n">
        <v>0.91</v>
      </c>
      <c r="I39" s="140" t="n">
        <v>0.84</v>
      </c>
      <c r="J39" s="140" t="n">
        <v>0.84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2</v>
      </c>
      <c r="D43" s="128" t="n">
        <v>2</v>
      </c>
      <c r="E43" s="128"/>
      <c r="F43" s="129"/>
      <c r="G43" s="129"/>
      <c r="H43" s="130" t="n">
        <v>0.03</v>
      </c>
      <c r="I43" s="130" t="n">
        <v>0.03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</v>
      </c>
      <c r="D46" s="128" t="n">
        <v>1</v>
      </c>
      <c r="E46" s="128"/>
      <c r="F46" s="129"/>
      <c r="G46" s="129"/>
      <c r="H46" s="130" t="n">
        <v>0.01</v>
      </c>
      <c r="I46" s="130" t="n">
        <v>0.01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8</v>
      </c>
      <c r="D47" s="128" t="n">
        <v>8</v>
      </c>
      <c r="E47" s="128" t="n">
        <v>13</v>
      </c>
      <c r="F47" s="129"/>
      <c r="G47" s="129"/>
      <c r="H47" s="130" t="n">
        <v>0.036</v>
      </c>
      <c r="I47" s="130" t="n">
        <v>0.036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</v>
      </c>
      <c r="D48" s="128" t="n">
        <v>1</v>
      </c>
      <c r="E48" s="128" t="n">
        <v>1</v>
      </c>
      <c r="F48" s="129"/>
      <c r="G48" s="129"/>
      <c r="H48" s="130" t="n">
        <v>0.001</v>
      </c>
      <c r="I48" s="130" t="n">
        <v>0.001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2</v>
      </c>
      <c r="D50" s="136" t="n">
        <v>12</v>
      </c>
      <c r="E50" s="136" t="n">
        <v>14</v>
      </c>
      <c r="F50" s="137" t="n">
        <f aca="false">IF(D50&gt;0,100*E50/D50,0)</f>
        <v>116.666666666667</v>
      </c>
      <c r="G50" s="138"/>
      <c r="H50" s="139" t="n">
        <v>0.077</v>
      </c>
      <c r="I50" s="140" t="n">
        <v>0.077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9</v>
      </c>
      <c r="D52" s="136" t="n">
        <v>29</v>
      </c>
      <c r="E52" s="136" t="n">
        <v>29</v>
      </c>
      <c r="F52" s="137" t="n">
        <v>100</v>
      </c>
      <c r="G52" s="138"/>
      <c r="H52" s="139" t="n">
        <v>0.383</v>
      </c>
      <c r="I52" s="140" t="n">
        <v>0.377</v>
      </c>
      <c r="J52" s="140" t="n">
        <v>0.372</v>
      </c>
      <c r="K52" s="141" t="n">
        <v>98.6737400530504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75</v>
      </c>
      <c r="D54" s="128" t="n">
        <v>170</v>
      </c>
      <c r="E54" s="128" t="n">
        <v>150</v>
      </c>
      <c r="F54" s="129"/>
      <c r="G54" s="129"/>
      <c r="H54" s="130" t="n">
        <v>2.45</v>
      </c>
      <c r="I54" s="130" t="n">
        <v>2.295</v>
      </c>
      <c r="J54" s="130" t="n">
        <v>2.17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</v>
      </c>
      <c r="D55" s="128" t="n">
        <v>1</v>
      </c>
      <c r="E55" s="128"/>
      <c r="F55" s="129"/>
      <c r="G55" s="129"/>
      <c r="H55" s="130" t="n">
        <v>0.01</v>
      </c>
      <c r="I55" s="130" t="n">
        <v>0.01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4</v>
      </c>
      <c r="D58" s="128" t="n">
        <v>3</v>
      </c>
      <c r="E58" s="128" t="n">
        <v>3</v>
      </c>
      <c r="F58" s="129"/>
      <c r="G58" s="129"/>
      <c r="H58" s="130" t="n">
        <v>0.044</v>
      </c>
      <c r="I58" s="130" t="n">
        <v>0.014</v>
      </c>
      <c r="J58" s="130" t="n">
        <v>0.027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80</v>
      </c>
      <c r="D59" s="136" t="n">
        <v>174</v>
      </c>
      <c r="E59" s="136" t="n">
        <v>153</v>
      </c>
      <c r="F59" s="137" t="n">
        <v>87.9310344827586</v>
      </c>
      <c r="G59" s="138"/>
      <c r="H59" s="139" t="n">
        <v>2.504</v>
      </c>
      <c r="I59" s="140" t="n">
        <v>2.319</v>
      </c>
      <c r="J59" s="140" t="n">
        <v>2.202</v>
      </c>
      <c r="K59" s="141" t="n">
        <v>94.954721862872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850</v>
      </c>
      <c r="D61" s="128" t="n">
        <v>2350</v>
      </c>
      <c r="E61" s="128" t="n">
        <v>2500</v>
      </c>
      <c r="F61" s="129"/>
      <c r="G61" s="129"/>
      <c r="H61" s="130" t="n">
        <v>27.75</v>
      </c>
      <c r="I61" s="130" t="n">
        <v>33.488</v>
      </c>
      <c r="J61" s="130" t="n">
        <v>38.738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045</v>
      </c>
      <c r="D62" s="128" t="n">
        <v>1055</v>
      </c>
      <c r="E62" s="128" t="n">
        <v>1055</v>
      </c>
      <c r="F62" s="129"/>
      <c r="G62" s="129"/>
      <c r="H62" s="130" t="n">
        <v>14.991</v>
      </c>
      <c r="I62" s="130" t="n">
        <v>12.744</v>
      </c>
      <c r="J62" s="130" t="n">
        <v>13.771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022</v>
      </c>
      <c r="D63" s="128" t="n">
        <v>1022</v>
      </c>
      <c r="E63" s="128" t="n">
        <v>1022</v>
      </c>
      <c r="F63" s="129"/>
      <c r="G63" s="129"/>
      <c r="H63" s="130" t="n">
        <v>17.321</v>
      </c>
      <c r="I63" s="130" t="n">
        <v>14.616</v>
      </c>
      <c r="J63" s="130" t="n">
        <v>17.119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917</v>
      </c>
      <c r="D64" s="136" t="n">
        <v>4427</v>
      </c>
      <c r="E64" s="136" t="n">
        <v>4577</v>
      </c>
      <c r="F64" s="137" t="n">
        <v>103.388299073865</v>
      </c>
      <c r="G64" s="138"/>
      <c r="H64" s="139" t="n">
        <v>60.062</v>
      </c>
      <c r="I64" s="140" t="n">
        <v>60.848</v>
      </c>
      <c r="J64" s="140" t="n">
        <v>69.628</v>
      </c>
      <c r="K64" s="141" t="n">
        <v>114.429397843808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6518</v>
      </c>
      <c r="D66" s="136" t="n">
        <v>6950</v>
      </c>
      <c r="E66" s="136" t="n">
        <v>6950</v>
      </c>
      <c r="F66" s="137" t="n">
        <v>100</v>
      </c>
      <c r="G66" s="138"/>
      <c r="H66" s="139" t="n">
        <v>88.5</v>
      </c>
      <c r="I66" s="140" t="n">
        <v>89.821</v>
      </c>
      <c r="J66" s="140" t="n">
        <v>99.6</v>
      </c>
      <c r="K66" s="141" t="n">
        <v>110.887209004576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 t="n">
        <v>1</v>
      </c>
      <c r="E68" s="128" t="n">
        <v>1</v>
      </c>
      <c r="F68" s="129"/>
      <c r="G68" s="129"/>
      <c r="H68" s="130"/>
      <c r="I68" s="130" t="n">
        <v>0.015</v>
      </c>
      <c r="J68" s="130" t="n">
        <v>0.014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 t="n">
        <v>1</v>
      </c>
      <c r="E70" s="136" t="n">
        <v>1</v>
      </c>
      <c r="F70" s="137" t="n">
        <v>100</v>
      </c>
      <c r="G70" s="138"/>
      <c r="H70" s="139"/>
      <c r="I70" s="140" t="n">
        <v>0.015</v>
      </c>
      <c r="J70" s="140" t="n">
        <v>0.014</v>
      </c>
      <c r="K70" s="141" t="n">
        <v>93.3333333333333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310</v>
      </c>
      <c r="D72" s="128" t="n">
        <v>312</v>
      </c>
      <c r="E72" s="128" t="n">
        <v>312</v>
      </c>
      <c r="F72" s="129"/>
      <c r="G72" s="129"/>
      <c r="H72" s="130" t="n">
        <v>3.615</v>
      </c>
      <c r="I72" s="130" t="n">
        <v>3.804</v>
      </c>
      <c r="J72" s="130" t="n">
        <v>3.804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90</v>
      </c>
      <c r="D73" s="128" t="n">
        <v>197</v>
      </c>
      <c r="E73" s="128" t="n">
        <v>197</v>
      </c>
      <c r="F73" s="129"/>
      <c r="G73" s="129"/>
      <c r="H73" s="130" t="n">
        <v>3.158</v>
      </c>
      <c r="I73" s="130" t="n">
        <v>3.158</v>
      </c>
      <c r="J73" s="130" t="n">
        <v>3.158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1</v>
      </c>
      <c r="D74" s="128" t="n">
        <v>20</v>
      </c>
      <c r="E74" s="128" t="n">
        <v>21</v>
      </c>
      <c r="F74" s="129"/>
      <c r="G74" s="129"/>
      <c r="H74" s="130" t="n">
        <v>0.279</v>
      </c>
      <c r="I74" s="130" t="n">
        <v>0.265</v>
      </c>
      <c r="J74" s="130" t="n">
        <v>0.279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727</v>
      </c>
      <c r="D75" s="128" t="n">
        <v>403</v>
      </c>
      <c r="E75" s="128" t="n">
        <v>403</v>
      </c>
      <c r="F75" s="129"/>
      <c r="G75" s="129"/>
      <c r="H75" s="130" t="n">
        <v>9.385</v>
      </c>
      <c r="I75" s="130" t="n">
        <v>4.884</v>
      </c>
      <c r="J75" s="130" t="n">
        <v>4.884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8</v>
      </c>
      <c r="D76" s="128" t="n">
        <v>5</v>
      </c>
      <c r="E76" s="128" t="n">
        <v>5</v>
      </c>
      <c r="F76" s="129"/>
      <c r="G76" s="129"/>
      <c r="H76" s="130" t="n">
        <v>0.22</v>
      </c>
      <c r="I76" s="130" t="n">
        <v>0.135</v>
      </c>
      <c r="J76" s="130" t="n">
        <v>0.12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30</v>
      </c>
      <c r="D77" s="128" t="n">
        <v>25</v>
      </c>
      <c r="E77" s="128" t="n">
        <v>25</v>
      </c>
      <c r="F77" s="129"/>
      <c r="G77" s="129"/>
      <c r="H77" s="130" t="n">
        <v>0.4</v>
      </c>
      <c r="I77" s="130" t="n">
        <v>0.335</v>
      </c>
      <c r="J77" s="130" t="n">
        <v>0.335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360</v>
      </c>
      <c r="D78" s="128" t="n">
        <v>340</v>
      </c>
      <c r="E78" s="128" t="n">
        <v>330</v>
      </c>
      <c r="F78" s="129"/>
      <c r="G78" s="129"/>
      <c r="H78" s="130" t="n">
        <v>6.336</v>
      </c>
      <c r="I78" s="130" t="n">
        <v>5.984</v>
      </c>
      <c r="J78" s="130" t="n">
        <v>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80</v>
      </c>
      <c r="D79" s="128" t="n">
        <v>330</v>
      </c>
      <c r="E79" s="128" t="n">
        <v>330</v>
      </c>
      <c r="F79" s="129"/>
      <c r="G79" s="129"/>
      <c r="H79" s="130" t="n">
        <v>1.44</v>
      </c>
      <c r="I79" s="130" t="n">
        <v>6.105</v>
      </c>
      <c r="J79" s="130" t="n">
        <v>3.96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826</v>
      </c>
      <c r="D80" s="136" t="n">
        <v>1632</v>
      </c>
      <c r="E80" s="136" t="n">
        <v>1623</v>
      </c>
      <c r="F80" s="137" t="n">
        <v>99.4485294117647</v>
      </c>
      <c r="G80" s="138"/>
      <c r="H80" s="139" t="n">
        <v>24.833</v>
      </c>
      <c r="I80" s="140" t="n">
        <v>24.67</v>
      </c>
      <c r="J80" s="140" t="n">
        <v>22.545</v>
      </c>
      <c r="K80" s="141" t="n">
        <v>91.3862991487637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2</v>
      </c>
      <c r="D82" s="128" t="n">
        <v>2</v>
      </c>
      <c r="E82" s="128" t="n">
        <v>2</v>
      </c>
      <c r="F82" s="129"/>
      <c r="G82" s="129"/>
      <c r="H82" s="130" t="n">
        <v>0.028</v>
      </c>
      <c r="I82" s="130" t="n">
        <v>0.018</v>
      </c>
      <c r="J82" s="130" t="n">
        <v>0.018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9</v>
      </c>
      <c r="D83" s="128" t="n">
        <v>9</v>
      </c>
      <c r="E83" s="128" t="n">
        <v>9</v>
      </c>
      <c r="F83" s="129"/>
      <c r="G83" s="129"/>
      <c r="H83" s="130" t="n">
        <v>0.022</v>
      </c>
      <c r="I83" s="130" t="n">
        <v>0.022</v>
      </c>
      <c r="J83" s="130" t="n">
        <v>0.022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1</v>
      </c>
      <c r="D84" s="136" t="n">
        <v>11</v>
      </c>
      <c r="E84" s="136" t="n">
        <v>11</v>
      </c>
      <c r="F84" s="137" t="n">
        <v>100</v>
      </c>
      <c r="G84" s="138"/>
      <c r="H84" s="139" t="n">
        <v>0.05</v>
      </c>
      <c r="I84" s="140" t="n">
        <v>0.04</v>
      </c>
      <c r="J84" s="140" t="n">
        <v>0.04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4909</v>
      </c>
      <c r="D87" s="156" t="n">
        <v>15425</v>
      </c>
      <c r="E87" s="156" t="n">
        <v>15378</v>
      </c>
      <c r="F87" s="157" t="n">
        <v>99.6952998379255</v>
      </c>
      <c r="G87" s="138"/>
      <c r="H87" s="158" t="n">
        <v>206.481</v>
      </c>
      <c r="I87" s="159" t="n">
        <v>205.072</v>
      </c>
      <c r="J87" s="159" t="n">
        <v>215.633</v>
      </c>
      <c r="K87" s="157" t="n">
        <v>105.149898572209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4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3</v>
      </c>
      <c r="D26" s="136" t="n">
        <v>33</v>
      </c>
      <c r="E26" s="136" t="n">
        <v>33</v>
      </c>
      <c r="F26" s="137" t="n">
        <v>100</v>
      </c>
      <c r="G26" s="138"/>
      <c r="H26" s="139" t="n">
        <v>1.222</v>
      </c>
      <c r="I26" s="140" t="n">
        <v>1.2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2</v>
      </c>
      <c r="D30" s="128" t="n">
        <v>12</v>
      </c>
      <c r="E30" s="128" t="n">
        <v>8</v>
      </c>
      <c r="F30" s="129"/>
      <c r="G30" s="129"/>
      <c r="H30" s="130" t="n">
        <v>0.648</v>
      </c>
      <c r="I30" s="130" t="n">
        <v>0.52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2</v>
      </c>
      <c r="D31" s="136" t="n">
        <v>12</v>
      </c>
      <c r="E31" s="136" t="n">
        <v>8</v>
      </c>
      <c r="F31" s="137" t="n">
        <v>66.6666666666667</v>
      </c>
      <c r="G31" s="138"/>
      <c r="H31" s="139" t="n">
        <v>0.648</v>
      </c>
      <c r="I31" s="140" t="n">
        <v>0.52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119</v>
      </c>
      <c r="D33" s="128" t="n">
        <v>110</v>
      </c>
      <c r="E33" s="128" t="n">
        <v>90</v>
      </c>
      <c r="F33" s="129"/>
      <c r="G33" s="129"/>
      <c r="H33" s="130" t="n">
        <v>2.84</v>
      </c>
      <c r="I33" s="130" t="n">
        <v>3.264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4</v>
      </c>
      <c r="D34" s="128" t="n">
        <v>14</v>
      </c>
      <c r="E34" s="128"/>
      <c r="F34" s="129"/>
      <c r="G34" s="129"/>
      <c r="H34" s="130" t="n">
        <v>0.411</v>
      </c>
      <c r="I34" s="130" t="n">
        <v>0.411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7</v>
      </c>
      <c r="D35" s="128" t="n">
        <v>20</v>
      </c>
      <c r="E35" s="128"/>
      <c r="F35" s="129"/>
      <c r="G35" s="129"/>
      <c r="H35" s="130" t="n">
        <v>0.675</v>
      </c>
      <c r="I35" s="130" t="n">
        <v>0.78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216</v>
      </c>
      <c r="D36" s="128" t="n">
        <v>200</v>
      </c>
      <c r="E36" s="128" t="n">
        <v>200</v>
      </c>
      <c r="F36" s="129"/>
      <c r="G36" s="129"/>
      <c r="H36" s="130" t="n">
        <v>6.608</v>
      </c>
      <c r="I36" s="130" t="n">
        <v>6.3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366</v>
      </c>
      <c r="D37" s="136" t="n">
        <v>344</v>
      </c>
      <c r="E37" s="136" t="n">
        <v>290</v>
      </c>
      <c r="F37" s="137" t="n">
        <v>84.3023255813954</v>
      </c>
      <c r="G37" s="138"/>
      <c r="H37" s="139" t="n">
        <v>10.534</v>
      </c>
      <c r="I37" s="140" t="n">
        <v>10.755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1</v>
      </c>
      <c r="D39" s="136" t="n">
        <v>10</v>
      </c>
      <c r="E39" s="136" t="n">
        <v>10</v>
      </c>
      <c r="F39" s="137" t="n">
        <v>100</v>
      </c>
      <c r="G39" s="138"/>
      <c r="H39" s="139" t="n">
        <v>0.4</v>
      </c>
      <c r="I39" s="140" t="n">
        <v>0.37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 t="n">
        <v>33</v>
      </c>
      <c r="E42" s="128"/>
      <c r="F42" s="129"/>
      <c r="G42" s="129"/>
      <c r="H42" s="130"/>
      <c r="I42" s="130" t="n">
        <v>1.073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3</v>
      </c>
      <c r="D43" s="128" t="n">
        <v>6</v>
      </c>
      <c r="E43" s="128"/>
      <c r="F43" s="129"/>
      <c r="G43" s="129"/>
      <c r="H43" s="130" t="n">
        <v>0.051</v>
      </c>
      <c r="I43" s="130" t="n">
        <v>0.0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1</v>
      </c>
      <c r="D45" s="128" t="n">
        <v>1</v>
      </c>
      <c r="E45" s="128"/>
      <c r="F45" s="129"/>
      <c r="G45" s="129"/>
      <c r="H45" s="130" t="n">
        <v>0.026</v>
      </c>
      <c r="I45" s="130" t="n">
        <v>0.025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 t="n">
        <v>59</v>
      </c>
      <c r="E47" s="128"/>
      <c r="F47" s="129"/>
      <c r="G47" s="129"/>
      <c r="H47" s="130"/>
      <c r="I47" s="130" t="n">
        <v>2.36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4</v>
      </c>
      <c r="D50" s="136" t="n">
        <v>99</v>
      </c>
      <c r="E50" s="136"/>
      <c r="F50" s="137"/>
      <c r="G50" s="138"/>
      <c r="H50" s="139" t="n">
        <v>0.077</v>
      </c>
      <c r="I50" s="140" t="n">
        <v>3.548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20</v>
      </c>
      <c r="D54" s="128" t="n">
        <v>200</v>
      </c>
      <c r="E54" s="128" t="n">
        <v>150</v>
      </c>
      <c r="F54" s="129"/>
      <c r="G54" s="129"/>
      <c r="H54" s="130" t="n">
        <v>6</v>
      </c>
      <c r="I54" s="130" t="n">
        <v>10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70</v>
      </c>
      <c r="D55" s="128" t="n">
        <v>178</v>
      </c>
      <c r="E55" s="128" t="n">
        <v>178</v>
      </c>
      <c r="F55" s="129"/>
      <c r="G55" s="129"/>
      <c r="H55" s="130" t="n">
        <v>8.5</v>
      </c>
      <c r="I55" s="130" t="n">
        <v>8.75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21</v>
      </c>
      <c r="D58" s="128" t="n">
        <v>27</v>
      </c>
      <c r="E58" s="128" t="n">
        <v>27</v>
      </c>
      <c r="F58" s="129"/>
      <c r="G58" s="129"/>
      <c r="H58" s="130" t="n">
        <v>0.945</v>
      </c>
      <c r="I58" s="130" t="n">
        <v>1.12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311</v>
      </c>
      <c r="D59" s="136" t="n">
        <v>405</v>
      </c>
      <c r="E59" s="136" t="n">
        <v>355</v>
      </c>
      <c r="F59" s="137" t="n">
        <v>87.6543209876543</v>
      </c>
      <c r="G59" s="138"/>
      <c r="H59" s="139" t="n">
        <v>15.445</v>
      </c>
      <c r="I59" s="140" t="n">
        <v>19.87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35</v>
      </c>
      <c r="D61" s="128" t="n">
        <v>135</v>
      </c>
      <c r="E61" s="128" t="n">
        <v>116</v>
      </c>
      <c r="F61" s="129"/>
      <c r="G61" s="129"/>
      <c r="H61" s="130" t="n">
        <v>4.86</v>
      </c>
      <c r="I61" s="130" t="n">
        <v>4.176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50</v>
      </c>
      <c r="D62" s="128" t="n">
        <v>150</v>
      </c>
      <c r="E62" s="128" t="n">
        <v>148</v>
      </c>
      <c r="F62" s="129"/>
      <c r="G62" s="129"/>
      <c r="H62" s="130" t="n">
        <v>3.17</v>
      </c>
      <c r="I62" s="130" t="n">
        <v>3.17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120</v>
      </c>
      <c r="D63" s="128" t="n">
        <v>1128</v>
      </c>
      <c r="E63" s="128" t="n">
        <v>1128</v>
      </c>
      <c r="F63" s="129"/>
      <c r="G63" s="129"/>
      <c r="H63" s="130" t="n">
        <v>42.153</v>
      </c>
      <c r="I63" s="130" t="n">
        <v>70.792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405</v>
      </c>
      <c r="D64" s="136" t="n">
        <v>1413</v>
      </c>
      <c r="E64" s="136" t="n">
        <v>1392</v>
      </c>
      <c r="F64" s="137" t="n">
        <v>98.5138004246285</v>
      </c>
      <c r="G64" s="138"/>
      <c r="H64" s="139" t="n">
        <v>50.183</v>
      </c>
      <c r="I64" s="140" t="n">
        <v>78.138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559</v>
      </c>
      <c r="D66" s="136" t="n">
        <v>600</v>
      </c>
      <c r="E66" s="136" t="n">
        <v>600</v>
      </c>
      <c r="F66" s="137" t="n">
        <v>100</v>
      </c>
      <c r="G66" s="138"/>
      <c r="H66" s="139" t="n">
        <v>22.304</v>
      </c>
      <c r="I66" s="140" t="n">
        <v>30.65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13</v>
      </c>
      <c r="D72" s="128" t="n">
        <v>13</v>
      </c>
      <c r="E72" s="128" t="n">
        <v>13</v>
      </c>
      <c r="F72" s="129"/>
      <c r="G72" s="129"/>
      <c r="H72" s="130" t="n">
        <v>0.23</v>
      </c>
      <c r="I72" s="130" t="n">
        <v>0.24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78</v>
      </c>
      <c r="D73" s="128" t="n">
        <v>80</v>
      </c>
      <c r="E73" s="128" t="n">
        <v>80</v>
      </c>
      <c r="F73" s="129"/>
      <c r="G73" s="129"/>
      <c r="H73" s="130" t="n">
        <v>2.905</v>
      </c>
      <c r="I73" s="130" t="n">
        <v>2.98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74</v>
      </c>
      <c r="D74" s="128" t="n">
        <v>519</v>
      </c>
      <c r="E74" s="128" t="n">
        <v>450</v>
      </c>
      <c r="F74" s="129"/>
      <c r="G74" s="129"/>
      <c r="H74" s="130" t="n">
        <v>17.417</v>
      </c>
      <c r="I74" s="130" t="n">
        <v>20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37</v>
      </c>
      <c r="D75" s="128" t="n">
        <v>20</v>
      </c>
      <c r="E75" s="128" t="n">
        <v>20</v>
      </c>
      <c r="F75" s="129"/>
      <c r="G75" s="129"/>
      <c r="H75" s="130" t="n">
        <v>1.498</v>
      </c>
      <c r="I75" s="130" t="n">
        <v>1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45</v>
      </c>
      <c r="D76" s="128" t="n">
        <v>20</v>
      </c>
      <c r="E76" s="128"/>
      <c r="F76" s="129"/>
      <c r="G76" s="129"/>
      <c r="H76" s="130" t="n">
        <v>1.575</v>
      </c>
      <c r="I76" s="130" t="n">
        <v>0.6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71</v>
      </c>
      <c r="D77" s="128" t="n">
        <v>181</v>
      </c>
      <c r="E77" s="128" t="n">
        <v>181</v>
      </c>
      <c r="F77" s="129"/>
      <c r="G77" s="129"/>
      <c r="H77" s="130" t="n">
        <v>6.674</v>
      </c>
      <c r="I77" s="130" t="n">
        <v>7.059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90</v>
      </c>
      <c r="D78" s="128" t="n">
        <v>200</v>
      </c>
      <c r="E78" s="128" t="n">
        <v>200</v>
      </c>
      <c r="F78" s="129"/>
      <c r="G78" s="129"/>
      <c r="H78" s="130" t="n">
        <v>9.31</v>
      </c>
      <c r="I78" s="130" t="n">
        <v>12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200</v>
      </c>
      <c r="D79" s="128" t="n">
        <v>1300</v>
      </c>
      <c r="E79" s="128" t="n">
        <v>800</v>
      </c>
      <c r="F79" s="129"/>
      <c r="G79" s="129"/>
      <c r="H79" s="130" t="n">
        <v>60</v>
      </c>
      <c r="I79" s="130" t="n">
        <v>78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2008</v>
      </c>
      <c r="D80" s="136" t="n">
        <v>2333</v>
      </c>
      <c r="E80" s="136" t="n">
        <v>1744</v>
      </c>
      <c r="F80" s="137" t="n">
        <v>44.320617231033</v>
      </c>
      <c r="G80" s="138"/>
      <c r="H80" s="139" t="n">
        <v>99.609</v>
      </c>
      <c r="I80" s="140" t="n">
        <v>121.879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4709</v>
      </c>
      <c r="D87" s="156" t="n">
        <v>5249</v>
      </c>
      <c r="E87" s="156" t="n">
        <v>4432</v>
      </c>
      <c r="F87" s="157" t="n">
        <v>84.4351305010478</v>
      </c>
      <c r="G87" s="138"/>
      <c r="H87" s="158" t="n">
        <v>200.422</v>
      </c>
      <c r="I87" s="159" t="n">
        <v>266.93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5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8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56</v>
      </c>
      <c r="D24" s="136" t="n">
        <v>52</v>
      </c>
      <c r="E24" s="136" t="n">
        <v>58</v>
      </c>
      <c r="F24" s="137" t="n">
        <v>111.538461538462</v>
      </c>
      <c r="G24" s="138"/>
      <c r="H24" s="139" t="n">
        <v>1.624</v>
      </c>
      <c r="I24" s="140" t="n">
        <v>1.414</v>
      </c>
      <c r="J24" s="140" t="n">
        <v>1.578</v>
      </c>
      <c r="K24" s="141" t="n">
        <v>111.598302687412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 t="n">
        <v>2</v>
      </c>
      <c r="F30" s="129"/>
      <c r="G30" s="129"/>
      <c r="H30" s="130"/>
      <c r="I30" s="130"/>
      <c r="J30" s="130" t="n">
        <v>0.022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 t="n">
        <v>2</v>
      </c>
      <c r="F31" s="137"/>
      <c r="G31" s="138"/>
      <c r="H31" s="139"/>
      <c r="I31" s="140"/>
      <c r="J31" s="140" t="n">
        <v>0.022</v>
      </c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 t="n">
        <v>1</v>
      </c>
      <c r="E35" s="128" t="n">
        <v>1</v>
      </c>
      <c r="F35" s="129"/>
      <c r="G35" s="129"/>
      <c r="H35" s="130"/>
      <c r="I35" s="130" t="n">
        <v>0.013</v>
      </c>
      <c r="J35" s="130" t="n">
        <v>0.012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8</v>
      </c>
      <c r="D36" s="128" t="n">
        <v>32</v>
      </c>
      <c r="E36" s="128" t="n">
        <v>32</v>
      </c>
      <c r="F36" s="129"/>
      <c r="G36" s="129"/>
      <c r="H36" s="130" t="n">
        <v>0.16</v>
      </c>
      <c r="I36" s="130" t="n">
        <v>0.576</v>
      </c>
      <c r="J36" s="130" t="n">
        <v>0.576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8</v>
      </c>
      <c r="D37" s="136" t="n">
        <v>33</v>
      </c>
      <c r="E37" s="136" t="n">
        <v>33</v>
      </c>
      <c r="F37" s="137" t="n">
        <v>100</v>
      </c>
      <c r="G37" s="138"/>
      <c r="H37" s="139" t="n">
        <v>0.16</v>
      </c>
      <c r="I37" s="140" t="n">
        <v>0.589</v>
      </c>
      <c r="J37" s="140" t="n">
        <v>0.588</v>
      </c>
      <c r="K37" s="141" t="n">
        <v>99.830220713073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93</v>
      </c>
      <c r="D46" s="128" t="n">
        <v>82</v>
      </c>
      <c r="E46" s="128" t="n">
        <v>75</v>
      </c>
      <c r="F46" s="129"/>
      <c r="G46" s="129"/>
      <c r="H46" s="130" t="n">
        <v>2.325</v>
      </c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25</v>
      </c>
      <c r="D48" s="128" t="n">
        <v>179</v>
      </c>
      <c r="E48" s="128" t="n">
        <v>158</v>
      </c>
      <c r="F48" s="129"/>
      <c r="G48" s="129"/>
      <c r="H48" s="130" t="n">
        <v>2.75</v>
      </c>
      <c r="I48" s="130" t="n">
        <v>3.938</v>
      </c>
      <c r="J48" s="130" t="n">
        <v>3.476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218</v>
      </c>
      <c r="D50" s="136" t="n">
        <v>261</v>
      </c>
      <c r="E50" s="136" t="n">
        <v>233</v>
      </c>
      <c r="F50" s="137" t="n">
        <v>89.272030651341</v>
      </c>
      <c r="G50" s="138"/>
      <c r="H50" s="139" t="n">
        <v>5.075</v>
      </c>
      <c r="I50" s="140" t="n">
        <v>3.938</v>
      </c>
      <c r="J50" s="140" t="n">
        <v>3.476</v>
      </c>
      <c r="K50" s="141" t="n">
        <v>88.268156424581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</v>
      </c>
      <c r="D56" s="128" t="n">
        <v>1</v>
      </c>
      <c r="E56" s="128" t="n">
        <v>2</v>
      </c>
      <c r="F56" s="129"/>
      <c r="G56" s="129"/>
      <c r="H56" s="130" t="n">
        <v>0.007</v>
      </c>
      <c r="I56" s="130" t="n">
        <v>0.007</v>
      </c>
      <c r="J56" s="130" t="n">
        <v>0.015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</v>
      </c>
      <c r="D59" s="136" t="n">
        <v>1</v>
      </c>
      <c r="E59" s="136" t="n">
        <v>2</v>
      </c>
      <c r="F59" s="137" t="n">
        <v>200</v>
      </c>
      <c r="G59" s="138"/>
      <c r="H59" s="139" t="n">
        <v>0.007</v>
      </c>
      <c r="I59" s="140" t="n">
        <v>0.007</v>
      </c>
      <c r="J59" s="140" t="n">
        <v>0.015</v>
      </c>
      <c r="K59" s="141" t="n">
        <v>214.285714285714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5</v>
      </c>
      <c r="D66" s="136" t="n">
        <v>6</v>
      </c>
      <c r="E66" s="136" t="n">
        <v>5</v>
      </c>
      <c r="F66" s="137" t="n">
        <v>83.3333333333333</v>
      </c>
      <c r="G66" s="138"/>
      <c r="H66" s="139" t="n">
        <v>0.121</v>
      </c>
      <c r="I66" s="140" t="n">
        <v>0.144</v>
      </c>
      <c r="J66" s="140" t="n">
        <v>0.108</v>
      </c>
      <c r="K66" s="141" t="n">
        <v>75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/>
      <c r="I73" s="130"/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/>
      <c r="I80" s="140"/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88</v>
      </c>
      <c r="D87" s="156" t="n">
        <v>353</v>
      </c>
      <c r="E87" s="156" t="n">
        <v>333</v>
      </c>
      <c r="F87" s="157" t="n">
        <v>94.3342776203966</v>
      </c>
      <c r="G87" s="138"/>
      <c r="H87" s="158" t="n">
        <v>6.987</v>
      </c>
      <c r="I87" s="159" t="n">
        <v>6.092</v>
      </c>
      <c r="J87" s="159" t="n">
        <v>5.787</v>
      </c>
      <c r="K87" s="157" t="n">
        <v>94.9934340118188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6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0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4</v>
      </c>
      <c r="D19" s="128"/>
      <c r="E19" s="128"/>
      <c r="F19" s="129"/>
      <c r="G19" s="129"/>
      <c r="H19" s="130" t="n">
        <v>0.08</v>
      </c>
      <c r="I19" s="130" t="n">
        <v>0.08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11</v>
      </c>
      <c r="D20" s="128" t="n">
        <v>11</v>
      </c>
      <c r="E20" s="128"/>
      <c r="F20" s="129"/>
      <c r="G20" s="129"/>
      <c r="H20" s="130" t="n">
        <v>0.264</v>
      </c>
      <c r="I20" s="130" t="n">
        <v>0.264</v>
      </c>
      <c r="J20" s="130" t="n">
        <v>0.032</v>
      </c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11</v>
      </c>
      <c r="D21" s="128" t="n">
        <v>11</v>
      </c>
      <c r="E21" s="128"/>
      <c r="F21" s="129"/>
      <c r="G21" s="129"/>
      <c r="H21" s="130" t="n">
        <v>0.257</v>
      </c>
      <c r="I21" s="130" t="n">
        <v>0.257</v>
      </c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6</v>
      </c>
      <c r="D22" s="136" t="n">
        <v>22</v>
      </c>
      <c r="E22" s="136"/>
      <c r="F22" s="137"/>
      <c r="G22" s="138"/>
      <c r="H22" s="139" t="n">
        <v>0.601</v>
      </c>
      <c r="I22" s="140" t="n">
        <v>0.601</v>
      </c>
      <c r="J22" s="140" t="n">
        <v>0.032</v>
      </c>
      <c r="K22" s="141" t="n">
        <v>5.32445923460899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27</v>
      </c>
      <c r="D24" s="136" t="n">
        <v>124</v>
      </c>
      <c r="E24" s="136" t="n">
        <v>127</v>
      </c>
      <c r="F24" s="137" t="n">
        <v>102.41935483871</v>
      </c>
      <c r="G24" s="138"/>
      <c r="H24" s="139" t="n">
        <v>3.857</v>
      </c>
      <c r="I24" s="140" t="n">
        <v>3.857</v>
      </c>
      <c r="J24" s="140" t="n">
        <v>3.857</v>
      </c>
      <c r="K24" s="141" t="n">
        <v>10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9</v>
      </c>
      <c r="D26" s="136" t="n">
        <v>10</v>
      </c>
      <c r="E26" s="136" t="n">
        <v>10</v>
      </c>
      <c r="F26" s="137" t="n">
        <v>100</v>
      </c>
      <c r="G26" s="138"/>
      <c r="H26" s="139" t="n">
        <v>0.244</v>
      </c>
      <c r="I26" s="140" t="n">
        <v>0.24</v>
      </c>
      <c r="J26" s="140" t="n">
        <v>0.22</v>
      </c>
      <c r="K26" s="141" t="n">
        <v>91.6666666666667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</v>
      </c>
      <c r="D28" s="128" t="n">
        <v>1</v>
      </c>
      <c r="E28" s="128" t="n">
        <v>1</v>
      </c>
      <c r="F28" s="129"/>
      <c r="G28" s="129"/>
      <c r="H28" s="130" t="n">
        <v>0.023</v>
      </c>
      <c r="I28" s="130" t="n">
        <v>0.023</v>
      </c>
      <c r="J28" s="130" t="n">
        <v>0.023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7</v>
      </c>
      <c r="D30" s="128" t="n">
        <v>7</v>
      </c>
      <c r="E30" s="128" t="n">
        <v>2</v>
      </c>
      <c r="F30" s="129"/>
      <c r="G30" s="129"/>
      <c r="H30" s="130" t="n">
        <v>0.125</v>
      </c>
      <c r="I30" s="130" t="n">
        <v>0.12</v>
      </c>
      <c r="J30" s="130" t="n">
        <v>0.04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8</v>
      </c>
      <c r="D31" s="136" t="n">
        <v>8</v>
      </c>
      <c r="E31" s="136" t="n">
        <v>3</v>
      </c>
      <c r="F31" s="137" t="n">
        <v>37.5</v>
      </c>
      <c r="G31" s="138"/>
      <c r="H31" s="139" t="n">
        <v>0.148</v>
      </c>
      <c r="I31" s="140" t="n">
        <v>0.143</v>
      </c>
      <c r="J31" s="140" t="n">
        <v>0.068</v>
      </c>
      <c r="K31" s="141" t="n">
        <v>47.5524475524476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112</v>
      </c>
      <c r="D33" s="128" t="n">
        <v>90</v>
      </c>
      <c r="E33" s="128" t="n">
        <v>75</v>
      </c>
      <c r="F33" s="129"/>
      <c r="G33" s="129"/>
      <c r="H33" s="130" t="n">
        <v>1.255</v>
      </c>
      <c r="I33" s="130" t="n">
        <v>1.15</v>
      </c>
      <c r="J33" s="130" t="n">
        <v>1.32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50</v>
      </c>
      <c r="D34" s="128" t="n">
        <v>33</v>
      </c>
      <c r="E34" s="128" t="n">
        <v>50</v>
      </c>
      <c r="F34" s="129"/>
      <c r="G34" s="129"/>
      <c r="H34" s="130" t="n">
        <v>1.246</v>
      </c>
      <c r="I34" s="130" t="n">
        <v>1.24</v>
      </c>
      <c r="J34" s="130" t="n">
        <v>1.246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8</v>
      </c>
      <c r="D35" s="128" t="n">
        <v>98</v>
      </c>
      <c r="E35" s="128" t="n">
        <v>20</v>
      </c>
      <c r="F35" s="129"/>
      <c r="G35" s="129"/>
      <c r="H35" s="130" t="n">
        <v>0.327</v>
      </c>
      <c r="I35" s="130" t="n">
        <v>0.48</v>
      </c>
      <c r="J35" s="130" t="n">
        <v>0.38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98</v>
      </c>
      <c r="D36" s="128" t="n">
        <v>120</v>
      </c>
      <c r="E36" s="128" t="n">
        <v>100</v>
      </c>
      <c r="F36" s="129"/>
      <c r="G36" s="129"/>
      <c r="H36" s="130" t="n">
        <v>2.45</v>
      </c>
      <c r="I36" s="130" t="n">
        <v>2.5</v>
      </c>
      <c r="J36" s="130" t="n">
        <v>2.4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278</v>
      </c>
      <c r="D37" s="136" t="n">
        <v>341</v>
      </c>
      <c r="E37" s="136" t="n">
        <v>245</v>
      </c>
      <c r="F37" s="137" t="n">
        <v>71.8475073313783</v>
      </c>
      <c r="G37" s="138"/>
      <c r="H37" s="139" t="n">
        <v>5.278</v>
      </c>
      <c r="I37" s="140" t="n">
        <v>5.37</v>
      </c>
      <c r="J37" s="140" t="n">
        <v>5.401</v>
      </c>
      <c r="K37" s="141" t="n">
        <v>100.57728119180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5</v>
      </c>
      <c r="D39" s="136" t="n">
        <v>12</v>
      </c>
      <c r="E39" s="136" t="n">
        <v>5</v>
      </c>
      <c r="F39" s="137" t="n">
        <v>41.6666666666667</v>
      </c>
      <c r="G39" s="138"/>
      <c r="H39" s="139" t="n">
        <v>0.1</v>
      </c>
      <c r="I39" s="140" t="n">
        <v>0.1</v>
      </c>
      <c r="J39" s="140" t="n">
        <v>0.1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 t="n">
        <v>1</v>
      </c>
      <c r="F42" s="129"/>
      <c r="G42" s="129"/>
      <c r="H42" s="130"/>
      <c r="I42" s="130"/>
      <c r="J42" s="130" t="n">
        <v>0.02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 t="n">
        <v>0.032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3</v>
      </c>
      <c r="D46" s="128" t="n">
        <v>3</v>
      </c>
      <c r="E46" s="128" t="n">
        <v>4</v>
      </c>
      <c r="F46" s="129"/>
      <c r="G46" s="129"/>
      <c r="H46" s="130" t="n">
        <v>0.042</v>
      </c>
      <c r="I46" s="130" t="n">
        <v>0.042</v>
      </c>
      <c r="J46" s="130" t="n">
        <v>0.056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00</v>
      </c>
      <c r="D47" s="128" t="n">
        <v>100</v>
      </c>
      <c r="E47" s="128" t="n">
        <v>86</v>
      </c>
      <c r="F47" s="129"/>
      <c r="G47" s="129"/>
      <c r="H47" s="130" t="n">
        <v>3</v>
      </c>
      <c r="I47" s="130" t="n">
        <v>3</v>
      </c>
      <c r="J47" s="130" t="n">
        <v>2.58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03</v>
      </c>
      <c r="D50" s="136" t="n">
        <v>103</v>
      </c>
      <c r="E50" s="136" t="n">
        <v>91</v>
      </c>
      <c r="F50" s="137" t="n">
        <v>88.3495145631068</v>
      </c>
      <c r="G50" s="138"/>
      <c r="H50" s="139" t="n">
        <v>3.042</v>
      </c>
      <c r="I50" s="140" t="n">
        <v>3.042</v>
      </c>
      <c r="J50" s="140" t="n">
        <v>2.688</v>
      </c>
      <c r="K50" s="141" t="n">
        <v>88.3629191321499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</v>
      </c>
      <c r="D52" s="136" t="n">
        <v>2</v>
      </c>
      <c r="E52" s="136" t="n">
        <v>2</v>
      </c>
      <c r="F52" s="137" t="n">
        <v>100</v>
      </c>
      <c r="G52" s="138"/>
      <c r="H52" s="139" t="n">
        <v>0.024</v>
      </c>
      <c r="I52" s="140" t="n">
        <v>0.024</v>
      </c>
      <c r="J52" s="140" t="n">
        <v>0.024</v>
      </c>
      <c r="K52" s="141" t="n">
        <v>100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64</v>
      </c>
      <c r="D54" s="128"/>
      <c r="E54" s="128"/>
      <c r="F54" s="129"/>
      <c r="G54" s="129"/>
      <c r="H54" s="130" t="n">
        <v>1.376</v>
      </c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3</v>
      </c>
      <c r="D58" s="128"/>
      <c r="E58" s="128" t="n">
        <v>2</v>
      </c>
      <c r="F58" s="129"/>
      <c r="G58" s="129"/>
      <c r="H58" s="130" t="n">
        <v>0.066</v>
      </c>
      <c r="I58" s="130" t="n">
        <v>0.066</v>
      </c>
      <c r="J58" s="130" t="n">
        <v>0.044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67</v>
      </c>
      <c r="D59" s="136"/>
      <c r="E59" s="136" t="n">
        <v>2</v>
      </c>
      <c r="F59" s="137"/>
      <c r="G59" s="138"/>
      <c r="H59" s="139" t="n">
        <v>1.442</v>
      </c>
      <c r="I59" s="140" t="n">
        <v>0.066</v>
      </c>
      <c r="J59" s="140" t="n">
        <v>0.044</v>
      </c>
      <c r="K59" s="141" t="n">
        <v>66.6666666666667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15</v>
      </c>
      <c r="D61" s="128" t="n">
        <v>220</v>
      </c>
      <c r="E61" s="128" t="n">
        <v>193</v>
      </c>
      <c r="F61" s="129"/>
      <c r="G61" s="129"/>
      <c r="H61" s="130" t="n">
        <v>7.095</v>
      </c>
      <c r="I61" s="130" t="n">
        <v>7.095</v>
      </c>
      <c r="J61" s="130" t="n">
        <v>6.369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270</v>
      </c>
      <c r="D62" s="128" t="n">
        <v>270</v>
      </c>
      <c r="E62" s="128" t="n">
        <v>229</v>
      </c>
      <c r="F62" s="129"/>
      <c r="G62" s="129"/>
      <c r="H62" s="130" t="n">
        <v>6.413</v>
      </c>
      <c r="I62" s="130" t="n">
        <v>5.4</v>
      </c>
      <c r="J62" s="130" t="n">
        <v>4.58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19</v>
      </c>
      <c r="D63" s="128" t="n">
        <v>119</v>
      </c>
      <c r="E63" s="128" t="n">
        <v>118</v>
      </c>
      <c r="F63" s="129"/>
      <c r="G63" s="129"/>
      <c r="H63" s="130" t="n">
        <v>2.608</v>
      </c>
      <c r="I63" s="130" t="n">
        <v>3.928</v>
      </c>
      <c r="J63" s="130" t="n">
        <v>3.895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604</v>
      </c>
      <c r="D64" s="136" t="n">
        <v>609</v>
      </c>
      <c r="E64" s="136" t="n">
        <v>540</v>
      </c>
      <c r="F64" s="137" t="n">
        <v>88.6699507389163</v>
      </c>
      <c r="G64" s="138"/>
      <c r="H64" s="139" t="n">
        <v>16.116</v>
      </c>
      <c r="I64" s="140" t="n">
        <v>16.423</v>
      </c>
      <c r="J64" s="140" t="n">
        <v>14.844</v>
      </c>
      <c r="K64" s="141" t="n">
        <v>90.3854350605858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505</v>
      </c>
      <c r="D66" s="136" t="n">
        <v>601</v>
      </c>
      <c r="E66" s="136" t="n">
        <v>818</v>
      </c>
      <c r="F66" s="137" t="n">
        <v>136.106489184692</v>
      </c>
      <c r="G66" s="138"/>
      <c r="H66" s="139" t="n">
        <v>14.948</v>
      </c>
      <c r="I66" s="140" t="n">
        <v>26.022</v>
      </c>
      <c r="J66" s="140" t="n">
        <v>26.6</v>
      </c>
      <c r="K66" s="141" t="n">
        <v>102.221197448313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526</v>
      </c>
      <c r="D72" s="128" t="n">
        <v>560</v>
      </c>
      <c r="E72" s="128" t="n">
        <v>568</v>
      </c>
      <c r="F72" s="129"/>
      <c r="G72" s="129"/>
      <c r="H72" s="130" t="n">
        <v>19.901</v>
      </c>
      <c r="I72" s="130" t="n">
        <v>19.835</v>
      </c>
      <c r="J72" s="130" t="n">
        <v>20.07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6</v>
      </c>
      <c r="D73" s="128" t="n">
        <v>6</v>
      </c>
      <c r="E73" s="128" t="n">
        <v>6</v>
      </c>
      <c r="F73" s="129"/>
      <c r="G73" s="129"/>
      <c r="H73" s="130" t="n">
        <v>0.108</v>
      </c>
      <c r="I73" s="130" t="n">
        <v>0.108</v>
      </c>
      <c r="J73" s="130" t="n">
        <v>0.108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481</v>
      </c>
      <c r="D75" s="128" t="n">
        <v>481</v>
      </c>
      <c r="E75" s="128" t="n">
        <v>481</v>
      </c>
      <c r="F75" s="129"/>
      <c r="G75" s="129"/>
      <c r="H75" s="130" t="n">
        <v>18.27</v>
      </c>
      <c r="I75" s="130" t="n">
        <v>18.227</v>
      </c>
      <c r="J75" s="130" t="n">
        <v>18.227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0</v>
      </c>
      <c r="D76" s="128" t="n">
        <v>10</v>
      </c>
      <c r="E76" s="128"/>
      <c r="F76" s="129"/>
      <c r="G76" s="129"/>
      <c r="H76" s="130" t="n">
        <v>0.21</v>
      </c>
      <c r="I76" s="130" t="n">
        <v>0.21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4</v>
      </c>
      <c r="D77" s="128" t="n">
        <v>4</v>
      </c>
      <c r="E77" s="128" t="n">
        <v>4</v>
      </c>
      <c r="F77" s="129"/>
      <c r="G77" s="129"/>
      <c r="H77" s="130" t="n">
        <v>0.08</v>
      </c>
      <c r="I77" s="130" t="n">
        <v>0.08</v>
      </c>
      <c r="J77" s="130" t="n">
        <v>0.08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0</v>
      </c>
      <c r="D78" s="128"/>
      <c r="E78" s="128"/>
      <c r="F78" s="129"/>
      <c r="G78" s="129"/>
      <c r="H78" s="130" t="n">
        <v>0.25</v>
      </c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</v>
      </c>
      <c r="D79" s="128"/>
      <c r="E79" s="128"/>
      <c r="F79" s="129"/>
      <c r="G79" s="129"/>
      <c r="H79" s="130" t="n">
        <v>0.036</v>
      </c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039</v>
      </c>
      <c r="D80" s="136" t="n">
        <v>1061</v>
      </c>
      <c r="E80" s="136" t="n">
        <v>1059</v>
      </c>
      <c r="F80" s="137" t="n">
        <v>99.8114985862394</v>
      </c>
      <c r="G80" s="138"/>
      <c r="H80" s="139" t="n">
        <v>38.855</v>
      </c>
      <c r="I80" s="140" t="n">
        <v>38.46</v>
      </c>
      <c r="J80" s="140" t="n">
        <v>38.494</v>
      </c>
      <c r="K80" s="141" t="n">
        <v>100.088403536141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58</v>
      </c>
      <c r="D82" s="128" t="n">
        <v>57</v>
      </c>
      <c r="E82" s="128" t="n">
        <v>58</v>
      </c>
      <c r="F82" s="129"/>
      <c r="G82" s="129"/>
      <c r="H82" s="130" t="n">
        <v>1.032</v>
      </c>
      <c r="I82" s="130" t="n">
        <v>1.03</v>
      </c>
      <c r="J82" s="130" t="n">
        <v>1.03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58</v>
      </c>
      <c r="D84" s="136" t="n">
        <v>57</v>
      </c>
      <c r="E84" s="136" t="n">
        <v>58</v>
      </c>
      <c r="F84" s="137" t="n">
        <v>101.754385964912</v>
      </c>
      <c r="G84" s="138"/>
      <c r="H84" s="139" t="n">
        <v>1.032</v>
      </c>
      <c r="I84" s="140" t="n">
        <v>1.03</v>
      </c>
      <c r="J84" s="140" t="n">
        <v>1.03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831</v>
      </c>
      <c r="D87" s="156" t="n">
        <v>2950</v>
      </c>
      <c r="E87" s="156" t="n">
        <v>2960</v>
      </c>
      <c r="F87" s="157" t="n">
        <v>100.338983050847</v>
      </c>
      <c r="G87" s="138"/>
      <c r="H87" s="158" t="n">
        <v>85.687</v>
      </c>
      <c r="I87" s="159" t="n">
        <v>95.378</v>
      </c>
      <c r="J87" s="159" t="n">
        <v>93.402</v>
      </c>
      <c r="K87" s="157" t="n">
        <v>97.928243410430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1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</v>
      </c>
      <c r="D9" s="128" t="n">
        <v>1</v>
      </c>
      <c r="E9" s="128" t="n">
        <v>1</v>
      </c>
      <c r="F9" s="129"/>
      <c r="G9" s="129"/>
      <c r="H9" s="130" t="n">
        <v>0.038</v>
      </c>
      <c r="I9" s="130" t="n">
        <v>0.011</v>
      </c>
      <c r="J9" s="130" t="n">
        <v>0.001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</v>
      </c>
      <c r="D12" s="128" t="n">
        <v>2</v>
      </c>
      <c r="E12" s="128" t="n">
        <v>1</v>
      </c>
      <c r="F12" s="129"/>
      <c r="G12" s="129"/>
      <c r="H12" s="130" t="n">
        <v>0.04</v>
      </c>
      <c r="I12" s="130" t="n">
        <v>0.022</v>
      </c>
      <c r="J12" s="130" t="n">
        <v>0.001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3</v>
      </c>
      <c r="D13" s="136" t="n">
        <v>3</v>
      </c>
      <c r="E13" s="136" t="n">
        <v>2</v>
      </c>
      <c r="F13" s="137" t="n">
        <v>66.6666666666667</v>
      </c>
      <c r="G13" s="138"/>
      <c r="H13" s="139" t="n">
        <v>0.078</v>
      </c>
      <c r="I13" s="140" t="n">
        <v>0.033</v>
      </c>
      <c r="J13" s="140" t="n">
        <v>0.002</v>
      </c>
      <c r="K13" s="141" t="n">
        <v>6.06060606060606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1</v>
      </c>
      <c r="D15" s="136" t="n">
        <v>1</v>
      </c>
      <c r="E15" s="136" t="n">
        <v>1</v>
      </c>
      <c r="F15" s="137" t="n">
        <v>100</v>
      </c>
      <c r="G15" s="138"/>
      <c r="H15" s="139" t="n">
        <v>0.012</v>
      </c>
      <c r="I15" s="140" t="n">
        <v>0.012</v>
      </c>
      <c r="J15" s="140" t="n">
        <v>0.012</v>
      </c>
      <c r="K15" s="141" t="n">
        <v>100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3</v>
      </c>
      <c r="D19" s="128" t="n">
        <v>3</v>
      </c>
      <c r="E19" s="128"/>
      <c r="F19" s="129"/>
      <c r="G19" s="129"/>
      <c r="H19" s="130" t="n">
        <v>0.026</v>
      </c>
      <c r="I19" s="130" t="n">
        <v>0.033</v>
      </c>
      <c r="J19" s="130" t="n">
        <v>0.034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2</v>
      </c>
      <c r="D20" s="128" t="n">
        <v>2</v>
      </c>
      <c r="E20" s="128"/>
      <c r="F20" s="129"/>
      <c r="G20" s="129"/>
      <c r="H20" s="130" t="n">
        <v>0.029</v>
      </c>
      <c r="I20" s="130" t="n">
        <v>0.032</v>
      </c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3</v>
      </c>
      <c r="D21" s="128" t="n">
        <v>3</v>
      </c>
      <c r="E21" s="128" t="n">
        <v>3</v>
      </c>
      <c r="F21" s="129"/>
      <c r="G21" s="129"/>
      <c r="H21" s="130" t="n">
        <v>0.032</v>
      </c>
      <c r="I21" s="130" t="n">
        <v>0.064</v>
      </c>
      <c r="J21" s="130" t="n">
        <v>0.06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8</v>
      </c>
      <c r="D22" s="136" t="n">
        <v>8</v>
      </c>
      <c r="E22" s="136" t="n">
        <v>3</v>
      </c>
      <c r="F22" s="137" t="n">
        <v>37.5</v>
      </c>
      <c r="G22" s="138"/>
      <c r="H22" s="139" t="n">
        <v>0.087</v>
      </c>
      <c r="I22" s="140" t="n">
        <v>0.129</v>
      </c>
      <c r="J22" s="140" t="n">
        <v>0.094</v>
      </c>
      <c r="K22" s="141" t="n">
        <v>72.8682170542636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687</v>
      </c>
      <c r="D24" s="136" t="n">
        <v>809</v>
      </c>
      <c r="E24" s="136" t="n">
        <v>824</v>
      </c>
      <c r="F24" s="137" t="n">
        <v>101.85414091471</v>
      </c>
      <c r="G24" s="138"/>
      <c r="H24" s="139" t="n">
        <v>12.736</v>
      </c>
      <c r="I24" s="140" t="n">
        <v>15.342</v>
      </c>
      <c r="J24" s="140" t="n">
        <v>15.505</v>
      </c>
      <c r="K24" s="141" t="n">
        <v>101.062442967019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6</v>
      </c>
      <c r="D26" s="136" t="n">
        <v>4</v>
      </c>
      <c r="E26" s="136" t="n">
        <v>4</v>
      </c>
      <c r="F26" s="137" t="n">
        <v>100</v>
      </c>
      <c r="G26" s="138"/>
      <c r="H26" s="139" t="n">
        <v>0.14</v>
      </c>
      <c r="I26" s="140" t="n">
        <v>0.101</v>
      </c>
      <c r="J26" s="140" t="n">
        <v>0.06</v>
      </c>
      <c r="K26" s="141" t="n">
        <v>59.4059405940594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82</v>
      </c>
      <c r="D28" s="128" t="n">
        <v>32</v>
      </c>
      <c r="E28" s="128" t="n">
        <v>22</v>
      </c>
      <c r="F28" s="129"/>
      <c r="G28" s="129"/>
      <c r="H28" s="130" t="n">
        <v>1.927</v>
      </c>
      <c r="I28" s="130" t="n">
        <v>0.752</v>
      </c>
      <c r="J28" s="130" t="n">
        <v>0.308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</v>
      </c>
      <c r="D29" s="128"/>
      <c r="E29" s="128"/>
      <c r="F29" s="129"/>
      <c r="G29" s="129"/>
      <c r="H29" s="130" t="n">
        <v>0.01</v>
      </c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80</v>
      </c>
      <c r="D30" s="128" t="n">
        <v>21</v>
      </c>
      <c r="E30" s="128" t="n">
        <v>20</v>
      </c>
      <c r="F30" s="129"/>
      <c r="G30" s="129"/>
      <c r="H30" s="130" t="n">
        <v>1.846</v>
      </c>
      <c r="I30" s="130" t="n">
        <v>0.484</v>
      </c>
      <c r="J30" s="130" t="n">
        <v>0.4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63</v>
      </c>
      <c r="D31" s="136" t="n">
        <v>53</v>
      </c>
      <c r="E31" s="136" t="n">
        <v>42</v>
      </c>
      <c r="F31" s="137" t="n">
        <v>79.2452830188679</v>
      </c>
      <c r="G31" s="138"/>
      <c r="H31" s="139" t="n">
        <v>3.783</v>
      </c>
      <c r="I31" s="140" t="n">
        <v>1.236</v>
      </c>
      <c r="J31" s="140" t="n">
        <v>0.758</v>
      </c>
      <c r="K31" s="141" t="n">
        <v>61.3268608414239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90</v>
      </c>
      <c r="D33" s="128" t="n">
        <v>78</v>
      </c>
      <c r="E33" s="128" t="n">
        <v>61</v>
      </c>
      <c r="F33" s="129"/>
      <c r="G33" s="129"/>
      <c r="H33" s="130" t="n">
        <v>0.68</v>
      </c>
      <c r="I33" s="130" t="n">
        <v>0.559</v>
      </c>
      <c r="J33" s="130" t="n">
        <v>0.569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0</v>
      </c>
      <c r="D34" s="128" t="n">
        <v>6</v>
      </c>
      <c r="E34" s="128" t="n">
        <v>6</v>
      </c>
      <c r="F34" s="129"/>
      <c r="G34" s="129"/>
      <c r="H34" s="130" t="n">
        <v>0.15</v>
      </c>
      <c r="I34" s="130" t="n">
        <v>0.085</v>
      </c>
      <c r="J34" s="130" t="n">
        <v>0.08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20</v>
      </c>
      <c r="D35" s="128" t="n">
        <v>36</v>
      </c>
      <c r="E35" s="128" t="n">
        <v>24.48</v>
      </c>
      <c r="F35" s="129"/>
      <c r="G35" s="129"/>
      <c r="H35" s="130" t="n">
        <v>0.28</v>
      </c>
      <c r="I35" s="130" t="n">
        <v>0.48</v>
      </c>
      <c r="J35" s="130" t="n">
        <v>0.343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42</v>
      </c>
      <c r="D36" s="128" t="n">
        <v>152</v>
      </c>
      <c r="E36" s="128" t="n">
        <v>160</v>
      </c>
      <c r="F36" s="129"/>
      <c r="G36" s="129"/>
      <c r="H36" s="130" t="n">
        <v>0.525</v>
      </c>
      <c r="I36" s="130" t="n">
        <v>1.824</v>
      </c>
      <c r="J36" s="130" t="n">
        <v>1.824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62</v>
      </c>
      <c r="D37" s="136" t="n">
        <v>272</v>
      </c>
      <c r="E37" s="136" t="n">
        <v>251.48</v>
      </c>
      <c r="F37" s="137" t="n">
        <v>92.4558823529412</v>
      </c>
      <c r="G37" s="138"/>
      <c r="H37" s="139" t="n">
        <v>1.635</v>
      </c>
      <c r="I37" s="140" t="n">
        <v>2.948</v>
      </c>
      <c r="J37" s="140" t="n">
        <v>2.821</v>
      </c>
      <c r="K37" s="141" t="n">
        <v>95.691994572591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5</v>
      </c>
      <c r="D39" s="136" t="n">
        <v>13</v>
      </c>
      <c r="E39" s="136" t="n">
        <v>14</v>
      </c>
      <c r="F39" s="137" t="n">
        <v>107.692307692308</v>
      </c>
      <c r="G39" s="138"/>
      <c r="H39" s="139" t="n">
        <v>0.3</v>
      </c>
      <c r="I39" s="140" t="n">
        <v>0.241</v>
      </c>
      <c r="J39" s="140" t="n">
        <v>0.26</v>
      </c>
      <c r="K39" s="141" t="n">
        <v>107.883817427386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 t="n">
        <v>126</v>
      </c>
      <c r="E41" s="128"/>
      <c r="F41" s="129"/>
      <c r="G41" s="129"/>
      <c r="H41" s="130"/>
      <c r="I41" s="130" t="n">
        <v>1.812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 t="n">
        <v>19</v>
      </c>
      <c r="E45" s="128"/>
      <c r="F45" s="129"/>
      <c r="G45" s="129"/>
      <c r="H45" s="130"/>
      <c r="I45" s="130" t="n">
        <v>0.418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4</v>
      </c>
      <c r="D46" s="128" t="n">
        <v>32</v>
      </c>
      <c r="E46" s="128" t="n">
        <v>3</v>
      </c>
      <c r="F46" s="129"/>
      <c r="G46" s="129"/>
      <c r="H46" s="130" t="n">
        <v>0.06</v>
      </c>
      <c r="I46" s="130" t="n">
        <v>0.448</v>
      </c>
      <c r="J46" s="130" t="n">
        <v>0.042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37</v>
      </c>
      <c r="D47" s="128" t="n">
        <v>62</v>
      </c>
      <c r="E47" s="128" t="n">
        <v>56</v>
      </c>
      <c r="F47" s="129"/>
      <c r="G47" s="129"/>
      <c r="H47" s="130" t="n">
        <v>0.296</v>
      </c>
      <c r="I47" s="130" t="n">
        <v>1.24</v>
      </c>
      <c r="J47" s="130" t="n">
        <v>1.12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309</v>
      </c>
      <c r="D48" s="128" t="n">
        <v>183</v>
      </c>
      <c r="E48" s="128" t="n">
        <v>194</v>
      </c>
      <c r="F48" s="129"/>
      <c r="G48" s="129"/>
      <c r="H48" s="130" t="n">
        <v>6.798</v>
      </c>
      <c r="I48" s="130" t="n">
        <v>4.026</v>
      </c>
      <c r="J48" s="130" t="n">
        <v>4.268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 t="n">
        <v>43</v>
      </c>
      <c r="F49" s="129"/>
      <c r="G49" s="129"/>
      <c r="H49" s="130"/>
      <c r="I49" s="130"/>
      <c r="J49" s="130" t="n">
        <v>0.783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350</v>
      </c>
      <c r="D50" s="136" t="n">
        <v>422</v>
      </c>
      <c r="E50" s="136" t="n">
        <v>296</v>
      </c>
      <c r="F50" s="137" t="n">
        <v>70.1421800947867</v>
      </c>
      <c r="G50" s="138"/>
      <c r="H50" s="139" t="n">
        <v>7.154</v>
      </c>
      <c r="I50" s="140" t="n">
        <v>7.944</v>
      </c>
      <c r="J50" s="140" t="n">
        <v>6.213</v>
      </c>
      <c r="K50" s="141" t="n">
        <v>78.2099697885196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</v>
      </c>
      <c r="D52" s="136" t="n">
        <v>2</v>
      </c>
      <c r="E52" s="136" t="n">
        <v>2</v>
      </c>
      <c r="F52" s="137" t="n">
        <v>100</v>
      </c>
      <c r="G52" s="138"/>
      <c r="H52" s="139" t="n">
        <v>0.038</v>
      </c>
      <c r="I52" s="140" t="n">
        <v>0.038</v>
      </c>
      <c r="J52" s="140" t="n">
        <v>0.038</v>
      </c>
      <c r="K52" s="141" t="n">
        <v>100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200</v>
      </c>
      <c r="D54" s="128" t="n">
        <v>236</v>
      </c>
      <c r="E54" s="128" t="n">
        <v>235</v>
      </c>
      <c r="F54" s="129"/>
      <c r="G54" s="129"/>
      <c r="H54" s="130" t="n">
        <v>5</v>
      </c>
      <c r="I54" s="130" t="n">
        <v>5.192</v>
      </c>
      <c r="J54" s="130" t="n">
        <v>4.93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5</v>
      </c>
      <c r="D55" s="128" t="n">
        <v>2</v>
      </c>
      <c r="E55" s="128" t="n">
        <v>2</v>
      </c>
      <c r="F55" s="129"/>
      <c r="G55" s="129"/>
      <c r="H55" s="130" t="n">
        <v>0.08</v>
      </c>
      <c r="I55" s="130" t="n">
        <v>0.032</v>
      </c>
      <c r="J55" s="130" t="n">
        <v>0.038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 t="n">
        <v>21</v>
      </c>
      <c r="E56" s="128" t="n">
        <v>25</v>
      </c>
      <c r="F56" s="129"/>
      <c r="G56" s="129"/>
      <c r="H56" s="130"/>
      <c r="I56" s="130" t="n">
        <v>0.37</v>
      </c>
      <c r="J56" s="130" t="n">
        <v>0.45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2</v>
      </c>
      <c r="D58" s="128" t="n">
        <v>2</v>
      </c>
      <c r="E58" s="128" t="n">
        <v>1</v>
      </c>
      <c r="F58" s="129"/>
      <c r="G58" s="129"/>
      <c r="H58" s="130" t="n">
        <v>0.037</v>
      </c>
      <c r="I58" s="130" t="n">
        <v>0.041</v>
      </c>
      <c r="J58" s="130" t="n">
        <v>0.016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07</v>
      </c>
      <c r="D59" s="136" t="n">
        <v>261</v>
      </c>
      <c r="E59" s="136" t="n">
        <v>263</v>
      </c>
      <c r="F59" s="137" t="n">
        <v>100.766283524904</v>
      </c>
      <c r="G59" s="138"/>
      <c r="H59" s="139" t="n">
        <v>5.117</v>
      </c>
      <c r="I59" s="140" t="n">
        <v>5.635</v>
      </c>
      <c r="J59" s="140" t="n">
        <v>5.439</v>
      </c>
      <c r="K59" s="141" t="n">
        <v>96.5217391304348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40</v>
      </c>
      <c r="D61" s="128" t="n">
        <v>235</v>
      </c>
      <c r="E61" s="128" t="n">
        <v>250</v>
      </c>
      <c r="F61" s="129"/>
      <c r="G61" s="129"/>
      <c r="H61" s="130" t="n">
        <v>6.625</v>
      </c>
      <c r="I61" s="130" t="n">
        <v>5.27</v>
      </c>
      <c r="J61" s="130" t="n">
        <v>5.194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3</v>
      </c>
      <c r="D62" s="128" t="n">
        <v>11</v>
      </c>
      <c r="E62" s="128" t="n">
        <v>10</v>
      </c>
      <c r="F62" s="129"/>
      <c r="G62" s="129"/>
      <c r="H62" s="130" t="n">
        <v>0.263</v>
      </c>
      <c r="I62" s="130" t="n">
        <v>0.235</v>
      </c>
      <c r="J62" s="130" t="n">
        <v>0.214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93</v>
      </c>
      <c r="D63" s="128" t="n">
        <v>192</v>
      </c>
      <c r="E63" s="128" t="n">
        <v>193</v>
      </c>
      <c r="F63" s="129"/>
      <c r="G63" s="129"/>
      <c r="H63" s="130" t="n">
        <v>3.449</v>
      </c>
      <c r="I63" s="130" t="n">
        <v>3.276</v>
      </c>
      <c r="J63" s="130" t="n">
        <v>3.474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446</v>
      </c>
      <c r="D64" s="136" t="n">
        <v>438</v>
      </c>
      <c r="E64" s="136" t="n">
        <v>453</v>
      </c>
      <c r="F64" s="137" t="n">
        <v>103.424657534247</v>
      </c>
      <c r="G64" s="138"/>
      <c r="H64" s="139" t="n">
        <v>10.337</v>
      </c>
      <c r="I64" s="140" t="n">
        <v>8.781</v>
      </c>
      <c r="J64" s="140" t="n">
        <v>8.882</v>
      </c>
      <c r="K64" s="141" t="n">
        <v>101.150210682155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300</v>
      </c>
      <c r="D66" s="136" t="n">
        <v>1206</v>
      </c>
      <c r="E66" s="136" t="n">
        <v>1235</v>
      </c>
      <c r="F66" s="137" t="n">
        <v>102.40464344942</v>
      </c>
      <c r="G66" s="138"/>
      <c r="H66" s="139" t="n">
        <v>21.85</v>
      </c>
      <c r="I66" s="140" t="n">
        <v>23.517</v>
      </c>
      <c r="J66" s="140" t="n">
        <v>27.8</v>
      </c>
      <c r="K66" s="141" t="n">
        <v>118.212357018327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210</v>
      </c>
      <c r="D68" s="128" t="n">
        <v>36</v>
      </c>
      <c r="E68" s="128" t="n">
        <v>80</v>
      </c>
      <c r="F68" s="129"/>
      <c r="G68" s="129"/>
      <c r="H68" s="130" t="n">
        <v>3.5</v>
      </c>
      <c r="I68" s="130" t="n">
        <v>0.77</v>
      </c>
      <c r="J68" s="130" t="n">
        <v>1.4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210</v>
      </c>
      <c r="D70" s="136" t="n">
        <v>36</v>
      </c>
      <c r="E70" s="136" t="n">
        <v>80</v>
      </c>
      <c r="F70" s="137" t="n">
        <v>222.222222222222</v>
      </c>
      <c r="G70" s="138"/>
      <c r="H70" s="139" t="n">
        <v>3.5</v>
      </c>
      <c r="I70" s="140" t="n">
        <v>0.77</v>
      </c>
      <c r="J70" s="140" t="n">
        <v>1.4</v>
      </c>
      <c r="K70" s="141" t="n">
        <v>181.818181818182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300</v>
      </c>
      <c r="D72" s="128" t="n">
        <v>871</v>
      </c>
      <c r="E72" s="128" t="n">
        <v>880</v>
      </c>
      <c r="F72" s="129"/>
      <c r="G72" s="129"/>
      <c r="H72" s="130" t="n">
        <v>3.45</v>
      </c>
      <c r="I72" s="130" t="n">
        <v>8.741</v>
      </c>
      <c r="J72" s="130" t="n">
        <v>9.6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43</v>
      </c>
      <c r="D73" s="128" t="n">
        <v>45</v>
      </c>
      <c r="E73" s="128" t="n">
        <v>43</v>
      </c>
      <c r="F73" s="129"/>
      <c r="G73" s="129"/>
      <c r="H73" s="130" t="n">
        <v>0.77</v>
      </c>
      <c r="I73" s="130" t="n">
        <v>0.81</v>
      </c>
      <c r="J73" s="130" t="n">
        <v>0.77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5</v>
      </c>
      <c r="D74" s="128" t="n">
        <v>87</v>
      </c>
      <c r="E74" s="128"/>
      <c r="F74" s="129"/>
      <c r="G74" s="129"/>
      <c r="H74" s="130" t="n">
        <v>0.3</v>
      </c>
      <c r="I74" s="130" t="n">
        <v>1.74</v>
      </c>
      <c r="J74" s="130" t="n">
        <v>0.64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74</v>
      </c>
      <c r="D75" s="128" t="n">
        <v>64</v>
      </c>
      <c r="E75" s="128" t="n">
        <v>64</v>
      </c>
      <c r="F75" s="129"/>
      <c r="G75" s="129"/>
      <c r="H75" s="130" t="n">
        <v>1.836</v>
      </c>
      <c r="I75" s="130" t="n">
        <v>0.639</v>
      </c>
      <c r="J75" s="130" t="n">
        <v>0.639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0</v>
      </c>
      <c r="D77" s="128" t="n">
        <v>15</v>
      </c>
      <c r="E77" s="128" t="n">
        <v>15</v>
      </c>
      <c r="F77" s="129"/>
      <c r="G77" s="129"/>
      <c r="H77" s="130" t="n">
        <v>0.168</v>
      </c>
      <c r="I77" s="130" t="n">
        <v>0.18</v>
      </c>
      <c r="J77" s="130" t="n">
        <v>0.18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8</v>
      </c>
      <c r="D78" s="128" t="n">
        <v>15</v>
      </c>
      <c r="E78" s="128" t="n">
        <v>15</v>
      </c>
      <c r="F78" s="129"/>
      <c r="G78" s="129"/>
      <c r="H78" s="130" t="n">
        <v>0.36</v>
      </c>
      <c r="I78" s="130" t="n">
        <v>0.285</v>
      </c>
      <c r="J78" s="130" t="n">
        <v>0.295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50</v>
      </c>
      <c r="D79" s="128" t="n">
        <v>180</v>
      </c>
      <c r="E79" s="128" t="n">
        <v>140</v>
      </c>
      <c r="F79" s="129"/>
      <c r="G79" s="129"/>
      <c r="H79" s="130" t="n">
        <v>2.4</v>
      </c>
      <c r="I79" s="130" t="n">
        <v>2.7</v>
      </c>
      <c r="J79" s="130" t="n">
        <v>2.66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710</v>
      </c>
      <c r="D80" s="136" t="n">
        <v>1277</v>
      </c>
      <c r="E80" s="136" t="n">
        <v>1157</v>
      </c>
      <c r="F80" s="137" t="n">
        <v>90.602975724354</v>
      </c>
      <c r="G80" s="138"/>
      <c r="H80" s="139" t="n">
        <v>9.284</v>
      </c>
      <c r="I80" s="140" t="n">
        <v>15.095</v>
      </c>
      <c r="J80" s="140" t="n">
        <v>14.784</v>
      </c>
      <c r="K80" s="141" t="n">
        <v>97.9397151374627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23</v>
      </c>
      <c r="D82" s="128" t="n">
        <v>24</v>
      </c>
      <c r="E82" s="128" t="n">
        <v>24</v>
      </c>
      <c r="F82" s="129"/>
      <c r="G82" s="129"/>
      <c r="H82" s="130" t="n">
        <v>0.443</v>
      </c>
      <c r="I82" s="130" t="n">
        <v>0.408</v>
      </c>
      <c r="J82" s="130" t="n">
        <v>0.408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35</v>
      </c>
      <c r="D83" s="128" t="n">
        <v>35</v>
      </c>
      <c r="E83" s="128" t="n">
        <v>35</v>
      </c>
      <c r="F83" s="129"/>
      <c r="G83" s="129"/>
      <c r="H83" s="130" t="n">
        <v>0.69</v>
      </c>
      <c r="I83" s="130" t="n">
        <v>0.65</v>
      </c>
      <c r="J83" s="130" t="n">
        <v>0.65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58</v>
      </c>
      <c r="D84" s="136" t="n">
        <v>59</v>
      </c>
      <c r="E84" s="136" t="n">
        <v>59</v>
      </c>
      <c r="F84" s="137" t="n">
        <v>100</v>
      </c>
      <c r="G84" s="138"/>
      <c r="H84" s="139" t="n">
        <v>1.133</v>
      </c>
      <c r="I84" s="140" t="n">
        <v>1.058</v>
      </c>
      <c r="J84" s="140" t="n">
        <v>1.058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5328</v>
      </c>
      <c r="D87" s="156" t="n">
        <v>4864</v>
      </c>
      <c r="E87" s="156" t="n">
        <v>4686.48</v>
      </c>
      <c r="F87" s="157" t="n">
        <v>96.3503289473684</v>
      </c>
      <c r="G87" s="138"/>
      <c r="H87" s="158" t="n">
        <v>77.184</v>
      </c>
      <c r="I87" s="159" t="n">
        <v>82.88</v>
      </c>
      <c r="J87" s="159" t="n">
        <v>85.126</v>
      </c>
      <c r="K87" s="157" t="n">
        <v>102.709942084942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3.28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6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58</v>
      </c>
      <c r="B2" s="54"/>
      <c r="C2" s="54"/>
      <c r="D2" s="54"/>
      <c r="E2" s="54"/>
      <c r="F2" s="54"/>
      <c r="G2" s="54"/>
      <c r="H2" s="54"/>
      <c r="J2" s="55" t="s">
        <v>59</v>
      </c>
      <c r="M2" s="55" t="s">
        <v>60</v>
      </c>
      <c r="O2" s="53" t="s">
        <v>58</v>
      </c>
      <c r="P2" s="54"/>
      <c r="Q2" s="54"/>
      <c r="R2" s="54"/>
      <c r="S2" s="54"/>
      <c r="T2" s="54"/>
      <c r="U2" s="54"/>
      <c r="V2" s="54"/>
      <c r="X2" s="55" t="s">
        <v>59</v>
      </c>
      <c r="AA2" s="55" t="s">
        <v>60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61</v>
      </c>
      <c r="E4" s="59"/>
      <c r="F4" s="59"/>
      <c r="G4" s="59"/>
      <c r="H4" s="59"/>
      <c r="J4" s="59" t="s">
        <v>62</v>
      </c>
      <c r="K4" s="59"/>
      <c r="L4" s="59"/>
      <c r="M4" s="59"/>
      <c r="N4" s="59"/>
      <c r="O4" s="56"/>
      <c r="P4" s="57"/>
      <c r="Q4" s="58"/>
      <c r="R4" s="59" t="s">
        <v>61</v>
      </c>
      <c r="S4" s="59"/>
      <c r="T4" s="59"/>
      <c r="U4" s="59"/>
      <c r="V4" s="59"/>
      <c r="X4" s="59" t="s">
        <v>62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63</v>
      </c>
      <c r="B5" s="61"/>
      <c r="C5" s="58"/>
      <c r="D5" s="56"/>
      <c r="E5" s="62" t="s">
        <v>64</v>
      </c>
      <c r="F5" s="62" t="s">
        <v>65</v>
      </c>
      <c r="G5" s="62" t="s">
        <v>66</v>
      </c>
      <c r="H5" s="63" t="n">
        <f aca="false">G6</f>
        <v>2021</v>
      </c>
      <c r="J5" s="56"/>
      <c r="K5" s="62" t="s">
        <v>64</v>
      </c>
      <c r="L5" s="62" t="s">
        <v>65</v>
      </c>
      <c r="M5" s="62" t="s">
        <v>66</v>
      </c>
      <c r="N5" s="63" t="n">
        <f aca="false">M6</f>
        <v>2021</v>
      </c>
      <c r="O5" s="60" t="s">
        <v>63</v>
      </c>
      <c r="P5" s="61"/>
      <c r="Q5" s="58"/>
      <c r="R5" s="56"/>
      <c r="S5" s="62" t="s">
        <v>64</v>
      </c>
      <c r="T5" s="62" t="s">
        <v>65</v>
      </c>
      <c r="U5" s="62" t="s">
        <v>66</v>
      </c>
      <c r="V5" s="63" t="n">
        <f aca="false">U6</f>
        <v>2021</v>
      </c>
      <c r="X5" s="56"/>
      <c r="Y5" s="62" t="s">
        <v>64</v>
      </c>
      <c r="Z5" s="62" t="s">
        <v>65</v>
      </c>
      <c r="AA5" s="62" t="s">
        <v>66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67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67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67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67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68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69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70</v>
      </c>
      <c r="B10" s="73"/>
      <c r="C10" s="73"/>
      <c r="D10" s="78" t="n">
        <v>9</v>
      </c>
      <c r="E10" s="80" t="n">
        <v>1652.924</v>
      </c>
      <c r="F10" s="80" t="n">
        <v>1661.696</v>
      </c>
      <c r="G10" s="80" t="n">
        <v>1814.06827</v>
      </c>
      <c r="H10" s="80" t="n">
        <v>109.169683865159</v>
      </c>
      <c r="I10" s="75"/>
      <c r="J10" s="79" t="n">
        <v>9</v>
      </c>
      <c r="K10" s="76" t="n">
        <v>5107.658</v>
      </c>
      <c r="L10" s="76" t="n">
        <v>7029.605</v>
      </c>
      <c r="M10" s="76" t="n">
        <v>7559.754</v>
      </c>
      <c r="N10" s="75" t="n">
        <f aca="false">IF(AND(L10&gt;0,M10&gt;0),M10*100/L10,"")</f>
        <v>107.541661302449</v>
      </c>
      <c r="O10" s="71" t="s">
        <v>71</v>
      </c>
      <c r="P10" s="73"/>
      <c r="Q10" s="73"/>
      <c r="R10" s="78" t="n">
        <v>6</v>
      </c>
      <c r="S10" s="80" t="n">
        <v>6.497</v>
      </c>
      <c r="T10" s="80" t="n">
        <v>6.172</v>
      </c>
      <c r="U10" s="80" t="n">
        <v>6.061</v>
      </c>
      <c r="V10" s="80" t="n">
        <v>98.201555411536</v>
      </c>
      <c r="W10" s="75"/>
      <c r="X10" s="79" t="n">
        <v>6</v>
      </c>
      <c r="Y10" s="76" t="n">
        <v>57.049</v>
      </c>
      <c r="Z10" s="76" t="n">
        <v>54.067</v>
      </c>
      <c r="AA10" s="76" t="n">
        <v>54.472</v>
      </c>
      <c r="AB10" s="76" t="n">
        <v>100.749070597592</v>
      </c>
    </row>
    <row r="11" s="77" customFormat="true" ht="11.25" hidden="false" customHeight="true" outlineLevel="0" collapsed="false">
      <c r="A11" s="71" t="s">
        <v>72</v>
      </c>
      <c r="B11" s="73"/>
      <c r="C11" s="73"/>
      <c r="D11" s="78" t="n">
        <v>9</v>
      </c>
      <c r="E11" s="80" t="n">
        <v>265.569</v>
      </c>
      <c r="F11" s="80" t="n">
        <v>250.903</v>
      </c>
      <c r="G11" s="80" t="n">
        <v>298.30671</v>
      </c>
      <c r="H11" s="80" t="n">
        <v>118.8932416113</v>
      </c>
      <c r="I11" s="75"/>
      <c r="J11" s="79" t="n">
        <v>9</v>
      </c>
      <c r="K11" s="76" t="n">
        <v>733.662</v>
      </c>
      <c r="L11" s="76" t="n">
        <v>787.455</v>
      </c>
      <c r="M11" s="76" t="n">
        <v>743.831</v>
      </c>
      <c r="N11" s="75" t="n">
        <f aca="false">IF(AND(L11&gt;0,M11&gt;0),M11*100/L11,"")</f>
        <v>94.4601278803233</v>
      </c>
      <c r="O11" s="71" t="s">
        <v>73</v>
      </c>
      <c r="P11" s="73"/>
      <c r="Q11" s="73"/>
      <c r="R11" s="78" t="n">
        <v>8</v>
      </c>
      <c r="S11" s="80" t="n">
        <v>28.8</v>
      </c>
      <c r="T11" s="80" t="n">
        <v>35.3</v>
      </c>
      <c r="U11" s="80" t="n">
        <v>33.3</v>
      </c>
      <c r="V11" s="80" t="n">
        <v>94.3342776203966</v>
      </c>
      <c r="W11" s="75"/>
      <c r="X11" s="79" t="n">
        <v>12</v>
      </c>
      <c r="Y11" s="76" t="n">
        <v>6.987</v>
      </c>
      <c r="Z11" s="76" t="n">
        <v>6.092</v>
      </c>
      <c r="AA11" s="76" t="n">
        <v>5.787</v>
      </c>
      <c r="AB11" s="76" t="n">
        <v>94.9934340118188</v>
      </c>
    </row>
    <row r="12" customFormat="false" ht="12" hidden="false" customHeight="false" outlineLevel="0" collapsed="false">
      <c r="A12" s="71" t="s">
        <v>74</v>
      </c>
      <c r="B12" s="73"/>
      <c r="C12" s="73"/>
      <c r="D12" s="78" t="n">
        <v>9</v>
      </c>
      <c r="E12" s="80" t="n">
        <v>1918.493</v>
      </c>
      <c r="F12" s="80" t="n">
        <v>1912.599</v>
      </c>
      <c r="G12" s="80" t="n">
        <v>2112.97511</v>
      </c>
      <c r="H12" s="80" t="n">
        <v>110.476639902039</v>
      </c>
      <c r="I12" s="75"/>
      <c r="J12" s="79" t="n">
        <v>9</v>
      </c>
      <c r="K12" s="76" t="n">
        <v>5841.32</v>
      </c>
      <c r="L12" s="76" t="n">
        <v>7817.06</v>
      </c>
      <c r="M12" s="76" t="n">
        <v>8303.524</v>
      </c>
      <c r="N12" s="75" t="n">
        <f aca="false">IF(AND(L12&gt;0,M12&gt;0),M12*100/L12,"")</f>
        <v>106.223106896966</v>
      </c>
      <c r="O12" s="71" t="s">
        <v>75</v>
      </c>
      <c r="P12" s="73"/>
      <c r="Q12" s="73"/>
      <c r="R12" s="78" t="n">
        <v>10</v>
      </c>
      <c r="S12" s="80" t="n">
        <v>2.339</v>
      </c>
      <c r="T12" s="80" t="n">
        <v>2.831</v>
      </c>
      <c r="U12" s="80" t="n">
        <v>2.95</v>
      </c>
      <c r="V12" s="80" t="n">
        <v>104.20346167432</v>
      </c>
      <c r="W12" s="75"/>
      <c r="X12" s="79" t="n">
        <v>3</v>
      </c>
      <c r="Y12" s="76" t="n">
        <v>64.693</v>
      </c>
      <c r="Z12" s="76" t="n">
        <v>85.687</v>
      </c>
      <c r="AA12" s="76" t="n">
        <v>95.378</v>
      </c>
      <c r="AB12" s="76" t="n">
        <v>111.309766942477</v>
      </c>
    </row>
    <row r="13" s="55" customFormat="true" ht="12" hidden="false" customHeight="false" outlineLevel="0" collapsed="false">
      <c r="A13" s="71" t="s">
        <v>76</v>
      </c>
      <c r="B13" s="73"/>
      <c r="C13" s="73"/>
      <c r="D13" s="78" t="n">
        <v>9</v>
      </c>
      <c r="E13" s="80" t="n">
        <v>267.91554</v>
      </c>
      <c r="F13" s="80" t="n">
        <v>308.422</v>
      </c>
      <c r="G13" s="80" t="n">
        <v>264.51101</v>
      </c>
      <c r="H13" s="80" t="n">
        <v>85.7626920258607</v>
      </c>
      <c r="I13" s="75"/>
      <c r="J13" s="79" t="n">
        <v>9</v>
      </c>
      <c r="K13" s="76" t="n">
        <v>619.494</v>
      </c>
      <c r="L13" s="76" t="n">
        <v>1074.162</v>
      </c>
      <c r="M13" s="76" t="n">
        <v>788.976</v>
      </c>
      <c r="N13" s="75" t="n">
        <f aca="false">IF(AND(L13&gt;0,M13&gt;0),M13*100/L13,"")</f>
        <v>73.4503734073632</v>
      </c>
      <c r="O13" s="71" t="s">
        <v>77</v>
      </c>
      <c r="P13" s="73"/>
      <c r="Q13" s="73"/>
      <c r="R13" s="78" t="n">
        <v>11</v>
      </c>
      <c r="S13" s="80" t="n">
        <v>5.328</v>
      </c>
      <c r="T13" s="80" t="n">
        <v>4.864</v>
      </c>
      <c r="U13" s="80" t="n">
        <v>4.68648</v>
      </c>
      <c r="V13" s="80" t="n">
        <v>96.3503289473684</v>
      </c>
      <c r="W13" s="75"/>
      <c r="X13" s="79" t="n">
        <v>12</v>
      </c>
      <c r="Y13" s="76" t="n">
        <v>77.184</v>
      </c>
      <c r="Z13" s="76" t="n">
        <v>82.88</v>
      </c>
      <c r="AA13" s="76" t="n">
        <v>85.126</v>
      </c>
      <c r="AB13" s="76" t="n">
        <v>102.709942084942</v>
      </c>
    </row>
    <row r="14" s="55" customFormat="true" ht="12.2" hidden="false" customHeight="true" outlineLevel="0" collapsed="false">
      <c r="A14" s="71" t="s">
        <v>78</v>
      </c>
      <c r="B14" s="73"/>
      <c r="C14" s="73"/>
      <c r="D14" s="78" t="n">
        <v>9</v>
      </c>
      <c r="E14" s="80" t="n">
        <v>2416.37546</v>
      </c>
      <c r="F14" s="80" t="n">
        <v>2440.617</v>
      </c>
      <c r="G14" s="80" t="n">
        <v>2263.04924</v>
      </c>
      <c r="H14" s="80" t="n">
        <v>92.7244725411648</v>
      </c>
      <c r="I14" s="75"/>
      <c r="J14" s="79" t="n">
        <v>9</v>
      </c>
      <c r="K14" s="76" t="n">
        <v>6777.411</v>
      </c>
      <c r="L14" s="76" t="n">
        <v>9881.618</v>
      </c>
      <c r="M14" s="76" t="n">
        <v>8178.982</v>
      </c>
      <c r="N14" s="75" t="n">
        <f aca="false">IF(AND(L14&gt;0,M14&gt;0),M14*100/L14,"")</f>
        <v>82.7696638344044</v>
      </c>
      <c r="O14" s="71" t="s">
        <v>79</v>
      </c>
      <c r="P14" s="73"/>
      <c r="Q14" s="73"/>
      <c r="R14" s="78" t="n">
        <v>5</v>
      </c>
      <c r="S14" s="80" t="n">
        <v>44.992</v>
      </c>
      <c r="T14" s="80" t="n">
        <v>43.1</v>
      </c>
      <c r="U14" s="80" t="n">
        <v>43.3</v>
      </c>
      <c r="V14" s="80" t="n">
        <v>100.46403712297</v>
      </c>
      <c r="W14" s="75"/>
      <c r="X14" s="79" t="n">
        <v>6</v>
      </c>
      <c r="Y14" s="76" t="n">
        <v>151.823</v>
      </c>
      <c r="Z14" s="76" t="n">
        <v>148.495</v>
      </c>
      <c r="AA14" s="76" t="n">
        <v>148.81</v>
      </c>
      <c r="AB14" s="76" t="n">
        <v>100.21212835449</v>
      </c>
    </row>
    <row r="15" s="55" customFormat="true" ht="12" hidden="false" customHeight="false" outlineLevel="0" collapsed="false">
      <c r="A15" s="71" t="s">
        <v>80</v>
      </c>
      <c r="B15" s="73"/>
      <c r="C15" s="73"/>
      <c r="D15" s="78" t="n">
        <v>9</v>
      </c>
      <c r="E15" s="80" t="n">
        <v>2684.291</v>
      </c>
      <c r="F15" s="80" t="n">
        <v>2749.039</v>
      </c>
      <c r="G15" s="80" t="n">
        <v>2537.64978</v>
      </c>
      <c r="H15" s="80" t="n">
        <v>92.3104321182784</v>
      </c>
      <c r="I15" s="75"/>
      <c r="J15" s="79" t="n">
        <v>9</v>
      </c>
      <c r="K15" s="76" t="n">
        <v>7396.905</v>
      </c>
      <c r="L15" s="76" t="n">
        <v>10955.78</v>
      </c>
      <c r="M15" s="76" t="n">
        <v>8967.955</v>
      </c>
      <c r="N15" s="75" t="n">
        <f aca="false">IF(AND(L15&gt;0,M15&gt;0),M15*100/L15,"")</f>
        <v>81.8559244526633</v>
      </c>
      <c r="O15" s="71" t="s">
        <v>81</v>
      </c>
      <c r="P15" s="73"/>
      <c r="Q15" s="73"/>
      <c r="R15" s="78" t="n">
        <v>5</v>
      </c>
      <c r="S15" s="80" t="n">
        <v>9.4</v>
      </c>
      <c r="T15" s="80" t="n">
        <v>10.221</v>
      </c>
      <c r="U15" s="80" t="n">
        <v>9.9</v>
      </c>
      <c r="V15" s="80" t="n">
        <v>96.8594071030232</v>
      </c>
      <c r="W15" s="75"/>
      <c r="X15" s="79" t="n">
        <v>6</v>
      </c>
      <c r="Y15" s="76" t="n">
        <v>18.341</v>
      </c>
      <c r="Z15" s="76" t="n">
        <v>17.515</v>
      </c>
      <c r="AA15" s="76" t="n">
        <v>16.959</v>
      </c>
      <c r="AB15" s="76" t="n">
        <v>96.8255780759349</v>
      </c>
    </row>
    <row r="16" s="55" customFormat="true" ht="12" hidden="false" customHeight="false" outlineLevel="0" collapsed="false">
      <c r="A16" s="71" t="s">
        <v>82</v>
      </c>
      <c r="B16" s="73"/>
      <c r="C16" s="73"/>
      <c r="D16" s="78" t="n">
        <v>9</v>
      </c>
      <c r="E16" s="80" t="n">
        <v>463.245</v>
      </c>
      <c r="F16" s="80" t="n">
        <v>506.168</v>
      </c>
      <c r="G16" s="80" t="n">
        <v>506.95636</v>
      </c>
      <c r="H16" s="80" t="n">
        <v>100.15575065986</v>
      </c>
      <c r="I16" s="75"/>
      <c r="J16" s="79" t="n">
        <v>9</v>
      </c>
      <c r="K16" s="76" t="n">
        <v>811.15</v>
      </c>
      <c r="L16" s="76" t="n">
        <v>1323.815</v>
      </c>
      <c r="M16" s="76" t="n">
        <v>1198.447</v>
      </c>
      <c r="N16" s="75" t="n">
        <f aca="false">IF(AND(L16&gt;0,M16&gt;0),M16*100/L16,"")</f>
        <v>90.5297945709937</v>
      </c>
      <c r="O16" s="71" t="s">
        <v>83</v>
      </c>
      <c r="P16" s="73"/>
      <c r="Q16" s="73"/>
      <c r="R16" s="78" t="n">
        <v>10</v>
      </c>
      <c r="S16" s="80" t="n">
        <v>31.333</v>
      </c>
      <c r="T16" s="80" t="n">
        <v>31.967</v>
      </c>
      <c r="U16" s="80" t="n">
        <v>34.858</v>
      </c>
      <c r="V16" s="80" t="n">
        <v>109.043701316983</v>
      </c>
      <c r="W16" s="75"/>
      <c r="X16" s="79" t="n">
        <v>12</v>
      </c>
      <c r="Y16" s="76" t="n">
        <v>531.889</v>
      </c>
      <c r="Z16" s="76" t="n">
        <v>590.895</v>
      </c>
      <c r="AA16" s="76" t="n">
        <v>572.028</v>
      </c>
      <c r="AB16" s="76" t="n">
        <v>96.8070469372731</v>
      </c>
    </row>
    <row r="17" s="55" customFormat="true" ht="12" hidden="false" customHeight="true" outlineLevel="0" collapsed="false">
      <c r="A17" s="71" t="s">
        <v>84</v>
      </c>
      <c r="B17" s="73"/>
      <c r="C17" s="73"/>
      <c r="D17" s="78" t="n">
        <v>9</v>
      </c>
      <c r="E17" s="80" t="n">
        <v>135.926</v>
      </c>
      <c r="F17" s="80" t="n">
        <v>137.59</v>
      </c>
      <c r="G17" s="80" t="n">
        <v>117.76561</v>
      </c>
      <c r="H17" s="80" t="n">
        <v>85.591692710226</v>
      </c>
      <c r="I17" s="75"/>
      <c r="J17" s="79" t="n">
        <v>9</v>
      </c>
      <c r="K17" s="76" t="n">
        <v>246.748</v>
      </c>
      <c r="L17" s="76" t="n">
        <v>391.68</v>
      </c>
      <c r="M17" s="76" t="n">
        <v>301.49</v>
      </c>
      <c r="N17" s="75" t="n">
        <f aca="false">IF(AND(L17&gt;0,M17&gt;0),M17*100/L17,"")</f>
        <v>76.9735498366013</v>
      </c>
      <c r="O17" s="71" t="s">
        <v>85</v>
      </c>
      <c r="P17" s="73"/>
      <c r="Q17" s="73"/>
      <c r="R17" s="78" t="n">
        <v>5</v>
      </c>
      <c r="S17" s="80" t="n">
        <v>2.001</v>
      </c>
      <c r="T17" s="80" t="n">
        <v>2.029</v>
      </c>
      <c r="U17" s="80" t="n">
        <v>1.91004</v>
      </c>
      <c r="V17" s="80" t="n">
        <v>94.1370133070478</v>
      </c>
      <c r="W17" s="75"/>
      <c r="X17" s="79" t="n">
        <v>5</v>
      </c>
      <c r="Y17" s="76" t="n">
        <v>114.9</v>
      </c>
      <c r="Z17" s="76" t="n">
        <v>100.978</v>
      </c>
      <c r="AA17" s="76" t="n">
        <v>111.082</v>
      </c>
      <c r="AB17" s="76" t="n">
        <v>110.006139951277</v>
      </c>
    </row>
    <row r="18" s="77" customFormat="true" ht="11.25" hidden="false" customHeight="true" outlineLevel="0" collapsed="false">
      <c r="A18" s="71" t="s">
        <v>86</v>
      </c>
      <c r="B18" s="73"/>
      <c r="C18" s="73"/>
      <c r="D18" s="78" t="n">
        <v>9</v>
      </c>
      <c r="E18" s="80" t="n">
        <v>246.085</v>
      </c>
      <c r="F18" s="80" t="n">
        <v>257.107</v>
      </c>
      <c r="G18" s="80" t="n">
        <v>266.84606</v>
      </c>
      <c r="H18" s="80" t="n">
        <v>103.787940429471</v>
      </c>
      <c r="I18" s="75"/>
      <c r="J18" s="79" t="n">
        <v>9</v>
      </c>
      <c r="K18" s="76" t="n">
        <v>571.766</v>
      </c>
      <c r="L18" s="76" t="n">
        <v>756.194</v>
      </c>
      <c r="M18" s="76" t="n">
        <v>783.509</v>
      </c>
      <c r="N18" s="75" t="n">
        <f aca="false">IF(AND(L18&gt;0,M18&gt;0),M18*100/L18,"")</f>
        <v>103.612168306017</v>
      </c>
      <c r="O18" s="71" t="s">
        <v>87</v>
      </c>
      <c r="P18" s="73"/>
      <c r="Q18" s="73"/>
      <c r="R18" s="78" t="n">
        <v>3</v>
      </c>
      <c r="S18" s="80" t="n">
        <v>7.422</v>
      </c>
      <c r="T18" s="80" t="n">
        <v>7.728</v>
      </c>
      <c r="U18" s="80" t="n">
        <v>7.92</v>
      </c>
      <c r="V18" s="80" t="n">
        <v>102.484472049689</v>
      </c>
      <c r="W18" s="75"/>
      <c r="X18" s="79" t="n">
        <v>6</v>
      </c>
      <c r="Y18" s="76" t="n">
        <v>739.165</v>
      </c>
      <c r="Z18" s="76" t="n">
        <v>794.867</v>
      </c>
      <c r="AA18" s="76" t="n">
        <v>753.178</v>
      </c>
      <c r="AB18" s="76" t="n">
        <v>94.7552232008625</v>
      </c>
    </row>
    <row r="19" s="77" customFormat="true" ht="11.25" hidden="false" customHeight="true" outlineLevel="0" collapsed="false">
      <c r="A19" s="71" t="s">
        <v>88</v>
      </c>
      <c r="B19" s="73"/>
      <c r="C19" s="73"/>
      <c r="D19" s="78"/>
      <c r="E19" s="80" t="n">
        <v>5448.04</v>
      </c>
      <c r="F19" s="80" t="n">
        <v>5562.503</v>
      </c>
      <c r="G19" s="80" t="n">
        <v>5542.19292</v>
      </c>
      <c r="H19" s="80" t="n">
        <v>99.6348751632134</v>
      </c>
      <c r="I19" s="75" t="n">
        <v>0</v>
      </c>
      <c r="J19" s="79"/>
      <c r="K19" s="76" t="n">
        <v>14867.889</v>
      </c>
      <c r="L19" s="76" t="n">
        <v>21244.529</v>
      </c>
      <c r="M19" s="76" t="n">
        <v>19554.925</v>
      </c>
      <c r="N19" s="75" t="n">
        <f aca="false">IF(AND(L19&gt;0,M19&gt;0),M19*100/L19,"")</f>
        <v>92.0468747506711</v>
      </c>
      <c r="O19" s="71" t="s">
        <v>89</v>
      </c>
      <c r="P19" s="73"/>
      <c r="Q19" s="73"/>
      <c r="R19" s="78" t="n">
        <v>6</v>
      </c>
      <c r="S19" s="80" t="n">
        <v>0.3</v>
      </c>
      <c r="T19" s="80" t="n">
        <v>0.1</v>
      </c>
      <c r="U19" s="80" t="n">
        <v>0.3</v>
      </c>
      <c r="V19" s="80" t="n">
        <v>300</v>
      </c>
      <c r="W19" s="75"/>
      <c r="X19" s="79" t="n">
        <v>11</v>
      </c>
      <c r="Y19" s="76" t="n">
        <v>0.041</v>
      </c>
      <c r="Z19" s="76" t="n">
        <v>0.01</v>
      </c>
      <c r="AA19" s="76" t="n">
        <v>0.032</v>
      </c>
      <c r="AB19" s="76" t="n">
        <v>320</v>
      </c>
    </row>
    <row r="20" s="77" customFormat="true" ht="11.25" hidden="false" customHeight="true" outlineLevel="0" collapsed="false">
      <c r="A20" s="71" t="s">
        <v>90</v>
      </c>
      <c r="B20" s="73"/>
      <c r="C20" s="73"/>
      <c r="D20" s="78" t="n">
        <v>7</v>
      </c>
      <c r="E20" s="80" t="n">
        <v>357.5</v>
      </c>
      <c r="F20" s="80" t="n">
        <v>343.778</v>
      </c>
      <c r="G20" s="80" t="n">
        <v>346.9289</v>
      </c>
      <c r="H20" s="80" t="n">
        <v>100.916550797317</v>
      </c>
      <c r="I20" s="75"/>
      <c r="J20" s="79" t="n">
        <v>11</v>
      </c>
      <c r="K20" s="76" t="n">
        <v>4185.411</v>
      </c>
      <c r="L20" s="76" t="n">
        <v>4214.102</v>
      </c>
      <c r="M20" s="76" t="n">
        <v>4243.629</v>
      </c>
      <c r="N20" s="75" t="n">
        <f aca="false">IF(AND(L20&gt;0,M20&gt;0),M20*100/L20,"")</f>
        <v>100.700671222481</v>
      </c>
      <c r="O20" s="71" t="s">
        <v>91</v>
      </c>
      <c r="P20" s="73"/>
      <c r="Q20" s="73"/>
      <c r="R20" s="78" t="n">
        <v>4</v>
      </c>
      <c r="S20" s="80" t="n">
        <v>3.473</v>
      </c>
      <c r="T20" s="80" t="n">
        <v>3.701</v>
      </c>
      <c r="U20" s="80" t="n">
        <v>3.598</v>
      </c>
      <c r="V20" s="80" t="n">
        <v>97.2169683869225</v>
      </c>
      <c r="W20" s="75"/>
      <c r="X20" s="79" t="n">
        <v>8</v>
      </c>
      <c r="Y20" s="76" t="n">
        <v>231.214</v>
      </c>
      <c r="Z20" s="76" t="n">
        <v>282.2</v>
      </c>
      <c r="AA20" s="76" t="n">
        <v>266.684</v>
      </c>
      <c r="AB20" s="76" t="n">
        <v>94.5017717930546</v>
      </c>
    </row>
    <row r="21" s="77" customFormat="true" ht="11.25" hidden="false" customHeight="true" outlineLevel="0" collapsed="false">
      <c r="A21" s="71" t="s">
        <v>92</v>
      </c>
      <c r="B21" s="73"/>
      <c r="C21" s="73"/>
      <c r="D21" s="78" t="n">
        <v>12</v>
      </c>
      <c r="E21" s="80" t="n">
        <v>6.724</v>
      </c>
      <c r="F21" s="80" t="n">
        <v>5.248</v>
      </c>
      <c r="G21" s="80" t="n">
        <v>5.004</v>
      </c>
      <c r="H21" s="80" t="n">
        <v>95.3506097560976</v>
      </c>
      <c r="I21" s="75"/>
      <c r="J21" s="79" t="n">
        <v>12</v>
      </c>
      <c r="K21" s="76" t="n">
        <v>28.096</v>
      </c>
      <c r="L21" s="76" t="n">
        <v>21.073</v>
      </c>
      <c r="M21" s="76" t="n">
        <v>18.932</v>
      </c>
      <c r="N21" s="75" t="n">
        <f aca="false">IF(AND(L21&gt;0,M21&gt;0),M21*100/L21,"")</f>
        <v>89.8400797228681</v>
      </c>
      <c r="O21" s="71" t="s">
        <v>93</v>
      </c>
      <c r="P21" s="73"/>
      <c r="Q21" s="73"/>
      <c r="R21" s="78" t="n">
        <v>5</v>
      </c>
      <c r="S21" s="80" t="n">
        <v>4.096</v>
      </c>
      <c r="T21" s="80" t="n">
        <v>4.455</v>
      </c>
      <c r="U21" s="80" t="n">
        <v>4.677</v>
      </c>
      <c r="V21" s="80" t="n">
        <v>104.983164983165</v>
      </c>
      <c r="W21" s="75"/>
      <c r="X21" s="79" t="n">
        <v>11</v>
      </c>
      <c r="Y21" s="76" t="n">
        <v>131.509</v>
      </c>
      <c r="Z21" s="76" t="n">
        <v>143.853</v>
      </c>
      <c r="AA21" s="76" t="n">
        <v>146.29</v>
      </c>
      <c r="AB21" s="76" t="n">
        <v>101.694090495158</v>
      </c>
    </row>
    <row r="22" s="77" customFormat="true" ht="11.25" hidden="false" customHeight="true" outlineLevel="0" collapsed="false">
      <c r="A22" s="71" t="s">
        <v>94</v>
      </c>
      <c r="B22" s="73"/>
      <c r="C22" s="73"/>
      <c r="D22" s="78" t="n">
        <v>11</v>
      </c>
      <c r="E22" s="80" t="n">
        <v>103.888</v>
      </c>
      <c r="F22" s="80" t="n">
        <v>102.064</v>
      </c>
      <c r="G22" s="80" t="n">
        <v>85.884</v>
      </c>
      <c r="H22" s="80" t="n">
        <v>84.1472017557611</v>
      </c>
      <c r="I22" s="75"/>
      <c r="J22" s="79" t="n">
        <v>11</v>
      </c>
      <c r="K22" s="76" t="n">
        <v>800.905</v>
      </c>
      <c r="L22" s="76" t="n">
        <v>747.828</v>
      </c>
      <c r="M22" s="76" t="n">
        <v>632.523</v>
      </c>
      <c r="N22" s="75" t="n">
        <f aca="false">IF(AND(L22&gt;0,M22&gt;0),M22*100/L22,"")</f>
        <v>84.5813475825992</v>
      </c>
      <c r="O22" s="71" t="s">
        <v>95</v>
      </c>
      <c r="P22" s="73"/>
      <c r="Q22" s="73"/>
      <c r="R22" s="78" t="n">
        <v>5</v>
      </c>
      <c r="S22" s="80" t="n">
        <v>10.851</v>
      </c>
      <c r="T22" s="80" t="n">
        <v>11.092</v>
      </c>
      <c r="U22" s="80" t="n">
        <v>11.281</v>
      </c>
      <c r="V22" s="80" t="n">
        <v>101.703930760909</v>
      </c>
      <c r="W22" s="75"/>
      <c r="X22" s="79" t="n">
        <v>10</v>
      </c>
      <c r="Y22" s="76" t="n">
        <v>601.964</v>
      </c>
      <c r="Z22" s="76" t="n">
        <v>631.244</v>
      </c>
      <c r="AA22" s="76" t="n">
        <v>665.209</v>
      </c>
      <c r="AB22" s="76" t="n">
        <v>105.380645202172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96</v>
      </c>
      <c r="P23" s="73"/>
      <c r="Q23" s="73"/>
      <c r="R23" s="78" t="n">
        <v>5</v>
      </c>
      <c r="S23" s="80" t="n">
        <v>6.668</v>
      </c>
      <c r="T23" s="80" t="n">
        <v>6.888</v>
      </c>
      <c r="U23" s="80" t="n">
        <v>7.17979</v>
      </c>
      <c r="V23" s="80" t="n">
        <v>104.236207897793</v>
      </c>
      <c r="W23" s="75"/>
      <c r="X23" s="79" t="n">
        <v>9</v>
      </c>
      <c r="Y23" s="76" t="n">
        <v>386.245</v>
      </c>
      <c r="Z23" s="76" t="n">
        <v>392.774</v>
      </c>
      <c r="AA23" s="76" t="n">
        <v>416.966</v>
      </c>
      <c r="AB23" s="76" t="n">
        <v>106.159267161268</v>
      </c>
    </row>
    <row r="24" s="77" customFormat="true" ht="11.25" hidden="false" customHeight="true" outlineLevel="0" collapsed="false">
      <c r="A24" s="71" t="s">
        <v>97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98</v>
      </c>
      <c r="P24" s="73"/>
      <c r="Q24" s="73"/>
      <c r="R24" s="78" t="n">
        <v>3</v>
      </c>
      <c r="S24" s="80" t="n">
        <v>5.898</v>
      </c>
      <c r="T24" s="80" t="n">
        <v>5.816</v>
      </c>
      <c r="U24" s="80" t="n">
        <v>4.758</v>
      </c>
      <c r="V24" s="80" t="n">
        <v>81.808803301238</v>
      </c>
      <c r="W24" s="75"/>
      <c r="X24" s="79" t="n">
        <v>5</v>
      </c>
      <c r="Y24" s="76" t="n">
        <v>61.384</v>
      </c>
      <c r="Z24" s="76" t="n">
        <v>69.514</v>
      </c>
      <c r="AA24" s="76" t="n">
        <v>22.08</v>
      </c>
      <c r="AB24" s="76" t="n">
        <v>31.76338579279</v>
      </c>
    </row>
    <row r="25" s="77" customFormat="true" ht="11.25" hidden="false" customHeight="true" outlineLevel="0" collapsed="false">
      <c r="A25" s="71" t="s">
        <v>99</v>
      </c>
      <c r="B25" s="73"/>
      <c r="C25" s="73"/>
      <c r="D25" s="78" t="n">
        <v>11</v>
      </c>
      <c r="E25" s="80" t="n">
        <v>9.346</v>
      </c>
      <c r="F25" s="80" t="n">
        <v>9.133</v>
      </c>
      <c r="G25" s="80" t="n">
        <v>9.443</v>
      </c>
      <c r="H25" s="80" t="n">
        <v>103.394284462937</v>
      </c>
      <c r="I25" s="75"/>
      <c r="J25" s="79" t="n">
        <v>11</v>
      </c>
      <c r="K25" s="76" t="n">
        <v>15.146</v>
      </c>
      <c r="L25" s="76" t="n">
        <v>17.671</v>
      </c>
      <c r="M25" s="76" t="n">
        <v>18.442</v>
      </c>
      <c r="N25" s="75" t="n">
        <f aca="false">IF(AND(L25&gt;0,M25&gt;0),M25*100/L25,"")</f>
        <v>104.363080753777</v>
      </c>
      <c r="O25" s="71" t="s">
        <v>100</v>
      </c>
      <c r="P25" s="73"/>
      <c r="Q25" s="73"/>
      <c r="R25" s="78" t="n">
        <v>3</v>
      </c>
      <c r="S25" s="80" t="n">
        <v>21.2</v>
      </c>
      <c r="T25" s="80" t="n">
        <v>26</v>
      </c>
      <c r="U25" s="80" t="n">
        <v>30.9</v>
      </c>
      <c r="V25" s="80" t="n">
        <v>118.846153846154</v>
      </c>
      <c r="W25" s="75"/>
      <c r="X25" s="79" t="n">
        <v>6</v>
      </c>
      <c r="Y25" s="76" t="n">
        <v>3.947</v>
      </c>
      <c r="Z25" s="76" t="n">
        <v>4.263</v>
      </c>
      <c r="AA25" s="76" t="n">
        <v>3.376</v>
      </c>
      <c r="AB25" s="76" t="n">
        <v>79.193056532958</v>
      </c>
    </row>
    <row r="26" s="77" customFormat="true" ht="11.25" hidden="false" customHeight="true" outlineLevel="0" collapsed="false">
      <c r="A26" s="71" t="s">
        <v>101</v>
      </c>
      <c r="B26" s="73"/>
      <c r="C26" s="73"/>
      <c r="D26" s="78" t="n">
        <v>8</v>
      </c>
      <c r="E26" s="80" t="n">
        <v>22.43642</v>
      </c>
      <c r="F26" s="80" t="n">
        <v>21.146</v>
      </c>
      <c r="G26" s="80" t="n">
        <v>21.93796</v>
      </c>
      <c r="H26" s="80" t="n">
        <v>103.745200037832</v>
      </c>
      <c r="I26" s="75"/>
      <c r="J26" s="79" t="n">
        <v>8</v>
      </c>
      <c r="K26" s="76" t="n">
        <v>30.369</v>
      </c>
      <c r="L26" s="76" t="n">
        <v>29.066</v>
      </c>
      <c r="M26" s="76" t="n">
        <v>28.566</v>
      </c>
      <c r="N26" s="75" t="n">
        <f aca="false">IF(AND(L26&gt;0,M26&gt;0),M26*100/L26,"")</f>
        <v>98.2797770591069</v>
      </c>
      <c r="O26" s="71" t="s">
        <v>102</v>
      </c>
      <c r="P26" s="73"/>
      <c r="Q26" s="73"/>
      <c r="R26" s="78" t="n">
        <v>11</v>
      </c>
      <c r="S26" s="80" t="n">
        <v>2.857</v>
      </c>
      <c r="T26" s="80" t="n">
        <v>2.893</v>
      </c>
      <c r="U26" s="80" t="n">
        <v>2.7012</v>
      </c>
      <c r="V26" s="80" t="n">
        <v>93.3702039405461</v>
      </c>
      <c r="W26" s="75"/>
      <c r="X26" s="79" t="n">
        <v>3</v>
      </c>
      <c r="Y26" s="76" t="n">
        <v>80.279</v>
      </c>
      <c r="Z26" s="76" t="n">
        <v>81.157</v>
      </c>
      <c r="AA26" s="76" t="n">
        <v>77.606</v>
      </c>
      <c r="AB26" s="76" t="n">
        <v>95.6245302315265</v>
      </c>
    </row>
    <row r="27" s="77" customFormat="true" ht="11.25" hidden="false" customHeight="true" outlineLevel="0" collapsed="false">
      <c r="A27" s="71" t="s">
        <v>103</v>
      </c>
      <c r="B27" s="73"/>
      <c r="C27" s="73"/>
      <c r="D27" s="78" t="n">
        <v>8</v>
      </c>
      <c r="E27" s="80" t="n">
        <v>50.17</v>
      </c>
      <c r="F27" s="80" t="n">
        <v>36.667</v>
      </c>
      <c r="G27" s="80" t="n">
        <v>35.43047</v>
      </c>
      <c r="H27" s="80" t="n">
        <v>96.6276761120354</v>
      </c>
      <c r="I27" s="75"/>
      <c r="J27" s="79" t="n">
        <v>8</v>
      </c>
      <c r="K27" s="76" t="n">
        <v>35.731</v>
      </c>
      <c r="L27" s="76" t="n">
        <v>42.823</v>
      </c>
      <c r="M27" s="76" t="n">
        <v>31.705</v>
      </c>
      <c r="N27" s="75" t="n">
        <f aca="false">IF(AND(L27&gt;0,M27&gt;0),M27*100/L27,"")</f>
        <v>74.037316395395</v>
      </c>
    </row>
    <row r="28" s="77" customFormat="true" ht="11.25" hidden="false" customHeight="true" outlineLevel="0" collapsed="false">
      <c r="A28" s="71" t="s">
        <v>104</v>
      </c>
      <c r="B28" s="73"/>
      <c r="C28" s="73"/>
      <c r="D28" s="78" t="n">
        <v>8</v>
      </c>
      <c r="E28" s="80" t="n">
        <v>51.66268</v>
      </c>
      <c r="F28" s="80" t="n">
        <v>38.413</v>
      </c>
      <c r="G28" s="80" t="n">
        <v>41.47901</v>
      </c>
      <c r="H28" s="80" t="n">
        <v>107.981698904017</v>
      </c>
      <c r="I28" s="75"/>
      <c r="J28" s="79" t="n">
        <v>8</v>
      </c>
      <c r="K28" s="76" t="n">
        <v>48.068</v>
      </c>
      <c r="L28" s="76" t="n">
        <v>46.454</v>
      </c>
      <c r="M28" s="76" t="n">
        <v>39.2</v>
      </c>
      <c r="N28" s="75" t="n">
        <f aca="false">IF(AND(L28&gt;0,M28&gt;0),M28*100/L28,"")</f>
        <v>84.3845524604986</v>
      </c>
      <c r="O28" s="71" t="s">
        <v>105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06</v>
      </c>
      <c r="B29" s="73"/>
      <c r="C29" s="73"/>
      <c r="D29" s="78" t="n">
        <v>8</v>
      </c>
      <c r="E29" s="80" t="n">
        <v>145.05</v>
      </c>
      <c r="F29" s="80" t="n">
        <v>116.993</v>
      </c>
      <c r="G29" s="80" t="n">
        <v>118.945</v>
      </c>
      <c r="H29" s="80" t="n">
        <v>101.66847589172</v>
      </c>
      <c r="I29" s="75"/>
      <c r="J29" s="79" t="n">
        <v>8</v>
      </c>
      <c r="K29" s="76" t="n">
        <v>177.299</v>
      </c>
      <c r="L29" s="76" t="n">
        <v>222.459</v>
      </c>
      <c r="M29" s="76" t="n">
        <v>176.412</v>
      </c>
      <c r="N29" s="75" t="n">
        <f aca="false">IF(AND(L29&gt;0,M29&gt;0),M29*100/L29,"")</f>
        <v>79.3009048858441</v>
      </c>
      <c r="O29" s="71" t="s">
        <v>107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11</v>
      </c>
      <c r="Y29" s="76" t="n">
        <v>3342.54</v>
      </c>
      <c r="Z29" s="76" t="n">
        <v>3493.145</v>
      </c>
      <c r="AA29" s="76" t="n">
        <v>3496.095</v>
      </c>
      <c r="AB29" s="76" t="n">
        <v>100.084451117832</v>
      </c>
    </row>
    <row r="30" s="77" customFormat="true" ht="11.25" hidden="false" customHeight="true" outlineLevel="0" collapsed="false">
      <c r="A30" s="71" t="s">
        <v>108</v>
      </c>
      <c r="B30" s="73"/>
      <c r="C30" s="73"/>
      <c r="D30" s="78" t="n">
        <v>8</v>
      </c>
      <c r="E30" s="80" t="n">
        <v>81.052</v>
      </c>
      <c r="F30" s="80" t="n">
        <v>82.58</v>
      </c>
      <c r="G30" s="80" t="n">
        <v>79.792</v>
      </c>
      <c r="H30" s="80" t="n">
        <v>96.6238798740615</v>
      </c>
      <c r="I30" s="75"/>
      <c r="J30" s="79" t="n">
        <v>8</v>
      </c>
      <c r="K30" s="76" t="n">
        <v>65.338</v>
      </c>
      <c r="L30" s="76" t="n">
        <v>112.403</v>
      </c>
      <c r="M30" s="76" t="n">
        <v>84.094</v>
      </c>
      <c r="N30" s="75" t="n">
        <f aca="false">IF(AND(L30&gt;0,M30&gt;0),M30*100/L30,"")</f>
        <v>74.8147291442399</v>
      </c>
      <c r="O30" s="71" t="s">
        <v>109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11</v>
      </c>
      <c r="Y30" s="76" t="n">
        <v>938.4</v>
      </c>
      <c r="Z30" s="76" t="n">
        <v>1141.6</v>
      </c>
      <c r="AA30" s="76" t="n">
        <v>999.709</v>
      </c>
      <c r="AB30" s="76" t="n">
        <v>87.5708654519972</v>
      </c>
    </row>
    <row r="31" s="77" customFormat="true" ht="11.25" hidden="false" customHeight="true" outlineLevel="0" collapsed="false">
      <c r="A31" s="71" t="s">
        <v>110</v>
      </c>
      <c r="B31" s="73"/>
      <c r="C31" s="73"/>
      <c r="D31" s="78" t="n">
        <v>8</v>
      </c>
      <c r="E31" s="80" t="n">
        <v>2.222</v>
      </c>
      <c r="F31" s="80" t="n">
        <v>2.386</v>
      </c>
      <c r="G31" s="80" t="n">
        <v>2.453</v>
      </c>
      <c r="H31" s="80" t="n">
        <v>102.808046940486</v>
      </c>
      <c r="I31" s="75"/>
      <c r="J31" s="79" t="n">
        <v>8</v>
      </c>
      <c r="K31" s="76" t="n">
        <v>1.578</v>
      </c>
      <c r="L31" s="76" t="n">
        <v>2.383</v>
      </c>
      <c r="M31" s="76" t="n">
        <v>2.075</v>
      </c>
      <c r="N31" s="75" t="n">
        <f aca="false">IF(AND(L31&gt;0,M31&gt;0),M31*100/L31,"")</f>
        <v>87.0751154007554</v>
      </c>
      <c r="O31" s="71" t="s">
        <v>111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12</v>
      </c>
      <c r="Y31" s="76" t="n">
        <v>70.602</v>
      </c>
      <c r="Z31" s="76" t="n">
        <v>81.259</v>
      </c>
      <c r="AA31" s="76" t="n">
        <v>83.803</v>
      </c>
      <c r="AB31" s="76" t="n">
        <v>103.130730134508</v>
      </c>
    </row>
    <row r="32" s="77" customFormat="true" ht="11.25" hidden="false" customHeight="true" outlineLevel="0" collapsed="false">
      <c r="A32" s="71" t="s">
        <v>112</v>
      </c>
      <c r="B32" s="73"/>
      <c r="C32" s="73"/>
      <c r="D32" s="78" t="n">
        <v>8</v>
      </c>
      <c r="E32" s="80" t="n">
        <v>43.397</v>
      </c>
      <c r="F32" s="80" t="n">
        <v>43.561</v>
      </c>
      <c r="G32" s="80" t="n">
        <v>43.169</v>
      </c>
      <c r="H32" s="80" t="n">
        <v>99.1001124859393</v>
      </c>
      <c r="I32" s="75"/>
      <c r="J32" s="79" t="n">
        <v>8</v>
      </c>
      <c r="K32" s="76" t="n">
        <v>37.116</v>
      </c>
      <c r="L32" s="76" t="n">
        <v>59.609</v>
      </c>
      <c r="M32" s="76" t="n">
        <v>48.899</v>
      </c>
      <c r="N32" s="75" t="n">
        <f aca="false">IF(AND(L32&gt;0,M32&gt;0),M32*100/L32,"")</f>
        <v>82.0329144927779</v>
      </c>
      <c r="O32" s="71" t="s">
        <v>113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149.075</v>
      </c>
      <c r="AB32" s="76" t="n">
        <v>95.9471462039493</v>
      </c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14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2</v>
      </c>
      <c r="Y33" s="76" t="n">
        <v>949.765</v>
      </c>
      <c r="Z33" s="76" t="n">
        <v>1369.685</v>
      </c>
      <c r="AA33" s="76" t="n">
        <v>1080.754</v>
      </c>
      <c r="AB33" s="76" t="n">
        <v>78.9052957431818</v>
      </c>
    </row>
    <row r="34" s="77" customFormat="true" ht="11.25" hidden="false" customHeight="true" outlineLevel="0" collapsed="false">
      <c r="A34" s="71" t="s">
        <v>115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16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12</v>
      </c>
      <c r="Y34" s="76" t="n">
        <v>737.666</v>
      </c>
      <c r="Z34" s="76" t="n">
        <v>820.985</v>
      </c>
      <c r="AA34" s="76" t="n">
        <v>874.922</v>
      </c>
      <c r="AB34" s="76" t="n">
        <v>106.56979116549</v>
      </c>
    </row>
    <row r="35" s="77" customFormat="true" ht="11.25" hidden="false" customHeight="true" outlineLevel="0" collapsed="false">
      <c r="A35" s="71" t="s">
        <v>117</v>
      </c>
      <c r="B35" s="73"/>
      <c r="C35" s="73"/>
      <c r="D35" s="78" t="n">
        <v>4</v>
      </c>
      <c r="E35" s="80" t="n">
        <v>3.597</v>
      </c>
      <c r="F35" s="80" t="n">
        <v>3.44</v>
      </c>
      <c r="G35" s="80" t="n">
        <v>3.242</v>
      </c>
      <c r="H35" s="80" t="n">
        <v>94.2441860465116</v>
      </c>
      <c r="I35" s="75"/>
      <c r="J35" s="79" t="n">
        <v>4</v>
      </c>
      <c r="K35" s="76" t="n">
        <v>84.367</v>
      </c>
      <c r="L35" s="76" t="n">
        <v>81.156</v>
      </c>
      <c r="M35" s="76" t="n">
        <v>62.415</v>
      </c>
      <c r="N35" s="75" t="n">
        <f aca="false">IF(AND(L35&gt;0,M35&gt;0),M35*100/L35,"")</f>
        <v>76.9074375277244</v>
      </c>
      <c r="O35" s="77" t="s">
        <v>118</v>
      </c>
      <c r="Y35" s="76" t="n">
        <v>1831.929</v>
      </c>
      <c r="Z35" s="76" t="n">
        <v>2346.042</v>
      </c>
      <c r="AA35" s="76" t="n">
        <v>2104.751</v>
      </c>
      <c r="AB35" s="76" t="n">
        <v>89.7149752647225</v>
      </c>
    </row>
    <row r="36" s="77" customFormat="true" ht="11.25" hidden="false" customHeight="true" outlineLevel="0" collapsed="false">
      <c r="A36" s="71" t="s">
        <v>119</v>
      </c>
      <c r="B36" s="73"/>
      <c r="C36" s="73"/>
      <c r="D36" s="78" t="n">
        <v>6</v>
      </c>
      <c r="E36" s="80" t="n">
        <v>13.907</v>
      </c>
      <c r="F36" s="80" t="n">
        <v>13.449</v>
      </c>
      <c r="G36" s="80" t="n">
        <v>13.749</v>
      </c>
      <c r="H36" s="80" t="n">
        <v>102.230649118894</v>
      </c>
      <c r="I36" s="75"/>
      <c r="J36" s="79" t="n">
        <v>6</v>
      </c>
      <c r="K36" s="76" t="n">
        <v>434.185</v>
      </c>
      <c r="L36" s="76" t="n">
        <v>410.992</v>
      </c>
      <c r="M36" s="76" t="n">
        <v>445.579</v>
      </c>
      <c r="N36" s="75" t="n">
        <f aca="false">IF(AND(L36&gt;0,M36&gt;0),M36*100/L36,"")</f>
        <v>108.415492272356</v>
      </c>
    </row>
    <row r="37" s="77" customFormat="true" ht="11.25" hidden="false" customHeight="true" outlineLevel="0" collapsed="false">
      <c r="A37" s="71" t="s">
        <v>120</v>
      </c>
      <c r="B37" s="73"/>
      <c r="C37" s="73"/>
      <c r="D37" s="78" t="n">
        <v>9</v>
      </c>
      <c r="E37" s="80" t="n">
        <v>30.474</v>
      </c>
      <c r="F37" s="80" t="n">
        <v>30.682</v>
      </c>
      <c r="G37" s="80" t="n">
        <v>31.008</v>
      </c>
      <c r="H37" s="80" t="n">
        <v>101.06251222215</v>
      </c>
      <c r="I37" s="75"/>
      <c r="J37" s="79" t="n">
        <v>9</v>
      </c>
      <c r="K37" s="76" t="n">
        <v>901.471</v>
      </c>
      <c r="L37" s="76" t="n">
        <v>884.716</v>
      </c>
      <c r="M37" s="76" t="n">
        <v>909.845</v>
      </c>
      <c r="N37" s="75" t="n">
        <f aca="false">IF(AND(L37&gt;0,M37&gt;0),M37*100/L37,"")</f>
        <v>102.840346506676</v>
      </c>
      <c r="O37" s="71" t="s">
        <v>121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22</v>
      </c>
      <c r="B38" s="73"/>
      <c r="C38" s="73"/>
      <c r="D38" s="78" t="n">
        <v>12</v>
      </c>
      <c r="E38" s="80" t="n">
        <v>19.544</v>
      </c>
      <c r="F38" s="80" t="n">
        <v>17.833</v>
      </c>
      <c r="G38" s="80" t="n">
        <v>17.967</v>
      </c>
      <c r="H38" s="80" t="n">
        <v>100.751415914316</v>
      </c>
      <c r="I38" s="75"/>
      <c r="J38" s="79" t="n">
        <v>12</v>
      </c>
      <c r="K38" s="76" t="n">
        <v>817.1</v>
      </c>
      <c r="L38" s="76" t="n">
        <v>674.969</v>
      </c>
      <c r="M38" s="76" t="n">
        <v>723.459</v>
      </c>
      <c r="N38" s="75" t="n">
        <f aca="false">IF(AND(L38&gt;0,M38&gt;0),M38*100/L38,"")</f>
        <v>107.1840336371</v>
      </c>
      <c r="O38" s="71" t="s">
        <v>123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93.632</v>
      </c>
      <c r="Z38" s="76" t="n">
        <v>77.069</v>
      </c>
      <c r="AA38" s="76" t="n">
        <v>92.818</v>
      </c>
      <c r="AB38" s="76" t="n">
        <v>120.434934928441</v>
      </c>
    </row>
    <row r="39" s="77" customFormat="true" ht="11.25" hidden="false" customHeight="true" outlineLevel="0" collapsed="false">
      <c r="A39" s="71" t="s">
        <v>124</v>
      </c>
      <c r="B39" s="73"/>
      <c r="C39" s="73"/>
      <c r="D39" s="78" t="n">
        <v>12</v>
      </c>
      <c r="E39" s="80" t="n">
        <v>68.542</v>
      </c>
      <c r="F39" s="80" t="n">
        <v>65.404</v>
      </c>
      <c r="G39" s="80" t="n">
        <v>65.966</v>
      </c>
      <c r="H39" s="80" t="n">
        <v>100.8592746621</v>
      </c>
      <c r="I39" s="75"/>
      <c r="J39" s="79" t="n">
        <v>12</v>
      </c>
      <c r="K39" s="76" t="n">
        <v>2269.12</v>
      </c>
      <c r="L39" s="76" t="n">
        <v>2051.833</v>
      </c>
      <c r="M39" s="76" t="n">
        <v>2141.349</v>
      </c>
      <c r="N39" s="75" t="n">
        <f aca="false">IF(AND(L39&gt;0,M39&gt;0),M39*100/L39,"")</f>
        <v>104.36273322439</v>
      </c>
      <c r="O39" s="71" t="s">
        <v>125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570.635</v>
      </c>
      <c r="Z39" s="76" t="n">
        <v>445.549</v>
      </c>
      <c r="AA39" s="76" t="n">
        <v>490.919</v>
      </c>
      <c r="AB39" s="76" t="n">
        <v>110.182942841304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26</v>
      </c>
      <c r="Y40" s="76" t="n">
        <v>664.267</v>
      </c>
      <c r="Z40" s="76" t="n">
        <v>522.618</v>
      </c>
      <c r="AA40" s="76" t="n">
        <v>583.737</v>
      </c>
      <c r="AB40" s="76" t="n">
        <v>111.694775151258</v>
      </c>
    </row>
    <row r="41" s="77" customFormat="true" ht="11.25" hidden="false" customHeight="true" outlineLevel="0" collapsed="false">
      <c r="A41" s="71" t="s">
        <v>127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28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13.388</v>
      </c>
      <c r="Z41" s="76" t="n">
        <v>324.049</v>
      </c>
      <c r="AA41" s="76" t="n">
        <v>308.126</v>
      </c>
      <c r="AB41" s="76" t="n">
        <v>95.086236957991</v>
      </c>
    </row>
    <row r="42" s="77" customFormat="true" ht="11.25" hidden="false" customHeight="true" outlineLevel="0" collapsed="false">
      <c r="A42" s="71" t="s">
        <v>129</v>
      </c>
      <c r="B42" s="73"/>
      <c r="C42" s="73"/>
      <c r="D42" s="78" t="n">
        <v>9</v>
      </c>
      <c r="E42" s="80" t="n">
        <v>6.527</v>
      </c>
      <c r="F42" s="80" t="n">
        <v>7.777</v>
      </c>
      <c r="G42" s="80" t="n">
        <v>8.919</v>
      </c>
      <c r="H42" s="80" t="n">
        <v>114.684325575415</v>
      </c>
      <c r="I42" s="75"/>
      <c r="J42" s="79" t="n">
        <v>9</v>
      </c>
      <c r="K42" s="76" t="n">
        <v>545.441</v>
      </c>
      <c r="L42" s="76" t="n">
        <v>576.104</v>
      </c>
      <c r="M42" s="76" t="n">
        <v>607.842</v>
      </c>
      <c r="N42" s="75" t="n">
        <f aca="false">IF(AND(L42&gt;0,M42&gt;0),M42*100/L42,"")</f>
        <v>105.509074750392</v>
      </c>
      <c r="O42" s="71" t="s">
        <v>130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11</v>
      </c>
      <c r="Y42" s="76" t="n">
        <v>131.742</v>
      </c>
      <c r="Z42" s="76" t="n">
        <v>133.296</v>
      </c>
      <c r="AA42" s="76" t="n">
        <v>112.27</v>
      </c>
      <c r="AB42" s="76" t="n">
        <v>84.2260833033249</v>
      </c>
    </row>
    <row r="43" s="77" customFormat="true" ht="11.25" hidden="false" customHeight="true" outlineLevel="0" collapsed="false">
      <c r="A43" s="71" t="s">
        <v>131</v>
      </c>
      <c r="B43" s="73"/>
      <c r="C43" s="73"/>
      <c r="D43" s="78" t="n">
        <v>12</v>
      </c>
      <c r="E43" s="80" t="n">
        <v>23.891</v>
      </c>
      <c r="F43" s="80" t="n">
        <v>19.844</v>
      </c>
      <c r="G43" s="80" t="n">
        <v>20.61304</v>
      </c>
      <c r="H43" s="80" t="n">
        <v>103.87542834106</v>
      </c>
      <c r="I43" s="75"/>
      <c r="J43" s="79" t="n">
        <v>12</v>
      </c>
      <c r="K43" s="76" t="n">
        <v>2229.35</v>
      </c>
      <c r="L43" s="76" t="n">
        <v>1856.74</v>
      </c>
      <c r="M43" s="76" t="n">
        <v>2021.209</v>
      </c>
      <c r="N43" s="75" t="n">
        <f aca="false">IF(AND(L43&gt;0,M43&gt;0),M43*100/L43,"")</f>
        <v>108.857944569514</v>
      </c>
      <c r="O43" s="71" t="s">
        <v>132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11</v>
      </c>
      <c r="Y43" s="76" t="n">
        <v>115.403</v>
      </c>
      <c r="Z43" s="76" t="n">
        <v>83.118</v>
      </c>
      <c r="AA43" s="76" t="n">
        <v>113.56</v>
      </c>
      <c r="AB43" s="76" t="n">
        <v>136.625039101037</v>
      </c>
    </row>
    <row r="44" s="77" customFormat="true" ht="11.25" hidden="false" customHeight="true" outlineLevel="0" collapsed="false">
      <c r="A44" s="71" t="s">
        <v>133</v>
      </c>
      <c r="B44" s="73"/>
      <c r="C44" s="73"/>
      <c r="D44" s="78"/>
      <c r="E44" s="80" t="n">
        <v>30.418</v>
      </c>
      <c r="F44" s="80" t="n">
        <v>27.621</v>
      </c>
      <c r="G44" s="80" t="n">
        <v>29.53204</v>
      </c>
      <c r="H44" s="80" t="n">
        <v>106.918793671482</v>
      </c>
      <c r="I44" s="75" t="n">
        <v>0</v>
      </c>
      <c r="J44" s="79" t="n">
        <v>21</v>
      </c>
      <c r="K44" s="76" t="n">
        <v>2774.791</v>
      </c>
      <c r="L44" s="76" t="n">
        <v>2432.844</v>
      </c>
      <c r="M44" s="76" t="n">
        <v>2629.051</v>
      </c>
      <c r="N44" s="75" t="n">
        <f aca="false">IF(AND(L44&gt;0,M44&gt;0),M44*100/L44,"")</f>
        <v>108.064923192774</v>
      </c>
      <c r="O44" s="71" t="s">
        <v>134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9</v>
      </c>
      <c r="Y44" s="76" t="n">
        <v>910.043</v>
      </c>
      <c r="Z44" s="76" t="n">
        <v>825.954</v>
      </c>
      <c r="AA44" s="76" t="n">
        <v>701.36</v>
      </c>
      <c r="AB44" s="76" t="n">
        <v>84.9151405526216</v>
      </c>
    </row>
    <row r="45" s="77" customFormat="true" ht="11.25" hidden="false" customHeight="true" outlineLevel="0" collapsed="false">
      <c r="A45" s="71" t="s">
        <v>135</v>
      </c>
      <c r="B45" s="73"/>
      <c r="C45" s="73"/>
      <c r="D45" s="78" t="n">
        <v>7</v>
      </c>
      <c r="E45" s="80" t="n">
        <v>65.954</v>
      </c>
      <c r="F45" s="80" t="n">
        <v>61.568</v>
      </c>
      <c r="G45" s="80" t="n">
        <v>57.17</v>
      </c>
      <c r="H45" s="80" t="n">
        <v>92.8566787941788</v>
      </c>
      <c r="I45" s="75"/>
      <c r="J45" s="79" t="n">
        <v>12</v>
      </c>
      <c r="K45" s="76" t="n">
        <v>209.422</v>
      </c>
      <c r="L45" s="76" t="n">
        <v>190.538</v>
      </c>
      <c r="M45" s="76" t="n">
        <v>155.042</v>
      </c>
      <c r="N45" s="75" t="n">
        <f aca="false">IF(AND(L45&gt;0,M45&gt;0),M45*100/L45,"")</f>
        <v>81.3706452256243</v>
      </c>
      <c r="O45" s="71" t="s">
        <v>136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11</v>
      </c>
      <c r="Y45" s="76" t="n">
        <v>168.531</v>
      </c>
      <c r="Z45" s="76" t="n">
        <v>155.834</v>
      </c>
      <c r="AA45" s="76" t="n">
        <v>181.38</v>
      </c>
      <c r="AB45" s="76" t="n">
        <v>116.393084949369</v>
      </c>
    </row>
    <row r="46" s="77" customFormat="true" ht="11.25" hidden="false" customHeight="true" outlineLevel="0" collapsed="false">
      <c r="A46" s="71" t="s">
        <v>137</v>
      </c>
      <c r="B46" s="73"/>
      <c r="C46" s="73"/>
      <c r="D46" s="78" t="n">
        <v>11</v>
      </c>
      <c r="E46" s="80" t="n">
        <v>700.878</v>
      </c>
      <c r="F46" s="80" t="n">
        <v>650.054</v>
      </c>
      <c r="G46" s="80" t="n">
        <v>626.41697</v>
      </c>
      <c r="H46" s="80" t="n">
        <v>96.3638359274768</v>
      </c>
      <c r="I46" s="75"/>
      <c r="J46" s="79" t="n">
        <v>11</v>
      </c>
      <c r="K46" s="76" t="n">
        <v>788.211</v>
      </c>
      <c r="L46" s="76" t="n">
        <v>883.094</v>
      </c>
      <c r="M46" s="76" t="n">
        <v>767.096</v>
      </c>
      <c r="N46" s="75" t="n">
        <f aca="false">IF(AND(L46&gt;0,M46&gt;0),M46*100/L46,"")</f>
        <v>86.8645919913395</v>
      </c>
      <c r="O46" s="71" t="s">
        <v>138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11</v>
      </c>
      <c r="Y46" s="76" t="n">
        <v>396.748</v>
      </c>
      <c r="Z46" s="76" t="n">
        <v>420.144</v>
      </c>
      <c r="AA46" s="76" t="n">
        <v>417.551</v>
      </c>
      <c r="AB46" s="76" t="n">
        <v>99.3828306485395</v>
      </c>
    </row>
    <row r="47" s="77" customFormat="true" ht="11.25" hidden="false" customHeight="true" outlineLevel="0" collapsed="false">
      <c r="A47" s="71" t="s">
        <v>139</v>
      </c>
      <c r="B47" s="73"/>
      <c r="C47" s="73"/>
      <c r="D47" s="78" t="n">
        <v>11</v>
      </c>
      <c r="E47" s="80" t="n">
        <v>1.527</v>
      </c>
      <c r="F47" s="80" t="n">
        <v>1.45</v>
      </c>
      <c r="G47" s="80" t="n">
        <v>1.5538</v>
      </c>
      <c r="H47" s="80" t="n">
        <v>107.158620689655</v>
      </c>
      <c r="I47" s="75"/>
      <c r="J47" s="79" t="n">
        <v>11</v>
      </c>
      <c r="K47" s="76" t="n">
        <v>4.737</v>
      </c>
      <c r="L47" s="76" t="n">
        <v>4.515</v>
      </c>
      <c r="M47" s="76" t="n">
        <v>4.771</v>
      </c>
      <c r="N47" s="75" t="n">
        <f aca="false">IF(AND(L47&gt;0,M47&gt;0),M47*100/L47,"")</f>
        <v>105.669988925803</v>
      </c>
      <c r="O47" s="71" t="s">
        <v>140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37.725</v>
      </c>
      <c r="Z47" s="76" t="n">
        <v>59.9</v>
      </c>
      <c r="AA47" s="76" t="n">
        <v>52.198</v>
      </c>
      <c r="AB47" s="76" t="n">
        <v>87.1419031719533</v>
      </c>
    </row>
    <row r="48" s="77" customFormat="true" ht="11.25" hidden="false" customHeight="true" outlineLevel="0" collapsed="false">
      <c r="A48" s="71" t="s">
        <v>141</v>
      </c>
      <c r="B48" s="73"/>
      <c r="C48" s="73"/>
      <c r="D48" s="78" t="n">
        <v>7</v>
      </c>
      <c r="E48" s="80" t="n">
        <v>69.38</v>
      </c>
      <c r="F48" s="80" t="n">
        <v>71.473</v>
      </c>
      <c r="G48" s="80" t="n">
        <v>83.09175</v>
      </c>
      <c r="H48" s="80" t="n">
        <v>116.25613868174</v>
      </c>
      <c r="I48" s="75"/>
      <c r="J48" s="79" t="n">
        <v>7</v>
      </c>
      <c r="K48" s="76" t="n">
        <v>144.11</v>
      </c>
      <c r="L48" s="76" t="n">
        <v>194.998</v>
      </c>
      <c r="M48" s="76" t="n">
        <v>216.515</v>
      </c>
      <c r="N48" s="75" t="n">
        <f aca="false">IF(AND(L48&gt;0,M48&gt;0),M48*100/L48,"")</f>
        <v>111.034472148432</v>
      </c>
      <c r="O48" s="71" t="s">
        <v>142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613</v>
      </c>
      <c r="AA48" s="76" t="n">
        <v>27.343</v>
      </c>
      <c r="AB48" s="76" t="n">
        <v>99.0221996885525</v>
      </c>
    </row>
    <row r="49" s="77" customFormat="true" ht="11.25" hidden="false" customHeight="true" outlineLevel="0" collapsed="false">
      <c r="A49" s="71" t="s">
        <v>143</v>
      </c>
      <c r="B49" s="73"/>
      <c r="C49" s="73"/>
      <c r="D49" s="78" t="n">
        <v>10</v>
      </c>
      <c r="E49" s="80" t="n">
        <v>8.664</v>
      </c>
      <c r="F49" s="80" t="n">
        <v>8.172</v>
      </c>
      <c r="G49" s="80" t="n">
        <v>7.896</v>
      </c>
      <c r="H49" s="80" t="n">
        <v>96.6226138032305</v>
      </c>
      <c r="I49" s="75"/>
      <c r="J49" s="79" t="n">
        <v>11</v>
      </c>
      <c r="K49" s="76" t="n">
        <v>26.561</v>
      </c>
      <c r="L49" s="76" t="n">
        <v>24.532</v>
      </c>
      <c r="M49" s="76" t="n">
        <v>25.272</v>
      </c>
      <c r="N49" s="75" t="n">
        <f aca="false">IF(AND(L49&gt;0,M49&gt;0),M49*100/L49,"")</f>
        <v>103.01646828632</v>
      </c>
      <c r="O49" s="71" t="s">
        <v>144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11</v>
      </c>
      <c r="Y49" s="76" t="n">
        <v>95.49</v>
      </c>
      <c r="Z49" s="76" t="n">
        <v>99.125</v>
      </c>
      <c r="AA49" s="76" t="n">
        <v>104.284</v>
      </c>
      <c r="AB49" s="76" t="n">
        <v>105.204539722573</v>
      </c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45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572.459</v>
      </c>
      <c r="Z50" s="76" t="n">
        <v>483.555</v>
      </c>
      <c r="AA50" s="76" t="n">
        <v>441.298</v>
      </c>
      <c r="AB50" s="76" t="n">
        <v>91.2611802173486</v>
      </c>
    </row>
    <row r="51" s="77" customFormat="true" ht="11.25" hidden="false" customHeight="true" outlineLevel="0" collapsed="false">
      <c r="A51" s="71" t="s">
        <v>146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47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7.114</v>
      </c>
      <c r="AA51" s="76" t="n">
        <v>17.137</v>
      </c>
      <c r="AB51" s="76" t="n">
        <v>100.134392894706</v>
      </c>
    </row>
    <row r="52" s="77" customFormat="true" ht="11.25" hidden="false" customHeight="true" outlineLevel="0" collapsed="false">
      <c r="A52" s="71" t="s">
        <v>148</v>
      </c>
      <c r="B52" s="73"/>
      <c r="C52" s="73"/>
      <c r="D52" s="78" t="n">
        <v>11</v>
      </c>
      <c r="E52" s="80" t="n">
        <v>109.656</v>
      </c>
      <c r="F52" s="80" t="n">
        <v>115.121</v>
      </c>
      <c r="G52" s="80" t="n">
        <v>110.228</v>
      </c>
      <c r="H52" s="80" t="n">
        <v>95.7496894571798</v>
      </c>
      <c r="I52" s="75"/>
      <c r="J52" s="79" t="n">
        <v>11</v>
      </c>
      <c r="K52" s="76" t="n">
        <v>4819.152</v>
      </c>
      <c r="L52" s="76" t="n">
        <v>4250.832</v>
      </c>
      <c r="M52" s="76" t="n">
        <v>4074.027</v>
      </c>
      <c r="N52" s="75" t="n">
        <f aca="false">IF(AND(L52&gt;0,M52&gt;0),M52*100/L52,"")</f>
        <v>95.8406965977484</v>
      </c>
      <c r="O52" s="71" t="s">
        <v>149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88.687</v>
      </c>
      <c r="AA52" s="76" t="n">
        <v>116.557</v>
      </c>
      <c r="AB52" s="76" t="n">
        <v>61.772671143216</v>
      </c>
    </row>
    <row r="53" s="77" customFormat="true" ht="11.25" hidden="false" customHeight="true" outlineLevel="0" collapsed="false">
      <c r="A53" s="71" t="s">
        <v>150</v>
      </c>
      <c r="B53" s="73"/>
      <c r="C53" s="73"/>
      <c r="D53" s="78" t="n">
        <v>11</v>
      </c>
      <c r="E53" s="80" t="n">
        <v>257.798</v>
      </c>
      <c r="F53" s="80" t="n">
        <v>255.89</v>
      </c>
      <c r="G53" s="80" t="n">
        <v>233.85009</v>
      </c>
      <c r="H53" s="80" t="n">
        <v>91.3869592402986</v>
      </c>
      <c r="I53" s="75"/>
      <c r="J53" s="79" t="n">
        <v>11</v>
      </c>
      <c r="K53" s="76" t="n">
        <v>9431.156</v>
      </c>
      <c r="L53" s="76" t="n">
        <v>9624.211</v>
      </c>
      <c r="M53" s="76" t="n">
        <v>9061.116</v>
      </c>
      <c r="N53" s="75" t="n">
        <f aca="false">IF(AND(L53&gt;0,M53&gt;0),M53*100/L53,"")</f>
        <v>94.1491827226149</v>
      </c>
      <c r="O53" s="71" t="s">
        <v>151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6</v>
      </c>
      <c r="Y53" s="76" t="n">
        <v>59.991</v>
      </c>
      <c r="Z53" s="76" t="n">
        <v>49.639</v>
      </c>
      <c r="AA53" s="76" t="n">
        <v>48.731</v>
      </c>
      <c r="AB53" s="76" t="n">
        <v>98.1707931263724</v>
      </c>
    </row>
    <row r="54" s="77" customFormat="true" ht="11.25" hidden="false" customHeight="true" outlineLevel="0" collapsed="false">
      <c r="A54" s="71" t="s">
        <v>152</v>
      </c>
      <c r="B54" s="73"/>
      <c r="C54" s="73"/>
      <c r="D54" s="78" t="n">
        <v>11</v>
      </c>
      <c r="E54" s="80" t="n">
        <v>146.797</v>
      </c>
      <c r="F54" s="80" t="n">
        <v>148.924</v>
      </c>
      <c r="G54" s="80" t="n">
        <v>159.335</v>
      </c>
      <c r="H54" s="80" t="n">
        <v>106.990814106524</v>
      </c>
      <c r="I54" s="75"/>
      <c r="J54" s="79" t="n">
        <v>11</v>
      </c>
      <c r="K54" s="76" t="n">
        <v>1428.911</v>
      </c>
      <c r="L54" s="76" t="n">
        <v>2155.042</v>
      </c>
      <c r="M54" s="76" t="n">
        <v>2197.094</v>
      </c>
      <c r="N54" s="75" t="n">
        <f aca="false">IF(AND(L54&gt;0,M54&gt;0),M54*100/L54,"")</f>
        <v>101.951330878934</v>
      </c>
      <c r="O54" s="71" t="s">
        <v>153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11</v>
      </c>
      <c r="Y54" s="76" t="n">
        <v>331.952</v>
      </c>
      <c r="Z54" s="76" t="n">
        <v>421.61</v>
      </c>
      <c r="AA54" s="76" t="n">
        <v>313.283</v>
      </c>
      <c r="AB54" s="76" t="n">
        <v>74.3063494698893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54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12.554</v>
      </c>
      <c r="Z55" s="76" t="n">
        <v>5.587</v>
      </c>
      <c r="AA55" s="76" t="n">
        <v>5.044</v>
      </c>
      <c r="AB55" s="76" t="n">
        <v>90.2810094863075</v>
      </c>
    </row>
    <row r="56" s="77" customFormat="true" ht="11.25" hidden="false" customHeight="true" outlineLevel="0" collapsed="false">
      <c r="A56" s="71" t="s">
        <v>69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</row>
    <row r="57" s="77" customFormat="true" ht="11.25" hidden="false" customHeight="true" outlineLevel="0" collapsed="false">
      <c r="A57" s="71" t="s">
        <v>155</v>
      </c>
      <c r="B57" s="73"/>
      <c r="C57" s="73"/>
      <c r="D57" s="78" t="n">
        <v>11</v>
      </c>
      <c r="E57" s="80" t="n">
        <v>5.171</v>
      </c>
      <c r="F57" s="80" t="n">
        <v>4.599</v>
      </c>
      <c r="G57" s="80" t="n">
        <v>5.428</v>
      </c>
      <c r="H57" s="80" t="n">
        <v>118.025657751685</v>
      </c>
      <c r="I57" s="75"/>
      <c r="J57" s="79" t="n">
        <v>11</v>
      </c>
      <c r="K57" s="76" t="n">
        <v>178.212</v>
      </c>
      <c r="L57" s="76" t="n">
        <v>152.406</v>
      </c>
      <c r="M57" s="76" t="n">
        <v>185.237</v>
      </c>
      <c r="N57" s="75" t="n">
        <f aca="false">IF(AND(L57&gt;0,M57&gt;0),M57*100/L57,"")</f>
        <v>121.541802816162</v>
      </c>
      <c r="O57" s="71" t="s">
        <v>156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57</v>
      </c>
      <c r="B58" s="73"/>
      <c r="C58" s="73"/>
      <c r="D58" s="78" t="n">
        <v>7</v>
      </c>
      <c r="E58" s="80" t="n">
        <v>14.497</v>
      </c>
      <c r="F58" s="80" t="n">
        <v>14.215</v>
      </c>
      <c r="G58" s="80" t="n">
        <v>13.87561</v>
      </c>
      <c r="H58" s="80" t="n">
        <v>97.6124516355962</v>
      </c>
      <c r="I58" s="75"/>
      <c r="J58" s="79" t="n">
        <v>7</v>
      </c>
      <c r="K58" s="76" t="n">
        <v>67.723</v>
      </c>
      <c r="L58" s="76" t="n">
        <v>65.094</v>
      </c>
      <c r="M58" s="76" t="n">
        <v>62.803</v>
      </c>
      <c r="N58" s="75" t="n">
        <f aca="false">IF(AND(L58&gt;0,M58&gt;0),M58*100/L58,"")</f>
        <v>96.4804743908809</v>
      </c>
      <c r="O58" s="71" t="s">
        <v>158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11</v>
      </c>
      <c r="Y58" s="76" t="n">
        <v>331.458</v>
      </c>
      <c r="Z58" s="76" t="n">
        <v>297.763</v>
      </c>
      <c r="AA58" s="76" t="n">
        <v>304.61</v>
      </c>
      <c r="AB58" s="76" t="n">
        <v>102.299479787616</v>
      </c>
    </row>
    <row r="59" s="77" customFormat="true" ht="11.25" hidden="false" customHeight="true" outlineLevel="0" collapsed="false">
      <c r="A59" s="71" t="s">
        <v>159</v>
      </c>
      <c r="B59" s="73"/>
      <c r="C59" s="73"/>
      <c r="D59" s="78" t="n">
        <v>11</v>
      </c>
      <c r="E59" s="80" t="n">
        <v>35.361</v>
      </c>
      <c r="F59" s="80" t="n">
        <v>34.005</v>
      </c>
      <c r="G59" s="80" t="n">
        <v>33.673</v>
      </c>
      <c r="H59" s="80" t="n">
        <v>99.0236729892663</v>
      </c>
      <c r="I59" s="75"/>
      <c r="J59" s="79" t="n">
        <v>11</v>
      </c>
      <c r="K59" s="76" t="n">
        <v>1008.478</v>
      </c>
      <c r="L59" s="76" t="n">
        <v>961.938</v>
      </c>
      <c r="M59" s="76" t="n">
        <v>1214.415</v>
      </c>
      <c r="N59" s="75" t="n">
        <f aca="false">IF(AND(L59&gt;0,M59&gt;0),M59*100/L59,"")</f>
        <v>126.246701970397</v>
      </c>
      <c r="O59" s="71" t="s">
        <v>160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11</v>
      </c>
      <c r="Y59" s="76" t="n">
        <v>5092.245</v>
      </c>
      <c r="Z59" s="76" t="n">
        <v>6196.613691</v>
      </c>
      <c r="AA59" s="76" t="n">
        <v>5362.82237837838</v>
      </c>
      <c r="AB59" s="76" t="n">
        <v>86.5444038599239</v>
      </c>
    </row>
    <row r="60" s="77" customFormat="true" ht="11.25" hidden="false" customHeight="true" outlineLevel="0" collapsed="false">
      <c r="A60" s="71" t="s">
        <v>161</v>
      </c>
      <c r="B60" s="73"/>
      <c r="C60" s="73"/>
      <c r="D60" s="78" t="n">
        <v>11</v>
      </c>
      <c r="E60" s="80" t="n">
        <v>21.488</v>
      </c>
      <c r="F60" s="80" t="n">
        <v>21.617</v>
      </c>
      <c r="G60" s="80" t="n">
        <v>23.202</v>
      </c>
      <c r="H60" s="80" t="n">
        <v>107.332192256095</v>
      </c>
      <c r="I60" s="75"/>
      <c r="J60" s="79" t="n">
        <v>11</v>
      </c>
      <c r="K60" s="76" t="n">
        <v>1210.686</v>
      </c>
      <c r="L60" s="76" t="n">
        <v>1234.85</v>
      </c>
      <c r="M60" s="76" t="n">
        <v>1318.061</v>
      </c>
      <c r="N60" s="75" t="n">
        <f aca="false">IF(AND(L60&gt;0,M60&gt;0),M60*100/L60,"")</f>
        <v>106.738551241041</v>
      </c>
      <c r="O60" s="71" t="s">
        <v>162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11</v>
      </c>
      <c r="Y60" s="76" t="n">
        <v>37728.266</v>
      </c>
      <c r="Z60" s="76" t="n">
        <v>46492.804</v>
      </c>
      <c r="AA60" s="76" t="n">
        <v>39997.166</v>
      </c>
      <c r="AB60" s="76" t="n">
        <v>86.0287239289762</v>
      </c>
    </row>
    <row r="61" s="77" customFormat="true" ht="11.25" hidden="false" customHeight="true" outlineLevel="0" collapsed="false">
      <c r="A61" s="71" t="s">
        <v>163</v>
      </c>
      <c r="B61" s="73"/>
      <c r="C61" s="73"/>
      <c r="D61" s="78" t="n">
        <v>11</v>
      </c>
      <c r="E61" s="80" t="n">
        <v>19.399</v>
      </c>
      <c r="F61" s="80" t="n">
        <v>18.517</v>
      </c>
      <c r="G61" s="80" t="n">
        <v>19.069</v>
      </c>
      <c r="H61" s="80" t="n">
        <v>102.981044445645</v>
      </c>
      <c r="I61" s="75"/>
      <c r="J61" s="79" t="n">
        <v>11</v>
      </c>
      <c r="K61" s="76" t="n">
        <v>641.466</v>
      </c>
      <c r="L61" s="76" t="n">
        <v>610.978</v>
      </c>
      <c r="M61" s="76" t="n">
        <v>648.322</v>
      </c>
      <c r="N61" s="75" t="n">
        <f aca="false">IF(AND(L61&gt;0,M61&gt;0),M61*100/L61,"")</f>
        <v>106.112167704893</v>
      </c>
      <c r="O61" s="71" t="s">
        <v>164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.8</v>
      </c>
      <c r="AB61" s="76" t="n">
        <v>80</v>
      </c>
    </row>
    <row r="62" s="77" customFormat="true" ht="11.25" hidden="false" customHeight="true" outlineLevel="0" collapsed="false">
      <c r="A62" s="71" t="s">
        <v>165</v>
      </c>
      <c r="B62" s="73"/>
      <c r="C62" s="73"/>
      <c r="D62" s="78" t="n">
        <v>5</v>
      </c>
      <c r="E62" s="80" t="n">
        <v>10.386</v>
      </c>
      <c r="F62" s="80" t="n">
        <v>9.681</v>
      </c>
      <c r="G62" s="80" t="n">
        <v>9.78</v>
      </c>
      <c r="H62" s="80" t="n">
        <v>101.022621629997</v>
      </c>
      <c r="I62" s="75"/>
      <c r="J62" s="79" t="n">
        <v>5</v>
      </c>
      <c r="K62" s="76" t="n">
        <v>894.568</v>
      </c>
      <c r="L62" s="76" t="n">
        <v>870.627</v>
      </c>
      <c r="M62" s="76" t="n">
        <v>793.638</v>
      </c>
      <c r="N62" s="75" t="n">
        <f aca="false">IF(AND(L62&gt;0,M62&gt;0),M62*100/L62,"")</f>
        <v>91.1570626686285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66</v>
      </c>
      <c r="B63" s="73"/>
      <c r="C63" s="73"/>
      <c r="D63" s="78" t="n">
        <v>9</v>
      </c>
      <c r="E63" s="80" t="n">
        <v>42.209</v>
      </c>
      <c r="F63" s="80" t="n">
        <v>41.533</v>
      </c>
      <c r="G63" s="80" t="n">
        <v>42.334</v>
      </c>
      <c r="H63" s="80" t="n">
        <v>101.928586906797</v>
      </c>
      <c r="I63" s="75"/>
      <c r="J63" s="79" t="n">
        <v>9</v>
      </c>
      <c r="K63" s="76" t="n">
        <v>3814.009</v>
      </c>
      <c r="L63" s="76" t="n">
        <v>3084.921</v>
      </c>
      <c r="M63" s="76" t="n">
        <v>3596.402</v>
      </c>
      <c r="N63" s="75" t="n">
        <f aca="false">IF(AND(L63&gt;0,M63&gt;0),M63*100/L63,"")</f>
        <v>116.580035598967</v>
      </c>
      <c r="O63" s="71" t="s">
        <v>167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68</v>
      </c>
      <c r="B64" s="73"/>
      <c r="C64" s="73"/>
      <c r="D64" s="78" t="n">
        <v>12</v>
      </c>
      <c r="E64" s="80" t="n">
        <v>4.283</v>
      </c>
      <c r="F64" s="80" t="n">
        <v>4.254</v>
      </c>
      <c r="G64" s="80" t="n">
        <v>4.067</v>
      </c>
      <c r="H64" s="80" t="n">
        <v>95.6041372825576</v>
      </c>
      <c r="I64" s="75"/>
      <c r="J64" s="79" t="n">
        <v>12</v>
      </c>
      <c r="K64" s="76" t="n">
        <v>423.363</v>
      </c>
      <c r="L64" s="76" t="n">
        <v>357.347</v>
      </c>
      <c r="M64" s="76" t="n">
        <v>385.338</v>
      </c>
      <c r="N64" s="75" t="n">
        <f aca="false">IF(AND(L64&gt;0,M64&gt;0),M64*100/L64,"")</f>
        <v>107.833002655682</v>
      </c>
      <c r="O64" s="71" t="s">
        <v>169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470.438</v>
      </c>
      <c r="Z64" s="76" t="n">
        <v>628.607</v>
      </c>
      <c r="AA64" s="76" t="n">
        <v>544.763</v>
      </c>
      <c r="AB64" s="76" t="n">
        <v>86.6619366313134</v>
      </c>
    </row>
    <row r="65" s="77" customFormat="true" ht="11.25" hidden="false" customHeight="true" outlineLevel="0" collapsed="false">
      <c r="A65" s="71" t="s">
        <v>170</v>
      </c>
      <c r="B65" s="73"/>
      <c r="C65" s="73"/>
      <c r="D65" s="78" t="n">
        <v>12</v>
      </c>
      <c r="E65" s="80" t="n">
        <v>57.353</v>
      </c>
      <c r="F65" s="80" t="n">
        <v>55.468</v>
      </c>
      <c r="G65" s="80" t="n">
        <v>56.18107</v>
      </c>
      <c r="H65" s="80" t="n">
        <v>101.285552029999</v>
      </c>
      <c r="I65" s="75"/>
      <c r="J65" s="79" t="n">
        <v>12</v>
      </c>
      <c r="K65" s="76" t="n">
        <v>5212.975</v>
      </c>
      <c r="L65" s="76" t="n">
        <v>4312.895</v>
      </c>
      <c r="M65" s="76" t="n">
        <v>4775.378</v>
      </c>
      <c r="N65" s="75" t="n">
        <f aca="false">IF(AND(L65&gt;0,M65&gt;0),M65*100/L65,"")</f>
        <v>110.723261289691</v>
      </c>
      <c r="O65" s="71" t="s">
        <v>171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12</v>
      </c>
      <c r="Y65" s="76" t="n">
        <v>5433.479</v>
      </c>
      <c r="Z65" s="76" t="n">
        <v>7576.125</v>
      </c>
      <c r="AA65" s="76" t="n">
        <v>6606.395</v>
      </c>
      <c r="AB65" s="76" t="n">
        <v>87.2001847910376</v>
      </c>
    </row>
    <row r="66" s="77" customFormat="true" ht="11.25" hidden="false" customHeight="true" outlineLevel="0" collapsed="false">
      <c r="A66" s="71" t="s">
        <v>172</v>
      </c>
      <c r="B66" s="73"/>
      <c r="C66" s="73"/>
      <c r="D66" s="78" t="n">
        <v>6</v>
      </c>
      <c r="E66" s="80" t="n">
        <v>33.806</v>
      </c>
      <c r="F66" s="80" t="n">
        <v>33.345</v>
      </c>
      <c r="G66" s="80" t="n">
        <v>34.979</v>
      </c>
      <c r="H66" s="80" t="n">
        <v>104.900284900285</v>
      </c>
      <c r="I66" s="75"/>
      <c r="J66" s="79" t="n">
        <v>11</v>
      </c>
      <c r="K66" s="76" t="n">
        <v>3204.982</v>
      </c>
      <c r="L66" s="76" t="n">
        <v>2491.559</v>
      </c>
      <c r="M66" s="76" t="n">
        <v>3040.603</v>
      </c>
      <c r="N66" s="75" t="n">
        <f aca="false">IF(AND(L66&gt;0,M66&gt;0),M66*100/L66,"")</f>
        <v>122.036162900417</v>
      </c>
      <c r="O66" s="71" t="s">
        <v>173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12</v>
      </c>
      <c r="Y66" s="76" t="n">
        <v>1118.906</v>
      </c>
      <c r="Z66" s="76" t="n">
        <v>1370.182</v>
      </c>
      <c r="AA66" s="76" t="n">
        <v>1298.547</v>
      </c>
      <c r="AB66" s="76" t="n">
        <v>94.7718624241159</v>
      </c>
    </row>
    <row r="67" s="77" customFormat="true" ht="11.25" hidden="false" customHeight="true" outlineLevel="0" collapsed="false">
      <c r="A67" s="71" t="s">
        <v>174</v>
      </c>
      <c r="B67" s="73"/>
      <c r="C67" s="73"/>
      <c r="D67" s="78" t="n">
        <v>11</v>
      </c>
      <c r="E67" s="80" t="n">
        <v>21.585</v>
      </c>
      <c r="F67" s="80" t="n">
        <v>21.587</v>
      </c>
      <c r="G67" s="80" t="n">
        <v>23.82</v>
      </c>
      <c r="H67" s="80" t="n">
        <v>110.344188632047</v>
      </c>
      <c r="I67" s="75"/>
      <c r="J67" s="79" t="n">
        <v>11</v>
      </c>
      <c r="K67" s="76" t="n">
        <v>1441.353</v>
      </c>
      <c r="L67" s="76" t="n">
        <v>1469.969</v>
      </c>
      <c r="M67" s="76" t="n">
        <v>1571.222</v>
      </c>
      <c r="N67" s="75" t="n">
        <f aca="false">IF(AND(L67&gt;0,M67&gt;0),M67*100/L67,"")</f>
        <v>106.888104443019</v>
      </c>
    </row>
    <row r="68" s="77" customFormat="true" ht="11.25" hidden="false" customHeight="true" outlineLevel="0" collapsed="false">
      <c r="A68" s="71" t="s">
        <v>175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2.247</v>
      </c>
      <c r="H68" s="80" t="n">
        <v>98.6824769433465</v>
      </c>
      <c r="I68" s="75"/>
      <c r="J68" s="79" t="n">
        <v>11</v>
      </c>
      <c r="K68" s="76" t="n">
        <v>129.368</v>
      </c>
      <c r="L68" s="76" t="n">
        <v>77.083</v>
      </c>
      <c r="M68" s="76" t="n">
        <v>101.57</v>
      </c>
      <c r="N68" s="75" t="n">
        <f aca="false">IF(AND(L68&gt;0,M68&gt;0),M68*100/L68,"")</f>
        <v>131.767056289973</v>
      </c>
      <c r="P68" s="81"/>
    </row>
    <row r="69" s="77" customFormat="true" ht="11.25" hidden="false" customHeight="true" outlineLevel="0" collapsed="false">
      <c r="A69" s="71" t="s">
        <v>176</v>
      </c>
      <c r="B69" s="73"/>
      <c r="C69" s="73"/>
      <c r="D69" s="78" t="n">
        <v>8</v>
      </c>
      <c r="E69" s="80" t="n">
        <v>7.273</v>
      </c>
      <c r="F69" s="80" t="n">
        <v>7.348</v>
      </c>
      <c r="G69" s="80" t="n">
        <v>7.237</v>
      </c>
      <c r="H69" s="80" t="n">
        <v>98.4893848666304</v>
      </c>
      <c r="I69" s="75"/>
      <c r="J69" s="79" t="n">
        <v>8</v>
      </c>
      <c r="K69" s="76" t="n">
        <v>352.369</v>
      </c>
      <c r="L69" s="76" t="n">
        <v>272.545</v>
      </c>
      <c r="M69" s="76" t="n">
        <v>360.785</v>
      </c>
      <c r="N69" s="75" t="n">
        <f aca="false">IF(AND(L69&gt;0,M69&gt;0),M69*100/L69,"")</f>
        <v>132.376304830395</v>
      </c>
      <c r="O69" s="53" t="s">
        <v>58</v>
      </c>
      <c r="P69" s="54"/>
      <c r="Q69" s="54"/>
      <c r="R69" s="54"/>
      <c r="S69" s="54"/>
      <c r="T69" s="54"/>
      <c r="U69" s="54"/>
      <c r="V69" s="54"/>
      <c r="W69" s="55"/>
      <c r="X69" s="55" t="s">
        <v>59</v>
      </c>
      <c r="Y69" s="55"/>
      <c r="Z69" s="55"/>
      <c r="AA69" s="55" t="s">
        <v>60</v>
      </c>
      <c r="AB69" s="55"/>
    </row>
    <row r="70" s="77" customFormat="true" ht="11.25" hidden="false" customHeight="true" outlineLevel="0" collapsed="false">
      <c r="A70" s="71" t="s">
        <v>177</v>
      </c>
      <c r="B70" s="73"/>
      <c r="C70" s="73"/>
      <c r="D70" s="78" t="n">
        <v>8</v>
      </c>
      <c r="E70" s="80" t="n">
        <v>14.909</v>
      </c>
      <c r="F70" s="80" t="n">
        <v>15.425</v>
      </c>
      <c r="G70" s="80" t="n">
        <v>15.378</v>
      </c>
      <c r="H70" s="80" t="n">
        <v>99.7</v>
      </c>
      <c r="I70" s="75"/>
      <c r="J70" s="79" t="n">
        <v>12</v>
      </c>
      <c r="K70" s="76" t="n">
        <v>206.481</v>
      </c>
      <c r="L70" s="76" t="n">
        <v>205.072</v>
      </c>
      <c r="M70" s="76" t="n">
        <v>215.633</v>
      </c>
      <c r="N70" s="75" t="n">
        <f aca="false">IF(AND(L70&gt;0,M70&gt;0),M70*100/L70,"")</f>
        <v>105.149898572209</v>
      </c>
      <c r="O70" s="54"/>
      <c r="P70" s="54"/>
      <c r="Q70" s="54"/>
      <c r="R70" s="54"/>
      <c r="S70" s="54"/>
      <c r="T70" s="54"/>
      <c r="U70" s="54"/>
      <c r="V70" s="54"/>
      <c r="W70" s="55"/>
      <c r="X70" s="55"/>
      <c r="Y70" s="55"/>
      <c r="Z70" s="55"/>
      <c r="AA70" s="55"/>
      <c r="AB70" s="55"/>
    </row>
    <row r="71" s="77" customFormat="true" ht="11.25" hidden="false" customHeight="true" outlineLevel="0" collapsed="false">
      <c r="A71" s="71" t="s">
        <v>178</v>
      </c>
      <c r="B71" s="73"/>
      <c r="C71" s="73"/>
      <c r="D71" s="78" t="n">
        <v>11</v>
      </c>
      <c r="E71" s="80" t="n">
        <v>8.532</v>
      </c>
      <c r="F71" s="80" t="n">
        <v>8.73</v>
      </c>
      <c r="G71" s="80" t="n">
        <v>8.381</v>
      </c>
      <c r="H71" s="80" t="n">
        <v>96.0022909507446</v>
      </c>
      <c r="I71" s="75"/>
      <c r="J71" s="79" t="n">
        <v>11</v>
      </c>
      <c r="K71" s="76" t="n">
        <v>208.656</v>
      </c>
      <c r="L71" s="76" t="n">
        <v>215.846</v>
      </c>
      <c r="M71" s="76" t="n">
        <v>206.634</v>
      </c>
      <c r="N71" s="75" t="n">
        <f aca="false">IF(AND(L71&gt;0,M71&gt;0),M71*100/L71,"")</f>
        <v>95.7321423607572</v>
      </c>
      <c r="O71" s="56"/>
      <c r="P71" s="57"/>
      <c r="Q71" s="58"/>
      <c r="R71" s="59" t="s">
        <v>61</v>
      </c>
      <c r="S71" s="59"/>
      <c r="T71" s="59"/>
      <c r="U71" s="59"/>
      <c r="V71" s="59"/>
      <c r="W71" s="55"/>
      <c r="X71" s="59" t="s">
        <v>62</v>
      </c>
      <c r="Y71" s="59"/>
      <c r="Z71" s="59"/>
      <c r="AA71" s="59"/>
      <c r="AB71" s="59"/>
    </row>
    <row r="72" s="77" customFormat="true" ht="11.25" hidden="false" customHeight="true" outlineLevel="0" collapsed="false">
      <c r="A72" s="71" t="s">
        <v>179</v>
      </c>
      <c r="B72" s="73"/>
      <c r="C72" s="73"/>
      <c r="D72" s="78" t="n">
        <v>8</v>
      </c>
      <c r="E72" s="80" t="n">
        <v>27.594</v>
      </c>
      <c r="F72" s="80" t="n">
        <v>27.937</v>
      </c>
      <c r="G72" s="80" t="n">
        <v>29.665</v>
      </c>
      <c r="H72" s="80" t="n">
        <v>106.185345599026</v>
      </c>
      <c r="I72" s="75"/>
      <c r="J72" s="79" t="n">
        <v>8</v>
      </c>
      <c r="K72" s="76" t="n">
        <v>274.616</v>
      </c>
      <c r="L72" s="76" t="n">
        <v>269.094</v>
      </c>
      <c r="M72" s="76" t="n">
        <v>309.421</v>
      </c>
      <c r="N72" s="75" t="n">
        <f aca="false">IF(AND(L72&gt;0,M72&gt;0),M72*100/L72,"")</f>
        <v>114.986212996202</v>
      </c>
      <c r="O72" s="60" t="s">
        <v>63</v>
      </c>
      <c r="P72" s="61"/>
      <c r="Q72" s="58"/>
      <c r="R72" s="56"/>
      <c r="S72" s="62" t="s">
        <v>65</v>
      </c>
      <c r="T72" s="62" t="s">
        <v>65</v>
      </c>
      <c r="U72" s="62" t="s">
        <v>66</v>
      </c>
      <c r="V72" s="63" t="n">
        <f aca="false">U73</f>
        <v>2022</v>
      </c>
      <c r="W72" s="55"/>
      <c r="X72" s="56"/>
      <c r="Y72" s="62" t="s">
        <v>65</v>
      </c>
      <c r="Z72" s="62" t="s">
        <v>65</v>
      </c>
      <c r="AA72" s="62" t="s">
        <v>66</v>
      </c>
      <c r="AB72" s="63" t="n">
        <f aca="false">AA73</f>
        <v>2022</v>
      </c>
    </row>
    <row r="73" s="77" customFormat="true" ht="11.25" hidden="false" customHeight="true" outlineLevel="0" collapsed="false">
      <c r="A73" s="71" t="s">
        <v>180</v>
      </c>
      <c r="B73" s="73"/>
      <c r="C73" s="73"/>
      <c r="D73" s="78" t="n">
        <v>8</v>
      </c>
      <c r="E73" s="80" t="n">
        <v>3.964</v>
      </c>
      <c r="F73" s="80" t="n">
        <v>4.709</v>
      </c>
      <c r="G73" s="80" t="n">
        <v>5.249</v>
      </c>
      <c r="H73" s="80" t="n">
        <v>111.467402845615</v>
      </c>
      <c r="I73" s="75"/>
      <c r="J73" s="79" t="n">
        <v>8</v>
      </c>
      <c r="K73" s="76" t="n">
        <v>177.933</v>
      </c>
      <c r="L73" s="76" t="n">
        <v>200.422</v>
      </c>
      <c r="M73" s="76" t="n">
        <v>266.93</v>
      </c>
      <c r="N73" s="75" t="n">
        <f aca="false">IF(AND(L73&gt;0,M73&gt;0),M73*100/L73,"")</f>
        <v>133.183981798405</v>
      </c>
      <c r="O73" s="82"/>
      <c r="P73" s="83"/>
      <c r="Q73" s="58"/>
      <c r="R73" s="67" t="s">
        <v>67</v>
      </c>
      <c r="S73" s="84" t="n">
        <f aca="false">U73-2</f>
        <v>2020</v>
      </c>
      <c r="T73" s="84" t="n">
        <f aca="false">U73-1</f>
        <v>2021</v>
      </c>
      <c r="U73" s="84" t="n">
        <v>2022</v>
      </c>
      <c r="V73" s="69" t="str">
        <f aca="false">CONCATENATE(T73,"=100")</f>
        <v>2021=100</v>
      </c>
      <c r="W73" s="55"/>
      <c r="X73" s="67" t="s">
        <v>67</v>
      </c>
      <c r="Y73" s="84" t="n">
        <f aca="false">AA73-2</f>
        <v>2020</v>
      </c>
      <c r="Z73" s="84" t="n">
        <f aca="false">AA73-1</f>
        <v>2021</v>
      </c>
      <c r="AA73" s="84" t="n">
        <v>2022</v>
      </c>
      <c r="AB73" s="69" t="str">
        <f aca="false">CONCATENATE(Z73,"=100")</f>
        <v>2021=100</v>
      </c>
    </row>
    <row r="74" s="77" customFormat="true" ht="11.25" hidden="false" customHeight="true" outlineLevel="0" collapsed="false">
      <c r="A74" s="71" t="s">
        <v>181</v>
      </c>
      <c r="B74" s="73"/>
      <c r="C74" s="73"/>
      <c r="D74" s="78" t="n">
        <v>10</v>
      </c>
      <c r="E74" s="80" t="n">
        <v>13.304</v>
      </c>
      <c r="F74" s="80" t="n">
        <v>12.64</v>
      </c>
      <c r="G74" s="80" t="n">
        <v>13.243</v>
      </c>
      <c r="H74" s="80" t="n">
        <v>104.770569620253</v>
      </c>
      <c r="I74" s="75"/>
      <c r="J74" s="79" t="n">
        <v>10</v>
      </c>
      <c r="K74" s="76" t="n">
        <v>847.44</v>
      </c>
      <c r="L74" s="76" t="n">
        <v>755.378</v>
      </c>
      <c r="M74" s="76" t="n">
        <v>794.344</v>
      </c>
      <c r="N74" s="75" t="n">
        <f aca="false">IF(AND(L74&gt;0,M74&gt;0),M74*100/L74,"")</f>
        <v>105.158476947965</v>
      </c>
      <c r="O74" s="71"/>
      <c r="P74" s="71"/>
      <c r="Q74" s="71"/>
      <c r="R74" s="72"/>
      <c r="S74" s="73"/>
      <c r="T74" s="73"/>
      <c r="U74" s="73"/>
      <c r="V74" s="73" t="str">
        <f aca="false">IF(AND(T74&gt;0,U74&gt;0),U74*100/T74,"")</f>
        <v/>
      </c>
      <c r="W74" s="74"/>
      <c r="X74" s="74"/>
      <c r="Y74" s="75"/>
      <c r="Z74" s="75"/>
      <c r="AA74" s="75"/>
      <c r="AB74" s="76" t="str">
        <f aca="false">IF(AND(Z74&gt;0,AA74&gt;0),AA74*100/Z74,"")</f>
        <v/>
      </c>
    </row>
    <row r="75" s="77" customFormat="true" ht="11.25" hidden="false" customHeight="true" outlineLevel="0" collapsed="false">
      <c r="A75" s="71" t="s">
        <v>182</v>
      </c>
      <c r="B75" s="73"/>
      <c r="C75" s="73"/>
      <c r="D75" s="78" t="n">
        <v>11</v>
      </c>
      <c r="E75" s="80" t="n">
        <v>7.559</v>
      </c>
      <c r="F75" s="80" t="n">
        <v>7.259</v>
      </c>
      <c r="G75" s="80" t="n">
        <v>7.47767</v>
      </c>
      <c r="H75" s="80" t="n">
        <v>103.012398401984</v>
      </c>
      <c r="I75" s="75"/>
      <c r="J75" s="79" t="n">
        <v>11</v>
      </c>
      <c r="K75" s="76" t="n">
        <v>344.254</v>
      </c>
      <c r="L75" s="76" t="n">
        <v>343.923</v>
      </c>
      <c r="M75" s="76" t="n">
        <v>359.237</v>
      </c>
      <c r="N75" s="75" t="n">
        <f aca="false">IF(AND(L75&gt;0,M75&gt;0),M75*100/L75,"")</f>
        <v>104.452740875138</v>
      </c>
      <c r="O75" s="71" t="s">
        <v>68</v>
      </c>
      <c r="P75" s="71"/>
      <c r="Q75" s="71"/>
      <c r="R75" s="78"/>
      <c r="S75" s="73"/>
      <c r="T75" s="73"/>
      <c r="U75" s="73"/>
      <c r="V75" s="73" t="str">
        <f aca="false">IF(AND(T75&gt;0,U75&gt;0),U75*100/T75,"")</f>
        <v/>
      </c>
      <c r="W75" s="74"/>
      <c r="X75" s="79"/>
      <c r="Y75" s="75"/>
      <c r="Z75" s="75"/>
      <c r="AA75" s="75"/>
      <c r="AB75" s="76" t="str">
        <f aca="false">IF(AND(Z75&gt;0,AA75&gt;0),AA75*100/Z75,"")</f>
        <v/>
      </c>
    </row>
    <row r="76" s="77" customFormat="true" ht="11.25" hidden="false" customHeight="true" outlineLevel="0" collapsed="false">
      <c r="A76" s="71" t="s">
        <v>183</v>
      </c>
      <c r="B76" s="73"/>
      <c r="C76" s="73"/>
      <c r="D76" s="78" t="n">
        <v>11</v>
      </c>
      <c r="E76" s="80" t="n">
        <v>24.827</v>
      </c>
      <c r="F76" s="80" t="n">
        <v>24.608</v>
      </c>
      <c r="G76" s="80" t="n">
        <v>25.97001</v>
      </c>
      <c r="H76" s="80" t="n">
        <v>105.534826072822</v>
      </c>
      <c r="I76" s="75"/>
      <c r="J76" s="79" t="n">
        <v>11</v>
      </c>
      <c r="K76" s="76" t="n">
        <v>1369.627</v>
      </c>
      <c r="L76" s="76" t="n">
        <v>1299.723</v>
      </c>
      <c r="M76" s="76" t="n">
        <v>1420.511</v>
      </c>
      <c r="N76" s="75" t="n">
        <f aca="false">IF(AND(L76&gt;0,M76&gt;0),M76*100/L76,"")</f>
        <v>109.293364816965</v>
      </c>
      <c r="O76" s="71" t="s">
        <v>70</v>
      </c>
      <c r="P76" s="73"/>
      <c r="Q76" s="73"/>
      <c r="R76" s="78" t="n">
        <v>12</v>
      </c>
      <c r="S76" s="80" t="n">
        <v>1661.696</v>
      </c>
      <c r="T76" s="80" t="n">
        <v>1814.06827</v>
      </c>
      <c r="U76" s="80" t="n">
        <v>1810.54751</v>
      </c>
      <c r="V76" s="80" t="n">
        <v>99.8059191013798</v>
      </c>
      <c r="W76" s="75"/>
      <c r="X76" s="79" t="n">
        <v>9</v>
      </c>
      <c r="Y76" s="76" t="n">
        <v>7029.605</v>
      </c>
      <c r="Z76" s="76" t="n">
        <v>7559.754</v>
      </c>
      <c r="AA76" s="76" t="n">
        <v>0</v>
      </c>
      <c r="AB76" s="76"/>
    </row>
    <row r="77" s="77" customFormat="true" ht="11.25" hidden="false" customHeight="true" outlineLevel="0" collapsed="false">
      <c r="A77" s="71" t="s">
        <v>184</v>
      </c>
      <c r="B77" s="73"/>
      <c r="C77" s="73"/>
      <c r="D77" s="78" t="n">
        <v>11</v>
      </c>
      <c r="E77" s="80" t="n">
        <v>7.309</v>
      </c>
      <c r="F77" s="80" t="n">
        <v>7.571</v>
      </c>
      <c r="G77" s="80" t="n">
        <v>8.228</v>
      </c>
      <c r="H77" s="80" t="n">
        <v>108.677849689605</v>
      </c>
      <c r="I77" s="75"/>
      <c r="J77" s="79" t="n">
        <v>11</v>
      </c>
      <c r="K77" s="76" t="n">
        <v>141.274</v>
      </c>
      <c r="L77" s="76" t="n">
        <v>148.016</v>
      </c>
      <c r="M77" s="76" t="n">
        <v>150.556</v>
      </c>
      <c r="N77" s="75" t="n">
        <f aca="false">IF(AND(L77&gt;0,M77&gt;0),M77*100/L77,"")</f>
        <v>101.716030699384</v>
      </c>
      <c r="O77" s="71" t="s">
        <v>72</v>
      </c>
      <c r="P77" s="73"/>
      <c r="Q77" s="73"/>
      <c r="R77" s="78" t="n">
        <v>12</v>
      </c>
      <c r="S77" s="80" t="n">
        <v>250.903</v>
      </c>
      <c r="T77" s="80" t="n">
        <v>298.30671</v>
      </c>
      <c r="U77" s="80" t="n">
        <v>258.87051</v>
      </c>
      <c r="V77" s="80" t="n">
        <v>86.7799822538353</v>
      </c>
      <c r="W77" s="75"/>
      <c r="X77" s="79" t="n">
        <v>9</v>
      </c>
      <c r="Y77" s="76" t="n">
        <v>787.455</v>
      </c>
      <c r="Z77" s="76" t="n">
        <v>743.831</v>
      </c>
      <c r="AA77" s="76" t="n">
        <v>0</v>
      </c>
      <c r="AB77" s="76"/>
    </row>
    <row r="78" s="77" customFormat="true" ht="11.25" hidden="false" customHeight="true" outlineLevel="0" collapsed="false">
      <c r="A78" s="71" t="s">
        <v>185</v>
      </c>
      <c r="B78" s="73"/>
      <c r="C78" s="73"/>
      <c r="D78" s="78" t="n">
        <v>6</v>
      </c>
      <c r="E78" s="80" t="n">
        <v>16.686</v>
      </c>
      <c r="F78" s="80" t="n">
        <v>16.02</v>
      </c>
      <c r="G78" s="80" t="n">
        <v>16.734</v>
      </c>
      <c r="H78" s="80" t="n">
        <v>104.456928838951</v>
      </c>
      <c r="I78" s="75"/>
      <c r="J78" s="79" t="n">
        <v>6</v>
      </c>
      <c r="K78" s="76" t="n">
        <v>126.984</v>
      </c>
      <c r="L78" s="76" t="n">
        <v>120.165</v>
      </c>
      <c r="M78" s="76" t="n">
        <v>123.247</v>
      </c>
      <c r="N78" s="75" t="n">
        <f aca="false">IF(AND(L78&gt;0,M78&gt;0),M78*100/L78,"")</f>
        <v>102.564806724088</v>
      </c>
      <c r="O78" s="71" t="s">
        <v>74</v>
      </c>
      <c r="P78" s="73"/>
      <c r="Q78" s="73"/>
      <c r="R78" s="78" t="n">
        <v>12</v>
      </c>
      <c r="S78" s="80" t="n">
        <v>1912.599</v>
      </c>
      <c r="T78" s="80" t="n">
        <v>2112.97511</v>
      </c>
      <c r="U78" s="80" t="n">
        <v>2069.40015</v>
      </c>
      <c r="V78" s="80" t="n">
        <v>97.937743809959</v>
      </c>
      <c r="W78" s="75"/>
      <c r="X78" s="79" t="n">
        <v>9</v>
      </c>
      <c r="Y78" s="76" t="n">
        <v>7817.06</v>
      </c>
      <c r="Z78" s="76" t="n">
        <v>8303.524</v>
      </c>
      <c r="AA78" s="76" t="n">
        <v>0</v>
      </c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76</v>
      </c>
      <c r="P79" s="73"/>
      <c r="Q79" s="73"/>
      <c r="R79" s="78" t="n">
        <v>12</v>
      </c>
      <c r="S79" s="80" t="n">
        <v>308.422</v>
      </c>
      <c r="T79" s="80" t="n">
        <v>264.51101</v>
      </c>
      <c r="U79" s="80" t="n">
        <v>256.147</v>
      </c>
      <c r="V79" s="80" t="n">
        <v>96.8379350258426</v>
      </c>
      <c r="W79" s="75"/>
      <c r="X79" s="79" t="n">
        <v>9</v>
      </c>
      <c r="Y79" s="76" t="n">
        <v>1074.162</v>
      </c>
      <c r="Z79" s="76" t="n">
        <v>788.976</v>
      </c>
      <c r="AA79" s="76" t="n">
        <v>0</v>
      </c>
      <c r="AB79" s="76"/>
    </row>
    <row r="80" s="77" customFormat="true" ht="11.25" hidden="false" customHeight="true" outlineLevel="0" collapsed="false">
      <c r="A80" s="85" t="s">
        <v>186</v>
      </c>
      <c r="B80" s="73"/>
      <c r="C80" s="73"/>
      <c r="D80" s="86"/>
      <c r="E80" s="80"/>
      <c r="F80" s="80"/>
      <c r="G80" s="80"/>
      <c r="H80" s="80"/>
      <c r="I80" s="75"/>
      <c r="J80" s="87"/>
      <c r="K80" s="76"/>
      <c r="L80" s="76"/>
      <c r="M80" s="76"/>
      <c r="N80" s="76"/>
      <c r="O80" s="71" t="s">
        <v>78</v>
      </c>
      <c r="P80" s="73"/>
      <c r="Q80" s="73"/>
      <c r="R80" s="78" t="n">
        <v>12</v>
      </c>
      <c r="S80" s="80" t="n">
        <v>2440.617</v>
      </c>
      <c r="T80" s="80" t="n">
        <v>2263.04924</v>
      </c>
      <c r="U80" s="80" t="n">
        <v>2292.528</v>
      </c>
      <c r="V80" s="80" t="n">
        <v>101.302612399189</v>
      </c>
      <c r="W80" s="75"/>
      <c r="X80" s="79" t="n">
        <v>9</v>
      </c>
      <c r="Y80" s="76" t="n">
        <v>9881.618</v>
      </c>
      <c r="Z80" s="76" t="n">
        <v>8178.982</v>
      </c>
      <c r="AA80" s="76" t="n">
        <v>0</v>
      </c>
      <c r="AB80" s="76"/>
      <c r="AC80" s="55"/>
    </row>
    <row r="81" s="77" customFormat="true" ht="11.25" hidden="false" customHeight="true" outlineLevel="0" collapsed="false">
      <c r="A81" s="85" t="s">
        <v>187</v>
      </c>
      <c r="B81" s="71"/>
      <c r="C81" s="71"/>
      <c r="D81" s="88"/>
      <c r="E81" s="80"/>
      <c r="F81" s="80"/>
      <c r="G81" s="80"/>
      <c r="H81" s="80"/>
      <c r="I81" s="74"/>
      <c r="J81" s="89"/>
      <c r="K81" s="76"/>
      <c r="L81" s="76"/>
      <c r="M81" s="76"/>
      <c r="N81" s="76"/>
      <c r="O81" s="71" t="s">
        <v>80</v>
      </c>
      <c r="P81" s="73"/>
      <c r="Q81" s="73"/>
      <c r="R81" s="78" t="n">
        <v>12</v>
      </c>
      <c r="S81" s="80" t="n">
        <v>2749.039</v>
      </c>
      <c r="T81" s="80" t="n">
        <v>2537.64978</v>
      </c>
      <c r="U81" s="80" t="n">
        <v>2548.76453</v>
      </c>
      <c r="V81" s="80" t="n">
        <v>100.437993851145</v>
      </c>
      <c r="W81" s="75"/>
      <c r="X81" s="79" t="n">
        <v>9</v>
      </c>
      <c r="Y81" s="76" t="n">
        <v>10955.78</v>
      </c>
      <c r="Z81" s="76" t="n">
        <v>8967.955</v>
      </c>
      <c r="AA81" s="76" t="n">
        <v>0</v>
      </c>
      <c r="AB81" s="76"/>
      <c r="AC81" s="90"/>
    </row>
    <row r="82" s="77" customFormat="true" ht="11.25" hidden="false" customHeight="true" outlineLevel="0" collapsed="false">
      <c r="A82" s="85" t="s">
        <v>188</v>
      </c>
      <c r="D82" s="89"/>
      <c r="E82" s="76"/>
      <c r="F82" s="76"/>
      <c r="G82" s="76"/>
      <c r="H82" s="76"/>
      <c r="I82" s="74"/>
      <c r="J82" s="89"/>
      <c r="K82" s="76"/>
      <c r="L82" s="76"/>
      <c r="M82" s="76"/>
      <c r="N82" s="76"/>
      <c r="O82" s="71" t="s">
        <v>82</v>
      </c>
      <c r="P82" s="73"/>
      <c r="Q82" s="73"/>
      <c r="R82" s="78" t="n">
        <v>12</v>
      </c>
      <c r="S82" s="80" t="n">
        <v>506.168</v>
      </c>
      <c r="T82" s="80" t="n">
        <v>506.95636</v>
      </c>
      <c r="U82" s="80" t="n">
        <v>492.74936</v>
      </c>
      <c r="V82" s="80" t="n">
        <v>97.1975891573784</v>
      </c>
      <c r="W82" s="75"/>
      <c r="X82" s="79" t="n">
        <v>9</v>
      </c>
      <c r="Y82" s="76" t="n">
        <v>1323.815</v>
      </c>
      <c r="Z82" s="76" t="n">
        <v>1198.447</v>
      </c>
      <c r="AA82" s="76" t="n">
        <v>0</v>
      </c>
      <c r="AB82" s="76"/>
      <c r="AC82" s="90"/>
    </row>
    <row r="83" s="77" customFormat="true" ht="11.25" hidden="false" customHeight="true" outlineLevel="0" collapsed="false">
      <c r="A83" s="85" t="s">
        <v>189</v>
      </c>
      <c r="D83" s="89"/>
      <c r="E83" s="76"/>
      <c r="F83" s="76"/>
      <c r="G83" s="76"/>
      <c r="H83" s="76"/>
      <c r="I83" s="74"/>
      <c r="J83" s="89"/>
      <c r="K83" s="76"/>
      <c r="L83" s="76"/>
      <c r="M83" s="76"/>
      <c r="N83" s="76"/>
      <c r="O83" s="71" t="s">
        <v>84</v>
      </c>
      <c r="P83" s="73"/>
      <c r="Q83" s="73"/>
      <c r="R83" s="78" t="n">
        <v>12</v>
      </c>
      <c r="S83" s="80" t="n">
        <v>137.59</v>
      </c>
      <c r="T83" s="80" t="n">
        <v>117.76561</v>
      </c>
      <c r="U83" s="80" t="n">
        <v>120.11861</v>
      </c>
      <c r="V83" s="80" t="n">
        <v>101.99803660848</v>
      </c>
      <c r="W83" s="75"/>
      <c r="X83" s="79" t="n">
        <v>9</v>
      </c>
      <c r="Y83" s="76" t="n">
        <v>391.68</v>
      </c>
      <c r="Z83" s="76" t="n">
        <v>301.49</v>
      </c>
      <c r="AA83" s="76" t="n">
        <v>0</v>
      </c>
      <c r="AB83" s="76"/>
      <c r="AC83" s="90"/>
    </row>
    <row r="84" s="77" customFormat="true" ht="11.25" hidden="false" customHeight="true" outlineLevel="0" collapsed="false">
      <c r="A84" s="85" t="s">
        <v>190</v>
      </c>
      <c r="D84" s="89"/>
      <c r="E84" s="76"/>
      <c r="F84" s="76"/>
      <c r="G84" s="76"/>
      <c r="H84" s="76"/>
      <c r="I84" s="74"/>
      <c r="J84" s="89"/>
      <c r="K84" s="76"/>
      <c r="L84" s="76"/>
      <c r="M84" s="76"/>
      <c r="N84" s="76"/>
      <c r="O84" s="71" t="s">
        <v>86</v>
      </c>
      <c r="P84" s="73"/>
      <c r="Q84" s="73"/>
      <c r="R84" s="78" t="n">
        <v>12</v>
      </c>
      <c r="S84" s="80" t="n">
        <v>257.107</v>
      </c>
      <c r="T84" s="80" t="n">
        <v>266.84606</v>
      </c>
      <c r="U84" s="80" t="n">
        <v>270.54106</v>
      </c>
      <c r="V84" s="80" t="n">
        <v>101.384693482077</v>
      </c>
      <c r="W84" s="75"/>
      <c r="X84" s="79" t="n">
        <v>9</v>
      </c>
      <c r="Y84" s="76" t="n">
        <v>756.194</v>
      </c>
      <c r="Z84" s="76" t="n">
        <v>783.509</v>
      </c>
      <c r="AA84" s="76" t="n">
        <v>0</v>
      </c>
      <c r="AB84" s="76"/>
      <c r="AC84" s="90"/>
    </row>
    <row r="85" s="77" customFormat="true" ht="11.25" hidden="false" customHeight="true" outlineLevel="0" collapsed="false">
      <c r="A85" s="85" t="s">
        <v>191</v>
      </c>
      <c r="D85" s="89"/>
      <c r="E85" s="76"/>
      <c r="F85" s="76"/>
      <c r="G85" s="76"/>
      <c r="H85" s="76"/>
      <c r="I85" s="74"/>
      <c r="J85" s="89"/>
      <c r="K85" s="76"/>
      <c r="L85" s="76"/>
      <c r="M85" s="76"/>
      <c r="N85" s="76"/>
      <c r="O85" s="71" t="s">
        <v>192</v>
      </c>
      <c r="P85" s="73"/>
      <c r="Q85" s="73"/>
      <c r="R85" s="78"/>
      <c r="S85" s="80" t="n">
        <v>5562.503</v>
      </c>
      <c r="T85" s="80" t="n">
        <v>5542.19292</v>
      </c>
      <c r="U85" s="80" t="n">
        <v>5501.57371</v>
      </c>
      <c r="V85" s="80" t="n">
        <v>99.2670913736435</v>
      </c>
      <c r="W85" s="75"/>
      <c r="X85" s="79"/>
      <c r="Y85" s="76" t="n">
        <v>21244.529</v>
      </c>
      <c r="Z85" s="76" t="n">
        <v>19554.925</v>
      </c>
      <c r="AA85" s="76"/>
      <c r="AB85" s="76"/>
      <c r="AC85" s="90"/>
    </row>
    <row r="86" s="77" customFormat="true" ht="11.25" hidden="false" customHeight="true" outlineLevel="0" collapsed="false">
      <c r="A86" s="85" t="s">
        <v>193</v>
      </c>
      <c r="D86" s="89"/>
      <c r="E86" s="76"/>
      <c r="F86" s="76"/>
      <c r="G86" s="76"/>
      <c r="H86" s="76"/>
      <c r="I86" s="74"/>
      <c r="J86" s="89"/>
      <c r="K86" s="76"/>
      <c r="L86" s="76"/>
      <c r="M86" s="76"/>
      <c r="N86" s="76"/>
      <c r="AC86" s="90"/>
    </row>
    <row r="87" s="77" customFormat="true" ht="11.25" hidden="false" customHeight="true" outlineLevel="0" collapsed="false">
      <c r="A87" s="85" t="s">
        <v>194</v>
      </c>
      <c r="D87" s="89"/>
      <c r="E87" s="76"/>
      <c r="F87" s="76"/>
      <c r="G87" s="76"/>
      <c r="H87" s="76"/>
      <c r="I87" s="74"/>
      <c r="J87" s="89"/>
      <c r="K87" s="76"/>
      <c r="L87" s="76"/>
      <c r="M87" s="76"/>
      <c r="N87" s="76"/>
      <c r="O87" s="71" t="s">
        <v>115</v>
      </c>
      <c r="P87" s="73"/>
      <c r="Q87" s="73"/>
      <c r="R87" s="78"/>
      <c r="S87" s="80"/>
      <c r="T87" s="80"/>
      <c r="U87" s="80"/>
      <c r="V87" s="80"/>
      <c r="W87" s="75"/>
      <c r="X87" s="79"/>
      <c r="Y87" s="76"/>
      <c r="Z87" s="76"/>
      <c r="AA87" s="76"/>
      <c r="AB87" s="76"/>
      <c r="AC87" s="90"/>
    </row>
    <row r="88" s="77" customFormat="true" ht="11.25" hidden="false" customHeight="true" outlineLevel="0" collapsed="false">
      <c r="A88" s="85" t="s">
        <v>195</v>
      </c>
      <c r="D88" s="89"/>
      <c r="E88" s="76"/>
      <c r="F88" s="76"/>
      <c r="G88" s="76"/>
      <c r="H88" s="76"/>
      <c r="I88" s="74"/>
      <c r="J88" s="89"/>
      <c r="K88" s="76"/>
      <c r="L88" s="76"/>
      <c r="M88" s="76"/>
      <c r="N88" s="76"/>
      <c r="O88" s="71" t="s">
        <v>117</v>
      </c>
      <c r="P88" s="73"/>
      <c r="Q88" s="73"/>
      <c r="R88" s="78" t="n">
        <v>12</v>
      </c>
      <c r="S88" s="80" t="n">
        <v>3.44</v>
      </c>
      <c r="T88" s="80" t="n">
        <v>3.242</v>
      </c>
      <c r="U88" s="80" t="n">
        <v>3.183</v>
      </c>
      <c r="V88" s="80" t="n">
        <v>98.1801357186922</v>
      </c>
      <c r="W88" s="75"/>
      <c r="X88" s="79" t="n">
        <v>4</v>
      </c>
      <c r="Y88" s="76" t="n">
        <v>81.156</v>
      </c>
      <c r="Z88" s="76" t="n">
        <v>62.415</v>
      </c>
      <c r="AA88" s="76" t="n">
        <v>0</v>
      </c>
      <c r="AB88" s="76"/>
      <c r="AC88" s="51"/>
    </row>
    <row r="89" s="77" customFormat="true" ht="11.25" hidden="false" customHeight="true" outlineLevel="0" collapsed="false">
      <c r="A89" s="85" t="s">
        <v>196</v>
      </c>
      <c r="D89" s="89"/>
      <c r="E89" s="76"/>
      <c r="F89" s="76"/>
      <c r="G89" s="76"/>
      <c r="H89" s="76"/>
      <c r="I89" s="74"/>
      <c r="J89" s="89"/>
      <c r="K89" s="76"/>
      <c r="L89" s="76"/>
      <c r="M89" s="76"/>
      <c r="N89" s="76"/>
      <c r="O89" s="71"/>
      <c r="P89" s="73"/>
      <c r="Q89" s="73"/>
      <c r="R89" s="78"/>
      <c r="S89" s="80"/>
      <c r="T89" s="80"/>
      <c r="U89" s="80"/>
      <c r="V89" s="80"/>
      <c r="W89" s="75"/>
      <c r="X89" s="79"/>
      <c r="Y89" s="76"/>
      <c r="Z89" s="76"/>
      <c r="AA89" s="76"/>
      <c r="AB89" s="76"/>
      <c r="AC89" s="51"/>
    </row>
    <row r="90" s="77" customFormat="true" ht="11.25" hidden="false" customHeight="true" outlineLevel="0" collapsed="false">
      <c r="A90" s="85" t="s">
        <v>197</v>
      </c>
      <c r="D90" s="89"/>
      <c r="E90" s="76"/>
      <c r="F90" s="76"/>
      <c r="G90" s="76"/>
      <c r="H90" s="76"/>
      <c r="I90" s="74"/>
      <c r="J90" s="89"/>
      <c r="K90" s="76"/>
      <c r="L90" s="76"/>
      <c r="M90" s="76"/>
      <c r="N90" s="76"/>
      <c r="O90" s="71" t="s">
        <v>127</v>
      </c>
      <c r="P90" s="73"/>
      <c r="Q90" s="73"/>
      <c r="R90" s="78"/>
      <c r="S90" s="80"/>
      <c r="T90" s="80"/>
      <c r="U90" s="80"/>
      <c r="V90" s="80"/>
      <c r="W90" s="75"/>
      <c r="X90" s="79"/>
      <c r="Y90" s="76"/>
      <c r="Z90" s="76"/>
      <c r="AA90" s="76"/>
      <c r="AB90" s="76"/>
      <c r="AC90" s="51"/>
    </row>
    <row r="91" s="77" customFormat="true" ht="11.25" hidden="false" customHeight="true" outlineLevel="0" collapsed="false">
      <c r="A91" s="85" t="s">
        <v>198</v>
      </c>
      <c r="D91" s="89"/>
      <c r="E91" s="76"/>
      <c r="F91" s="76"/>
      <c r="G91" s="76"/>
      <c r="H91" s="76"/>
      <c r="I91" s="74"/>
      <c r="J91" s="89"/>
      <c r="K91" s="76"/>
      <c r="L91" s="76"/>
      <c r="M91" s="76"/>
      <c r="N91" s="76"/>
      <c r="O91" s="71" t="s">
        <v>129</v>
      </c>
      <c r="P91" s="73"/>
      <c r="Q91" s="73"/>
      <c r="R91" s="78" t="n">
        <v>12</v>
      </c>
      <c r="S91" s="80" t="n">
        <v>7.777</v>
      </c>
      <c r="T91" s="80" t="n">
        <v>8.919</v>
      </c>
      <c r="U91" s="80" t="n">
        <v>6.88</v>
      </c>
      <c r="V91" s="80" t="n">
        <v>77.1386926785514</v>
      </c>
      <c r="W91" s="75"/>
      <c r="X91" s="79" t="n">
        <v>9</v>
      </c>
      <c r="Y91" s="76" t="n">
        <v>576.104</v>
      </c>
      <c r="Z91" s="76" t="n">
        <v>607.842</v>
      </c>
      <c r="AA91" s="76" t="n">
        <v>0</v>
      </c>
      <c r="AB91" s="76"/>
      <c r="AC91" s="51"/>
    </row>
    <row r="92" s="77" customFormat="true" ht="12" hidden="false" customHeight="true" outlineLevel="0" collapsed="false">
      <c r="A92" s="91" t="s">
        <v>19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71"/>
      <c r="P92" s="73"/>
      <c r="Q92" s="73"/>
      <c r="R92" s="78"/>
      <c r="S92" s="80"/>
      <c r="T92" s="80"/>
      <c r="U92" s="80"/>
      <c r="V92" s="80"/>
      <c r="W92" s="75"/>
      <c r="X92" s="79"/>
      <c r="Y92" s="76"/>
      <c r="Z92" s="76"/>
      <c r="AA92" s="76"/>
      <c r="AB92" s="76"/>
      <c r="AC92" s="51"/>
    </row>
    <row r="93" s="55" customFormat="true" ht="12.75" hidden="false" customHeight="false" outlineLevel="0" collapsed="false">
      <c r="A93" s="92" t="s">
        <v>200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71" t="s">
        <v>69</v>
      </c>
      <c r="P93" s="73"/>
      <c r="Q93" s="73"/>
      <c r="R93" s="78"/>
      <c r="S93" s="80"/>
      <c r="T93" s="80"/>
      <c r="U93" s="80"/>
      <c r="V93" s="80"/>
      <c r="W93" s="75"/>
      <c r="X93" s="79"/>
      <c r="Y93" s="76"/>
      <c r="Z93" s="76"/>
      <c r="AA93" s="76"/>
      <c r="AB93" s="76"/>
      <c r="AC93" s="51"/>
    </row>
    <row r="94" s="90" customFormat="true" ht="11.25" hidden="false" customHeight="true" outlineLevel="0" collapsed="false">
      <c r="A94" s="85" t="s">
        <v>201</v>
      </c>
      <c r="B94" s="77"/>
      <c r="C94" s="77"/>
      <c r="D94" s="89"/>
      <c r="E94" s="76"/>
      <c r="F94" s="76"/>
      <c r="G94" s="76"/>
      <c r="H94" s="76"/>
      <c r="I94" s="74"/>
      <c r="J94" s="89"/>
      <c r="K94" s="76"/>
      <c r="L94" s="76"/>
      <c r="M94" s="76"/>
      <c r="N94" s="76"/>
      <c r="O94" s="71" t="s">
        <v>165</v>
      </c>
      <c r="P94" s="73"/>
      <c r="Q94" s="73"/>
      <c r="R94" s="78" t="n">
        <v>12</v>
      </c>
      <c r="S94" s="80" t="n">
        <v>9.681</v>
      </c>
      <c r="T94" s="80" t="n">
        <v>9.78</v>
      </c>
      <c r="U94" s="80" t="n">
        <v>9.705</v>
      </c>
      <c r="V94" s="80" t="n">
        <v>99.2331288343558</v>
      </c>
      <c r="W94" s="75"/>
      <c r="X94" s="79" t="n">
        <v>5</v>
      </c>
      <c r="Y94" s="76" t="n">
        <v>870.627</v>
      </c>
      <c r="Z94" s="76" t="n">
        <v>793.638</v>
      </c>
      <c r="AA94" s="76" t="n">
        <v>0</v>
      </c>
      <c r="AB94" s="76"/>
      <c r="AC94" s="51"/>
    </row>
    <row r="95" s="90" customFormat="true" ht="12.75" hidden="false" customHeight="false" outlineLevel="0" collapsed="false">
      <c r="A95" s="85" t="s">
        <v>202</v>
      </c>
      <c r="B95" s="77"/>
      <c r="C95" s="77"/>
      <c r="D95" s="89"/>
      <c r="E95" s="76"/>
      <c r="F95" s="76"/>
      <c r="G95" s="76"/>
      <c r="H95" s="76"/>
      <c r="I95" s="74"/>
      <c r="J95" s="89"/>
      <c r="K95" s="76"/>
      <c r="L95" s="76"/>
      <c r="M95" s="76"/>
      <c r="N95" s="76"/>
      <c r="O95" s="71" t="s">
        <v>180</v>
      </c>
      <c r="P95" s="73"/>
      <c r="Q95" s="73"/>
      <c r="R95" s="78" t="n">
        <v>12</v>
      </c>
      <c r="S95" s="80" t="n">
        <v>4.709</v>
      </c>
      <c r="T95" s="80" t="n">
        <v>5.249</v>
      </c>
      <c r="U95" s="80" t="n">
        <v>4.432</v>
      </c>
      <c r="V95" s="80" t="n">
        <v>84.4351305010478</v>
      </c>
      <c r="W95" s="75"/>
      <c r="X95" s="79" t="n">
        <v>8</v>
      </c>
      <c r="Y95" s="76" t="n">
        <v>200.422</v>
      </c>
      <c r="Z95" s="76" t="n">
        <v>266.93</v>
      </c>
      <c r="AA95" s="76" t="n">
        <v>0</v>
      </c>
      <c r="AB95" s="76"/>
      <c r="AC95" s="51"/>
    </row>
    <row r="96" s="90" customFormat="true" ht="12.75" hidden="false" customHeight="false" outlineLevel="0" collapsed="false">
      <c r="A96" s="85" t="s">
        <v>203</v>
      </c>
      <c r="B96" s="77"/>
      <c r="C96" s="77"/>
      <c r="D96" s="89"/>
      <c r="E96" s="76"/>
      <c r="F96" s="76"/>
      <c r="G96" s="76"/>
      <c r="H96" s="76"/>
      <c r="I96" s="74"/>
      <c r="J96" s="89"/>
      <c r="K96" s="76"/>
      <c r="L96" s="76"/>
      <c r="M96" s="76"/>
      <c r="N96" s="76"/>
      <c r="O96" s="71" t="s">
        <v>75</v>
      </c>
      <c r="P96" s="73"/>
      <c r="Q96" s="73"/>
      <c r="R96" s="78" t="n">
        <v>10</v>
      </c>
      <c r="S96" s="80" t="n">
        <v>2.831</v>
      </c>
      <c r="T96" s="80" t="n">
        <v>2.95</v>
      </c>
      <c r="U96" s="80" t="n">
        <v>2.96</v>
      </c>
      <c r="V96" s="80" t="n">
        <v>100.338983050847</v>
      </c>
      <c r="W96" s="75"/>
      <c r="X96" s="79" t="n">
        <v>12</v>
      </c>
      <c r="Y96" s="76" t="n">
        <v>85.687</v>
      </c>
      <c r="Z96" s="76" t="n">
        <v>95.378</v>
      </c>
      <c r="AA96" s="76" t="n">
        <v>93.402</v>
      </c>
      <c r="AB96" s="76" t="n">
        <v>97.9282434104301</v>
      </c>
      <c r="AC96" s="51"/>
    </row>
    <row r="97" s="90" customFormat="true" ht="12.75" hidden="false" customHeight="false" outlineLevel="0" collapsed="false">
      <c r="A97" s="92" t="s">
        <v>204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71" t="s">
        <v>79</v>
      </c>
      <c r="P97" s="73"/>
      <c r="Q97" s="73"/>
      <c r="R97" s="78" t="n">
        <v>11</v>
      </c>
      <c r="S97" s="80" t="n">
        <v>43.1</v>
      </c>
      <c r="T97" s="80" t="n">
        <v>43.3</v>
      </c>
      <c r="U97" s="80" t="n">
        <v>43.3</v>
      </c>
      <c r="V97" s="80" t="n">
        <v>100</v>
      </c>
      <c r="W97" s="75"/>
      <c r="X97" s="79" t="n">
        <v>12</v>
      </c>
      <c r="Y97" s="76" t="n">
        <v>148.495</v>
      </c>
      <c r="Z97" s="76" t="n">
        <v>148.81</v>
      </c>
      <c r="AA97" s="76" t="n">
        <v>149.983</v>
      </c>
      <c r="AB97" s="76" t="n">
        <v>100.788253477589</v>
      </c>
      <c r="AC97" s="51"/>
    </row>
    <row r="98" s="90" customFormat="true" ht="11.25" hidden="false" customHeight="true" outlineLevel="0" collapsed="false">
      <c r="A98" s="77"/>
      <c r="B98" s="77"/>
      <c r="C98" s="77"/>
      <c r="D98" s="89"/>
      <c r="E98" s="75"/>
      <c r="F98" s="75"/>
      <c r="G98" s="75"/>
      <c r="H98" s="75"/>
      <c r="I98" s="74"/>
      <c r="J98" s="89"/>
      <c r="K98" s="75"/>
      <c r="L98" s="75"/>
      <c r="M98" s="75"/>
      <c r="N98" s="75"/>
      <c r="O98" s="71" t="s">
        <v>81</v>
      </c>
      <c r="P98" s="73"/>
      <c r="Q98" s="73"/>
      <c r="R98" s="78" t="n">
        <v>11</v>
      </c>
      <c r="S98" s="80" t="n">
        <v>10.221</v>
      </c>
      <c r="T98" s="80" t="n">
        <v>9.9</v>
      </c>
      <c r="U98" s="80" t="n">
        <v>9.978</v>
      </c>
      <c r="V98" s="80" t="n">
        <v>100.787878787879</v>
      </c>
      <c r="W98" s="75"/>
      <c r="X98" s="79" t="n">
        <v>12</v>
      </c>
      <c r="Y98" s="76" t="n">
        <v>17.515</v>
      </c>
      <c r="Z98" s="76" t="n">
        <v>16.959</v>
      </c>
      <c r="AA98" s="76" t="n">
        <v>17.6</v>
      </c>
      <c r="AB98" s="76" t="n">
        <v>103.779703991981</v>
      </c>
      <c r="AC98" s="51"/>
    </row>
    <row r="99" s="90" customFormat="true" ht="11.25" hidden="false" customHeight="true" outlineLevel="0" collapsed="false">
      <c r="A99" s="77"/>
      <c r="B99" s="77"/>
      <c r="C99" s="77"/>
      <c r="D99" s="89"/>
      <c r="E99" s="76"/>
      <c r="F99" s="76"/>
      <c r="G99" s="76"/>
      <c r="H99" s="76" t="str">
        <f aca="false">IF(AND(F99&gt;0,G99&gt;0),G99*100/F99,"")</f>
        <v/>
      </c>
      <c r="I99" s="74"/>
      <c r="J99" s="89"/>
      <c r="K99" s="76"/>
      <c r="L99" s="76"/>
      <c r="M99" s="76"/>
      <c r="N99" s="76" t="str">
        <f aca="false">IF(AND(L99&gt;0,M99&gt;0),M99*100/L99,"")</f>
        <v/>
      </c>
      <c r="O99" s="71" t="s">
        <v>85</v>
      </c>
      <c r="P99" s="73"/>
      <c r="Q99" s="73"/>
      <c r="R99" s="78" t="n">
        <v>9</v>
      </c>
      <c r="S99" s="80" t="n">
        <v>2.029</v>
      </c>
      <c r="T99" s="80" t="n">
        <v>1.91004</v>
      </c>
      <c r="U99" s="80" t="n">
        <v>1.915</v>
      </c>
      <c r="V99" s="80" t="n">
        <v>100.259680425541</v>
      </c>
      <c r="W99" s="75"/>
      <c r="X99" s="79" t="n">
        <v>12</v>
      </c>
      <c r="Y99" s="76" t="n">
        <v>100.978</v>
      </c>
      <c r="Z99" s="76" t="n">
        <v>111.082</v>
      </c>
      <c r="AA99" s="76" t="n">
        <v>119.31</v>
      </c>
      <c r="AB99" s="76" t="n">
        <v>107.407140670856</v>
      </c>
      <c r="AC99" s="51"/>
    </row>
    <row r="100" s="90" customFormat="true" ht="11.25" hidden="false" customHeight="true" outlineLevel="0" collapsed="false">
      <c r="A100" s="77"/>
      <c r="B100" s="77"/>
      <c r="C100" s="77"/>
      <c r="D100" s="89"/>
      <c r="E100" s="76"/>
      <c r="F100" s="76"/>
      <c r="G100" s="76"/>
      <c r="H100" s="76" t="str">
        <f aca="false">IF(AND(F100&gt;0,G100&gt;0),G100*100/F100,"")</f>
        <v/>
      </c>
      <c r="I100" s="74"/>
      <c r="J100" s="89"/>
      <c r="K100" s="76"/>
      <c r="L100" s="76"/>
      <c r="M100" s="76"/>
      <c r="N100" s="76" t="str">
        <f aca="false">IF(AND(L100&gt;0,M100&gt;0),M100*100/L100,"")</f>
        <v/>
      </c>
      <c r="O100" s="71" t="s">
        <v>87</v>
      </c>
      <c r="P100" s="73"/>
      <c r="Q100" s="73"/>
      <c r="R100" s="78" t="n">
        <v>12</v>
      </c>
      <c r="S100" s="80" t="n">
        <v>7.728</v>
      </c>
      <c r="T100" s="80" t="n">
        <v>7.92</v>
      </c>
      <c r="U100" s="80" t="n">
        <v>7.57118</v>
      </c>
      <c r="V100" s="80" t="n">
        <v>95.5957070707071</v>
      </c>
      <c r="W100" s="75"/>
      <c r="X100" s="79" t="n">
        <v>6</v>
      </c>
      <c r="Y100" s="76" t="n">
        <v>794.867</v>
      </c>
      <c r="Z100" s="76" t="n">
        <v>753.178</v>
      </c>
      <c r="AA100" s="76" t="n">
        <v>0</v>
      </c>
      <c r="AB100" s="76"/>
      <c r="AC100" s="51"/>
    </row>
    <row r="101" customFormat="false" ht="11.25" hidden="false" customHeight="true" outlineLevel="0" collapsed="false">
      <c r="A101" s="77"/>
      <c r="B101" s="77"/>
      <c r="C101" s="77"/>
      <c r="D101" s="89"/>
      <c r="E101" s="76"/>
      <c r="F101" s="76"/>
      <c r="G101" s="76"/>
      <c r="H101" s="76" t="str">
        <f aca="false">IF(AND(F101&gt;0,G101&gt;0),G101*100/F101,"")</f>
        <v/>
      </c>
      <c r="I101" s="74"/>
      <c r="J101" s="89"/>
      <c r="K101" s="76"/>
      <c r="L101" s="76"/>
      <c r="M101" s="76"/>
      <c r="N101" s="76" t="str">
        <f aca="false">IF(AND(L101&gt;0,M101&gt;0),M101*100/L101,"")</f>
        <v/>
      </c>
      <c r="O101" s="71" t="s">
        <v>91</v>
      </c>
      <c r="P101" s="73"/>
      <c r="Q101" s="73"/>
      <c r="R101" s="78" t="n">
        <v>11</v>
      </c>
      <c r="S101" s="80" t="n">
        <v>3.701</v>
      </c>
      <c r="T101" s="80" t="n">
        <v>3.598</v>
      </c>
      <c r="U101" s="80" t="n">
        <v>3.345</v>
      </c>
      <c r="V101" s="80" t="n">
        <v>92.9683157309617</v>
      </c>
      <c r="W101" s="75"/>
      <c r="X101" s="79" t="n">
        <v>12</v>
      </c>
      <c r="Y101" s="76" t="n">
        <v>282.2</v>
      </c>
      <c r="Z101" s="76" t="n">
        <v>266.684</v>
      </c>
      <c r="AA101" s="76" t="n">
        <v>283.039</v>
      </c>
      <c r="AB101" s="76" t="n">
        <v>106.132726372786</v>
      </c>
    </row>
    <row r="102" customFormat="false" ht="11.25" hidden="false" customHeight="true" outlineLevel="0" collapsed="false">
      <c r="A102" s="77"/>
      <c r="B102" s="77"/>
      <c r="C102" s="77"/>
      <c r="D102" s="89"/>
      <c r="E102" s="76"/>
      <c r="F102" s="76"/>
      <c r="G102" s="76"/>
      <c r="H102" s="76" t="str">
        <f aca="false">IF(AND(F102&gt;0,G102&gt;0),G102*100/F102,"")</f>
        <v/>
      </c>
      <c r="I102" s="74"/>
      <c r="J102" s="89"/>
      <c r="K102" s="76"/>
      <c r="L102" s="76"/>
      <c r="M102" s="76"/>
      <c r="N102" s="76" t="str">
        <f aca="false">IF(AND(L102&gt;0,M102&gt;0),M102*100/L102,"")</f>
        <v/>
      </c>
      <c r="O102" s="71" t="s">
        <v>95</v>
      </c>
      <c r="P102" s="73"/>
      <c r="Q102" s="73"/>
      <c r="R102" s="78" t="n">
        <v>12</v>
      </c>
      <c r="S102" s="80" t="n">
        <v>11.092</v>
      </c>
      <c r="T102" s="80" t="n">
        <v>11.281</v>
      </c>
      <c r="U102" s="80" t="n">
        <v>11.025</v>
      </c>
      <c r="V102" s="80" t="n">
        <v>97.7306976331885</v>
      </c>
      <c r="W102" s="75"/>
      <c r="X102" s="79" t="n">
        <v>10</v>
      </c>
      <c r="Y102" s="76" t="n">
        <v>631.244</v>
      </c>
      <c r="Z102" s="76" t="n">
        <v>665.209</v>
      </c>
      <c r="AA102" s="76" t="n">
        <v>0</v>
      </c>
      <c r="AB102" s="76"/>
    </row>
    <row r="103" customFormat="false" ht="11.25" hidden="false" customHeight="true" outlineLevel="0" collapsed="false">
      <c r="A103" s="77"/>
      <c r="B103" s="77"/>
      <c r="C103" s="77"/>
      <c r="D103" s="89"/>
      <c r="E103" s="76"/>
      <c r="F103" s="76"/>
      <c r="G103" s="76"/>
      <c r="H103" s="76" t="str">
        <f aca="false">IF(AND(F103&gt;0,G103&gt;0),G103*100/F103,"")</f>
        <v/>
      </c>
      <c r="I103" s="74"/>
      <c r="J103" s="89"/>
      <c r="K103" s="76"/>
      <c r="L103" s="76"/>
      <c r="M103" s="76"/>
      <c r="N103" s="76" t="str">
        <f aca="false">IF(AND(L103&gt;0,M103&gt;0),M103*100/L103,"")</f>
        <v/>
      </c>
      <c r="O103" s="71" t="s">
        <v>205</v>
      </c>
      <c r="P103" s="73"/>
      <c r="Q103" s="73"/>
      <c r="R103" s="78" t="n">
        <v>9</v>
      </c>
      <c r="S103" s="80" t="n">
        <v>5.816</v>
      </c>
      <c r="T103" s="80" t="n">
        <v>4.758</v>
      </c>
      <c r="U103" s="80" t="n">
        <v>4.797</v>
      </c>
      <c r="V103" s="80" t="n">
        <v>100.819672131148</v>
      </c>
      <c r="W103" s="75"/>
      <c r="X103" s="79" t="n">
        <v>12</v>
      </c>
      <c r="Y103" s="76" t="n">
        <v>69.514</v>
      </c>
      <c r="Z103" s="76" t="n">
        <v>22.08</v>
      </c>
      <c r="AA103" s="76" t="n">
        <v>23.772</v>
      </c>
      <c r="AB103" s="76" t="n">
        <v>107.663043478261</v>
      </c>
    </row>
    <row r="104" customFormat="false" ht="11.25" hidden="false" customHeight="true" outlineLevel="0" collapsed="false">
      <c r="A104" s="77"/>
      <c r="B104" s="77"/>
      <c r="C104" s="77"/>
      <c r="D104" s="89"/>
      <c r="E104" s="76"/>
      <c r="F104" s="76"/>
      <c r="G104" s="76"/>
      <c r="H104" s="76" t="str">
        <f aca="false">IF(AND(F104&gt;0,G104&gt;0),G104*100/F104,"")</f>
        <v/>
      </c>
      <c r="I104" s="74"/>
      <c r="J104" s="89"/>
      <c r="K104" s="76"/>
      <c r="L104" s="76"/>
      <c r="M104" s="76"/>
      <c r="N104" s="76" t="str">
        <f aca="false">IF(AND(L104&gt;0,M104&gt;0),M104*100/L104,"")</f>
        <v/>
      </c>
      <c r="O104" s="71" t="s">
        <v>100</v>
      </c>
      <c r="P104" s="73"/>
      <c r="Q104" s="73"/>
      <c r="R104" s="78" t="n">
        <v>10</v>
      </c>
      <c r="S104" s="85" t="n">
        <v>26</v>
      </c>
      <c r="T104" s="85" t="n">
        <v>30.9</v>
      </c>
      <c r="U104" s="85" t="n">
        <v>31.7</v>
      </c>
      <c r="V104" s="80" t="n">
        <v>102.588996763754</v>
      </c>
      <c r="W104" s="75"/>
      <c r="X104" s="79" t="n">
        <v>12</v>
      </c>
      <c r="Y104" s="76" t="n">
        <v>4.263</v>
      </c>
      <c r="Z104" s="76" t="n">
        <v>3.376</v>
      </c>
      <c r="AA104" s="76" t="n">
        <v>5.869</v>
      </c>
      <c r="AB104" s="76" t="n">
        <v>173.844786729858</v>
      </c>
    </row>
    <row r="105" customFormat="false" ht="11.25" hidden="false" customHeight="true" outlineLevel="0" collapsed="false">
      <c r="A105" s="77"/>
      <c r="B105" s="77"/>
      <c r="C105" s="77"/>
      <c r="D105" s="89"/>
      <c r="E105" s="76"/>
      <c r="F105" s="76"/>
      <c r="G105" s="76"/>
      <c r="H105" s="76" t="str">
        <f aca="false">IF(AND(F105&gt;0,G105&gt;0),G105*100/F105,"")</f>
        <v/>
      </c>
      <c r="I105" s="74"/>
      <c r="J105" s="89"/>
      <c r="K105" s="76"/>
      <c r="L105" s="76"/>
      <c r="M105" s="76"/>
      <c r="N105" s="76" t="str">
        <f aca="false">IF(AND(L105&gt;0,M105&gt;0),M105*100/L105,"")</f>
        <v/>
      </c>
      <c r="O105" s="71" t="s">
        <v>102</v>
      </c>
      <c r="P105" s="73"/>
      <c r="Q105" s="73"/>
      <c r="R105" s="78" t="n">
        <v>11</v>
      </c>
      <c r="S105" s="80" t="n">
        <v>2.893</v>
      </c>
      <c r="T105" s="80" t="n">
        <v>2.7012</v>
      </c>
      <c r="U105" s="80" t="n">
        <v>2.866</v>
      </c>
      <c r="V105" s="80" t="n">
        <v>106.100992151636</v>
      </c>
      <c r="W105" s="75"/>
      <c r="X105" s="79" t="n">
        <v>12</v>
      </c>
      <c r="Y105" s="76" t="n">
        <v>81.157</v>
      </c>
      <c r="Z105" s="76" t="n">
        <v>77.606</v>
      </c>
      <c r="AA105" s="76" t="n">
        <v>82.842</v>
      </c>
      <c r="AB105" s="76" t="n">
        <v>106.746901012808</v>
      </c>
    </row>
    <row r="106" customFormat="false" ht="11.25" hidden="false" customHeight="true" outlineLevel="0" collapsed="false">
      <c r="A106" s="77"/>
      <c r="B106" s="77"/>
      <c r="C106" s="77"/>
      <c r="D106" s="89"/>
      <c r="E106" s="76"/>
      <c r="F106" s="76"/>
      <c r="G106" s="76"/>
      <c r="H106" s="76" t="str">
        <f aca="false">IF(AND(F106&gt;0,G106&gt;0),G106*100/F106,"")</f>
        <v/>
      </c>
      <c r="I106" s="74"/>
      <c r="J106" s="89"/>
      <c r="K106" s="76"/>
      <c r="L106" s="76"/>
      <c r="M106" s="76"/>
      <c r="N106" s="76" t="str">
        <f aca="false">IF(AND(L106&gt;0,M106&gt;0),M106*100/L106,"")</f>
        <v/>
      </c>
    </row>
    <row r="107" customFormat="false" ht="11.25" hidden="false" customHeight="true" outlineLevel="0" collapsed="false">
      <c r="A107" s="77"/>
      <c r="B107" s="77"/>
      <c r="C107" s="77"/>
      <c r="D107" s="89"/>
      <c r="E107" s="76"/>
      <c r="F107" s="76"/>
      <c r="G107" s="76"/>
      <c r="H107" s="76" t="str">
        <f aca="false">IF(AND(F107&gt;0,G107&gt;0),G107*100/F107,"")</f>
        <v/>
      </c>
      <c r="I107" s="74"/>
      <c r="J107" s="89"/>
      <c r="K107" s="76"/>
      <c r="L107" s="76"/>
      <c r="M107" s="76"/>
      <c r="N107" s="76" t="str">
        <f aca="false">IF(AND(L107&gt;0,M107&gt;0),M107*100/L107,"")</f>
        <v/>
      </c>
      <c r="O107" s="85"/>
      <c r="P107" s="73"/>
      <c r="Q107" s="73"/>
      <c r="R107" s="86"/>
      <c r="S107" s="80"/>
      <c r="T107" s="80"/>
      <c r="U107" s="80"/>
      <c r="V107" s="80"/>
      <c r="W107" s="75"/>
      <c r="X107" s="87"/>
      <c r="Y107" s="76"/>
      <c r="Z107" s="76"/>
      <c r="AA107" s="76"/>
      <c r="AB107" s="76"/>
    </row>
    <row r="108" customFormat="false" ht="11.25" hidden="false" customHeight="true" outlineLevel="0" collapsed="false">
      <c r="A108" s="77"/>
      <c r="B108" s="77"/>
      <c r="C108" s="77"/>
      <c r="D108" s="89"/>
      <c r="E108" s="76"/>
      <c r="F108" s="76"/>
      <c r="G108" s="76"/>
      <c r="H108" s="76" t="str">
        <f aca="false">IF(AND(F108&gt;0,G108&gt;0),G108*100/F108,"")</f>
        <v/>
      </c>
      <c r="I108" s="74"/>
      <c r="J108" s="89"/>
      <c r="K108" s="76"/>
      <c r="L108" s="76"/>
      <c r="M108" s="76"/>
      <c r="N108" s="76" t="str">
        <f aca="false">IF(AND(L108&gt;0,M108&gt;0),M108*100/L108,"")</f>
        <v/>
      </c>
      <c r="O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89"/>
      <c r="E109" s="76"/>
      <c r="F109" s="76"/>
      <c r="G109" s="76"/>
      <c r="H109" s="76" t="str">
        <f aca="false">IF(AND(F109&gt;0,G109&gt;0),G109*100/F109,"")</f>
        <v/>
      </c>
      <c r="I109" s="74"/>
      <c r="J109" s="89"/>
      <c r="K109" s="76"/>
      <c r="L109" s="76"/>
      <c r="M109" s="76"/>
      <c r="N109" s="76" t="str">
        <f aca="false">IF(AND(L109&gt;0,M109&gt;0),M109*100/L109,"")</f>
        <v/>
      </c>
      <c r="O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89"/>
      <c r="E110" s="76"/>
      <c r="F110" s="76"/>
      <c r="G110" s="76"/>
      <c r="H110" s="76" t="str">
        <f aca="false">IF(AND(F110&gt;0,G110&gt;0),G110*100/F110,"")</f>
        <v/>
      </c>
      <c r="I110" s="74"/>
      <c r="J110" s="89"/>
      <c r="K110" s="76"/>
      <c r="L110" s="76"/>
      <c r="M110" s="76"/>
      <c r="N110" s="76" t="str">
        <f aca="false">IF(AND(L110&gt;0,M110&gt;0),M110*100/L110,"")</f>
        <v/>
      </c>
      <c r="O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89"/>
      <c r="E111" s="76"/>
      <c r="F111" s="76"/>
      <c r="G111" s="76"/>
      <c r="H111" s="76" t="str">
        <f aca="false">IF(AND(F111&gt;0,G111&gt;0),G111*100/F111,"")</f>
        <v/>
      </c>
      <c r="I111" s="74"/>
      <c r="J111" s="89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89"/>
      <c r="E112" s="76"/>
      <c r="F112" s="76"/>
      <c r="G112" s="76"/>
      <c r="H112" s="76" t="str">
        <f aca="false">IF(AND(F112&gt;0,G112&gt;0),G112*100/F112,"")</f>
        <v/>
      </c>
      <c r="I112" s="74"/>
      <c r="J112" s="89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89"/>
      <c r="E113" s="76"/>
      <c r="F113" s="76"/>
      <c r="G113" s="76"/>
      <c r="H113" s="76" t="str">
        <f aca="false">IF(AND(F113&gt;0,G113&gt;0),G113*100/F113,"")</f>
        <v/>
      </c>
      <c r="I113" s="74"/>
      <c r="J113" s="89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89"/>
      <c r="E114" s="76"/>
      <c r="F114" s="76"/>
      <c r="G114" s="76"/>
      <c r="H114" s="76" t="str">
        <f aca="false">IF(AND(F114&gt;0,G114&gt;0),G114*100/F114,"")</f>
        <v/>
      </c>
      <c r="I114" s="74"/>
      <c r="J114" s="89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89"/>
      <c r="E115" s="76"/>
      <c r="F115" s="76"/>
      <c r="G115" s="76"/>
      <c r="H115" s="76" t="str">
        <f aca="false">IF(AND(F115&gt;0,G115&gt;0),G115*100/F115,"")</f>
        <v/>
      </c>
      <c r="I115" s="74"/>
      <c r="J115" s="89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89"/>
      <c r="E116" s="76"/>
      <c r="F116" s="76"/>
      <c r="G116" s="76"/>
      <c r="H116" s="76" t="str">
        <f aca="false">IF(AND(F116&gt;0,G116&gt;0),G116*100/F116,"")</f>
        <v/>
      </c>
      <c r="I116" s="74"/>
      <c r="J116" s="89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89"/>
      <c r="E117" s="76"/>
      <c r="F117" s="76"/>
      <c r="G117" s="76"/>
      <c r="H117" s="76" t="str">
        <f aca="false">IF(AND(F117&gt;0,G117&gt;0),G117*100/F117,"")</f>
        <v/>
      </c>
      <c r="I117" s="74"/>
      <c r="J117" s="89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89"/>
      <c r="E118" s="76"/>
      <c r="F118" s="76"/>
      <c r="G118" s="76"/>
      <c r="H118" s="76" t="str">
        <f aca="false">IF(AND(F118&gt;0,G118&gt;0),G118*100/F118,"")</f>
        <v/>
      </c>
      <c r="I118" s="74"/>
      <c r="J118" s="89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89"/>
      <c r="E119" s="76"/>
      <c r="F119" s="76"/>
      <c r="G119" s="76"/>
      <c r="H119" s="76" t="str">
        <f aca="false">IF(AND(F119&gt;0,G119&gt;0),G119*100/F119,"")</f>
        <v/>
      </c>
      <c r="I119" s="74"/>
      <c r="J119" s="89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89"/>
      <c r="E120" s="76"/>
      <c r="F120" s="76"/>
      <c r="G120" s="76"/>
      <c r="H120" s="76" t="str">
        <f aca="false">IF(AND(F120&gt;0,G120&gt;0),G120*100/F120,"")</f>
        <v/>
      </c>
      <c r="I120" s="74"/>
      <c r="J120" s="89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89"/>
      <c r="E121" s="76"/>
      <c r="F121" s="76"/>
      <c r="G121" s="76"/>
      <c r="H121" s="76" t="str">
        <f aca="false">IF(AND(F121&gt;0,G121&gt;0),G121*100/F121,"")</f>
        <v/>
      </c>
      <c r="I121" s="74"/>
      <c r="J121" s="89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89"/>
      <c r="E122" s="76"/>
      <c r="F122" s="76"/>
      <c r="G122" s="76"/>
      <c r="H122" s="76" t="str">
        <f aca="false">IF(AND(F122&gt;0,G122&gt;0),G122*100/F122,"")</f>
        <v/>
      </c>
      <c r="I122" s="74"/>
      <c r="J122" s="89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89"/>
      <c r="E123" s="76"/>
      <c r="F123" s="76"/>
      <c r="G123" s="76"/>
      <c r="H123" s="76" t="str">
        <f aca="false">IF(AND(F123&gt;0,G123&gt;0),G123*100/F123,"")</f>
        <v/>
      </c>
      <c r="I123" s="74"/>
      <c r="J123" s="89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89"/>
      <c r="E124" s="76"/>
      <c r="F124" s="76"/>
      <c r="G124" s="76"/>
      <c r="H124" s="76" t="str">
        <f aca="false">IF(AND(F124&gt;0,G124&gt;0),G124*100/F124,"")</f>
        <v/>
      </c>
      <c r="I124" s="74"/>
      <c r="J124" s="89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89"/>
      <c r="E125" s="76"/>
      <c r="F125" s="76"/>
      <c r="G125" s="76"/>
      <c r="H125" s="76" t="str">
        <f aca="false">IF(AND(F125&gt;0,G125&gt;0),G125*100/F125,"")</f>
        <v/>
      </c>
      <c r="I125" s="74"/>
      <c r="J125" s="89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89"/>
      <c r="E126" s="76"/>
      <c r="F126" s="76"/>
      <c r="G126" s="76"/>
      <c r="H126" s="76" t="str">
        <f aca="false">IF(AND(F126&gt;0,G126&gt;0),G126*100/F126,"")</f>
        <v/>
      </c>
      <c r="I126" s="74"/>
      <c r="J126" s="89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89"/>
      <c r="E127" s="76"/>
      <c r="F127" s="76"/>
      <c r="G127" s="76"/>
      <c r="H127" s="76" t="str">
        <f aca="false">IF(AND(F127&gt;0,G127&gt;0),G127*100/F127,"")</f>
        <v/>
      </c>
      <c r="I127" s="74"/>
      <c r="J127" s="89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89"/>
      <c r="E128" s="76"/>
      <c r="F128" s="76"/>
      <c r="G128" s="76"/>
      <c r="H128" s="76" t="str">
        <f aca="false">IF(AND(F128&gt;0,G128&gt;0),G128*100/F128,"")</f>
        <v/>
      </c>
      <c r="I128" s="74"/>
      <c r="J128" s="89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89"/>
      <c r="E129" s="76"/>
      <c r="F129" s="76"/>
      <c r="G129" s="76"/>
      <c r="H129" s="76" t="str">
        <f aca="false">IF(AND(F129&gt;0,G129&gt;0),G129*100/F129,"")</f>
        <v/>
      </c>
      <c r="I129" s="74"/>
      <c r="J129" s="89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89"/>
      <c r="E130" s="76"/>
      <c r="F130" s="76"/>
      <c r="G130" s="76"/>
      <c r="H130" s="76" t="str">
        <f aca="false">IF(AND(F130&gt;0,G130&gt;0),G130*100/F130,"")</f>
        <v/>
      </c>
      <c r="I130" s="74"/>
      <c r="J130" s="89"/>
      <c r="K130" s="76"/>
      <c r="L130" s="76"/>
      <c r="M130" s="76"/>
      <c r="N130" s="76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1.25" hidden="false" customHeight="true" outlineLevel="0" collapsed="false">
      <c r="A131" s="77"/>
      <c r="B131" s="77"/>
      <c r="C131" s="77"/>
      <c r="D131" s="89"/>
      <c r="E131" s="76"/>
      <c r="F131" s="76"/>
      <c r="G131" s="76"/>
      <c r="H131" s="76" t="str">
        <f aca="false">IF(AND(F131&gt;0,G131&gt;0),G131*100/F131,"")</f>
        <v/>
      </c>
      <c r="I131" s="74"/>
      <c r="J131" s="89"/>
      <c r="K131" s="76"/>
      <c r="L131" s="76"/>
      <c r="M131" s="76"/>
      <c r="N131" s="76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1.25" hidden="false" customHeight="true" outlineLevel="0" collapsed="false">
      <c r="A132" s="77"/>
      <c r="B132" s="77"/>
      <c r="C132" s="77"/>
      <c r="D132" s="89"/>
      <c r="E132" s="76"/>
      <c r="F132" s="76"/>
      <c r="G132" s="76"/>
      <c r="H132" s="76" t="str">
        <f aca="false">IF(AND(F132&gt;0,G132&gt;0),G132*100/F132,"")</f>
        <v/>
      </c>
      <c r="I132" s="74"/>
      <c r="J132" s="89"/>
      <c r="K132" s="76"/>
      <c r="L132" s="76"/>
      <c r="M132" s="76"/>
      <c r="N132" s="76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7"/>
      <c r="B133" s="77"/>
      <c r="C133" s="77"/>
      <c r="D133" s="89"/>
      <c r="E133" s="76"/>
      <c r="F133" s="76"/>
      <c r="G133" s="76"/>
      <c r="H133" s="76" t="str">
        <f aca="false">IF(AND(F133&gt;0,G133&gt;0),G133*100/F133,"")</f>
        <v/>
      </c>
      <c r="I133" s="74"/>
      <c r="J133" s="89"/>
      <c r="K133" s="76"/>
      <c r="L133" s="76"/>
      <c r="M133" s="76"/>
      <c r="N133" s="76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" hidden="false" customHeight="false" outlineLevel="0" collapsed="false">
      <c r="A134" s="77"/>
      <c r="B134" s="77"/>
      <c r="C134" s="77"/>
      <c r="D134" s="89"/>
      <c r="E134" s="76"/>
      <c r="F134" s="76"/>
      <c r="G134" s="76"/>
      <c r="H134" s="76" t="str">
        <f aca="false">IF(AND(F134&gt;0,G134&gt;0),G134*100/F134,"")</f>
        <v/>
      </c>
      <c r="I134" s="74"/>
      <c r="J134" s="89"/>
      <c r="K134" s="76"/>
      <c r="L134" s="76"/>
      <c r="M134" s="76"/>
      <c r="N134" s="76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" hidden="false" customHeight="false" outlineLevel="0" collapsed="false">
      <c r="A135" s="77"/>
      <c r="B135" s="77"/>
      <c r="C135" s="77"/>
      <c r="D135" s="89"/>
      <c r="E135" s="76"/>
      <c r="F135" s="76"/>
      <c r="G135" s="76"/>
      <c r="H135" s="76" t="str">
        <f aca="false">IF(AND(F135&gt;0,G135&gt;0),G135*100/F135,"")</f>
        <v/>
      </c>
      <c r="I135" s="74"/>
      <c r="J135" s="89"/>
      <c r="K135" s="76"/>
      <c r="L135" s="76"/>
      <c r="M135" s="76"/>
      <c r="N135" s="76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" hidden="false" customHeight="false" outlineLevel="0" collapsed="false">
      <c r="A136" s="77"/>
      <c r="B136" s="77"/>
      <c r="C136" s="77"/>
      <c r="D136" s="89"/>
      <c r="E136" s="76"/>
      <c r="F136" s="76"/>
      <c r="G136" s="76"/>
      <c r="H136" s="76" t="str">
        <f aca="false">IF(AND(F136&gt;0,G136&gt;0),G136*100/F136,"")</f>
        <v/>
      </c>
      <c r="I136" s="74"/>
      <c r="J136" s="89"/>
      <c r="K136" s="76"/>
      <c r="L136" s="76"/>
      <c r="M136" s="76"/>
      <c r="N136" s="76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" hidden="false" customHeight="false" outlineLevel="0" collapsed="false">
      <c r="A137" s="77"/>
      <c r="B137" s="77"/>
      <c r="C137" s="77"/>
      <c r="D137" s="89"/>
      <c r="E137" s="76"/>
      <c r="F137" s="76"/>
      <c r="G137" s="76"/>
      <c r="H137" s="76" t="str">
        <f aca="false">IF(AND(F137&gt;0,G137&gt;0),G137*100/F137,"")</f>
        <v/>
      </c>
      <c r="I137" s="74"/>
      <c r="J137" s="89"/>
      <c r="K137" s="76"/>
      <c r="L137" s="76"/>
      <c r="M137" s="76"/>
      <c r="N137" s="76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77"/>
      <c r="B138" s="93"/>
      <c r="C138" s="77"/>
      <c r="D138" s="74"/>
      <c r="E138" s="76"/>
      <c r="F138" s="76"/>
      <c r="G138" s="76"/>
      <c r="H138" s="75"/>
      <c r="I138" s="74"/>
      <c r="J138" s="74"/>
      <c r="K138" s="94"/>
      <c r="L138" s="94"/>
      <c r="M138" s="94"/>
      <c r="N138" s="74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" hidden="false" customHeight="false" outlineLevel="0" collapsed="false">
      <c r="A140" s="85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</row>
    <row r="141" customFormat="false" ht="12" hidden="false" customHeight="false" outlineLevel="0" collapsed="false">
      <c r="A141" s="85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</row>
    <row r="142" customFormat="false" ht="12" hidden="false" customHeight="false" outlineLevel="0" collapsed="false">
      <c r="A142" s="85"/>
      <c r="B142" s="77"/>
      <c r="C142" s="77"/>
      <c r="D142" s="74"/>
      <c r="E142" s="75"/>
      <c r="F142" s="75"/>
      <c r="G142" s="75"/>
      <c r="H142" s="75"/>
      <c r="I142" s="74"/>
      <c r="J142" s="74"/>
      <c r="K142" s="74"/>
      <c r="L142" s="74"/>
      <c r="M142" s="74"/>
      <c r="N142" s="74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</row>
    <row r="143" customFormat="false" ht="12" hidden="false" customHeight="false" outlineLevel="0" collapsed="false">
      <c r="A143" s="85"/>
      <c r="B143" s="77"/>
      <c r="C143" s="77"/>
      <c r="D143" s="74"/>
      <c r="E143" s="75"/>
      <c r="F143" s="75"/>
      <c r="G143" s="75"/>
      <c r="H143" s="75"/>
      <c r="I143" s="74"/>
      <c r="J143" s="74"/>
      <c r="K143" s="74"/>
      <c r="L143" s="74"/>
      <c r="M143" s="74"/>
      <c r="N143" s="74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</row>
    <row r="144" customFormat="false" ht="12" hidden="false" customHeight="false" outlineLevel="0" collapsed="false">
      <c r="N144" s="74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N145" s="55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N146" s="81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N147" s="81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N148" s="81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N149" s="81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N150" s="81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N151" s="81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2.75" hidden="false" customHeight="false" outlineLevel="0" collapsed="false">
      <c r="N152" s="81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N153" s="81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N154" s="81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N155" s="81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</sheetData>
  <mergeCells count="9">
    <mergeCell ref="D4:H4"/>
    <mergeCell ref="J4:N4"/>
    <mergeCell ref="R4:V4"/>
    <mergeCell ref="X4:AB4"/>
    <mergeCell ref="R71:V71"/>
    <mergeCell ref="X71:AB71"/>
    <mergeCell ref="A92:N92"/>
    <mergeCell ref="A93:N93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8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1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5.61</v>
      </c>
      <c r="D24" s="136" t="n">
        <v>6</v>
      </c>
      <c r="E24" s="136" t="n">
        <v>6</v>
      </c>
      <c r="F24" s="137" t="n">
        <v>100</v>
      </c>
      <c r="G24" s="138"/>
      <c r="H24" s="139" t="n">
        <v>1.008</v>
      </c>
      <c r="I24" s="140" t="n">
        <v>1.008</v>
      </c>
      <c r="J24" s="140" t="n">
        <v>1.008</v>
      </c>
      <c r="K24" s="141" t="n">
        <v>10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34</v>
      </c>
      <c r="D26" s="136" t="n">
        <v>215</v>
      </c>
      <c r="E26" s="136" t="n">
        <v>215</v>
      </c>
      <c r="F26" s="137" t="n">
        <v>100</v>
      </c>
      <c r="G26" s="138"/>
      <c r="H26" s="139" t="n">
        <v>69.732</v>
      </c>
      <c r="I26" s="140" t="n">
        <v>70</v>
      </c>
      <c r="J26" s="140" t="n">
        <v>70</v>
      </c>
      <c r="K26" s="141" t="n">
        <v>100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6.05</v>
      </c>
      <c r="D39" s="136" t="n">
        <v>6</v>
      </c>
      <c r="E39" s="136" t="n">
        <v>6</v>
      </c>
      <c r="F39" s="137" t="n">
        <v>100</v>
      </c>
      <c r="G39" s="138"/>
      <c r="H39" s="139" t="n">
        <v>0.908</v>
      </c>
      <c r="I39" s="140" t="n">
        <v>0.9</v>
      </c>
      <c r="J39" s="140" t="n">
        <v>1.35</v>
      </c>
      <c r="K39" s="141" t="n">
        <v>15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 t="n">
        <v>2</v>
      </c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69</v>
      </c>
      <c r="D54" s="128" t="n">
        <v>70</v>
      </c>
      <c r="E54" s="128" t="n">
        <v>70</v>
      </c>
      <c r="F54" s="129"/>
      <c r="G54" s="129"/>
      <c r="H54" s="130" t="n">
        <v>27.6</v>
      </c>
      <c r="I54" s="130" t="n">
        <v>28</v>
      </c>
      <c r="J54" s="130" t="n">
        <v>28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30</v>
      </c>
      <c r="D56" s="128" t="n">
        <v>130</v>
      </c>
      <c r="E56" s="128" t="n">
        <v>130</v>
      </c>
      <c r="F56" s="129"/>
      <c r="G56" s="129"/>
      <c r="H56" s="130" t="n">
        <v>48.75</v>
      </c>
      <c r="I56" s="130" t="n">
        <v>48.7</v>
      </c>
      <c r="J56" s="130" t="n">
        <v>49.2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99</v>
      </c>
      <c r="D59" s="136" t="n">
        <v>200</v>
      </c>
      <c r="E59" s="136" t="n">
        <v>200</v>
      </c>
      <c r="F59" s="137" t="n">
        <f aca="false">IF(D59&gt;0,100*E59/D59,0)</f>
        <v>100</v>
      </c>
      <c r="G59" s="138"/>
      <c r="H59" s="139" t="n">
        <v>76.35</v>
      </c>
      <c r="I59" s="140" t="n">
        <v>76.7</v>
      </c>
      <c r="J59" s="140" t="n">
        <v>77.2</v>
      </c>
      <c r="K59" s="141" t="n">
        <v>100.651890482399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3</v>
      </c>
      <c r="D63" s="128" t="n">
        <v>3</v>
      </c>
      <c r="E63" s="128" t="n">
        <v>3</v>
      </c>
      <c r="F63" s="129"/>
      <c r="G63" s="129"/>
      <c r="H63" s="130" t="n">
        <v>0.225</v>
      </c>
      <c r="I63" s="130"/>
      <c r="J63" s="130" t="n">
        <v>0.225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</v>
      </c>
      <c r="D64" s="136" t="n">
        <v>3</v>
      </c>
      <c r="E64" s="136" t="n">
        <v>3</v>
      </c>
      <c r="F64" s="137" t="n">
        <v>100</v>
      </c>
      <c r="G64" s="138"/>
      <c r="H64" s="139" t="n">
        <v>0.225</v>
      </c>
      <c r="I64" s="140"/>
      <c r="J64" s="140" t="n">
        <v>0.225</v>
      </c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/>
      <c r="I66" s="140"/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/>
      <c r="I73" s="130"/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.26</v>
      </c>
      <c r="D77" s="128" t="n">
        <v>1</v>
      </c>
      <c r="E77" s="128" t="n">
        <v>1</v>
      </c>
      <c r="F77" s="129"/>
      <c r="G77" s="129"/>
      <c r="H77" s="130" t="n">
        <v>0.202</v>
      </c>
      <c r="I77" s="130" t="n">
        <v>0.202</v>
      </c>
      <c r="J77" s="130" t="n">
        <v>0.2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.26</v>
      </c>
      <c r="D80" s="136" t="n">
        <v>1</v>
      </c>
      <c r="E80" s="136" t="n">
        <v>1</v>
      </c>
      <c r="F80" s="137" t="n">
        <v>100</v>
      </c>
      <c r="G80" s="138"/>
      <c r="H80" s="139" t="n">
        <v>0.202</v>
      </c>
      <c r="I80" s="140" t="n">
        <v>0.202</v>
      </c>
      <c r="J80" s="140" t="n">
        <v>0.2</v>
      </c>
      <c r="K80" s="141" t="n">
        <v>99.009900990099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0.2</v>
      </c>
      <c r="D82" s="128"/>
      <c r="E82" s="128"/>
      <c r="F82" s="129"/>
      <c r="G82" s="129"/>
      <c r="H82" s="130" t="n">
        <v>0.014</v>
      </c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0.8</v>
      </c>
      <c r="D83" s="128"/>
      <c r="E83" s="128"/>
      <c r="F83" s="129"/>
      <c r="G83" s="129"/>
      <c r="H83" s="130" t="n">
        <v>0.056</v>
      </c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</v>
      </c>
      <c r="D84" s="136"/>
      <c r="E84" s="136"/>
      <c r="F84" s="137"/>
      <c r="G84" s="138"/>
      <c r="H84" s="139" t="n">
        <v>0.07</v>
      </c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449.92</v>
      </c>
      <c r="D87" s="156" t="n">
        <v>431</v>
      </c>
      <c r="E87" s="156" t="n">
        <v>433</v>
      </c>
      <c r="F87" s="157" t="n">
        <v>100.46403712297</v>
      </c>
      <c r="G87" s="138"/>
      <c r="H87" s="158" t="n">
        <v>148.495</v>
      </c>
      <c r="I87" s="159" t="n">
        <v>148.81</v>
      </c>
      <c r="J87" s="159" t="n">
        <v>149.983</v>
      </c>
      <c r="K87" s="157" t="n">
        <v>100.788253477589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19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1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0.02</v>
      </c>
      <c r="D17" s="136" t="n">
        <v>2</v>
      </c>
      <c r="E17" s="136" t="n">
        <v>2</v>
      </c>
      <c r="F17" s="137" t="n">
        <v>100</v>
      </c>
      <c r="G17" s="138"/>
      <c r="H17" s="139" t="n">
        <v>0.001</v>
      </c>
      <c r="I17" s="140" t="n">
        <v>0.001</v>
      </c>
      <c r="J17" s="140" t="n">
        <v>0.002</v>
      </c>
      <c r="K17" s="141" t="n">
        <v>200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0.76</v>
      </c>
      <c r="D24" s="136" t="n">
        <v>1</v>
      </c>
      <c r="E24" s="136" t="n">
        <v>1</v>
      </c>
      <c r="F24" s="137" t="n">
        <v>100</v>
      </c>
      <c r="G24" s="138"/>
      <c r="H24" s="139" t="n">
        <v>0.066</v>
      </c>
      <c r="I24" s="140" t="n">
        <v>0.066</v>
      </c>
      <c r="J24" s="140" t="n">
        <v>0.066</v>
      </c>
      <c r="K24" s="141" t="n">
        <v>10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48</v>
      </c>
      <c r="D26" s="136" t="n">
        <v>47</v>
      </c>
      <c r="E26" s="136" t="n">
        <v>47</v>
      </c>
      <c r="F26" s="137" t="n">
        <v>100</v>
      </c>
      <c r="G26" s="138"/>
      <c r="H26" s="139" t="n">
        <v>6.672</v>
      </c>
      <c r="I26" s="140" t="n">
        <v>6.3</v>
      </c>
      <c r="J26" s="140" t="n">
        <v>6.3</v>
      </c>
      <c r="K26" s="141" t="n">
        <v>100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0.78</v>
      </c>
      <c r="D39" s="136" t="n">
        <v>1</v>
      </c>
      <c r="E39" s="136" t="n">
        <v>0.78</v>
      </c>
      <c r="F39" s="137" t="n">
        <v>78</v>
      </c>
      <c r="G39" s="138"/>
      <c r="H39" s="139" t="n">
        <v>0.104</v>
      </c>
      <c r="I39" s="140" t="n">
        <v>0.1</v>
      </c>
      <c r="J39" s="140" t="n">
        <v>0.1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0.72</v>
      </c>
      <c r="D47" s="128"/>
      <c r="E47" s="128"/>
      <c r="F47" s="129"/>
      <c r="G47" s="129"/>
      <c r="H47" s="130" t="n">
        <v>0.198</v>
      </c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0.72</v>
      </c>
      <c r="D50" s="136"/>
      <c r="E50" s="136"/>
      <c r="F50" s="137"/>
      <c r="G50" s="138"/>
      <c r="H50" s="139" t="n">
        <v>0.198</v>
      </c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3</v>
      </c>
      <c r="D54" s="128" t="n">
        <v>13</v>
      </c>
      <c r="E54" s="128" t="n">
        <v>13</v>
      </c>
      <c r="F54" s="129"/>
      <c r="G54" s="129"/>
      <c r="H54" s="130" t="n">
        <v>3.77</v>
      </c>
      <c r="I54" s="130" t="n">
        <v>3.77</v>
      </c>
      <c r="J54" s="130" t="n">
        <v>3.77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</v>
      </c>
      <c r="D55" s="128" t="n">
        <v>1</v>
      </c>
      <c r="E55" s="128" t="n">
        <v>1</v>
      </c>
      <c r="F55" s="129"/>
      <c r="G55" s="129"/>
      <c r="H55" s="130" t="n">
        <v>0.26</v>
      </c>
      <c r="I55" s="130" t="n">
        <v>0.26</v>
      </c>
      <c r="J55" s="130" t="n">
        <v>0.26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27.5</v>
      </c>
      <c r="D56" s="128" t="n">
        <v>28</v>
      </c>
      <c r="E56" s="128" t="n">
        <v>29</v>
      </c>
      <c r="F56" s="129"/>
      <c r="G56" s="129"/>
      <c r="H56" s="130" t="n">
        <v>6.215</v>
      </c>
      <c r="I56" s="130" t="n">
        <v>6.3</v>
      </c>
      <c r="J56" s="130" t="n">
        <v>6.9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41.5</v>
      </c>
      <c r="D59" s="136" t="n">
        <v>42</v>
      </c>
      <c r="E59" s="136" t="n">
        <v>43</v>
      </c>
      <c r="F59" s="137" t="n">
        <f aca="false">IF(D59&gt;0,100*E59/D59,0)</f>
        <v>102.380952380952</v>
      </c>
      <c r="G59" s="138"/>
      <c r="H59" s="139" t="n">
        <v>10.245</v>
      </c>
      <c r="I59" s="140" t="n">
        <v>10.33</v>
      </c>
      <c r="J59" s="140" t="n">
        <v>10.93</v>
      </c>
      <c r="K59" s="141" t="n">
        <v>105.808325266215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 t="n">
        <v>1</v>
      </c>
      <c r="E66" s="136" t="n">
        <v>1</v>
      </c>
      <c r="F66" s="137" t="n">
        <v>100</v>
      </c>
      <c r="G66" s="138"/>
      <c r="H66" s="139"/>
      <c r="I66" s="140" t="n">
        <v>0.001</v>
      </c>
      <c r="J66" s="140" t="n">
        <v>0.001</v>
      </c>
      <c r="K66" s="141" t="n">
        <v>100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/>
      <c r="I73" s="130"/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0.43</v>
      </c>
      <c r="D75" s="128" t="n">
        <v>4</v>
      </c>
      <c r="E75" s="128" t="n">
        <v>4</v>
      </c>
      <c r="F75" s="129"/>
      <c r="G75" s="129"/>
      <c r="H75" s="130" t="n">
        <v>0.069</v>
      </c>
      <c r="I75" s="130" t="n">
        <v>0.001</v>
      </c>
      <c r="J75" s="130" t="n">
        <v>0.001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0</v>
      </c>
      <c r="D77" s="128" t="n">
        <v>1</v>
      </c>
      <c r="E77" s="128" t="n">
        <v>1</v>
      </c>
      <c r="F77" s="129"/>
      <c r="G77" s="129"/>
      <c r="H77" s="130" t="n">
        <v>0.16</v>
      </c>
      <c r="I77" s="130" t="n">
        <v>0.16</v>
      </c>
      <c r="J77" s="130" t="n">
        <v>0.2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0.43</v>
      </c>
      <c r="D80" s="136" t="n">
        <v>5</v>
      </c>
      <c r="E80" s="136" t="n">
        <v>5</v>
      </c>
      <c r="F80" s="137" t="n">
        <v>100</v>
      </c>
      <c r="G80" s="138"/>
      <c r="H80" s="139" t="n">
        <v>0.229</v>
      </c>
      <c r="I80" s="140" t="n">
        <v>0.161</v>
      </c>
      <c r="J80" s="140" t="n">
        <v>0.201</v>
      </c>
      <c r="K80" s="141" t="n">
        <v>124.844720496894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02.21</v>
      </c>
      <c r="D87" s="156" t="n">
        <v>99</v>
      </c>
      <c r="E87" s="156" t="n">
        <v>99.78</v>
      </c>
      <c r="F87" s="157" t="n">
        <v>100.787878787879</v>
      </c>
      <c r="G87" s="138"/>
      <c r="H87" s="158" t="n">
        <v>17.515</v>
      </c>
      <c r="I87" s="159" t="n">
        <v>16.959</v>
      </c>
      <c r="J87" s="159" t="n">
        <v>17.6</v>
      </c>
      <c r="K87" s="157" t="n">
        <v>103.77970399198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0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 t="n">
        <v>10</v>
      </c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4</v>
      </c>
      <c r="D9" s="128"/>
      <c r="E9" s="128" t="n">
        <v>4</v>
      </c>
      <c r="F9" s="129"/>
      <c r="G9" s="129"/>
      <c r="H9" s="130" t="n">
        <v>0.096</v>
      </c>
      <c r="I9" s="130" t="n">
        <v>0.096</v>
      </c>
      <c r="J9" s="130" t="n">
        <v>0.096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5</v>
      </c>
      <c r="D11" s="128"/>
      <c r="E11" s="128" t="n">
        <v>5</v>
      </c>
      <c r="F11" s="129"/>
      <c r="G11" s="129"/>
      <c r="H11" s="130" t="n">
        <v>0.13</v>
      </c>
      <c r="I11" s="130" t="n">
        <v>0.13</v>
      </c>
      <c r="J11" s="130" t="n">
        <v>0.13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0</v>
      </c>
      <c r="D12" s="128"/>
      <c r="E12" s="128" t="n">
        <v>20</v>
      </c>
      <c r="F12" s="129"/>
      <c r="G12" s="129"/>
      <c r="H12" s="130" t="n">
        <v>0.48</v>
      </c>
      <c r="I12" s="130" t="n">
        <v>0.48</v>
      </c>
      <c r="J12" s="130" t="n">
        <v>0.48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29</v>
      </c>
      <c r="D13" s="136"/>
      <c r="E13" s="136" t="n">
        <v>29</v>
      </c>
      <c r="F13" s="137"/>
      <c r="G13" s="138"/>
      <c r="H13" s="139" t="n">
        <v>0.706</v>
      </c>
      <c r="I13" s="140" t="n">
        <v>0.706</v>
      </c>
      <c r="J13" s="140" t="n">
        <v>0.706</v>
      </c>
      <c r="K13" s="141" t="n">
        <v>100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1</v>
      </c>
      <c r="D15" s="136" t="n">
        <v>1</v>
      </c>
      <c r="E15" s="136" t="n">
        <v>1</v>
      </c>
      <c r="F15" s="137" t="n">
        <v>100</v>
      </c>
      <c r="G15" s="138"/>
      <c r="H15" s="139" t="n">
        <v>0.014</v>
      </c>
      <c r="I15" s="140" t="n">
        <v>0.014</v>
      </c>
      <c r="J15" s="140" t="n">
        <v>0.014</v>
      </c>
      <c r="K15" s="141" t="n">
        <v>100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23</v>
      </c>
      <c r="D19" s="128" t="n">
        <v>17</v>
      </c>
      <c r="E19" s="128"/>
      <c r="F19" s="129"/>
      <c r="G19" s="129"/>
      <c r="H19" s="130" t="n">
        <v>0.207</v>
      </c>
      <c r="I19" s="130" t="n">
        <v>0.153</v>
      </c>
      <c r="J19" s="130" t="n">
        <v>0.222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3</v>
      </c>
      <c r="D22" s="136" t="n">
        <v>17</v>
      </c>
      <c r="E22" s="136"/>
      <c r="F22" s="137"/>
      <c r="G22" s="138"/>
      <c r="H22" s="139" t="n">
        <v>0.207</v>
      </c>
      <c r="I22" s="140" t="n">
        <v>0.153</v>
      </c>
      <c r="J22" s="140" t="n">
        <v>0.222</v>
      </c>
      <c r="K22" s="141" t="n">
        <v>145.098039215686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5307</v>
      </c>
      <c r="D24" s="136" t="n">
        <v>4878</v>
      </c>
      <c r="E24" s="136" t="n">
        <v>4882</v>
      </c>
      <c r="F24" s="137" t="n">
        <v>100.082000820008</v>
      </c>
      <c r="G24" s="138"/>
      <c r="H24" s="139" t="n">
        <v>72.474</v>
      </c>
      <c r="I24" s="140" t="n">
        <v>71.794</v>
      </c>
      <c r="J24" s="140" t="n">
        <v>65.096</v>
      </c>
      <c r="K24" s="141" t="n">
        <v>90.6705295707162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10</v>
      </c>
      <c r="D26" s="136" t="n">
        <v>190</v>
      </c>
      <c r="E26" s="136" t="n">
        <v>200</v>
      </c>
      <c r="F26" s="137" t="n">
        <v>105.263157894737</v>
      </c>
      <c r="G26" s="138"/>
      <c r="H26" s="139" t="n">
        <v>2.9</v>
      </c>
      <c r="I26" s="140" t="n">
        <v>2.6</v>
      </c>
      <c r="J26" s="140" t="n">
        <v>2.7</v>
      </c>
      <c r="K26" s="141" t="n">
        <v>103.846153846154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4</v>
      </c>
      <c r="D28" s="128" t="n">
        <v>16</v>
      </c>
      <c r="E28" s="128" t="n">
        <v>11</v>
      </c>
      <c r="F28" s="129"/>
      <c r="G28" s="129"/>
      <c r="H28" s="130" t="n">
        <v>0.125</v>
      </c>
      <c r="I28" s="130" t="n">
        <v>0.275</v>
      </c>
      <c r="J28" s="130" t="n">
        <v>0.275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3</v>
      </c>
      <c r="D29" s="128"/>
      <c r="E29" s="128"/>
      <c r="F29" s="129"/>
      <c r="G29" s="129"/>
      <c r="H29" s="130" t="n">
        <v>0.075</v>
      </c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650</v>
      </c>
      <c r="D30" s="128" t="n">
        <v>1919</v>
      </c>
      <c r="E30" s="128" t="n">
        <v>470</v>
      </c>
      <c r="F30" s="129"/>
      <c r="G30" s="129"/>
      <c r="H30" s="130" t="n">
        <v>25.808</v>
      </c>
      <c r="I30" s="130" t="n">
        <v>29.5</v>
      </c>
      <c r="J30" s="130" t="n">
        <v>8.3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657</v>
      </c>
      <c r="D31" s="136" t="n">
        <v>1935</v>
      </c>
      <c r="E31" s="136" t="n">
        <v>481</v>
      </c>
      <c r="F31" s="137" t="n">
        <v>24.8578811369509</v>
      </c>
      <c r="G31" s="138"/>
      <c r="H31" s="139" t="n">
        <v>26.008</v>
      </c>
      <c r="I31" s="140" t="n">
        <v>29.775</v>
      </c>
      <c r="J31" s="140" t="n">
        <v>8.625</v>
      </c>
      <c r="K31" s="141" t="n">
        <v>28.9672544080605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60</v>
      </c>
      <c r="D33" s="128" t="n">
        <v>42</v>
      </c>
      <c r="E33" s="128" t="n">
        <v>50</v>
      </c>
      <c r="F33" s="129"/>
      <c r="G33" s="129"/>
      <c r="H33" s="130" t="n">
        <v>0.94</v>
      </c>
      <c r="I33" s="130" t="n">
        <v>0.7</v>
      </c>
      <c r="J33" s="130" t="n">
        <v>0.85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0</v>
      </c>
      <c r="D34" s="128" t="n">
        <v>22</v>
      </c>
      <c r="E34" s="128" t="n">
        <v>22</v>
      </c>
      <c r="F34" s="129"/>
      <c r="G34" s="129"/>
      <c r="H34" s="130" t="n">
        <v>0.25</v>
      </c>
      <c r="I34" s="130" t="n">
        <v>0.45</v>
      </c>
      <c r="J34" s="130" t="n">
        <v>0.4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5</v>
      </c>
      <c r="D35" s="128" t="n">
        <v>10</v>
      </c>
      <c r="E35" s="128" t="n">
        <v>15</v>
      </c>
      <c r="F35" s="129"/>
      <c r="G35" s="129"/>
      <c r="H35" s="130" t="n">
        <v>0.12</v>
      </c>
      <c r="I35" s="130" t="n">
        <v>0.14</v>
      </c>
      <c r="J35" s="130" t="n">
        <v>0.3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19</v>
      </c>
      <c r="D36" s="128" t="n">
        <v>40</v>
      </c>
      <c r="E36" s="128" t="n">
        <v>40</v>
      </c>
      <c r="F36" s="129"/>
      <c r="G36" s="129"/>
      <c r="H36" s="130" t="n">
        <v>0.38</v>
      </c>
      <c r="I36" s="130" t="n">
        <v>0.8</v>
      </c>
      <c r="J36" s="130" t="n">
        <v>0.38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94</v>
      </c>
      <c r="D37" s="136" t="n">
        <v>114</v>
      </c>
      <c r="E37" s="136" t="n">
        <v>127</v>
      </c>
      <c r="F37" s="137" t="n">
        <v>111.40350877193</v>
      </c>
      <c r="G37" s="138"/>
      <c r="H37" s="139" t="n">
        <v>1.69</v>
      </c>
      <c r="I37" s="140" t="n">
        <v>2.09</v>
      </c>
      <c r="J37" s="140" t="n">
        <v>1.985</v>
      </c>
      <c r="K37" s="141" t="n">
        <v>94.9760765550239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22</v>
      </c>
      <c r="D39" s="136" t="n">
        <v>14</v>
      </c>
      <c r="E39" s="136" t="n">
        <v>15</v>
      </c>
      <c r="F39" s="137" t="n">
        <v>107.142857142857</v>
      </c>
      <c r="G39" s="138"/>
      <c r="H39" s="139" t="n">
        <v>0.48</v>
      </c>
      <c r="I39" s="140" t="n">
        <v>0.28</v>
      </c>
      <c r="J39" s="140" t="n">
        <v>0.305</v>
      </c>
      <c r="K39" s="141" t="n">
        <v>108.928571428571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5</v>
      </c>
      <c r="D42" s="128" t="n">
        <v>20</v>
      </c>
      <c r="E42" s="128" t="n">
        <v>30</v>
      </c>
      <c r="F42" s="129"/>
      <c r="G42" s="129"/>
      <c r="H42" s="130" t="n">
        <v>0.255</v>
      </c>
      <c r="I42" s="130" t="n">
        <v>0.36</v>
      </c>
      <c r="J42" s="130" t="n">
        <v>0.525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26</v>
      </c>
      <c r="D43" s="128" t="n">
        <v>25</v>
      </c>
      <c r="E43" s="128" t="n">
        <v>29</v>
      </c>
      <c r="F43" s="129"/>
      <c r="G43" s="129"/>
      <c r="H43" s="130" t="n">
        <v>0.364</v>
      </c>
      <c r="I43" s="130" t="n">
        <v>0.3</v>
      </c>
      <c r="J43" s="130" t="n">
        <v>0.305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</v>
      </c>
      <c r="D46" s="128" t="n">
        <v>1</v>
      </c>
      <c r="E46" s="128"/>
      <c r="F46" s="129"/>
      <c r="G46" s="129"/>
      <c r="H46" s="130" t="n">
        <v>0.018</v>
      </c>
      <c r="I46" s="130" t="n">
        <v>0.016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46</v>
      </c>
      <c r="D47" s="128" t="n">
        <v>11</v>
      </c>
      <c r="E47" s="128" t="n">
        <v>31</v>
      </c>
      <c r="F47" s="129"/>
      <c r="G47" s="129"/>
      <c r="H47" s="130" t="n">
        <v>0.276</v>
      </c>
      <c r="I47" s="130" t="n">
        <v>0.132</v>
      </c>
      <c r="J47" s="130" t="n">
        <v>0.372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88</v>
      </c>
      <c r="D50" s="136" t="n">
        <v>57</v>
      </c>
      <c r="E50" s="136" t="n">
        <v>90</v>
      </c>
      <c r="F50" s="137" t="n">
        <v>157.894736842105</v>
      </c>
      <c r="G50" s="138"/>
      <c r="H50" s="139" t="n">
        <v>0.913</v>
      </c>
      <c r="I50" s="140" t="n">
        <v>0.808</v>
      </c>
      <c r="J50" s="140" t="n">
        <v>1.202</v>
      </c>
      <c r="K50" s="141" t="n">
        <v>148.762376237624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0</v>
      </c>
      <c r="D52" s="136" t="n">
        <v>10</v>
      </c>
      <c r="E52" s="136" t="n">
        <v>10</v>
      </c>
      <c r="F52" s="137" t="n">
        <v>100</v>
      </c>
      <c r="G52" s="138"/>
      <c r="H52" s="139" t="n">
        <v>0.15</v>
      </c>
      <c r="I52" s="140" t="n">
        <v>0.096</v>
      </c>
      <c r="J52" s="140" t="n">
        <v>0.15</v>
      </c>
      <c r="K52" s="141" t="n">
        <v>156.25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460</v>
      </c>
      <c r="D54" s="128" t="n">
        <v>1496</v>
      </c>
      <c r="E54" s="128" t="n">
        <v>1850</v>
      </c>
      <c r="F54" s="129"/>
      <c r="G54" s="129"/>
      <c r="H54" s="130" t="n">
        <v>21.9</v>
      </c>
      <c r="I54" s="130" t="n">
        <v>22.5</v>
      </c>
      <c r="J54" s="130" t="n">
        <v>26.825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70</v>
      </c>
      <c r="D55" s="128" t="n">
        <v>97</v>
      </c>
      <c r="E55" s="128" t="n">
        <v>113</v>
      </c>
      <c r="F55" s="129"/>
      <c r="G55" s="129"/>
      <c r="H55" s="130" t="n">
        <v>0.84</v>
      </c>
      <c r="I55" s="130" t="n">
        <v>1.164</v>
      </c>
      <c r="J55" s="130" t="n">
        <v>1.3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7</v>
      </c>
      <c r="D56" s="128"/>
      <c r="E56" s="128"/>
      <c r="F56" s="129"/>
      <c r="G56" s="129"/>
      <c r="H56" s="130" t="n">
        <v>0.245</v>
      </c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4</v>
      </c>
      <c r="D58" s="128" t="n">
        <v>5</v>
      </c>
      <c r="E58" s="128" t="n">
        <v>2</v>
      </c>
      <c r="F58" s="129"/>
      <c r="G58" s="129"/>
      <c r="H58" s="130" t="n">
        <v>0.168</v>
      </c>
      <c r="I58" s="130" t="n">
        <v>0.06</v>
      </c>
      <c r="J58" s="130" t="n">
        <v>0.024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561</v>
      </c>
      <c r="D59" s="136" t="n">
        <v>1598</v>
      </c>
      <c r="E59" s="136" t="n">
        <v>1965</v>
      </c>
      <c r="F59" s="137" t="n">
        <v>122.9662077597</v>
      </c>
      <c r="G59" s="138"/>
      <c r="H59" s="139" t="n">
        <v>23.153</v>
      </c>
      <c r="I59" s="140" t="n">
        <v>23.724</v>
      </c>
      <c r="J59" s="140" t="n">
        <v>28.149</v>
      </c>
      <c r="K59" s="141" t="n">
        <v>118.651997976732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200</v>
      </c>
      <c r="D61" s="128" t="n">
        <v>2892</v>
      </c>
      <c r="E61" s="128" t="n">
        <v>2700</v>
      </c>
      <c r="F61" s="129"/>
      <c r="G61" s="129"/>
      <c r="H61" s="130" t="n">
        <v>60.625</v>
      </c>
      <c r="I61" s="130" t="n">
        <v>66.7</v>
      </c>
      <c r="J61" s="130" t="n">
        <v>59.4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68</v>
      </c>
      <c r="D62" s="128" t="n">
        <v>91</v>
      </c>
      <c r="E62" s="128" t="n">
        <v>97</v>
      </c>
      <c r="F62" s="129"/>
      <c r="G62" s="129"/>
      <c r="H62" s="130" t="n">
        <v>1.357</v>
      </c>
      <c r="I62" s="130"/>
      <c r="J62" s="130" t="n">
        <v>1.935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2268</v>
      </c>
      <c r="D64" s="136" t="n">
        <v>2983</v>
      </c>
      <c r="E64" s="136" t="n">
        <v>2797</v>
      </c>
      <c r="F64" s="137" t="n">
        <v>93.764666443178</v>
      </c>
      <c r="G64" s="138"/>
      <c r="H64" s="139" t="n">
        <v>61.982</v>
      </c>
      <c r="I64" s="140" t="n">
        <v>66.7</v>
      </c>
      <c r="J64" s="140" t="n">
        <v>61.335</v>
      </c>
      <c r="K64" s="141" t="n">
        <v>91.9565217391304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3021</v>
      </c>
      <c r="D66" s="136" t="n">
        <v>12146</v>
      </c>
      <c r="E66" s="136" t="n">
        <v>16130</v>
      </c>
      <c r="F66" s="137" t="n">
        <v>132.800922114276</v>
      </c>
      <c r="G66" s="138"/>
      <c r="H66" s="139" t="n">
        <v>223.554</v>
      </c>
      <c r="I66" s="140" t="n">
        <v>250.4</v>
      </c>
      <c r="J66" s="140" t="n">
        <v>266.145</v>
      </c>
      <c r="K66" s="141" t="n">
        <v>106.287939297125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4500</v>
      </c>
      <c r="D68" s="128" t="n">
        <v>5220</v>
      </c>
      <c r="E68" s="128" t="n">
        <v>5200</v>
      </c>
      <c r="F68" s="129"/>
      <c r="G68" s="129"/>
      <c r="H68" s="130" t="n">
        <v>58</v>
      </c>
      <c r="I68" s="130" t="n">
        <v>68</v>
      </c>
      <c r="J68" s="130" t="n">
        <v>70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20</v>
      </c>
      <c r="D69" s="128" t="n">
        <v>20</v>
      </c>
      <c r="E69" s="128" t="n">
        <v>20</v>
      </c>
      <c r="F69" s="129"/>
      <c r="G69" s="129"/>
      <c r="H69" s="130" t="n">
        <v>0.25</v>
      </c>
      <c r="I69" s="130" t="n">
        <v>0.26</v>
      </c>
      <c r="J69" s="130" t="n">
        <v>0.25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4520</v>
      </c>
      <c r="D70" s="136" t="n">
        <v>5240</v>
      </c>
      <c r="E70" s="136" t="n">
        <v>5220</v>
      </c>
      <c r="F70" s="137" t="n">
        <v>99.618320610687</v>
      </c>
      <c r="G70" s="138"/>
      <c r="H70" s="139" t="n">
        <v>58.25</v>
      </c>
      <c r="I70" s="140" t="n">
        <v>68.26</v>
      </c>
      <c r="J70" s="140" t="n">
        <v>70.25</v>
      </c>
      <c r="K70" s="141" t="n">
        <v>102.915323762086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585</v>
      </c>
      <c r="D72" s="128" t="n">
        <v>594</v>
      </c>
      <c r="E72" s="128" t="n">
        <v>574</v>
      </c>
      <c r="F72" s="129"/>
      <c r="G72" s="129"/>
      <c r="H72" s="130" t="n">
        <v>13.304</v>
      </c>
      <c r="I72" s="130" t="n">
        <v>13.335</v>
      </c>
      <c r="J72" s="130" t="n">
        <v>12.95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60</v>
      </c>
      <c r="D73" s="128" t="n">
        <v>375</v>
      </c>
      <c r="E73" s="128" t="n">
        <v>375</v>
      </c>
      <c r="F73" s="129"/>
      <c r="G73" s="129"/>
      <c r="H73" s="130" t="n">
        <v>17.08</v>
      </c>
      <c r="I73" s="130" t="n">
        <v>17.628</v>
      </c>
      <c r="J73" s="130" t="n">
        <v>8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350</v>
      </c>
      <c r="D75" s="128" t="n">
        <v>1573</v>
      </c>
      <c r="E75" s="128" t="n">
        <v>1573</v>
      </c>
      <c r="F75" s="129"/>
      <c r="G75" s="129"/>
      <c r="H75" s="130" t="n">
        <v>25.881</v>
      </c>
      <c r="I75" s="130" t="n">
        <v>38.153</v>
      </c>
      <c r="J75" s="130" t="n">
        <v>38.123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 t="n">
        <v>9</v>
      </c>
      <c r="F76" s="129"/>
      <c r="G76" s="129"/>
      <c r="H76" s="130"/>
      <c r="I76" s="130"/>
      <c r="J76" s="130" t="n">
        <v>0.162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36</v>
      </c>
      <c r="D77" s="128" t="n">
        <v>15</v>
      </c>
      <c r="E77" s="128" t="n">
        <v>15</v>
      </c>
      <c r="F77" s="129"/>
      <c r="G77" s="129"/>
      <c r="H77" s="130" t="n">
        <v>0.418</v>
      </c>
      <c r="I77" s="130" t="n">
        <v>0.18</v>
      </c>
      <c r="J77" s="130" t="n">
        <v>0.015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 t="n">
        <v>12</v>
      </c>
      <c r="E78" s="128" t="n">
        <v>10</v>
      </c>
      <c r="F78" s="129"/>
      <c r="G78" s="129"/>
      <c r="H78" s="130"/>
      <c r="I78" s="130" t="n">
        <v>0.204</v>
      </c>
      <c r="J78" s="130" t="n">
        <v>0.21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80</v>
      </c>
      <c r="D79" s="128" t="n">
        <v>140</v>
      </c>
      <c r="E79" s="128" t="n">
        <v>280</v>
      </c>
      <c r="F79" s="129"/>
      <c r="G79" s="129"/>
      <c r="H79" s="130" t="n">
        <v>2.52</v>
      </c>
      <c r="I79" s="130" t="n">
        <v>2.52</v>
      </c>
      <c r="J79" s="130" t="n">
        <v>4.2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2511</v>
      </c>
      <c r="D80" s="136" t="n">
        <v>2709</v>
      </c>
      <c r="E80" s="136" t="n">
        <v>2836</v>
      </c>
      <c r="F80" s="137" t="n">
        <v>104.6880767811</v>
      </c>
      <c r="G80" s="138"/>
      <c r="H80" s="139" t="n">
        <v>59.203</v>
      </c>
      <c r="I80" s="140" t="n">
        <v>72.02</v>
      </c>
      <c r="J80" s="140" t="n">
        <v>63.669</v>
      </c>
      <c r="K80" s="141" t="n">
        <v>88.4046098306026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1</v>
      </c>
      <c r="D82" s="128" t="n">
        <v>11</v>
      </c>
      <c r="E82" s="128" t="n">
        <v>11</v>
      </c>
      <c r="F82" s="129"/>
      <c r="G82" s="129"/>
      <c r="H82" s="130" t="n">
        <v>0.205</v>
      </c>
      <c r="I82" s="130" t="n">
        <v>0.205</v>
      </c>
      <c r="J82" s="130" t="n">
        <v>0.205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 t="n">
        <v>64</v>
      </c>
      <c r="E83" s="128" t="n">
        <v>64</v>
      </c>
      <c r="F83" s="129"/>
      <c r="G83" s="129"/>
      <c r="H83" s="130"/>
      <c r="I83" s="130" t="n">
        <v>1.27</v>
      </c>
      <c r="J83" s="130" t="n">
        <v>1.27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1</v>
      </c>
      <c r="D84" s="136" t="n">
        <v>75</v>
      </c>
      <c r="E84" s="136" t="n">
        <v>75</v>
      </c>
      <c r="F84" s="137" t="n">
        <v>100</v>
      </c>
      <c r="G84" s="138"/>
      <c r="H84" s="139" t="n">
        <v>0.205</v>
      </c>
      <c r="I84" s="140" t="n">
        <v>1.475</v>
      </c>
      <c r="J84" s="140" t="n">
        <v>1.475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31333</v>
      </c>
      <c r="D87" s="156" t="n">
        <v>31967</v>
      </c>
      <c r="E87" s="156" t="n">
        <v>34858</v>
      </c>
      <c r="F87" s="157" t="n">
        <v>109.043701316983</v>
      </c>
      <c r="G87" s="138"/>
      <c r="H87" s="158" t="n">
        <v>531.889</v>
      </c>
      <c r="I87" s="159" t="n">
        <v>590.895</v>
      </c>
      <c r="J87" s="159" t="n">
        <v>572.028</v>
      </c>
      <c r="K87" s="157" t="n">
        <v>96.807046937273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1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9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5</v>
      </c>
      <c r="D24" s="136" t="n">
        <v>5</v>
      </c>
      <c r="E24" s="136" t="n">
        <v>2</v>
      </c>
      <c r="F24" s="137" t="n">
        <v>40</v>
      </c>
      <c r="G24" s="138"/>
      <c r="H24" s="139" t="n">
        <v>0.16</v>
      </c>
      <c r="I24" s="140" t="n">
        <v>0.16</v>
      </c>
      <c r="J24" s="140" t="n">
        <v>0.08</v>
      </c>
      <c r="K24" s="141" t="n">
        <v>5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1</v>
      </c>
      <c r="D26" s="136" t="n">
        <v>11</v>
      </c>
      <c r="E26" s="136" t="n">
        <v>12</v>
      </c>
      <c r="F26" s="137" t="n">
        <v>109.090909090909</v>
      </c>
      <c r="G26" s="138"/>
      <c r="H26" s="139" t="n">
        <v>0.385</v>
      </c>
      <c r="I26" s="140" t="n">
        <v>0.385</v>
      </c>
      <c r="J26" s="140" t="n">
        <v>0.41</v>
      </c>
      <c r="K26" s="141" t="n">
        <v>106.493506493506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9</v>
      </c>
      <c r="D30" s="128" t="n">
        <v>8</v>
      </c>
      <c r="E30" s="128" t="n">
        <v>2</v>
      </c>
      <c r="F30" s="129"/>
      <c r="G30" s="129"/>
      <c r="H30" s="130" t="n">
        <v>0.27</v>
      </c>
      <c r="I30" s="130" t="n">
        <v>0.024</v>
      </c>
      <c r="J30" s="130" t="n">
        <v>0.0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9</v>
      </c>
      <c r="D31" s="136" t="n">
        <v>8</v>
      </c>
      <c r="E31" s="136" t="n">
        <v>2</v>
      </c>
      <c r="F31" s="137" t="n">
        <v>25</v>
      </c>
      <c r="G31" s="138"/>
      <c r="H31" s="139" t="n">
        <v>0.27</v>
      </c>
      <c r="I31" s="140" t="n">
        <v>0.024</v>
      </c>
      <c r="J31" s="140" t="n">
        <v>0.05</v>
      </c>
      <c r="K31" s="141" t="n">
        <v>208.333333333333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83</v>
      </c>
      <c r="D33" s="128" t="n">
        <v>80</v>
      </c>
      <c r="E33" s="128" t="n">
        <v>70</v>
      </c>
      <c r="F33" s="129"/>
      <c r="G33" s="129"/>
      <c r="H33" s="130" t="n">
        <v>1.903</v>
      </c>
      <c r="I33" s="130" t="n">
        <v>1.9</v>
      </c>
      <c r="J33" s="130" t="n">
        <v>1.56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1</v>
      </c>
      <c r="D34" s="128" t="n">
        <v>10</v>
      </c>
      <c r="E34" s="128" t="n">
        <v>10</v>
      </c>
      <c r="F34" s="129"/>
      <c r="G34" s="129"/>
      <c r="H34" s="130" t="n">
        <v>0.268</v>
      </c>
      <c r="I34" s="130" t="n">
        <v>0.25</v>
      </c>
      <c r="J34" s="130" t="n">
        <v>0.2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</v>
      </c>
      <c r="D35" s="128" t="n">
        <v>1</v>
      </c>
      <c r="E35" s="128"/>
      <c r="F35" s="129"/>
      <c r="G35" s="129"/>
      <c r="H35" s="130" t="n">
        <v>0.02</v>
      </c>
      <c r="I35" s="130" t="n">
        <v>0.02</v>
      </c>
      <c r="J35" s="130" t="n">
        <v>0.02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43</v>
      </c>
      <c r="D36" s="128" t="n">
        <v>40</v>
      </c>
      <c r="E36" s="128" t="n">
        <v>40</v>
      </c>
      <c r="F36" s="129"/>
      <c r="G36" s="129"/>
      <c r="H36" s="130" t="n">
        <v>0.855</v>
      </c>
      <c r="I36" s="130" t="n">
        <v>0.78</v>
      </c>
      <c r="J36" s="130" t="n">
        <v>0.85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38</v>
      </c>
      <c r="D37" s="136" t="n">
        <v>131</v>
      </c>
      <c r="E37" s="136" t="n">
        <v>120</v>
      </c>
      <c r="F37" s="137" t="n">
        <v>91.6030534351145</v>
      </c>
      <c r="G37" s="138"/>
      <c r="H37" s="139" t="n">
        <v>3.046</v>
      </c>
      <c r="I37" s="140" t="n">
        <v>2.95</v>
      </c>
      <c r="J37" s="140" t="n">
        <v>2.685</v>
      </c>
      <c r="K37" s="141" t="n">
        <v>91.0169491525424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0</v>
      </c>
      <c r="D39" s="136" t="n">
        <v>10</v>
      </c>
      <c r="E39" s="136" t="n">
        <v>10</v>
      </c>
      <c r="F39" s="137" t="n">
        <v>100</v>
      </c>
      <c r="G39" s="138"/>
      <c r="H39" s="139" t="n">
        <v>0.169</v>
      </c>
      <c r="I39" s="140" t="n">
        <v>0.16</v>
      </c>
      <c r="J39" s="140" t="n">
        <v>0.17</v>
      </c>
      <c r="K39" s="141" t="n">
        <v>106.25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</v>
      </c>
      <c r="D46" s="128" t="n">
        <v>1</v>
      </c>
      <c r="E46" s="128"/>
      <c r="F46" s="129"/>
      <c r="G46" s="129"/>
      <c r="H46" s="130" t="n">
        <v>0.01</v>
      </c>
      <c r="I46" s="130" t="n">
        <v>0.023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</v>
      </c>
      <c r="D50" s="136" t="n">
        <v>1</v>
      </c>
      <c r="E50" s="136"/>
      <c r="F50" s="137"/>
      <c r="G50" s="138"/>
      <c r="H50" s="139" t="n">
        <v>0.01</v>
      </c>
      <c r="I50" s="140" t="n">
        <v>0.023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</v>
      </c>
      <c r="D52" s="136" t="n">
        <v>2.04</v>
      </c>
      <c r="E52" s="136" t="n">
        <v>2</v>
      </c>
      <c r="F52" s="137" t="n">
        <v>98.0392156862745</v>
      </c>
      <c r="G52" s="138"/>
      <c r="H52" s="139" t="n">
        <v>0.041</v>
      </c>
      <c r="I52" s="140" t="n">
        <v>0.042</v>
      </c>
      <c r="J52" s="140" t="n">
        <v>0.042</v>
      </c>
      <c r="K52" s="141" t="n">
        <v>100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63</v>
      </c>
      <c r="D54" s="128"/>
      <c r="E54" s="128"/>
      <c r="F54" s="129"/>
      <c r="G54" s="129"/>
      <c r="H54" s="130" t="n">
        <v>1.544</v>
      </c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</v>
      </c>
      <c r="D58" s="128" t="n">
        <v>1</v>
      </c>
      <c r="E58" s="128" t="n">
        <v>1</v>
      </c>
      <c r="F58" s="129"/>
      <c r="G58" s="129"/>
      <c r="H58" s="130" t="n">
        <v>0.025</v>
      </c>
      <c r="I58" s="130" t="n">
        <v>0.025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64</v>
      </c>
      <c r="D59" s="136" t="n">
        <v>1</v>
      </c>
      <c r="E59" s="136" t="n">
        <v>1</v>
      </c>
      <c r="F59" s="137" t="n">
        <v>100</v>
      </c>
      <c r="G59" s="138"/>
      <c r="H59" s="139" t="n">
        <v>1.569</v>
      </c>
      <c r="I59" s="140" t="n">
        <v>0.025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85</v>
      </c>
      <c r="D61" s="128" t="n">
        <v>280</v>
      </c>
      <c r="E61" s="128" t="n">
        <v>373</v>
      </c>
      <c r="F61" s="129"/>
      <c r="G61" s="129"/>
      <c r="H61" s="130" t="n">
        <v>17.67</v>
      </c>
      <c r="I61" s="130" t="n">
        <v>16.8</v>
      </c>
      <c r="J61" s="130" t="n">
        <v>24.245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8</v>
      </c>
      <c r="D62" s="128"/>
      <c r="E62" s="128" t="n">
        <v>18</v>
      </c>
      <c r="F62" s="129"/>
      <c r="G62" s="129"/>
      <c r="H62" s="130" t="n">
        <v>0.585</v>
      </c>
      <c r="I62" s="130"/>
      <c r="J62" s="130" t="n">
        <v>0.309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58</v>
      </c>
      <c r="D63" s="128" t="n">
        <v>58</v>
      </c>
      <c r="E63" s="128" t="n">
        <v>58</v>
      </c>
      <c r="F63" s="129"/>
      <c r="G63" s="129"/>
      <c r="H63" s="130" t="n">
        <v>1.624</v>
      </c>
      <c r="I63" s="130" t="n">
        <v>1.624</v>
      </c>
      <c r="J63" s="130" t="n">
        <v>1.624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361</v>
      </c>
      <c r="D64" s="136" t="n">
        <v>338</v>
      </c>
      <c r="E64" s="136" t="n">
        <v>449</v>
      </c>
      <c r="F64" s="137" t="n">
        <v>132.840236686391</v>
      </c>
      <c r="G64" s="138"/>
      <c r="H64" s="139" t="n">
        <v>19.879</v>
      </c>
      <c r="I64" s="140" t="n">
        <v>18.424</v>
      </c>
      <c r="J64" s="140" t="n">
        <v>26.178</v>
      </c>
      <c r="K64" s="141" t="n">
        <v>142.086409031698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245</v>
      </c>
      <c r="D66" s="136" t="n">
        <v>1220</v>
      </c>
      <c r="E66" s="136" t="n">
        <v>1135</v>
      </c>
      <c r="F66" s="137" t="n">
        <v>93.0327868852459</v>
      </c>
      <c r="G66" s="138"/>
      <c r="H66" s="139" t="n">
        <v>69.994</v>
      </c>
      <c r="I66" s="140" t="n">
        <v>83.167</v>
      </c>
      <c r="J66" s="140" t="n">
        <v>84.5</v>
      </c>
      <c r="K66" s="141" t="n">
        <v>101.602799187178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74</v>
      </c>
      <c r="D72" s="128" t="n">
        <v>74</v>
      </c>
      <c r="E72" s="128" t="n">
        <v>74</v>
      </c>
      <c r="F72" s="129"/>
      <c r="G72" s="129"/>
      <c r="H72" s="130" t="n">
        <v>1.736</v>
      </c>
      <c r="I72" s="130" t="n">
        <v>1.736</v>
      </c>
      <c r="J72" s="130" t="n">
        <v>1.4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7</v>
      </c>
      <c r="D73" s="128" t="n">
        <v>7</v>
      </c>
      <c r="E73" s="128" t="n">
        <v>7</v>
      </c>
      <c r="F73" s="129"/>
      <c r="G73" s="129"/>
      <c r="H73" s="130" t="n">
        <v>0.223</v>
      </c>
      <c r="I73" s="130" t="n">
        <v>0.49</v>
      </c>
      <c r="J73" s="130" t="n">
        <v>0.223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43</v>
      </c>
      <c r="D75" s="128" t="n">
        <v>43</v>
      </c>
      <c r="E75" s="128" t="n">
        <v>43</v>
      </c>
      <c r="F75" s="129"/>
      <c r="G75" s="129"/>
      <c r="H75" s="130" t="n">
        <v>2.066</v>
      </c>
      <c r="I75" s="130" t="n">
        <v>2.066</v>
      </c>
      <c r="J75" s="130" t="n">
        <v>2.066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</v>
      </c>
      <c r="D77" s="128" t="n">
        <v>1</v>
      </c>
      <c r="E77" s="128" t="n">
        <v>1</v>
      </c>
      <c r="F77" s="129"/>
      <c r="G77" s="129"/>
      <c r="H77" s="130" t="n">
        <v>0.017</v>
      </c>
      <c r="I77" s="130" t="n">
        <v>0.017</v>
      </c>
      <c r="J77" s="130" t="n">
        <v>0.017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25</v>
      </c>
      <c r="D78" s="128" t="n">
        <v>25</v>
      </c>
      <c r="E78" s="128" t="n">
        <v>25</v>
      </c>
      <c r="F78" s="129"/>
      <c r="G78" s="129"/>
      <c r="H78" s="130" t="n">
        <v>0.6</v>
      </c>
      <c r="I78" s="130" t="n">
        <v>0.6</v>
      </c>
      <c r="J78" s="130" t="n">
        <v>0.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6</v>
      </c>
      <c r="D79" s="128" t="n">
        <v>6</v>
      </c>
      <c r="E79" s="128" t="n">
        <v>5</v>
      </c>
      <c r="F79" s="129"/>
      <c r="G79" s="129"/>
      <c r="H79" s="130" t="n">
        <v>0.114</v>
      </c>
      <c r="I79" s="130" t="n">
        <v>0.114</v>
      </c>
      <c r="J79" s="130" t="n">
        <v>0.1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56</v>
      </c>
      <c r="D80" s="136" t="n">
        <v>156</v>
      </c>
      <c r="E80" s="136" t="n">
        <v>155</v>
      </c>
      <c r="F80" s="137" t="n">
        <v>99.3589743589744</v>
      </c>
      <c r="G80" s="138"/>
      <c r="H80" s="139" t="n">
        <v>4.756</v>
      </c>
      <c r="I80" s="140" t="n">
        <v>5.023</v>
      </c>
      <c r="J80" s="140" t="n">
        <v>4.496</v>
      </c>
      <c r="K80" s="141" t="n">
        <v>89.5082619948238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3</v>
      </c>
      <c r="D82" s="128" t="n">
        <v>3</v>
      </c>
      <c r="E82" s="128" t="n">
        <v>3</v>
      </c>
      <c r="F82" s="129"/>
      <c r="G82" s="129"/>
      <c r="H82" s="130" t="n">
        <v>0.106</v>
      </c>
      <c r="I82" s="130" t="n">
        <v>0.106</v>
      </c>
      <c r="J82" s="130" t="n">
        <v>0.106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24</v>
      </c>
      <c r="D83" s="128" t="n">
        <v>24</v>
      </c>
      <c r="E83" s="128" t="n">
        <v>24</v>
      </c>
      <c r="F83" s="129"/>
      <c r="G83" s="129"/>
      <c r="H83" s="130" t="n">
        <v>0.593</v>
      </c>
      <c r="I83" s="130" t="n">
        <v>0.593</v>
      </c>
      <c r="J83" s="130" t="n">
        <v>0.593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7</v>
      </c>
      <c r="D84" s="136" t="n">
        <v>27</v>
      </c>
      <c r="E84" s="136" t="n">
        <v>27</v>
      </c>
      <c r="F84" s="137" t="n">
        <v>100</v>
      </c>
      <c r="G84" s="138"/>
      <c r="H84" s="139" t="n">
        <v>0.699</v>
      </c>
      <c r="I84" s="140" t="n">
        <v>0.699</v>
      </c>
      <c r="J84" s="140" t="n">
        <v>0.699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029</v>
      </c>
      <c r="D87" s="156" t="n">
        <v>1910.04</v>
      </c>
      <c r="E87" s="156" t="n">
        <v>1915</v>
      </c>
      <c r="F87" s="157" t="n">
        <v>100.259680425541</v>
      </c>
      <c r="G87" s="138"/>
      <c r="H87" s="158" t="n">
        <v>100.978</v>
      </c>
      <c r="I87" s="159" t="n">
        <v>111.082</v>
      </c>
      <c r="J87" s="159" t="n">
        <v>119.31</v>
      </c>
      <c r="K87" s="157" t="n">
        <v>107.407140670856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2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</v>
      </c>
      <c r="D9" s="128" t="n">
        <v>1</v>
      </c>
      <c r="E9" s="128" t="n">
        <v>1</v>
      </c>
      <c r="F9" s="129"/>
      <c r="G9" s="129"/>
      <c r="H9" s="130" t="n">
        <v>0.099</v>
      </c>
      <c r="I9" s="130" t="n">
        <v>0.1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</v>
      </c>
      <c r="D13" s="136" t="n">
        <v>1</v>
      </c>
      <c r="E13" s="136" t="n">
        <v>1</v>
      </c>
      <c r="F13" s="137" t="n">
        <v>100</v>
      </c>
      <c r="G13" s="138"/>
      <c r="H13" s="139" t="n">
        <v>0.099</v>
      </c>
      <c r="I13" s="140" t="n">
        <v>0.1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3</v>
      </c>
      <c r="D19" s="128" t="n">
        <v>3</v>
      </c>
      <c r="E19" s="128"/>
      <c r="F19" s="129"/>
      <c r="G19" s="129"/>
      <c r="H19" s="130" t="n">
        <v>0.051</v>
      </c>
      <c r="I19" s="130" t="n">
        <v>0.003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3</v>
      </c>
      <c r="D20" s="128" t="n">
        <v>3</v>
      </c>
      <c r="E20" s="128"/>
      <c r="F20" s="129"/>
      <c r="G20" s="129"/>
      <c r="H20" s="130" t="n">
        <v>0.047</v>
      </c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6</v>
      </c>
      <c r="D21" s="128" t="n">
        <v>5</v>
      </c>
      <c r="E21" s="128"/>
      <c r="F21" s="129"/>
      <c r="G21" s="129"/>
      <c r="H21" s="130" t="n">
        <v>0.175</v>
      </c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2</v>
      </c>
      <c r="D22" s="136" t="n">
        <v>11</v>
      </c>
      <c r="E22" s="136"/>
      <c r="F22" s="137"/>
      <c r="G22" s="138"/>
      <c r="H22" s="139" t="n">
        <v>0.273</v>
      </c>
      <c r="I22" s="140" t="n">
        <v>0.003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</v>
      </c>
      <c r="D24" s="136" t="n">
        <v>3</v>
      </c>
      <c r="E24" s="136" t="n">
        <v>3</v>
      </c>
      <c r="F24" s="137" t="n">
        <v>100</v>
      </c>
      <c r="G24" s="138"/>
      <c r="H24" s="139" t="n">
        <v>0.144</v>
      </c>
      <c r="I24" s="140" t="n">
        <v>0.42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4</v>
      </c>
      <c r="D26" s="136" t="n">
        <v>14</v>
      </c>
      <c r="E26" s="136" t="n">
        <v>12</v>
      </c>
      <c r="F26" s="137" t="n">
        <v>85.7142857142857</v>
      </c>
      <c r="G26" s="138"/>
      <c r="H26" s="139" t="n">
        <v>0.464</v>
      </c>
      <c r="I26" s="140" t="n">
        <v>0.465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 t="n">
        <v>2</v>
      </c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4</v>
      </c>
      <c r="D30" s="128" t="n">
        <v>4</v>
      </c>
      <c r="E30" s="128"/>
      <c r="F30" s="129"/>
      <c r="G30" s="129"/>
      <c r="H30" s="130" t="n">
        <v>0.284</v>
      </c>
      <c r="I30" s="130" t="n">
        <v>0.055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4</v>
      </c>
      <c r="D31" s="136" t="n">
        <v>6</v>
      </c>
      <c r="E31" s="136"/>
      <c r="F31" s="137"/>
      <c r="G31" s="138"/>
      <c r="H31" s="139" t="n">
        <v>0.284</v>
      </c>
      <c r="I31" s="140" t="n">
        <v>0.055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62</v>
      </c>
      <c r="D33" s="128" t="n">
        <v>60</v>
      </c>
      <c r="E33" s="128" t="n">
        <v>50</v>
      </c>
      <c r="F33" s="129"/>
      <c r="G33" s="129"/>
      <c r="H33" s="130" t="n">
        <v>6.122</v>
      </c>
      <c r="I33" s="130" t="n">
        <v>5.9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34</v>
      </c>
      <c r="D34" s="128" t="n">
        <v>34</v>
      </c>
      <c r="E34" s="128" t="n">
        <v>34</v>
      </c>
      <c r="F34" s="129"/>
      <c r="G34" s="129"/>
      <c r="H34" s="130" t="n">
        <v>0.799</v>
      </c>
      <c r="I34" s="130" t="n">
        <v>0.8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6</v>
      </c>
      <c r="D35" s="128" t="n">
        <v>10</v>
      </c>
      <c r="E35" s="128" t="n">
        <v>6</v>
      </c>
      <c r="F35" s="129"/>
      <c r="G35" s="129"/>
      <c r="H35" s="130" t="n">
        <v>0.153</v>
      </c>
      <c r="I35" s="130" t="n">
        <v>0.15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75</v>
      </c>
      <c r="D36" s="128" t="n">
        <v>75</v>
      </c>
      <c r="E36" s="128" t="n">
        <v>75</v>
      </c>
      <c r="F36" s="129"/>
      <c r="G36" s="129"/>
      <c r="H36" s="130" t="n">
        <v>2.432</v>
      </c>
      <c r="I36" s="130" t="n">
        <v>2.4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77</v>
      </c>
      <c r="D37" s="136" t="n">
        <v>179</v>
      </c>
      <c r="E37" s="136" t="n">
        <v>165</v>
      </c>
      <c r="F37" s="137" t="n">
        <v>92.1787709497207</v>
      </c>
      <c r="G37" s="138"/>
      <c r="H37" s="139" t="n">
        <v>9.506</v>
      </c>
      <c r="I37" s="140" t="n">
        <v>9.25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59</v>
      </c>
      <c r="D39" s="136" t="n">
        <v>60</v>
      </c>
      <c r="E39" s="136" t="n">
        <v>55</v>
      </c>
      <c r="F39" s="137" t="n">
        <v>91.6666666666667</v>
      </c>
      <c r="G39" s="138"/>
      <c r="H39" s="139" t="n">
        <v>1.257</v>
      </c>
      <c r="I39" s="140" t="n">
        <v>1.28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2</v>
      </c>
      <c r="D43" s="128" t="n">
        <v>2</v>
      </c>
      <c r="E43" s="128" t="n">
        <v>2</v>
      </c>
      <c r="F43" s="129"/>
      <c r="G43" s="129"/>
      <c r="H43" s="130" t="n">
        <v>0.09</v>
      </c>
      <c r="I43" s="130" t="n">
        <v>0.0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</v>
      </c>
      <c r="D46" s="128" t="n">
        <v>1</v>
      </c>
      <c r="E46" s="128"/>
      <c r="F46" s="129"/>
      <c r="G46" s="129"/>
      <c r="H46" s="130" t="n">
        <v>0.015</v>
      </c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3</v>
      </c>
      <c r="D50" s="136" t="n">
        <v>3</v>
      </c>
      <c r="E50" s="136" t="n">
        <v>2</v>
      </c>
      <c r="F50" s="137" t="n">
        <v>66.6666666666667</v>
      </c>
      <c r="G50" s="138"/>
      <c r="H50" s="139" t="n">
        <v>0.105</v>
      </c>
      <c r="I50" s="140" t="n">
        <v>0.09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15</v>
      </c>
      <c r="D52" s="136" t="n">
        <v>159</v>
      </c>
      <c r="E52" s="136" t="n">
        <v>168.18</v>
      </c>
      <c r="F52" s="137" t="n">
        <v>105.77358490566</v>
      </c>
      <c r="G52" s="138"/>
      <c r="H52" s="139" t="n">
        <v>13.8</v>
      </c>
      <c r="I52" s="140" t="n">
        <v>5.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2</v>
      </c>
      <c r="D54" s="128"/>
      <c r="E54" s="128" t="n">
        <v>40</v>
      </c>
      <c r="F54" s="129"/>
      <c r="G54" s="129"/>
      <c r="H54" s="130" t="n">
        <v>0.036</v>
      </c>
      <c r="I54" s="130" t="n">
        <v>1.25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4</v>
      </c>
      <c r="D55" s="128" t="n">
        <v>4</v>
      </c>
      <c r="E55" s="128"/>
      <c r="F55" s="129"/>
      <c r="G55" s="129"/>
      <c r="H55" s="130" t="n">
        <v>0.128</v>
      </c>
      <c r="I55" s="130" t="n">
        <v>0.128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5</v>
      </c>
      <c r="D56" s="128" t="n">
        <v>4</v>
      </c>
      <c r="E56" s="128" t="n">
        <v>4</v>
      </c>
      <c r="F56" s="129"/>
      <c r="G56" s="129"/>
      <c r="H56" s="130" t="n">
        <v>0.079</v>
      </c>
      <c r="I56" s="130" t="n">
        <v>0.08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 t="n">
        <v>1</v>
      </c>
      <c r="E57" s="128"/>
      <c r="F57" s="129"/>
      <c r="G57" s="129"/>
      <c r="H57" s="130"/>
      <c r="I57" s="130" t="n">
        <v>0.002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8</v>
      </c>
      <c r="D58" s="128" t="n">
        <v>8</v>
      </c>
      <c r="E58" s="128" t="n">
        <v>8</v>
      </c>
      <c r="F58" s="129"/>
      <c r="G58" s="129"/>
      <c r="H58" s="130" t="n">
        <v>0.174</v>
      </c>
      <c r="I58" s="130" t="n">
        <v>0.174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9</v>
      </c>
      <c r="D59" s="136" t="n">
        <v>17</v>
      </c>
      <c r="E59" s="136" t="n">
        <v>52</v>
      </c>
      <c r="F59" s="137" t="n">
        <v>305.882352941176</v>
      </c>
      <c r="G59" s="138"/>
      <c r="H59" s="139" t="n">
        <v>0.417</v>
      </c>
      <c r="I59" s="140" t="n">
        <v>1.639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60</v>
      </c>
      <c r="D61" s="128" t="n">
        <v>60</v>
      </c>
      <c r="E61" s="128" t="n">
        <v>55</v>
      </c>
      <c r="F61" s="129"/>
      <c r="G61" s="129"/>
      <c r="H61" s="130" t="n">
        <v>3.2</v>
      </c>
      <c r="I61" s="130" t="n">
        <v>3.2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0</v>
      </c>
      <c r="D62" s="128" t="n">
        <v>70</v>
      </c>
      <c r="E62" s="128" t="n">
        <v>69</v>
      </c>
      <c r="F62" s="129"/>
      <c r="G62" s="129"/>
      <c r="H62" s="130" t="n">
        <v>2.218</v>
      </c>
      <c r="I62" s="130" t="n">
        <v>2.218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23</v>
      </c>
      <c r="D63" s="128" t="n">
        <v>23</v>
      </c>
      <c r="E63" s="128"/>
      <c r="F63" s="129"/>
      <c r="G63" s="129"/>
      <c r="H63" s="130" t="n">
        <v>1.304</v>
      </c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53</v>
      </c>
      <c r="D64" s="136" t="n">
        <v>153</v>
      </c>
      <c r="E64" s="136" t="n">
        <v>124</v>
      </c>
      <c r="F64" s="137" t="n">
        <v>81.0457516339869</v>
      </c>
      <c r="G64" s="138"/>
      <c r="H64" s="139" t="n">
        <v>6.722</v>
      </c>
      <c r="I64" s="140" t="n">
        <v>5.418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33</v>
      </c>
      <c r="D66" s="136" t="n">
        <v>250</v>
      </c>
      <c r="E66" s="136" t="n">
        <v>255</v>
      </c>
      <c r="F66" s="137" t="n">
        <v>102</v>
      </c>
      <c r="G66" s="138"/>
      <c r="H66" s="139" t="n">
        <v>18.966</v>
      </c>
      <c r="I66" s="140" t="n">
        <v>20.3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17</v>
      </c>
      <c r="D68" s="128" t="n">
        <v>15</v>
      </c>
      <c r="E68" s="128" t="n">
        <v>15</v>
      </c>
      <c r="F68" s="129"/>
      <c r="G68" s="129"/>
      <c r="H68" s="130" t="n">
        <v>3.326</v>
      </c>
      <c r="I68" s="130" t="n">
        <v>3.5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17</v>
      </c>
      <c r="D70" s="136" t="n">
        <v>15</v>
      </c>
      <c r="E70" s="136" t="n">
        <v>15</v>
      </c>
      <c r="F70" s="137" t="n">
        <v>100</v>
      </c>
      <c r="G70" s="138"/>
      <c r="H70" s="139" t="n">
        <v>3.326</v>
      </c>
      <c r="I70" s="140" t="n">
        <v>3.5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5350</v>
      </c>
      <c r="D72" s="128" t="n">
        <v>5490</v>
      </c>
      <c r="E72" s="128" t="n">
        <v>5200</v>
      </c>
      <c r="F72" s="129"/>
      <c r="G72" s="129"/>
      <c r="H72" s="130" t="n">
        <v>583.05</v>
      </c>
      <c r="I72" s="130" t="n">
        <v>549.405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75</v>
      </c>
      <c r="D73" s="128" t="n">
        <v>81</v>
      </c>
      <c r="E73" s="128" t="n">
        <v>81</v>
      </c>
      <c r="F73" s="129"/>
      <c r="G73" s="129"/>
      <c r="H73" s="130" t="n">
        <v>3.243</v>
      </c>
      <c r="I73" s="130" t="n">
        <v>2.785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</v>
      </c>
      <c r="D74" s="128"/>
      <c r="E74" s="128"/>
      <c r="F74" s="129"/>
      <c r="G74" s="129"/>
      <c r="H74" s="130" t="n">
        <v>0.031</v>
      </c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064</v>
      </c>
      <c r="D75" s="128" t="n">
        <v>1064</v>
      </c>
      <c r="E75" s="128" t="n">
        <v>1064</v>
      </c>
      <c r="F75" s="129"/>
      <c r="G75" s="129"/>
      <c r="H75" s="130" t="n">
        <v>107.156</v>
      </c>
      <c r="I75" s="130" t="n">
        <v>107.156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2</v>
      </c>
      <c r="D76" s="128" t="n">
        <v>2</v>
      </c>
      <c r="E76" s="128" t="n">
        <v>1</v>
      </c>
      <c r="F76" s="129"/>
      <c r="G76" s="129"/>
      <c r="H76" s="130" t="n">
        <v>0.045</v>
      </c>
      <c r="I76" s="130" t="n">
        <v>0.045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9</v>
      </c>
      <c r="D77" s="128" t="n">
        <v>19</v>
      </c>
      <c r="E77" s="128" t="n">
        <v>19</v>
      </c>
      <c r="F77" s="129"/>
      <c r="G77" s="129"/>
      <c r="H77" s="130" t="n">
        <v>0.447</v>
      </c>
      <c r="I77" s="130" t="n">
        <v>0.447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30</v>
      </c>
      <c r="D78" s="128" t="n">
        <v>140</v>
      </c>
      <c r="E78" s="128" t="n">
        <v>100</v>
      </c>
      <c r="F78" s="129"/>
      <c r="G78" s="129"/>
      <c r="H78" s="130" t="n">
        <v>9.34</v>
      </c>
      <c r="I78" s="130" t="n">
        <v>10.08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8</v>
      </c>
      <c r="D79" s="128" t="n">
        <v>6</v>
      </c>
      <c r="E79" s="128" t="n">
        <v>3</v>
      </c>
      <c r="F79" s="129"/>
      <c r="G79" s="129"/>
      <c r="H79" s="130" t="n">
        <v>0.94</v>
      </c>
      <c r="I79" s="130" t="n">
        <v>0.09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6669</v>
      </c>
      <c r="D80" s="136" t="n">
        <v>6802</v>
      </c>
      <c r="E80" s="136" t="n">
        <v>6468</v>
      </c>
      <c r="F80" s="137" t="n">
        <v>95.0896795060276</v>
      </c>
      <c r="G80" s="138"/>
      <c r="H80" s="139" t="n">
        <v>704.252</v>
      </c>
      <c r="I80" s="140" t="n">
        <v>670.008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61</v>
      </c>
      <c r="D82" s="128" t="n">
        <v>161</v>
      </c>
      <c r="E82" s="128" t="n">
        <v>161</v>
      </c>
      <c r="F82" s="129"/>
      <c r="G82" s="129"/>
      <c r="H82" s="130" t="n">
        <v>26.826</v>
      </c>
      <c r="I82" s="130" t="n">
        <v>26.825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90</v>
      </c>
      <c r="D83" s="128" t="n">
        <v>86</v>
      </c>
      <c r="E83" s="128" t="n">
        <v>90</v>
      </c>
      <c r="F83" s="129"/>
      <c r="G83" s="129"/>
      <c r="H83" s="130" t="n">
        <v>8.426</v>
      </c>
      <c r="I83" s="130" t="n">
        <v>8.42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51</v>
      </c>
      <c r="D84" s="136" t="n">
        <v>247</v>
      </c>
      <c r="E84" s="136" t="n">
        <v>251</v>
      </c>
      <c r="F84" s="137" t="n">
        <v>101.619433198381</v>
      </c>
      <c r="G84" s="138"/>
      <c r="H84" s="139" t="n">
        <v>35.252</v>
      </c>
      <c r="I84" s="140" t="n">
        <v>35.25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7728</v>
      </c>
      <c r="D87" s="156" t="n">
        <v>7920</v>
      </c>
      <c r="E87" s="156" t="n">
        <v>7571.18</v>
      </c>
      <c r="F87" s="157" t="n">
        <v>95.5957070707071</v>
      </c>
      <c r="G87" s="138"/>
      <c r="H87" s="158" t="n">
        <v>794.867</v>
      </c>
      <c r="I87" s="159" t="n">
        <v>753.178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3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1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1</v>
      </c>
      <c r="D10" s="128" t="n">
        <v>1</v>
      </c>
      <c r="E10" s="128" t="n">
        <v>1</v>
      </c>
      <c r="F10" s="129"/>
      <c r="G10" s="129"/>
      <c r="H10" s="130" t="n">
        <v>0.06</v>
      </c>
      <c r="I10" s="130" t="n">
        <v>0.07</v>
      </c>
      <c r="J10" s="130" t="n">
        <v>0.07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</v>
      </c>
      <c r="D13" s="136" t="n">
        <v>1</v>
      </c>
      <c r="E13" s="136" t="n">
        <v>1</v>
      </c>
      <c r="F13" s="137" t="n">
        <v>100</v>
      </c>
      <c r="G13" s="138"/>
      <c r="H13" s="139" t="n">
        <v>0.06</v>
      </c>
      <c r="I13" s="140" t="n">
        <v>0.07</v>
      </c>
      <c r="J13" s="140" t="n">
        <v>0.07</v>
      </c>
      <c r="K13" s="141" t="n">
        <v>100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2</v>
      </c>
      <c r="D15" s="136" t="n">
        <v>2</v>
      </c>
      <c r="E15" s="136" t="n">
        <v>2</v>
      </c>
      <c r="F15" s="137" t="n">
        <v>100</v>
      </c>
      <c r="G15" s="138"/>
      <c r="H15" s="139" t="n">
        <v>0.02</v>
      </c>
      <c r="I15" s="140" t="n">
        <v>0.02</v>
      </c>
      <c r="J15" s="140" t="n">
        <v>0.02</v>
      </c>
      <c r="K15" s="141" t="n">
        <v>100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 t="n">
        <v>53</v>
      </c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5</v>
      </c>
      <c r="D21" s="128"/>
      <c r="E21" s="128"/>
      <c r="F21" s="129"/>
      <c r="G21" s="129"/>
      <c r="H21" s="130" t="n">
        <v>0.023</v>
      </c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5</v>
      </c>
      <c r="D22" s="136" t="n">
        <v>53</v>
      </c>
      <c r="E22" s="136"/>
      <c r="F22" s="137"/>
      <c r="G22" s="138"/>
      <c r="H22" s="139" t="n">
        <v>0.023</v>
      </c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83</v>
      </c>
      <c r="D24" s="136" t="n">
        <v>49</v>
      </c>
      <c r="E24" s="136" t="n">
        <v>49</v>
      </c>
      <c r="F24" s="137" t="n">
        <v>100</v>
      </c>
      <c r="G24" s="138"/>
      <c r="H24" s="139" t="n">
        <v>4.202</v>
      </c>
      <c r="I24" s="140" t="n">
        <v>2.478</v>
      </c>
      <c r="J24" s="140" t="n">
        <v>2.478</v>
      </c>
      <c r="K24" s="141" t="n">
        <v>10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19</v>
      </c>
      <c r="D26" s="136" t="n">
        <v>18</v>
      </c>
      <c r="E26" s="136" t="n">
        <v>17</v>
      </c>
      <c r="F26" s="137" t="n">
        <v>94.4444444444444</v>
      </c>
      <c r="G26" s="138"/>
      <c r="H26" s="139" t="n">
        <v>0.846</v>
      </c>
      <c r="I26" s="140" t="n">
        <v>0.8</v>
      </c>
      <c r="J26" s="140" t="n">
        <v>0.7</v>
      </c>
      <c r="K26" s="141" t="n">
        <v>87.5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24</v>
      </c>
      <c r="D30" s="128" t="n">
        <v>22</v>
      </c>
      <c r="E30" s="128" t="n">
        <v>22</v>
      </c>
      <c r="F30" s="129"/>
      <c r="G30" s="129"/>
      <c r="H30" s="130" t="n">
        <v>0.964</v>
      </c>
      <c r="I30" s="130" t="n">
        <v>0.8</v>
      </c>
      <c r="J30" s="130" t="n">
        <v>0.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4</v>
      </c>
      <c r="D31" s="136" t="n">
        <v>22</v>
      </c>
      <c r="E31" s="136" t="n">
        <v>22</v>
      </c>
      <c r="F31" s="137" t="n">
        <v>100</v>
      </c>
      <c r="G31" s="138"/>
      <c r="H31" s="139" t="n">
        <v>0.964</v>
      </c>
      <c r="I31" s="140" t="n">
        <v>0.8</v>
      </c>
      <c r="J31" s="140" t="n">
        <v>0.5</v>
      </c>
      <c r="K31" s="141" t="n">
        <v>62.5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46</v>
      </c>
      <c r="D33" s="128" t="n">
        <v>40</v>
      </c>
      <c r="E33" s="128" t="n">
        <v>40</v>
      </c>
      <c r="F33" s="129"/>
      <c r="G33" s="129"/>
      <c r="H33" s="130" t="n">
        <v>1.31</v>
      </c>
      <c r="I33" s="130" t="n">
        <v>1.18</v>
      </c>
      <c r="J33" s="130" t="n">
        <v>1.2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27</v>
      </c>
      <c r="D34" s="128" t="n">
        <v>27</v>
      </c>
      <c r="E34" s="128"/>
      <c r="F34" s="129"/>
      <c r="G34" s="129"/>
      <c r="H34" s="130" t="n">
        <v>0.668</v>
      </c>
      <c r="I34" s="130" t="n">
        <v>0.67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2</v>
      </c>
      <c r="D35" s="128" t="n">
        <v>2</v>
      </c>
      <c r="E35" s="128" t="n">
        <v>3</v>
      </c>
      <c r="F35" s="129"/>
      <c r="G35" s="129"/>
      <c r="H35" s="130" t="n">
        <v>0.041</v>
      </c>
      <c r="I35" s="130" t="n">
        <v>0.058</v>
      </c>
      <c r="J35" s="130" t="n">
        <v>0.058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51</v>
      </c>
      <c r="D36" s="128" t="n">
        <v>55</v>
      </c>
      <c r="E36" s="128"/>
      <c r="F36" s="129"/>
      <c r="G36" s="129"/>
      <c r="H36" s="130" t="n">
        <v>1.256</v>
      </c>
      <c r="I36" s="130" t="n">
        <v>1.35</v>
      </c>
      <c r="J36" s="130" t="n">
        <v>1.256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26</v>
      </c>
      <c r="D37" s="136" t="n">
        <v>124</v>
      </c>
      <c r="E37" s="136" t="n">
        <v>43</v>
      </c>
      <c r="F37" s="137" t="n">
        <v>34.6774193548387</v>
      </c>
      <c r="G37" s="138"/>
      <c r="H37" s="139" t="n">
        <v>3.275</v>
      </c>
      <c r="I37" s="140" t="n">
        <v>3.258</v>
      </c>
      <c r="J37" s="140" t="n">
        <v>2.514</v>
      </c>
      <c r="K37" s="141" t="n">
        <v>77.1639042357274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58</v>
      </c>
      <c r="D39" s="136" t="n">
        <v>58</v>
      </c>
      <c r="E39" s="136" t="n">
        <v>58</v>
      </c>
      <c r="F39" s="137" t="n">
        <v>100</v>
      </c>
      <c r="G39" s="138"/>
      <c r="H39" s="139" t="n">
        <v>1.356</v>
      </c>
      <c r="I39" s="140" t="n">
        <v>1.35</v>
      </c>
      <c r="J39" s="140" t="n">
        <v>1.35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</v>
      </c>
      <c r="D43" s="128" t="n">
        <v>1</v>
      </c>
      <c r="E43" s="128"/>
      <c r="F43" s="129"/>
      <c r="G43" s="129"/>
      <c r="H43" s="130" t="n">
        <v>0.02</v>
      </c>
      <c r="I43" s="130" t="n">
        <v>0.021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</v>
      </c>
      <c r="D46" s="128" t="n">
        <v>1</v>
      </c>
      <c r="E46" s="128"/>
      <c r="F46" s="129"/>
      <c r="G46" s="129"/>
      <c r="H46" s="130" t="n">
        <v>0.014</v>
      </c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2</v>
      </c>
      <c r="D50" s="136" t="n">
        <v>2</v>
      </c>
      <c r="E50" s="136"/>
      <c r="F50" s="137"/>
      <c r="G50" s="138"/>
      <c r="H50" s="139" t="n">
        <v>0.034</v>
      </c>
      <c r="I50" s="140" t="n">
        <v>0.021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</v>
      </c>
      <c r="D52" s="136" t="n">
        <v>2</v>
      </c>
      <c r="E52" s="136" t="n">
        <v>2</v>
      </c>
      <c r="F52" s="137" t="n">
        <v>100</v>
      </c>
      <c r="G52" s="138"/>
      <c r="H52" s="139" t="n">
        <v>0.061</v>
      </c>
      <c r="I52" s="140" t="n">
        <v>0.062</v>
      </c>
      <c r="J52" s="140" t="n">
        <v>0.062</v>
      </c>
      <c r="K52" s="141" t="n">
        <v>100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8</v>
      </c>
      <c r="D54" s="128" t="n">
        <v>25</v>
      </c>
      <c r="E54" s="128" t="n">
        <v>25</v>
      </c>
      <c r="F54" s="129"/>
      <c r="G54" s="129"/>
      <c r="H54" s="130" t="n">
        <v>0.486</v>
      </c>
      <c r="I54" s="130" t="n">
        <v>0.633</v>
      </c>
      <c r="J54" s="130" t="n">
        <v>0.633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37</v>
      </c>
      <c r="D55" s="128" t="n">
        <v>38</v>
      </c>
      <c r="E55" s="128" t="n">
        <v>38</v>
      </c>
      <c r="F55" s="129"/>
      <c r="G55" s="129"/>
      <c r="H55" s="130" t="n">
        <v>1.184</v>
      </c>
      <c r="I55" s="130" t="n">
        <v>1.178</v>
      </c>
      <c r="J55" s="130" t="n">
        <v>1.178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2</v>
      </c>
      <c r="D58" s="128" t="n">
        <v>2</v>
      </c>
      <c r="E58" s="128" t="n">
        <v>2</v>
      </c>
      <c r="F58" s="129"/>
      <c r="G58" s="129"/>
      <c r="H58" s="130" t="n">
        <v>0.058</v>
      </c>
      <c r="I58" s="130" t="n">
        <v>0.044</v>
      </c>
      <c r="J58" s="130" t="n">
        <v>0.044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57</v>
      </c>
      <c r="D59" s="136" t="n">
        <v>65</v>
      </c>
      <c r="E59" s="136" t="n">
        <v>65</v>
      </c>
      <c r="F59" s="137" t="n">
        <v>100</v>
      </c>
      <c r="G59" s="138"/>
      <c r="H59" s="139" t="n">
        <v>1.728</v>
      </c>
      <c r="I59" s="140" t="n">
        <v>1.855</v>
      </c>
      <c r="J59" s="140" t="n">
        <v>1.855</v>
      </c>
      <c r="K59" s="141" t="n">
        <v>100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57</v>
      </c>
      <c r="D61" s="128" t="n">
        <v>52</v>
      </c>
      <c r="E61" s="128" t="n">
        <v>57</v>
      </c>
      <c r="F61" s="129"/>
      <c r="G61" s="129"/>
      <c r="H61" s="130" t="n">
        <v>2.99</v>
      </c>
      <c r="I61" s="130" t="n">
        <v>2.99</v>
      </c>
      <c r="J61" s="130" t="n">
        <v>2.71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3</v>
      </c>
      <c r="D62" s="128" t="n">
        <v>73</v>
      </c>
      <c r="E62" s="128" t="n">
        <v>71</v>
      </c>
      <c r="F62" s="129"/>
      <c r="G62" s="129"/>
      <c r="H62" s="130" t="n">
        <v>2.093</v>
      </c>
      <c r="I62" s="130" t="n">
        <v>1.816</v>
      </c>
      <c r="J62" s="130" t="n">
        <v>1.768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121</v>
      </c>
      <c r="D63" s="128" t="n">
        <v>121</v>
      </c>
      <c r="E63" s="128"/>
      <c r="F63" s="129"/>
      <c r="G63" s="129"/>
      <c r="H63" s="130" t="n">
        <v>7.619</v>
      </c>
      <c r="I63" s="130" t="n">
        <v>7.623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251</v>
      </c>
      <c r="D64" s="136" t="n">
        <v>246</v>
      </c>
      <c r="E64" s="136" t="n">
        <v>128</v>
      </c>
      <c r="F64" s="137" t="n">
        <v>52.0325203252033</v>
      </c>
      <c r="G64" s="138"/>
      <c r="H64" s="139" t="n">
        <v>12.702</v>
      </c>
      <c r="I64" s="140" t="n">
        <v>12.429</v>
      </c>
      <c r="J64" s="140" t="n">
        <v>4.478</v>
      </c>
      <c r="K64" s="141" t="n">
        <v>36.0286426904819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43</v>
      </c>
      <c r="D66" s="136" t="n">
        <v>47</v>
      </c>
      <c r="E66" s="136" t="n">
        <v>40</v>
      </c>
      <c r="F66" s="137" t="n">
        <v>85.1063829787234</v>
      </c>
      <c r="G66" s="138"/>
      <c r="H66" s="139" t="n">
        <v>1.923</v>
      </c>
      <c r="I66" s="140" t="n">
        <v>2.15</v>
      </c>
      <c r="J66" s="140" t="n">
        <v>1.92</v>
      </c>
      <c r="K66" s="141" t="n">
        <v>89.3023255813954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66</v>
      </c>
      <c r="D68" s="128" t="n">
        <v>80</v>
      </c>
      <c r="E68" s="128" t="n">
        <v>70</v>
      </c>
      <c r="F68" s="129"/>
      <c r="G68" s="129"/>
      <c r="H68" s="130" t="n">
        <v>4.752</v>
      </c>
      <c r="I68" s="130" t="n">
        <v>5.8</v>
      </c>
      <c r="J68" s="130" t="n">
        <v>5.8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1</v>
      </c>
      <c r="D69" s="128"/>
      <c r="E69" s="128"/>
      <c r="F69" s="129"/>
      <c r="G69" s="129"/>
      <c r="H69" s="130" t="n">
        <v>0.065</v>
      </c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67</v>
      </c>
      <c r="D70" s="136" t="n">
        <v>80</v>
      </c>
      <c r="E70" s="136" t="n">
        <v>70</v>
      </c>
      <c r="F70" s="137" t="n">
        <v>87.5</v>
      </c>
      <c r="G70" s="138"/>
      <c r="H70" s="139" t="n">
        <v>4.817</v>
      </c>
      <c r="I70" s="140" t="n">
        <v>5.8</v>
      </c>
      <c r="J70" s="140" t="n">
        <v>5.8</v>
      </c>
      <c r="K70" s="141" t="n">
        <v>100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2392</v>
      </c>
      <c r="D72" s="128" t="n">
        <v>2278</v>
      </c>
      <c r="E72" s="128" t="n">
        <v>2310</v>
      </c>
      <c r="F72" s="129"/>
      <c r="G72" s="129"/>
      <c r="H72" s="130" t="n">
        <v>227.99</v>
      </c>
      <c r="I72" s="130" t="n">
        <v>212.574</v>
      </c>
      <c r="J72" s="130" t="n">
        <v>238.3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60</v>
      </c>
      <c r="D73" s="128" t="n">
        <v>141</v>
      </c>
      <c r="E73" s="128" t="n">
        <v>141</v>
      </c>
      <c r="F73" s="129"/>
      <c r="G73" s="129"/>
      <c r="H73" s="130" t="n">
        <v>4.479</v>
      </c>
      <c r="I73" s="130" t="n">
        <v>4.505</v>
      </c>
      <c r="J73" s="130" t="n">
        <v>4.505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9</v>
      </c>
      <c r="D74" s="128" t="n">
        <v>21</v>
      </c>
      <c r="E74" s="128" t="n">
        <v>21</v>
      </c>
      <c r="F74" s="129"/>
      <c r="G74" s="129"/>
      <c r="H74" s="130" t="n">
        <v>0.469</v>
      </c>
      <c r="I74" s="130" t="n">
        <v>0.6</v>
      </c>
      <c r="J74" s="130" t="n">
        <v>0.525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04</v>
      </c>
      <c r="D75" s="128" t="n">
        <v>125</v>
      </c>
      <c r="E75" s="128" t="n">
        <v>104</v>
      </c>
      <c r="F75" s="129"/>
      <c r="G75" s="129"/>
      <c r="H75" s="130" t="n">
        <v>4.942</v>
      </c>
      <c r="I75" s="130" t="n">
        <v>6.042</v>
      </c>
      <c r="J75" s="130" t="n">
        <v>6.042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8</v>
      </c>
      <c r="D76" s="128" t="n">
        <v>1</v>
      </c>
      <c r="E76" s="128" t="n">
        <v>1</v>
      </c>
      <c r="F76" s="129"/>
      <c r="G76" s="129"/>
      <c r="H76" s="130" t="n">
        <v>0.16</v>
      </c>
      <c r="I76" s="130" t="n">
        <v>0.02</v>
      </c>
      <c r="J76" s="130" t="n">
        <v>0.02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36</v>
      </c>
      <c r="D77" s="128" t="n">
        <v>36</v>
      </c>
      <c r="E77" s="128" t="n">
        <v>36</v>
      </c>
      <c r="F77" s="129"/>
      <c r="G77" s="129"/>
      <c r="H77" s="130" t="n">
        <v>0.72</v>
      </c>
      <c r="I77" s="130" t="n">
        <v>0.72</v>
      </c>
      <c r="J77" s="130" t="n">
        <v>0.72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24</v>
      </c>
      <c r="D78" s="128" t="n">
        <v>125</v>
      </c>
      <c r="E78" s="128" t="n">
        <v>125</v>
      </c>
      <c r="F78" s="129"/>
      <c r="G78" s="129"/>
      <c r="H78" s="130" t="n">
        <v>6.2</v>
      </c>
      <c r="I78" s="130" t="n">
        <v>6.2</v>
      </c>
      <c r="J78" s="130" t="n">
        <v>6.25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8</v>
      </c>
      <c r="D79" s="128" t="n">
        <v>12</v>
      </c>
      <c r="E79" s="128" t="n">
        <v>20</v>
      </c>
      <c r="F79" s="129"/>
      <c r="G79" s="129"/>
      <c r="H79" s="130" t="n">
        <v>0.8</v>
      </c>
      <c r="I79" s="130" t="n">
        <v>0.5</v>
      </c>
      <c r="J79" s="130" t="n">
        <v>0.5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2871</v>
      </c>
      <c r="D80" s="136" t="n">
        <v>2739</v>
      </c>
      <c r="E80" s="136" t="n">
        <v>2758</v>
      </c>
      <c r="F80" s="137" t="n">
        <v>100.693683826214</v>
      </c>
      <c r="G80" s="138"/>
      <c r="H80" s="139" t="n">
        <v>245.76</v>
      </c>
      <c r="I80" s="140" t="n">
        <v>231.161</v>
      </c>
      <c r="J80" s="140" t="n">
        <v>256.862</v>
      </c>
      <c r="K80" s="141" t="n">
        <v>111.118224960093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45</v>
      </c>
      <c r="D82" s="128" t="n">
        <v>45</v>
      </c>
      <c r="E82" s="128" t="n">
        <v>45</v>
      </c>
      <c r="F82" s="129"/>
      <c r="G82" s="129"/>
      <c r="H82" s="130" t="n">
        <v>1.54</v>
      </c>
      <c r="I82" s="130" t="n">
        <v>1.54</v>
      </c>
      <c r="J82" s="130" t="n">
        <v>1.54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45</v>
      </c>
      <c r="D83" s="128" t="n">
        <v>45</v>
      </c>
      <c r="E83" s="128" t="n">
        <v>45</v>
      </c>
      <c r="F83" s="129"/>
      <c r="G83" s="129"/>
      <c r="H83" s="130" t="n">
        <v>2.889</v>
      </c>
      <c r="I83" s="130" t="n">
        <v>2.89</v>
      </c>
      <c r="J83" s="130" t="n">
        <v>2.89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90</v>
      </c>
      <c r="D84" s="136" t="n">
        <v>90</v>
      </c>
      <c r="E84" s="136" t="n">
        <v>90</v>
      </c>
      <c r="F84" s="137" t="n">
        <v>100</v>
      </c>
      <c r="G84" s="138"/>
      <c r="H84" s="139" t="n">
        <v>4.429</v>
      </c>
      <c r="I84" s="140" t="n">
        <v>4.43</v>
      </c>
      <c r="J84" s="140" t="n">
        <v>4.43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3701</v>
      </c>
      <c r="D87" s="156" t="n">
        <v>3598</v>
      </c>
      <c r="E87" s="156" t="n">
        <v>3345</v>
      </c>
      <c r="F87" s="157" t="n">
        <v>92.9683157309617</v>
      </c>
      <c r="G87" s="138"/>
      <c r="H87" s="158" t="n">
        <v>282.2</v>
      </c>
      <c r="I87" s="159" t="n">
        <v>266.684</v>
      </c>
      <c r="J87" s="159" t="n">
        <v>283.039</v>
      </c>
      <c r="K87" s="157" t="n">
        <v>106.132726372786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4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43</v>
      </c>
      <c r="D9" s="128" t="n">
        <v>27</v>
      </c>
      <c r="E9" s="128" t="n">
        <v>27</v>
      </c>
      <c r="F9" s="129"/>
      <c r="G9" s="129"/>
      <c r="H9" s="130" t="n">
        <v>2.924</v>
      </c>
      <c r="I9" s="130" t="n">
        <v>1.836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17</v>
      </c>
      <c r="D10" s="128" t="n">
        <v>21</v>
      </c>
      <c r="E10" s="128" t="n">
        <v>21</v>
      </c>
      <c r="F10" s="129"/>
      <c r="G10" s="129"/>
      <c r="H10" s="130" t="n">
        <v>1.166</v>
      </c>
      <c r="I10" s="130" t="n">
        <v>1.44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20</v>
      </c>
      <c r="D11" s="128" t="n">
        <v>21</v>
      </c>
      <c r="E11" s="128" t="n">
        <v>21</v>
      </c>
      <c r="F11" s="129"/>
      <c r="G11" s="129"/>
      <c r="H11" s="130" t="n">
        <v>1.238</v>
      </c>
      <c r="I11" s="130" t="n">
        <v>1.3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2</v>
      </c>
      <c r="D12" s="128" t="n">
        <v>24</v>
      </c>
      <c r="E12" s="128" t="n">
        <v>24</v>
      </c>
      <c r="F12" s="129"/>
      <c r="G12" s="129"/>
      <c r="H12" s="130" t="n">
        <v>1.436</v>
      </c>
      <c r="I12" s="130" t="n">
        <v>1.566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02</v>
      </c>
      <c r="D13" s="136" t="n">
        <v>93</v>
      </c>
      <c r="E13" s="136" t="n">
        <v>93</v>
      </c>
      <c r="F13" s="137" t="n">
        <v>100</v>
      </c>
      <c r="G13" s="138"/>
      <c r="H13" s="139" t="n">
        <v>6.764</v>
      </c>
      <c r="I13" s="140" t="n">
        <v>6.142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71</v>
      </c>
      <c r="D15" s="136" t="n">
        <v>70</v>
      </c>
      <c r="E15" s="136" t="n">
        <v>70</v>
      </c>
      <c r="F15" s="137" t="n">
        <v>100</v>
      </c>
      <c r="G15" s="138"/>
      <c r="H15" s="139" t="n">
        <v>1.645</v>
      </c>
      <c r="I15" s="140" t="n">
        <v>1.645</v>
      </c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2</v>
      </c>
      <c r="D17" s="136"/>
      <c r="E17" s="136"/>
      <c r="F17" s="137"/>
      <c r="G17" s="138"/>
      <c r="H17" s="139" t="n">
        <v>0.016</v>
      </c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3</v>
      </c>
      <c r="D19" s="128"/>
      <c r="E19" s="128"/>
      <c r="F19" s="129"/>
      <c r="G19" s="129"/>
      <c r="H19" s="130" t="n">
        <v>0.096</v>
      </c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6</v>
      </c>
      <c r="D20" s="128" t="n">
        <v>6</v>
      </c>
      <c r="E20" s="128"/>
      <c r="F20" s="129"/>
      <c r="G20" s="129"/>
      <c r="H20" s="130" t="n">
        <v>0.1</v>
      </c>
      <c r="I20" s="130" t="n">
        <v>0.081</v>
      </c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34</v>
      </c>
      <c r="D21" s="128"/>
      <c r="E21" s="128"/>
      <c r="F21" s="129"/>
      <c r="G21" s="129"/>
      <c r="H21" s="130" t="n">
        <v>0.633</v>
      </c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43</v>
      </c>
      <c r="D22" s="136" t="n">
        <v>6</v>
      </c>
      <c r="E22" s="136"/>
      <c r="F22" s="137"/>
      <c r="G22" s="138"/>
      <c r="H22" s="139" t="n">
        <v>0.829</v>
      </c>
      <c r="I22" s="140" t="n">
        <v>0.081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45</v>
      </c>
      <c r="D24" s="136" t="n">
        <v>111</v>
      </c>
      <c r="E24" s="136" t="n">
        <v>118</v>
      </c>
      <c r="F24" s="137" t="n">
        <v>106.306306306306</v>
      </c>
      <c r="G24" s="138"/>
      <c r="H24" s="139" t="n">
        <v>10.25</v>
      </c>
      <c r="I24" s="140" t="n">
        <v>7.846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9</v>
      </c>
      <c r="D26" s="136" t="n">
        <v>40</v>
      </c>
      <c r="E26" s="136" t="n">
        <v>35</v>
      </c>
      <c r="F26" s="137" t="n">
        <v>87.5</v>
      </c>
      <c r="G26" s="138"/>
      <c r="H26" s="139" t="n">
        <v>1.68</v>
      </c>
      <c r="I26" s="140" t="n">
        <v>1.6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</v>
      </c>
      <c r="D28" s="128" t="n">
        <v>4</v>
      </c>
      <c r="E28" s="128" t="n">
        <v>4</v>
      </c>
      <c r="F28" s="129"/>
      <c r="G28" s="129"/>
      <c r="H28" s="130" t="n">
        <v>0.06</v>
      </c>
      <c r="I28" s="130" t="n">
        <v>0.112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45</v>
      </c>
      <c r="D30" s="128" t="n">
        <v>42</v>
      </c>
      <c r="E30" s="128"/>
      <c r="F30" s="129"/>
      <c r="G30" s="129"/>
      <c r="H30" s="130" t="n">
        <v>2.195</v>
      </c>
      <c r="I30" s="130" t="n">
        <v>2.8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46</v>
      </c>
      <c r="D31" s="136" t="n">
        <v>46</v>
      </c>
      <c r="E31" s="136" t="n">
        <v>4</v>
      </c>
      <c r="F31" s="137" t="n">
        <v>8.69565217391304</v>
      </c>
      <c r="G31" s="138"/>
      <c r="H31" s="139" t="n">
        <v>2.255</v>
      </c>
      <c r="I31" s="140" t="n">
        <v>2.912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91</v>
      </c>
      <c r="D33" s="128" t="n">
        <v>63</v>
      </c>
      <c r="E33" s="128" t="n">
        <v>60</v>
      </c>
      <c r="F33" s="129"/>
      <c r="G33" s="129"/>
      <c r="H33" s="130" t="n">
        <v>4.245</v>
      </c>
      <c r="I33" s="130" t="n">
        <v>2.786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38</v>
      </c>
      <c r="D34" s="128" t="n">
        <v>38</v>
      </c>
      <c r="E34" s="128"/>
      <c r="F34" s="129"/>
      <c r="G34" s="129"/>
      <c r="H34" s="130" t="n">
        <v>1.034</v>
      </c>
      <c r="I34" s="130" t="n">
        <v>1.034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6</v>
      </c>
      <c r="D35" s="128" t="n">
        <v>20</v>
      </c>
      <c r="E35" s="128" t="n">
        <v>10</v>
      </c>
      <c r="F35" s="129"/>
      <c r="G35" s="129"/>
      <c r="H35" s="130" t="n">
        <v>0.389</v>
      </c>
      <c r="I35" s="130" t="n">
        <v>0.25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118</v>
      </c>
      <c r="D36" s="128" t="n">
        <v>115</v>
      </c>
      <c r="E36" s="128" t="n">
        <v>118</v>
      </c>
      <c r="F36" s="129"/>
      <c r="G36" s="129"/>
      <c r="H36" s="130" t="n">
        <v>2.533</v>
      </c>
      <c r="I36" s="130" t="n">
        <v>1.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263</v>
      </c>
      <c r="D37" s="136" t="n">
        <v>236</v>
      </c>
      <c r="E37" s="136" t="n">
        <v>188</v>
      </c>
      <c r="F37" s="137" t="n">
        <v>79.6610169491525</v>
      </c>
      <c r="G37" s="138"/>
      <c r="H37" s="139" t="n">
        <v>8.201</v>
      </c>
      <c r="I37" s="140" t="n">
        <v>5.574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64</v>
      </c>
      <c r="D39" s="136" t="n">
        <v>160</v>
      </c>
      <c r="E39" s="136" t="n">
        <v>170</v>
      </c>
      <c r="F39" s="137" t="n">
        <v>106.25</v>
      </c>
      <c r="G39" s="138"/>
      <c r="H39" s="139" t="n">
        <v>4.178</v>
      </c>
      <c r="I39" s="140" t="n">
        <v>4.3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4</v>
      </c>
      <c r="D43" s="128" t="n">
        <v>4</v>
      </c>
      <c r="E43" s="128"/>
      <c r="F43" s="129"/>
      <c r="G43" s="129"/>
      <c r="H43" s="130" t="n">
        <v>0.168</v>
      </c>
      <c r="I43" s="130" t="n">
        <v>0.2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 t="n">
        <v>1</v>
      </c>
      <c r="E44" s="128"/>
      <c r="F44" s="129"/>
      <c r="G44" s="129"/>
      <c r="H44" s="130"/>
      <c r="I44" s="130" t="n">
        <v>0.047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2</v>
      </c>
      <c r="D46" s="128" t="n">
        <v>1</v>
      </c>
      <c r="E46" s="128"/>
      <c r="F46" s="129"/>
      <c r="G46" s="129"/>
      <c r="H46" s="130" t="n">
        <v>0.048</v>
      </c>
      <c r="I46" s="130" t="n">
        <v>0.024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8</v>
      </c>
      <c r="D47" s="128" t="n">
        <v>7</v>
      </c>
      <c r="E47" s="128"/>
      <c r="F47" s="129"/>
      <c r="G47" s="129"/>
      <c r="H47" s="130" t="n">
        <v>0.32</v>
      </c>
      <c r="I47" s="130" t="n">
        <v>0.28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 t="n">
        <v>0.069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 t="n">
        <v>1</v>
      </c>
      <c r="E49" s="128"/>
      <c r="F49" s="129"/>
      <c r="G49" s="129"/>
      <c r="H49" s="130"/>
      <c r="I49" s="130" t="n">
        <v>0.025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4</v>
      </c>
      <c r="D50" s="136" t="n">
        <v>14</v>
      </c>
      <c r="E50" s="136"/>
      <c r="F50" s="137"/>
      <c r="G50" s="138"/>
      <c r="H50" s="139" t="n">
        <v>0.536</v>
      </c>
      <c r="I50" s="140" t="n">
        <v>0.645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8</v>
      </c>
      <c r="D52" s="136" t="n">
        <v>18</v>
      </c>
      <c r="E52" s="136" t="n">
        <v>18</v>
      </c>
      <c r="F52" s="137" t="n">
        <v>100</v>
      </c>
      <c r="G52" s="138"/>
      <c r="H52" s="139" t="n">
        <v>0.551</v>
      </c>
      <c r="I52" s="140" t="n">
        <v>0.18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35</v>
      </c>
      <c r="D54" s="128"/>
      <c r="E54" s="128" t="n">
        <v>105</v>
      </c>
      <c r="F54" s="129"/>
      <c r="G54" s="129"/>
      <c r="H54" s="130" t="n">
        <v>1.015</v>
      </c>
      <c r="I54" s="130" t="n">
        <v>3.15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26</v>
      </c>
      <c r="D55" s="128" t="n">
        <v>26</v>
      </c>
      <c r="E55" s="128" t="n">
        <v>20</v>
      </c>
      <c r="F55" s="129"/>
      <c r="G55" s="129"/>
      <c r="H55" s="130" t="n">
        <v>0.741</v>
      </c>
      <c r="I55" s="130" t="n">
        <v>0.57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15</v>
      </c>
      <c r="D56" s="128" t="n">
        <v>14</v>
      </c>
      <c r="E56" s="128" t="n">
        <v>8</v>
      </c>
      <c r="F56" s="129"/>
      <c r="G56" s="129"/>
      <c r="H56" s="130" t="n">
        <v>0.227</v>
      </c>
      <c r="I56" s="130" t="n">
        <v>0.22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4</v>
      </c>
      <c r="D57" s="128" t="n">
        <v>4</v>
      </c>
      <c r="E57" s="128" t="n">
        <v>3</v>
      </c>
      <c r="F57" s="129"/>
      <c r="G57" s="129"/>
      <c r="H57" s="130" t="n">
        <v>0.082</v>
      </c>
      <c r="I57" s="130" t="n">
        <v>0.021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1</v>
      </c>
      <c r="D58" s="128" t="n">
        <v>2</v>
      </c>
      <c r="E58" s="128" t="n">
        <v>3</v>
      </c>
      <c r="F58" s="129"/>
      <c r="G58" s="129"/>
      <c r="H58" s="130" t="n">
        <v>0.303</v>
      </c>
      <c r="I58" s="130" t="n">
        <v>0.09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91</v>
      </c>
      <c r="D59" s="136" t="n">
        <v>46</v>
      </c>
      <c r="E59" s="136" t="n">
        <v>139</v>
      </c>
      <c r="F59" s="137" t="n">
        <v>302.173913043478</v>
      </c>
      <c r="G59" s="138"/>
      <c r="H59" s="139" t="n">
        <v>2.368</v>
      </c>
      <c r="I59" s="140" t="n">
        <v>4.056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90</v>
      </c>
      <c r="D61" s="128" t="n">
        <v>90</v>
      </c>
      <c r="E61" s="128" t="n">
        <v>90</v>
      </c>
      <c r="F61" s="129"/>
      <c r="G61" s="129"/>
      <c r="H61" s="130" t="n">
        <v>5.224</v>
      </c>
      <c r="I61" s="130" t="n">
        <v>5.4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0</v>
      </c>
      <c r="D62" s="128"/>
      <c r="E62" s="128" t="n">
        <v>69</v>
      </c>
      <c r="F62" s="129"/>
      <c r="G62" s="129"/>
      <c r="H62" s="130" t="n">
        <v>2.164</v>
      </c>
      <c r="I62" s="130" t="n">
        <v>1.897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249</v>
      </c>
      <c r="D63" s="128" t="n">
        <v>249</v>
      </c>
      <c r="E63" s="128"/>
      <c r="F63" s="129"/>
      <c r="G63" s="129"/>
      <c r="H63" s="130" t="n">
        <v>13.763</v>
      </c>
      <c r="I63" s="130" t="n">
        <v>11.26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409</v>
      </c>
      <c r="D64" s="136" t="n">
        <v>339</v>
      </c>
      <c r="E64" s="136" t="n">
        <v>159</v>
      </c>
      <c r="F64" s="137" t="n">
        <v>46.9026548672566</v>
      </c>
      <c r="G64" s="138"/>
      <c r="H64" s="139" t="n">
        <v>21.151</v>
      </c>
      <c r="I64" s="140" t="n">
        <v>18.557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375</v>
      </c>
      <c r="D66" s="136" t="n">
        <v>377</v>
      </c>
      <c r="E66" s="136" t="n">
        <v>386</v>
      </c>
      <c r="F66" s="137" t="n">
        <v>102.387267904509</v>
      </c>
      <c r="G66" s="138"/>
      <c r="H66" s="139" t="n">
        <v>17.632</v>
      </c>
      <c r="I66" s="140" t="n">
        <v>18.2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140</v>
      </c>
      <c r="D68" s="128" t="n">
        <v>140</v>
      </c>
      <c r="E68" s="128" t="n">
        <v>180</v>
      </c>
      <c r="F68" s="129"/>
      <c r="G68" s="129"/>
      <c r="H68" s="130" t="n">
        <v>6.892</v>
      </c>
      <c r="I68" s="130" t="n">
        <v>9.1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8</v>
      </c>
      <c r="D69" s="128" t="n">
        <v>3</v>
      </c>
      <c r="E69" s="128" t="n">
        <v>3</v>
      </c>
      <c r="F69" s="129"/>
      <c r="G69" s="129"/>
      <c r="H69" s="130" t="n">
        <v>0.321</v>
      </c>
      <c r="I69" s="130" t="n">
        <v>0.11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148</v>
      </c>
      <c r="D70" s="136" t="n">
        <v>143</v>
      </c>
      <c r="E70" s="136" t="n">
        <v>183</v>
      </c>
      <c r="F70" s="137" t="n">
        <v>127.972027972028</v>
      </c>
      <c r="G70" s="138"/>
      <c r="H70" s="139" t="n">
        <v>7.213</v>
      </c>
      <c r="I70" s="140" t="n">
        <v>9.21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7704</v>
      </c>
      <c r="D72" s="128" t="n">
        <v>8160</v>
      </c>
      <c r="E72" s="128" t="n">
        <v>8050</v>
      </c>
      <c r="F72" s="129"/>
      <c r="G72" s="129"/>
      <c r="H72" s="130" t="n">
        <v>482.123</v>
      </c>
      <c r="I72" s="130" t="n">
        <v>520.862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233</v>
      </c>
      <c r="D73" s="128" t="n">
        <v>220</v>
      </c>
      <c r="E73" s="128" t="n">
        <v>220</v>
      </c>
      <c r="F73" s="129"/>
      <c r="G73" s="129"/>
      <c r="H73" s="130" t="n">
        <v>8.507</v>
      </c>
      <c r="I73" s="130" t="n">
        <v>8.329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08</v>
      </c>
      <c r="D74" s="128" t="n">
        <v>79</v>
      </c>
      <c r="E74" s="128" t="n">
        <v>79</v>
      </c>
      <c r="F74" s="129"/>
      <c r="G74" s="129"/>
      <c r="H74" s="130" t="n">
        <v>3.645</v>
      </c>
      <c r="I74" s="130" t="n">
        <v>3.16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351</v>
      </c>
      <c r="D75" s="128" t="n">
        <v>351</v>
      </c>
      <c r="E75" s="128" t="n">
        <v>355</v>
      </c>
      <c r="F75" s="129"/>
      <c r="G75" s="129"/>
      <c r="H75" s="130" t="n">
        <v>15.636</v>
      </c>
      <c r="I75" s="130" t="n">
        <v>15.636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2</v>
      </c>
      <c r="D76" s="128" t="n">
        <v>6</v>
      </c>
      <c r="E76" s="128" t="n">
        <v>2</v>
      </c>
      <c r="F76" s="129"/>
      <c r="G76" s="129"/>
      <c r="H76" s="130" t="n">
        <v>0.24</v>
      </c>
      <c r="I76" s="130" t="n">
        <v>0.02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40</v>
      </c>
      <c r="D77" s="128" t="n">
        <v>40</v>
      </c>
      <c r="E77" s="128" t="n">
        <v>40</v>
      </c>
      <c r="F77" s="129"/>
      <c r="G77" s="129"/>
      <c r="H77" s="130" t="n">
        <v>1.2</v>
      </c>
      <c r="I77" s="130" t="n">
        <v>1.6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80</v>
      </c>
      <c r="D78" s="128" t="n">
        <v>210</v>
      </c>
      <c r="E78" s="128" t="n">
        <v>190</v>
      </c>
      <c r="F78" s="129"/>
      <c r="G78" s="129"/>
      <c r="H78" s="130" t="n">
        <v>9</v>
      </c>
      <c r="I78" s="130" t="n">
        <v>9.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68</v>
      </c>
      <c r="D79" s="128" t="n">
        <v>50</v>
      </c>
      <c r="E79" s="128" t="n">
        <v>60</v>
      </c>
      <c r="F79" s="129"/>
      <c r="G79" s="129"/>
      <c r="H79" s="130" t="n">
        <v>2.58</v>
      </c>
      <c r="I79" s="130" t="n">
        <v>2.1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8696</v>
      </c>
      <c r="D80" s="136" t="n">
        <v>9116</v>
      </c>
      <c r="E80" s="136" t="n">
        <v>8996</v>
      </c>
      <c r="F80" s="137" t="n">
        <v>98.6836331724441</v>
      </c>
      <c r="G80" s="138"/>
      <c r="H80" s="139" t="n">
        <v>522.931</v>
      </c>
      <c r="I80" s="140" t="n">
        <v>561.207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90</v>
      </c>
      <c r="D82" s="128" t="n">
        <v>190</v>
      </c>
      <c r="E82" s="128" t="n">
        <v>190</v>
      </c>
      <c r="F82" s="129"/>
      <c r="G82" s="129"/>
      <c r="H82" s="130" t="n">
        <v>8.852</v>
      </c>
      <c r="I82" s="130" t="n">
        <v>8.85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276</v>
      </c>
      <c r="D83" s="128" t="n">
        <v>276</v>
      </c>
      <c r="E83" s="128" t="n">
        <v>276</v>
      </c>
      <c r="F83" s="129"/>
      <c r="G83" s="129"/>
      <c r="H83" s="130" t="n">
        <v>14.192</v>
      </c>
      <c r="I83" s="130" t="n">
        <v>14.2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466</v>
      </c>
      <c r="D84" s="136" t="n">
        <v>466</v>
      </c>
      <c r="E84" s="136" t="n">
        <v>466</v>
      </c>
      <c r="F84" s="137" t="n">
        <v>100</v>
      </c>
      <c r="G84" s="138"/>
      <c r="H84" s="139" t="n">
        <v>23.044</v>
      </c>
      <c r="I84" s="140" t="n">
        <v>23.05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1092</v>
      </c>
      <c r="D87" s="156" t="n">
        <v>11281</v>
      </c>
      <c r="E87" s="156" t="n">
        <v>11025</v>
      </c>
      <c r="F87" s="157" t="n">
        <v>97.7306976331885</v>
      </c>
      <c r="G87" s="138"/>
      <c r="H87" s="158" t="n">
        <v>631.244</v>
      </c>
      <c r="I87" s="159" t="n">
        <v>665.209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5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9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2403</v>
      </c>
      <c r="D9" s="128" t="n">
        <v>2300</v>
      </c>
      <c r="E9" s="128" t="n">
        <v>2300</v>
      </c>
      <c r="F9" s="129"/>
      <c r="G9" s="129"/>
      <c r="H9" s="130" t="n">
        <v>33.321</v>
      </c>
      <c r="I9" s="130" t="n">
        <v>8.05</v>
      </c>
      <c r="J9" s="130" t="n">
        <v>8.05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1691</v>
      </c>
      <c r="D10" s="128" t="n">
        <v>1620</v>
      </c>
      <c r="E10" s="128" t="n">
        <v>1620</v>
      </c>
      <c r="F10" s="129"/>
      <c r="G10" s="129"/>
      <c r="H10" s="130" t="n">
        <v>14.984</v>
      </c>
      <c r="I10" s="130" t="n">
        <v>5.67</v>
      </c>
      <c r="J10" s="130" t="n">
        <v>5.67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1061</v>
      </c>
      <c r="D11" s="128" t="n">
        <v>250</v>
      </c>
      <c r="E11" s="128" t="n">
        <v>250</v>
      </c>
      <c r="F11" s="129"/>
      <c r="G11" s="129"/>
      <c r="H11" s="130" t="n">
        <v>11.035</v>
      </c>
      <c r="I11" s="130" t="n">
        <v>1</v>
      </c>
      <c r="J11" s="130" t="n">
        <v>1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352</v>
      </c>
      <c r="D12" s="128" t="n">
        <v>300</v>
      </c>
      <c r="E12" s="128" t="n">
        <v>300</v>
      </c>
      <c r="F12" s="129"/>
      <c r="G12" s="129"/>
      <c r="H12" s="130" t="n">
        <v>2.651</v>
      </c>
      <c r="I12" s="130" t="n">
        <v>1.35</v>
      </c>
      <c r="J12" s="130" t="n">
        <v>1.35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5507</v>
      </c>
      <c r="D13" s="136" t="n">
        <v>4470</v>
      </c>
      <c r="E13" s="136" t="n">
        <v>4470</v>
      </c>
      <c r="F13" s="137" t="n">
        <v>100</v>
      </c>
      <c r="G13" s="138"/>
      <c r="H13" s="139" t="n">
        <v>61.991</v>
      </c>
      <c r="I13" s="140" t="n">
        <v>16.07</v>
      </c>
      <c r="J13" s="140" t="n">
        <v>16.07</v>
      </c>
      <c r="K13" s="141" t="n">
        <v>100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2</v>
      </c>
      <c r="D15" s="136" t="n">
        <v>2</v>
      </c>
      <c r="E15" s="136" t="n">
        <v>2</v>
      </c>
      <c r="F15" s="137" t="n">
        <v>100</v>
      </c>
      <c r="G15" s="138"/>
      <c r="H15" s="139" t="n">
        <v>0.03</v>
      </c>
      <c r="I15" s="140" t="n">
        <v>0.03</v>
      </c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1</v>
      </c>
      <c r="D24" s="136" t="n">
        <v>1</v>
      </c>
      <c r="E24" s="136" t="n">
        <v>8</v>
      </c>
      <c r="F24" s="137" t="n">
        <v>800</v>
      </c>
      <c r="G24" s="138"/>
      <c r="H24" s="139" t="n">
        <v>0.032</v>
      </c>
      <c r="I24" s="140" t="n">
        <v>0.032</v>
      </c>
      <c r="J24" s="140" t="n">
        <v>0.16</v>
      </c>
      <c r="K24" s="141" t="n">
        <v>500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</v>
      </c>
      <c r="D26" s="136" t="n">
        <v>3</v>
      </c>
      <c r="E26" s="136" t="n">
        <v>3</v>
      </c>
      <c r="F26" s="137" t="n">
        <v>100</v>
      </c>
      <c r="G26" s="138"/>
      <c r="H26" s="139" t="n">
        <v>0.117</v>
      </c>
      <c r="I26" s="140" t="n">
        <v>0.1</v>
      </c>
      <c r="J26" s="140" t="n">
        <v>0.05</v>
      </c>
      <c r="K26" s="141" t="n">
        <v>50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2</v>
      </c>
      <c r="D28" s="128"/>
      <c r="E28" s="128" t="n">
        <v>1</v>
      </c>
      <c r="F28" s="129"/>
      <c r="G28" s="129"/>
      <c r="H28" s="130" t="n">
        <v>0.029</v>
      </c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3</v>
      </c>
      <c r="D30" s="128" t="n">
        <v>3</v>
      </c>
      <c r="E30" s="128" t="n">
        <v>4</v>
      </c>
      <c r="F30" s="129"/>
      <c r="G30" s="129"/>
      <c r="H30" s="130" t="n">
        <v>0.04</v>
      </c>
      <c r="I30" s="130" t="n">
        <v>0.06</v>
      </c>
      <c r="J30" s="130" t="n">
        <v>0.0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5</v>
      </c>
      <c r="D31" s="136" t="n">
        <v>3</v>
      </c>
      <c r="E31" s="136" t="n">
        <v>5</v>
      </c>
      <c r="F31" s="137" t="n">
        <v>166.666666666667</v>
      </c>
      <c r="G31" s="138"/>
      <c r="H31" s="139" t="n">
        <v>0.069</v>
      </c>
      <c r="I31" s="140" t="n">
        <v>0.06</v>
      </c>
      <c r="J31" s="140" t="n">
        <v>0.05</v>
      </c>
      <c r="K31" s="141" t="n">
        <v>83.3333333333333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10</v>
      </c>
      <c r="D33" s="128" t="n">
        <v>10</v>
      </c>
      <c r="E33" s="128" t="n">
        <v>15</v>
      </c>
      <c r="F33" s="129"/>
      <c r="G33" s="129"/>
      <c r="H33" s="130" t="n">
        <v>0.186</v>
      </c>
      <c r="I33" s="130" t="n">
        <v>0.249</v>
      </c>
      <c r="J33" s="130" t="n">
        <v>0.22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49</v>
      </c>
      <c r="D34" s="128" t="n">
        <v>50</v>
      </c>
      <c r="E34" s="128" t="n">
        <v>40</v>
      </c>
      <c r="F34" s="129"/>
      <c r="G34" s="129"/>
      <c r="H34" s="130" t="n">
        <v>0.752</v>
      </c>
      <c r="I34" s="130" t="n">
        <v>0.75</v>
      </c>
      <c r="J34" s="130" t="n">
        <v>0.7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35</v>
      </c>
      <c r="D35" s="128" t="n">
        <v>20</v>
      </c>
      <c r="E35" s="128" t="n">
        <v>37</v>
      </c>
      <c r="F35" s="129"/>
      <c r="G35" s="129"/>
      <c r="H35" s="130" t="n">
        <v>0.738</v>
      </c>
      <c r="I35" s="130" t="n">
        <v>0.74</v>
      </c>
      <c r="J35" s="130" t="n">
        <v>0.777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7</v>
      </c>
      <c r="D36" s="128" t="n">
        <v>7</v>
      </c>
      <c r="E36" s="128" t="n">
        <v>5</v>
      </c>
      <c r="F36" s="129"/>
      <c r="G36" s="129"/>
      <c r="H36" s="130" t="n">
        <v>0.14</v>
      </c>
      <c r="I36" s="130" t="n">
        <v>0.14</v>
      </c>
      <c r="J36" s="130" t="n">
        <v>0.14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01</v>
      </c>
      <c r="D37" s="136" t="n">
        <v>87</v>
      </c>
      <c r="E37" s="136" t="n">
        <v>97</v>
      </c>
      <c r="F37" s="137" t="n">
        <v>111.494252873563</v>
      </c>
      <c r="G37" s="138"/>
      <c r="H37" s="139" t="n">
        <v>1.816</v>
      </c>
      <c r="I37" s="140" t="n">
        <v>1.879</v>
      </c>
      <c r="J37" s="140" t="n">
        <v>1.892</v>
      </c>
      <c r="K37" s="141" t="n">
        <v>100.691857370942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5</v>
      </c>
      <c r="D39" s="136" t="n">
        <v>4</v>
      </c>
      <c r="E39" s="136" t="n">
        <v>5</v>
      </c>
      <c r="F39" s="137" t="n">
        <v>125</v>
      </c>
      <c r="G39" s="138"/>
      <c r="H39" s="139" t="n">
        <v>0.058</v>
      </c>
      <c r="I39" s="140" t="n">
        <v>0.055</v>
      </c>
      <c r="J39" s="140" t="n">
        <v>0.055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33</v>
      </c>
      <c r="D46" s="128" t="n">
        <v>27</v>
      </c>
      <c r="E46" s="128" t="n">
        <v>27</v>
      </c>
      <c r="F46" s="129"/>
      <c r="G46" s="129"/>
      <c r="H46" s="130" t="n">
        <v>1.155</v>
      </c>
      <c r="I46" s="130" t="n">
        <v>1.155</v>
      </c>
      <c r="J46" s="130" t="n">
        <v>0.918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33</v>
      </c>
      <c r="D50" s="136" t="n">
        <v>27</v>
      </c>
      <c r="E50" s="136" t="n">
        <v>27</v>
      </c>
      <c r="F50" s="137" t="n">
        <v>100</v>
      </c>
      <c r="G50" s="138"/>
      <c r="H50" s="139" t="n">
        <v>1.155</v>
      </c>
      <c r="I50" s="140" t="n">
        <v>1.155</v>
      </c>
      <c r="J50" s="140" t="n">
        <v>0.918</v>
      </c>
      <c r="K50" s="141" t="n">
        <v>79.4805194805195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 t="n">
        <v>0.21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8</v>
      </c>
      <c r="D54" s="128"/>
      <c r="E54" s="128"/>
      <c r="F54" s="129"/>
      <c r="G54" s="129"/>
      <c r="H54" s="130" t="n">
        <v>0.405</v>
      </c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</v>
      </c>
      <c r="D58" s="128" t="n">
        <v>1</v>
      </c>
      <c r="E58" s="128" t="n">
        <v>1</v>
      </c>
      <c r="F58" s="129"/>
      <c r="G58" s="129"/>
      <c r="H58" s="130" t="n">
        <v>0.03</v>
      </c>
      <c r="I58" s="130" t="n">
        <v>0.03</v>
      </c>
      <c r="J58" s="130" t="n">
        <v>0.037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9</v>
      </c>
      <c r="D59" s="136" t="n">
        <v>1</v>
      </c>
      <c r="E59" s="136" t="n">
        <v>1</v>
      </c>
      <c r="F59" s="137" t="n">
        <v>100</v>
      </c>
      <c r="G59" s="138"/>
      <c r="H59" s="139" t="n">
        <v>0.435</v>
      </c>
      <c r="I59" s="140" t="n">
        <v>0.03</v>
      </c>
      <c r="J59" s="140" t="n">
        <v>0.037</v>
      </c>
      <c r="K59" s="141" t="n">
        <v>123.333333333333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45</v>
      </c>
      <c r="D61" s="128" t="n">
        <v>55</v>
      </c>
      <c r="E61" s="128" t="n">
        <v>45</v>
      </c>
      <c r="F61" s="129"/>
      <c r="G61" s="129"/>
      <c r="H61" s="130" t="n">
        <v>1.44</v>
      </c>
      <c r="I61" s="130" t="n">
        <v>0.055</v>
      </c>
      <c r="J61" s="130" t="n">
        <v>2.1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47</v>
      </c>
      <c r="D63" s="128" t="n">
        <v>47</v>
      </c>
      <c r="E63" s="128" t="n">
        <v>47</v>
      </c>
      <c r="F63" s="129"/>
      <c r="G63" s="129"/>
      <c r="H63" s="130" t="n">
        <v>1.212</v>
      </c>
      <c r="I63" s="130" t="n">
        <v>1.215</v>
      </c>
      <c r="J63" s="130" t="n">
        <v>1.215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92</v>
      </c>
      <c r="D64" s="136" t="n">
        <v>102</v>
      </c>
      <c r="E64" s="136" t="n">
        <v>92</v>
      </c>
      <c r="F64" s="137" t="n">
        <v>90.1960784313726</v>
      </c>
      <c r="G64" s="138"/>
      <c r="H64" s="139" t="n">
        <v>2.652</v>
      </c>
      <c r="I64" s="140" t="n">
        <v>1.27</v>
      </c>
      <c r="J64" s="140" t="n">
        <v>3.315</v>
      </c>
      <c r="K64" s="141" t="n">
        <v>261.023622047244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5</v>
      </c>
      <c r="D66" s="136" t="n">
        <v>12</v>
      </c>
      <c r="E66" s="136" t="n">
        <v>12</v>
      </c>
      <c r="F66" s="137" t="n">
        <v>100</v>
      </c>
      <c r="G66" s="138"/>
      <c r="H66" s="139" t="n">
        <v>0.083</v>
      </c>
      <c r="I66" s="140" t="n">
        <v>0.19</v>
      </c>
      <c r="J66" s="140" t="n">
        <v>0.19</v>
      </c>
      <c r="K66" s="141" t="n">
        <v>100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 t="n">
        <v>35</v>
      </c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 t="n">
        <v>35</v>
      </c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4</v>
      </c>
      <c r="D73" s="128" t="n">
        <v>14</v>
      </c>
      <c r="E73" s="128" t="n">
        <v>14</v>
      </c>
      <c r="F73" s="129"/>
      <c r="G73" s="129"/>
      <c r="H73" s="130" t="n">
        <v>0.507</v>
      </c>
      <c r="I73" s="130" t="n">
        <v>0.505</v>
      </c>
      <c r="J73" s="130" t="n">
        <v>0.507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5</v>
      </c>
      <c r="D75" s="128" t="n">
        <v>2</v>
      </c>
      <c r="E75" s="128" t="n">
        <v>2</v>
      </c>
      <c r="F75" s="129"/>
      <c r="G75" s="129"/>
      <c r="H75" s="130" t="n">
        <v>0.084</v>
      </c>
      <c r="I75" s="130" t="n">
        <v>0.009</v>
      </c>
      <c r="J75" s="130" t="n">
        <v>0.023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/>
      <c r="I76" s="130"/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22</v>
      </c>
      <c r="D78" s="128" t="n">
        <v>22</v>
      </c>
      <c r="E78" s="128" t="n">
        <v>22</v>
      </c>
      <c r="F78" s="129"/>
      <c r="G78" s="129"/>
      <c r="H78" s="130" t="n">
        <v>0.44</v>
      </c>
      <c r="I78" s="130" t="n">
        <v>0.44</v>
      </c>
      <c r="J78" s="130" t="n">
        <v>0.4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41</v>
      </c>
      <c r="D80" s="136" t="n">
        <v>38</v>
      </c>
      <c r="E80" s="136" t="n">
        <v>38</v>
      </c>
      <c r="F80" s="137" t="n">
        <v>100</v>
      </c>
      <c r="G80" s="138"/>
      <c r="H80" s="139" t="n">
        <v>1.031</v>
      </c>
      <c r="I80" s="140" t="n">
        <v>0.954</v>
      </c>
      <c r="J80" s="140" t="n">
        <v>0.99</v>
      </c>
      <c r="K80" s="141" t="n">
        <v>103.77358490566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2</v>
      </c>
      <c r="D82" s="128" t="n">
        <v>8</v>
      </c>
      <c r="E82" s="128" t="n">
        <v>2</v>
      </c>
      <c r="F82" s="129"/>
      <c r="G82" s="129"/>
      <c r="H82" s="130" t="n">
        <v>0.045</v>
      </c>
      <c r="I82" s="130" t="n">
        <v>0.045</v>
      </c>
      <c r="J82" s="130" t="n">
        <v>0.045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</v>
      </c>
      <c r="D84" s="136" t="n">
        <v>8</v>
      </c>
      <c r="E84" s="136" t="n">
        <v>2</v>
      </c>
      <c r="F84" s="137" t="n">
        <v>25</v>
      </c>
      <c r="G84" s="138"/>
      <c r="H84" s="139" t="n">
        <v>0.045</v>
      </c>
      <c r="I84" s="140" t="n">
        <v>0.045</v>
      </c>
      <c r="J84" s="140" t="n">
        <v>0.045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5816</v>
      </c>
      <c r="D87" s="156" t="n">
        <v>4758</v>
      </c>
      <c r="E87" s="156" t="n">
        <v>4797</v>
      </c>
      <c r="F87" s="157" t="n">
        <v>100.819672131148</v>
      </c>
      <c r="G87" s="138"/>
      <c r="H87" s="158" t="n">
        <v>69.514</v>
      </c>
      <c r="I87" s="159" t="n">
        <v>22.08</v>
      </c>
      <c r="J87" s="159" t="n">
        <v>23.772</v>
      </c>
      <c r="K87" s="157" t="n">
        <v>107.663043478261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6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0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 t="n">
        <v>2</v>
      </c>
      <c r="E26" s="136" t="n">
        <v>2</v>
      </c>
      <c r="F26" s="137" t="n">
        <v>100</v>
      </c>
      <c r="G26" s="138"/>
      <c r="H26" s="139"/>
      <c r="I26" s="140" t="n">
        <v>0.007</v>
      </c>
      <c r="J26" s="140" t="n">
        <v>0.007</v>
      </c>
      <c r="K26" s="141" t="n">
        <v>100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 t="n">
        <v>2</v>
      </c>
      <c r="F28" s="129"/>
      <c r="G28" s="129"/>
      <c r="H28" s="130"/>
      <c r="I28" s="130" t="n">
        <v>0.034</v>
      </c>
      <c r="J28" s="130" t="n">
        <v>0.034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</v>
      </c>
      <c r="D30" s="128" t="n">
        <v>1</v>
      </c>
      <c r="E30" s="128"/>
      <c r="F30" s="129"/>
      <c r="G30" s="129"/>
      <c r="H30" s="130" t="n">
        <v>0.013</v>
      </c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</v>
      </c>
      <c r="D31" s="136" t="n">
        <v>1</v>
      </c>
      <c r="E31" s="136" t="n">
        <v>2</v>
      </c>
      <c r="F31" s="137" t="n">
        <v>200</v>
      </c>
      <c r="G31" s="138"/>
      <c r="H31" s="139" t="n">
        <v>0.013</v>
      </c>
      <c r="I31" s="140" t="n">
        <v>0.034</v>
      </c>
      <c r="J31" s="140" t="n">
        <v>0.034</v>
      </c>
      <c r="K31" s="141" t="n">
        <v>100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13</v>
      </c>
      <c r="D33" s="128" t="n">
        <v>10</v>
      </c>
      <c r="E33" s="128" t="n">
        <v>10</v>
      </c>
      <c r="F33" s="129"/>
      <c r="G33" s="129"/>
      <c r="H33" s="130" t="n">
        <v>0.174</v>
      </c>
      <c r="I33" s="130" t="n">
        <v>0.132</v>
      </c>
      <c r="J33" s="130" t="n">
        <v>0.132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3</v>
      </c>
      <c r="D34" s="128" t="n">
        <v>3</v>
      </c>
      <c r="E34" s="128" t="n">
        <v>3</v>
      </c>
      <c r="F34" s="129"/>
      <c r="G34" s="129"/>
      <c r="H34" s="130" t="n">
        <v>0.045</v>
      </c>
      <c r="I34" s="130" t="n">
        <v>0.045</v>
      </c>
      <c r="J34" s="130" t="n">
        <v>0.04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6</v>
      </c>
      <c r="D35" s="128" t="n">
        <v>5</v>
      </c>
      <c r="E35" s="128" t="n">
        <v>28</v>
      </c>
      <c r="F35" s="129"/>
      <c r="G35" s="129"/>
      <c r="H35" s="130" t="n">
        <v>0.072</v>
      </c>
      <c r="I35" s="130" t="n">
        <v>0.072</v>
      </c>
      <c r="J35" s="130" t="n">
        <v>0.255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9</v>
      </c>
      <c r="D36" s="128" t="n">
        <v>10</v>
      </c>
      <c r="E36" s="128" t="n">
        <v>5</v>
      </c>
      <c r="F36" s="129"/>
      <c r="G36" s="129"/>
      <c r="H36" s="130" t="n">
        <v>0.113</v>
      </c>
      <c r="I36" s="130" t="n">
        <v>0.14</v>
      </c>
      <c r="J36" s="130" t="n">
        <v>0.113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31</v>
      </c>
      <c r="D37" s="136" t="n">
        <v>28</v>
      </c>
      <c r="E37" s="136" t="n">
        <v>46</v>
      </c>
      <c r="F37" s="137" t="n">
        <v>164.285714285714</v>
      </c>
      <c r="G37" s="138"/>
      <c r="H37" s="139" t="n">
        <v>0.404</v>
      </c>
      <c r="I37" s="140" t="n">
        <v>0.389</v>
      </c>
      <c r="J37" s="140" t="n">
        <v>0.545</v>
      </c>
      <c r="K37" s="141" t="n">
        <v>140.10282776349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4</v>
      </c>
      <c r="D39" s="136" t="n">
        <v>4</v>
      </c>
      <c r="E39" s="136" t="n">
        <v>4</v>
      </c>
      <c r="F39" s="137" t="n">
        <v>100</v>
      </c>
      <c r="G39" s="138"/>
      <c r="H39" s="139" t="n">
        <v>0.044</v>
      </c>
      <c r="I39" s="140" t="n">
        <v>0.04</v>
      </c>
      <c r="J39" s="140" t="n">
        <v>0.045</v>
      </c>
      <c r="K39" s="141" t="n">
        <v>112.5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4</v>
      </c>
      <c r="D46" s="128" t="n">
        <v>8</v>
      </c>
      <c r="E46" s="128" t="n">
        <v>8</v>
      </c>
      <c r="F46" s="129"/>
      <c r="G46" s="129"/>
      <c r="H46" s="130" t="n">
        <v>0.12</v>
      </c>
      <c r="I46" s="130"/>
      <c r="J46" s="130" t="n">
        <v>0.24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4</v>
      </c>
      <c r="D50" s="136" t="n">
        <v>8</v>
      </c>
      <c r="E50" s="136" t="n">
        <v>8</v>
      </c>
      <c r="F50" s="137" t="n">
        <v>100</v>
      </c>
      <c r="G50" s="138"/>
      <c r="H50" s="139" t="n">
        <v>0.12</v>
      </c>
      <c r="I50" s="140"/>
      <c r="J50" s="140" t="n">
        <v>0.24</v>
      </c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2</v>
      </c>
      <c r="D52" s="136" t="n">
        <v>2</v>
      </c>
      <c r="E52" s="136" t="n">
        <v>2</v>
      </c>
      <c r="F52" s="137" t="n">
        <v>100</v>
      </c>
      <c r="G52" s="138"/>
      <c r="H52" s="139" t="n">
        <v>0.034</v>
      </c>
      <c r="I52" s="140" t="n">
        <v>0.03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 t="n">
        <v>1</v>
      </c>
      <c r="F58" s="129"/>
      <c r="G58" s="129"/>
      <c r="H58" s="130"/>
      <c r="I58" s="130"/>
      <c r="J58" s="130" t="n">
        <v>0.017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 t="n">
        <v>1</v>
      </c>
      <c r="F59" s="137"/>
      <c r="G59" s="138"/>
      <c r="H59" s="139"/>
      <c r="I59" s="140"/>
      <c r="J59" s="140" t="n">
        <v>0.017</v>
      </c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5</v>
      </c>
      <c r="D61" s="128" t="n">
        <v>15</v>
      </c>
      <c r="E61" s="128" t="n">
        <v>15</v>
      </c>
      <c r="F61" s="129"/>
      <c r="G61" s="129"/>
      <c r="H61" s="130" t="n">
        <v>0.45</v>
      </c>
      <c r="I61" s="130" t="n">
        <v>0.45</v>
      </c>
      <c r="J61" s="130" t="n">
        <v>0.45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35</v>
      </c>
      <c r="D63" s="128" t="n">
        <v>35</v>
      </c>
      <c r="E63" s="128" t="n">
        <v>35</v>
      </c>
      <c r="F63" s="129"/>
      <c r="G63" s="129"/>
      <c r="H63" s="130" t="n">
        <v>0.665</v>
      </c>
      <c r="I63" s="130"/>
      <c r="J63" s="130" t="n">
        <v>0.63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50</v>
      </c>
      <c r="D64" s="136" t="n">
        <v>50</v>
      </c>
      <c r="E64" s="136" t="n">
        <v>50</v>
      </c>
      <c r="F64" s="137" t="n">
        <v>100</v>
      </c>
      <c r="G64" s="138"/>
      <c r="H64" s="139" t="n">
        <v>1.115</v>
      </c>
      <c r="I64" s="140" t="n">
        <v>0.45</v>
      </c>
      <c r="J64" s="140" t="n">
        <v>1.08</v>
      </c>
      <c r="K64" s="141" t="n">
        <v>240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4</v>
      </c>
      <c r="D66" s="136" t="n">
        <v>14</v>
      </c>
      <c r="E66" s="136" t="n">
        <v>15</v>
      </c>
      <c r="F66" s="137" t="n">
        <v>107.142857142857</v>
      </c>
      <c r="G66" s="138"/>
      <c r="H66" s="139" t="n">
        <v>0.231</v>
      </c>
      <c r="I66" s="140" t="n">
        <v>0.17</v>
      </c>
      <c r="J66" s="140" t="n">
        <v>0.182</v>
      </c>
      <c r="K66" s="141" t="n">
        <v>107.058823529412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37</v>
      </c>
      <c r="D72" s="128" t="n">
        <v>37</v>
      </c>
      <c r="E72" s="128" t="n">
        <v>37</v>
      </c>
      <c r="F72" s="129"/>
      <c r="G72" s="129"/>
      <c r="H72" s="130" t="n">
        <v>0.471</v>
      </c>
      <c r="I72" s="130" t="n">
        <v>0.456</v>
      </c>
      <c r="J72" s="130" t="n">
        <v>0.456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21</v>
      </c>
      <c r="D73" s="128" t="n">
        <v>61</v>
      </c>
      <c r="E73" s="128" t="n">
        <v>21</v>
      </c>
      <c r="F73" s="129"/>
      <c r="G73" s="129"/>
      <c r="H73" s="130" t="n">
        <v>0.42</v>
      </c>
      <c r="I73" s="130" t="n">
        <v>0.42</v>
      </c>
      <c r="J73" s="130" t="n">
        <v>0.42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 t="n">
        <v>12</v>
      </c>
      <c r="E75" s="128" t="n">
        <v>12</v>
      </c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50</v>
      </c>
      <c r="D76" s="128" t="n">
        <v>50</v>
      </c>
      <c r="E76" s="128" t="n">
        <v>50</v>
      </c>
      <c r="F76" s="129"/>
      <c r="G76" s="129"/>
      <c r="H76" s="130" t="n">
        <v>0.575</v>
      </c>
      <c r="I76" s="130" t="n">
        <v>0.575</v>
      </c>
      <c r="J76" s="130" t="n">
        <v>1.7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</v>
      </c>
      <c r="D77" s="128" t="n">
        <v>1</v>
      </c>
      <c r="E77" s="128" t="n">
        <v>1</v>
      </c>
      <c r="F77" s="129"/>
      <c r="G77" s="129"/>
      <c r="H77" s="130" t="n">
        <v>0.018</v>
      </c>
      <c r="I77" s="130" t="n">
        <v>0.018</v>
      </c>
      <c r="J77" s="130" t="n">
        <v>0.018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23</v>
      </c>
      <c r="D78" s="128" t="n">
        <v>23</v>
      </c>
      <c r="E78" s="128" t="n">
        <v>20</v>
      </c>
      <c r="F78" s="129"/>
      <c r="G78" s="129"/>
      <c r="H78" s="130" t="n">
        <v>0.483</v>
      </c>
      <c r="I78" s="130" t="n">
        <v>0.448</v>
      </c>
      <c r="J78" s="130" t="n">
        <v>0.5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6</v>
      </c>
      <c r="D79" s="128" t="n">
        <v>6</v>
      </c>
      <c r="E79" s="128" t="n">
        <v>30</v>
      </c>
      <c r="F79" s="129"/>
      <c r="G79" s="129"/>
      <c r="H79" s="130" t="n">
        <v>0.06</v>
      </c>
      <c r="I79" s="130" t="n">
        <v>0.06</v>
      </c>
      <c r="J79" s="130" t="n">
        <v>0.3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38</v>
      </c>
      <c r="D80" s="136" t="n">
        <v>190</v>
      </c>
      <c r="E80" s="136" t="n">
        <v>171</v>
      </c>
      <c r="F80" s="137" t="n">
        <v>90</v>
      </c>
      <c r="G80" s="138"/>
      <c r="H80" s="139" t="n">
        <v>2.027</v>
      </c>
      <c r="I80" s="140" t="n">
        <v>1.977</v>
      </c>
      <c r="J80" s="140" t="n">
        <v>3.444</v>
      </c>
      <c r="K80" s="141" t="n">
        <v>174.203338391502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8</v>
      </c>
      <c r="D82" s="128" t="n">
        <v>2</v>
      </c>
      <c r="E82" s="128" t="n">
        <v>8</v>
      </c>
      <c r="F82" s="129"/>
      <c r="G82" s="129"/>
      <c r="H82" s="130" t="n">
        <v>0.162</v>
      </c>
      <c r="I82" s="130" t="n">
        <v>0.162</v>
      </c>
      <c r="J82" s="130" t="n">
        <v>0.162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8</v>
      </c>
      <c r="D83" s="128" t="n">
        <v>8</v>
      </c>
      <c r="E83" s="128" t="n">
        <v>8</v>
      </c>
      <c r="F83" s="129"/>
      <c r="G83" s="129"/>
      <c r="H83" s="130" t="n">
        <v>0.113</v>
      </c>
      <c r="I83" s="130" t="n">
        <v>0.113</v>
      </c>
      <c r="J83" s="130" t="n">
        <v>0.113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6</v>
      </c>
      <c r="D84" s="136" t="n">
        <v>10</v>
      </c>
      <c r="E84" s="136" t="n">
        <v>16</v>
      </c>
      <c r="F84" s="137" t="n">
        <v>160</v>
      </c>
      <c r="G84" s="138"/>
      <c r="H84" s="139" t="n">
        <v>0.275</v>
      </c>
      <c r="I84" s="140" t="n">
        <v>0.275</v>
      </c>
      <c r="J84" s="140" t="n">
        <v>0.275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60</v>
      </c>
      <c r="D87" s="156" t="n">
        <v>309</v>
      </c>
      <c r="E87" s="156" t="n">
        <v>317</v>
      </c>
      <c r="F87" s="157" t="n">
        <v>102.588996763754</v>
      </c>
      <c r="G87" s="138"/>
      <c r="H87" s="158" t="n">
        <v>4.263</v>
      </c>
      <c r="I87" s="159" t="n">
        <v>3.376</v>
      </c>
      <c r="J87" s="159" t="n">
        <v>5.869</v>
      </c>
      <c r="K87" s="157" t="n">
        <v>173.844786729858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1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 t="n">
        <v>12</v>
      </c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45</v>
      </c>
      <c r="D9" s="128" t="n">
        <v>50</v>
      </c>
      <c r="E9" s="128" t="n">
        <v>50</v>
      </c>
      <c r="F9" s="129"/>
      <c r="G9" s="129"/>
      <c r="H9" s="130" t="n">
        <v>0.789</v>
      </c>
      <c r="I9" s="130" t="n">
        <v>0.761</v>
      </c>
      <c r="J9" s="130" t="n">
        <v>0.761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15</v>
      </c>
      <c r="D10" s="128" t="n">
        <v>16</v>
      </c>
      <c r="E10" s="128" t="n">
        <v>16</v>
      </c>
      <c r="F10" s="129"/>
      <c r="G10" s="129"/>
      <c r="H10" s="130" t="n">
        <v>0.254</v>
      </c>
      <c r="I10" s="130" t="n">
        <v>0.267</v>
      </c>
      <c r="J10" s="130" t="n">
        <v>0.267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21</v>
      </c>
      <c r="D11" s="128" t="n">
        <v>20</v>
      </c>
      <c r="E11" s="128" t="n">
        <v>20</v>
      </c>
      <c r="F11" s="129"/>
      <c r="G11" s="129"/>
      <c r="H11" s="130" t="n">
        <v>0.339</v>
      </c>
      <c r="I11" s="130" t="n">
        <v>0.368</v>
      </c>
      <c r="J11" s="130" t="n">
        <v>0.368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74</v>
      </c>
      <c r="D12" s="128" t="n">
        <v>60</v>
      </c>
      <c r="E12" s="128" t="n">
        <v>60</v>
      </c>
      <c r="F12" s="129"/>
      <c r="G12" s="129"/>
      <c r="H12" s="130" t="n">
        <v>1.183</v>
      </c>
      <c r="I12" s="130" t="n">
        <v>1.292</v>
      </c>
      <c r="J12" s="130" t="n">
        <v>1.292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55</v>
      </c>
      <c r="D13" s="136" t="n">
        <v>146</v>
      </c>
      <c r="E13" s="136" t="n">
        <v>146</v>
      </c>
      <c r="F13" s="137" t="n">
        <v>100</v>
      </c>
      <c r="G13" s="138"/>
      <c r="H13" s="139" t="n">
        <v>2.565</v>
      </c>
      <c r="I13" s="140" t="n">
        <v>2.688</v>
      </c>
      <c r="J13" s="140" t="n">
        <v>2.688</v>
      </c>
      <c r="K13" s="141" t="n">
        <v>100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4</v>
      </c>
      <c r="D15" s="136" t="n">
        <v>4</v>
      </c>
      <c r="E15" s="136" t="n">
        <v>4</v>
      </c>
      <c r="F15" s="137" t="n">
        <v>100</v>
      </c>
      <c r="G15" s="138"/>
      <c r="H15" s="139" t="n">
        <v>0.09</v>
      </c>
      <c r="I15" s="140" t="n">
        <v>0.089</v>
      </c>
      <c r="J15" s="140" t="n">
        <v>0.089</v>
      </c>
      <c r="K15" s="141" t="n">
        <v>100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</v>
      </c>
      <c r="D17" s="136" t="n">
        <v>0.2</v>
      </c>
      <c r="E17" s="136" t="n">
        <v>1</v>
      </c>
      <c r="F17" s="137" t="n">
        <v>500</v>
      </c>
      <c r="G17" s="138"/>
      <c r="H17" s="139" t="n">
        <v>0.02</v>
      </c>
      <c r="I17" s="140" t="n">
        <v>0.012</v>
      </c>
      <c r="J17" s="140" t="n">
        <v>0.012</v>
      </c>
      <c r="K17" s="141" t="n">
        <v>100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45</v>
      </c>
      <c r="D19" s="128"/>
      <c r="E19" s="128"/>
      <c r="F19" s="129"/>
      <c r="G19" s="129"/>
      <c r="H19" s="130" t="n">
        <v>1.103</v>
      </c>
      <c r="I19" s="130" t="n">
        <v>1.103</v>
      </c>
      <c r="J19" s="130" t="n">
        <v>1.103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67</v>
      </c>
      <c r="D20" s="128"/>
      <c r="E20" s="128"/>
      <c r="F20" s="129"/>
      <c r="G20" s="129"/>
      <c r="H20" s="130" t="n">
        <v>1.031</v>
      </c>
      <c r="I20" s="130" t="n">
        <v>1.04</v>
      </c>
      <c r="J20" s="130" t="n">
        <v>0.9</v>
      </c>
      <c r="K20" s="131"/>
    </row>
    <row r="21" s="132" customFormat="true" ht="11.25" hidden="false" customHeight="true" outlineLevel="0" collapsed="false">
      <c r="A21" s="133" t="s">
        <v>224</v>
      </c>
      <c r="B21" s="127"/>
      <c r="C21" s="128" t="n">
        <v>108</v>
      </c>
      <c r="D21" s="128" t="n">
        <v>108</v>
      </c>
      <c r="E21" s="128" t="n">
        <v>108</v>
      </c>
      <c r="F21" s="129"/>
      <c r="G21" s="129"/>
      <c r="H21" s="130" t="n">
        <v>1.562</v>
      </c>
      <c r="I21" s="130" t="n">
        <v>1.562</v>
      </c>
      <c r="J21" s="130" t="n">
        <v>1.4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20</v>
      </c>
      <c r="D22" s="136" t="n">
        <v>108</v>
      </c>
      <c r="E22" s="136" t="n">
        <v>108</v>
      </c>
      <c r="F22" s="137" t="n">
        <v>100</v>
      </c>
      <c r="G22" s="138"/>
      <c r="H22" s="139" t="n">
        <v>3.696</v>
      </c>
      <c r="I22" s="140" t="n">
        <v>3.705</v>
      </c>
      <c r="J22" s="140" t="n">
        <v>3.403</v>
      </c>
      <c r="K22" s="141" t="n">
        <v>91.8488529014845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76</v>
      </c>
      <c r="D24" s="136" t="n">
        <v>65</v>
      </c>
      <c r="E24" s="136" t="n">
        <v>128</v>
      </c>
      <c r="F24" s="137" t="n">
        <v>196.923076923077</v>
      </c>
      <c r="G24" s="138"/>
      <c r="H24" s="139" t="n">
        <v>1.796</v>
      </c>
      <c r="I24" s="140" t="n">
        <v>1.796</v>
      </c>
      <c r="J24" s="140" t="n">
        <v>3</v>
      </c>
      <c r="K24" s="141" t="n">
        <v>167.037861915367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1</v>
      </c>
      <c r="D26" s="136" t="n">
        <v>30</v>
      </c>
      <c r="E26" s="136" t="n">
        <v>30</v>
      </c>
      <c r="F26" s="137" t="n">
        <v>100</v>
      </c>
      <c r="G26" s="138"/>
      <c r="H26" s="139" t="n">
        <v>0.853</v>
      </c>
      <c r="I26" s="140" t="n">
        <v>0.855</v>
      </c>
      <c r="J26" s="140" t="n">
        <v>0.855</v>
      </c>
      <c r="K26" s="141" t="n">
        <v>100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3</v>
      </c>
      <c r="D28" s="128" t="n">
        <v>3</v>
      </c>
      <c r="E28" s="128" t="n">
        <v>3</v>
      </c>
      <c r="F28" s="129"/>
      <c r="G28" s="129"/>
      <c r="H28" s="130" t="n">
        <v>0.069</v>
      </c>
      <c r="I28" s="130" t="n">
        <v>0.048</v>
      </c>
      <c r="J28" s="130" t="n">
        <v>0.086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280</v>
      </c>
      <c r="D30" s="128" t="n">
        <v>277</v>
      </c>
      <c r="E30" s="128" t="n">
        <v>280</v>
      </c>
      <c r="F30" s="129"/>
      <c r="G30" s="129"/>
      <c r="H30" s="130" t="n">
        <v>5.6</v>
      </c>
      <c r="I30" s="130" t="n">
        <v>3.8</v>
      </c>
      <c r="J30" s="130" t="n">
        <v>5.82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83</v>
      </c>
      <c r="D31" s="136" t="n">
        <v>280</v>
      </c>
      <c r="E31" s="136" t="n">
        <v>283</v>
      </c>
      <c r="F31" s="137" t="n">
        <v>101.071428571429</v>
      </c>
      <c r="G31" s="138"/>
      <c r="H31" s="139" t="n">
        <v>5.669</v>
      </c>
      <c r="I31" s="140" t="n">
        <v>3.848</v>
      </c>
      <c r="J31" s="140" t="n">
        <v>5.906</v>
      </c>
      <c r="K31" s="141" t="n">
        <v>153.482328482328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47</v>
      </c>
      <c r="D33" s="128" t="n">
        <v>50</v>
      </c>
      <c r="E33" s="128" t="n">
        <v>50</v>
      </c>
      <c r="F33" s="129"/>
      <c r="G33" s="129"/>
      <c r="H33" s="130" t="n">
        <v>1.118</v>
      </c>
      <c r="I33" s="130" t="n">
        <v>1.12</v>
      </c>
      <c r="J33" s="130" t="n">
        <v>1.118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20</v>
      </c>
      <c r="D34" s="128" t="n">
        <v>17</v>
      </c>
      <c r="E34" s="128" t="n">
        <v>20</v>
      </c>
      <c r="F34" s="129"/>
      <c r="G34" s="129"/>
      <c r="H34" s="130" t="n">
        <v>0.496</v>
      </c>
      <c r="I34" s="130" t="n">
        <v>0.5</v>
      </c>
      <c r="J34" s="130" t="n">
        <v>0.45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95</v>
      </c>
      <c r="D36" s="128" t="n">
        <v>70</v>
      </c>
      <c r="E36" s="128" t="n">
        <v>70</v>
      </c>
      <c r="F36" s="129"/>
      <c r="G36" s="129"/>
      <c r="H36" s="130" t="n">
        <v>2.09</v>
      </c>
      <c r="I36" s="130" t="n">
        <v>0.095</v>
      </c>
      <c r="J36" s="130" t="n">
        <v>2.09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62</v>
      </c>
      <c r="D37" s="136" t="n">
        <v>137</v>
      </c>
      <c r="E37" s="136" t="n">
        <v>140</v>
      </c>
      <c r="F37" s="137" t="n">
        <v>102.189781021898</v>
      </c>
      <c r="G37" s="138"/>
      <c r="H37" s="139" t="n">
        <v>3.704</v>
      </c>
      <c r="I37" s="140" t="n">
        <v>1.715</v>
      </c>
      <c r="J37" s="140" t="n">
        <v>3.658</v>
      </c>
      <c r="K37" s="141" t="n">
        <v>213.294460641399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1</v>
      </c>
      <c r="D39" s="136" t="n">
        <v>10</v>
      </c>
      <c r="E39" s="136" t="n">
        <v>10</v>
      </c>
      <c r="F39" s="137" t="n">
        <v>100</v>
      </c>
      <c r="G39" s="138"/>
      <c r="H39" s="139" t="n">
        <v>0.072</v>
      </c>
      <c r="I39" s="140" t="n">
        <v>0.07</v>
      </c>
      <c r="J39" s="140" t="n">
        <v>0.07</v>
      </c>
      <c r="K39" s="141" t="n">
        <v>100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21</v>
      </c>
      <c r="D41" s="128" t="n">
        <v>21</v>
      </c>
      <c r="E41" s="128" t="n">
        <v>28</v>
      </c>
      <c r="F41" s="129"/>
      <c r="G41" s="129"/>
      <c r="H41" s="130" t="n">
        <v>0.672</v>
      </c>
      <c r="I41" s="130" t="n">
        <v>0.672</v>
      </c>
      <c r="J41" s="130" t="n">
        <v>0.42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2</v>
      </c>
      <c r="D42" s="128" t="n">
        <v>2</v>
      </c>
      <c r="E42" s="128" t="n">
        <v>2</v>
      </c>
      <c r="F42" s="129"/>
      <c r="G42" s="129"/>
      <c r="H42" s="130" t="n">
        <v>0.06</v>
      </c>
      <c r="I42" s="130" t="n">
        <v>0.06</v>
      </c>
      <c r="J42" s="130" t="n">
        <v>0.056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39</v>
      </c>
      <c r="D43" s="128" t="n">
        <v>39</v>
      </c>
      <c r="E43" s="128" t="n">
        <v>47</v>
      </c>
      <c r="F43" s="129"/>
      <c r="G43" s="129"/>
      <c r="H43" s="130" t="n">
        <v>0.897</v>
      </c>
      <c r="I43" s="130" t="n">
        <v>0.897</v>
      </c>
      <c r="J43" s="130" t="n">
        <v>0.987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</v>
      </c>
      <c r="D44" s="128"/>
      <c r="E44" s="128"/>
      <c r="F44" s="129"/>
      <c r="G44" s="129"/>
      <c r="H44" s="130" t="n">
        <v>0.047</v>
      </c>
      <c r="I44" s="130" t="n">
        <v>0.047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2</v>
      </c>
      <c r="D45" s="128" t="n">
        <v>2</v>
      </c>
      <c r="E45" s="128" t="n">
        <v>3</v>
      </c>
      <c r="F45" s="129"/>
      <c r="G45" s="129"/>
      <c r="H45" s="130" t="n">
        <v>0.05</v>
      </c>
      <c r="I45" s="130" t="n">
        <v>0.05</v>
      </c>
      <c r="J45" s="130" t="n">
        <v>0.077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517</v>
      </c>
      <c r="D46" s="128" t="n">
        <v>516</v>
      </c>
      <c r="E46" s="128" t="n">
        <v>632</v>
      </c>
      <c r="F46" s="129"/>
      <c r="G46" s="129"/>
      <c r="H46" s="130" t="n">
        <v>22.748</v>
      </c>
      <c r="I46" s="130" t="n">
        <v>22.748</v>
      </c>
      <c r="J46" s="130" t="n">
        <v>22.12</v>
      </c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2</v>
      </c>
      <c r="D47" s="128" t="n">
        <v>12</v>
      </c>
      <c r="E47" s="128" t="n">
        <v>14</v>
      </c>
      <c r="F47" s="129"/>
      <c r="G47" s="129"/>
      <c r="H47" s="130" t="n">
        <v>0.36</v>
      </c>
      <c r="I47" s="130" t="n">
        <v>0.36</v>
      </c>
      <c r="J47" s="130" t="n">
        <v>0.42</v>
      </c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44</v>
      </c>
      <c r="D48" s="128" t="n">
        <v>144</v>
      </c>
      <c r="E48" s="128" t="n">
        <v>145</v>
      </c>
      <c r="F48" s="129"/>
      <c r="G48" s="129"/>
      <c r="H48" s="130" t="n">
        <v>6.48</v>
      </c>
      <c r="I48" s="130" t="n">
        <v>6.48</v>
      </c>
      <c r="J48" s="130" t="n">
        <v>6.525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</v>
      </c>
      <c r="D49" s="128" t="n">
        <v>1</v>
      </c>
      <c r="E49" s="128" t="n">
        <v>1</v>
      </c>
      <c r="F49" s="129"/>
      <c r="G49" s="129"/>
      <c r="H49" s="130" t="n">
        <v>0.025</v>
      </c>
      <c r="I49" s="130" t="n">
        <v>0.025</v>
      </c>
      <c r="J49" s="130" t="n">
        <v>0.02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739</v>
      </c>
      <c r="D50" s="136" t="n">
        <v>737</v>
      </c>
      <c r="E50" s="136" t="n">
        <v>872</v>
      </c>
      <c r="F50" s="137" t="n">
        <v>118.31750339213</v>
      </c>
      <c r="G50" s="138"/>
      <c r="H50" s="139" t="n">
        <v>31.339</v>
      </c>
      <c r="I50" s="140" t="n">
        <v>31.339</v>
      </c>
      <c r="J50" s="140" t="n">
        <v>30.625</v>
      </c>
      <c r="K50" s="141" t="n">
        <v>97.7216886307796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4</v>
      </c>
      <c r="D52" s="136" t="n">
        <v>4</v>
      </c>
      <c r="E52" s="136" t="n">
        <v>4</v>
      </c>
      <c r="F52" s="137" t="n">
        <v>100</v>
      </c>
      <c r="G52" s="138"/>
      <c r="H52" s="139" t="n">
        <v>0.109</v>
      </c>
      <c r="I52" s="140" t="n">
        <v>0.137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</v>
      </c>
      <c r="D54" s="128"/>
      <c r="E54" s="128"/>
      <c r="F54" s="129"/>
      <c r="G54" s="129"/>
      <c r="H54" s="130" t="n">
        <v>0.028</v>
      </c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</v>
      </c>
      <c r="D55" s="128" t="n">
        <v>1</v>
      </c>
      <c r="E55" s="128" t="n">
        <v>1</v>
      </c>
      <c r="F55" s="129"/>
      <c r="G55" s="129"/>
      <c r="H55" s="130" t="n">
        <v>0.02</v>
      </c>
      <c r="I55" s="130" t="n">
        <v>0.02</v>
      </c>
      <c r="J55" s="130" t="n">
        <v>0.019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3</v>
      </c>
      <c r="D56" s="128" t="n">
        <v>3</v>
      </c>
      <c r="E56" s="128" t="n">
        <v>2</v>
      </c>
      <c r="F56" s="129"/>
      <c r="G56" s="129"/>
      <c r="H56" s="130" t="n">
        <v>0.051</v>
      </c>
      <c r="I56" s="130" t="n">
        <v>0.053</v>
      </c>
      <c r="J56" s="130" t="n">
        <v>0.009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4</v>
      </c>
      <c r="D57" s="128" t="n">
        <v>4</v>
      </c>
      <c r="E57" s="128" t="n">
        <v>6</v>
      </c>
      <c r="F57" s="129"/>
      <c r="G57" s="129"/>
      <c r="H57" s="130" t="n">
        <v>0.04</v>
      </c>
      <c r="I57" s="130" t="n">
        <v>0.04</v>
      </c>
      <c r="J57" s="130" t="n">
        <v>0.06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6</v>
      </c>
      <c r="D58" s="128" t="n">
        <v>16</v>
      </c>
      <c r="E58" s="128" t="n">
        <v>21</v>
      </c>
      <c r="F58" s="129"/>
      <c r="G58" s="129"/>
      <c r="H58" s="130" t="n">
        <v>0.576</v>
      </c>
      <c r="I58" s="130" t="n">
        <v>0.576</v>
      </c>
      <c r="J58" s="130" t="n">
        <v>0.735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5</v>
      </c>
      <c r="D59" s="136" t="n">
        <v>24</v>
      </c>
      <c r="E59" s="136" t="n">
        <v>30</v>
      </c>
      <c r="F59" s="137" t="n">
        <v>125</v>
      </c>
      <c r="G59" s="138"/>
      <c r="H59" s="139" t="n">
        <v>0.715</v>
      </c>
      <c r="I59" s="140" t="n">
        <v>0.689</v>
      </c>
      <c r="J59" s="140" t="n">
        <v>0.823</v>
      </c>
      <c r="K59" s="141" t="n">
        <v>119.44847605225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65</v>
      </c>
      <c r="D61" s="128" t="n">
        <v>65</v>
      </c>
      <c r="E61" s="128" t="n">
        <v>50</v>
      </c>
      <c r="F61" s="129"/>
      <c r="G61" s="129"/>
      <c r="H61" s="130" t="n">
        <v>3.25</v>
      </c>
      <c r="I61" s="130" t="n">
        <v>3.25</v>
      </c>
      <c r="J61" s="130" t="n">
        <v>2.5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41</v>
      </c>
      <c r="D62" s="128" t="n">
        <v>41</v>
      </c>
      <c r="E62" s="128" t="n">
        <v>42</v>
      </c>
      <c r="F62" s="129"/>
      <c r="G62" s="129"/>
      <c r="H62" s="130" t="n">
        <v>1.025</v>
      </c>
      <c r="I62" s="130" t="n">
        <v>1.025</v>
      </c>
      <c r="J62" s="130" t="n">
        <v>1.05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37</v>
      </c>
      <c r="D63" s="128" t="n">
        <v>37</v>
      </c>
      <c r="E63" s="128" t="n">
        <v>36</v>
      </c>
      <c r="F63" s="129"/>
      <c r="G63" s="129"/>
      <c r="H63" s="130" t="n">
        <v>1.036</v>
      </c>
      <c r="I63" s="130" t="n">
        <v>1.036</v>
      </c>
      <c r="J63" s="130" t="n">
        <v>1.008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43</v>
      </c>
      <c r="D64" s="136" t="n">
        <v>143</v>
      </c>
      <c r="E64" s="136" t="n">
        <v>128</v>
      </c>
      <c r="F64" s="137" t="n">
        <v>89.5104895104895</v>
      </c>
      <c r="G64" s="138"/>
      <c r="H64" s="139" t="n">
        <v>5.311</v>
      </c>
      <c r="I64" s="140" t="n">
        <v>5.311</v>
      </c>
      <c r="J64" s="140" t="n">
        <v>4.558</v>
      </c>
      <c r="K64" s="141" t="n">
        <v>85.82187911881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9</v>
      </c>
      <c r="D66" s="136" t="n">
        <v>20</v>
      </c>
      <c r="E66" s="136" t="n">
        <v>35</v>
      </c>
      <c r="F66" s="137" t="n">
        <v>175</v>
      </c>
      <c r="G66" s="138"/>
      <c r="H66" s="139" t="n">
        <v>0.561</v>
      </c>
      <c r="I66" s="140" t="n">
        <v>0.56</v>
      </c>
      <c r="J66" s="140" t="n">
        <v>1.033</v>
      </c>
      <c r="K66" s="141" t="n">
        <v>184.464285714286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2</v>
      </c>
      <c r="D68" s="128" t="n">
        <v>2</v>
      </c>
      <c r="E68" s="128" t="n">
        <v>2</v>
      </c>
      <c r="F68" s="129"/>
      <c r="G68" s="129"/>
      <c r="H68" s="130" t="n">
        <v>0.063</v>
      </c>
      <c r="I68" s="130" t="n">
        <v>0.063</v>
      </c>
      <c r="J68" s="130" t="n">
        <v>0.06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37</v>
      </c>
      <c r="D69" s="128" t="n">
        <v>37</v>
      </c>
      <c r="E69" s="128" t="n">
        <v>28</v>
      </c>
      <c r="F69" s="129"/>
      <c r="G69" s="129"/>
      <c r="H69" s="130" t="n">
        <v>1.305</v>
      </c>
      <c r="I69" s="130" t="n">
        <v>1.305</v>
      </c>
      <c r="J69" s="130" t="n">
        <v>0.945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39</v>
      </c>
      <c r="D70" s="136" t="n">
        <v>39</v>
      </c>
      <c r="E70" s="136" t="n">
        <v>30</v>
      </c>
      <c r="F70" s="137" t="n">
        <v>76.9230769230769</v>
      </c>
      <c r="G70" s="138"/>
      <c r="H70" s="139" t="n">
        <v>1.368</v>
      </c>
      <c r="I70" s="140" t="n">
        <v>1.368</v>
      </c>
      <c r="J70" s="140" t="n">
        <v>1.005</v>
      </c>
      <c r="K70" s="141" t="n">
        <v>73.4649122807018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15</v>
      </c>
      <c r="D72" s="128" t="n">
        <v>15</v>
      </c>
      <c r="E72" s="128" t="n">
        <v>15</v>
      </c>
      <c r="F72" s="129"/>
      <c r="G72" s="129"/>
      <c r="H72" s="130" t="n">
        <v>0.255</v>
      </c>
      <c r="I72" s="130" t="n">
        <v>0.24</v>
      </c>
      <c r="J72" s="130" t="n">
        <v>0.24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390</v>
      </c>
      <c r="D73" s="128" t="n">
        <v>390</v>
      </c>
      <c r="E73" s="128" t="n">
        <v>390</v>
      </c>
      <c r="F73" s="129"/>
      <c r="G73" s="129"/>
      <c r="H73" s="130" t="n">
        <v>8.417</v>
      </c>
      <c r="I73" s="130" t="n">
        <v>8.417</v>
      </c>
      <c r="J73" s="130" t="n">
        <v>8.4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4</v>
      </c>
      <c r="D74" s="128" t="n">
        <v>5</v>
      </c>
      <c r="E74" s="128"/>
      <c r="F74" s="129"/>
      <c r="G74" s="129"/>
      <c r="H74" s="130" t="n">
        <v>0.076</v>
      </c>
      <c r="I74" s="130" t="n">
        <v>0.08</v>
      </c>
      <c r="J74" s="130" t="n">
        <v>0.076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2</v>
      </c>
      <c r="D75" s="128" t="n">
        <v>13</v>
      </c>
      <c r="E75" s="128" t="n">
        <v>13</v>
      </c>
      <c r="F75" s="129"/>
      <c r="G75" s="129"/>
      <c r="H75" s="130" t="n">
        <v>0.423</v>
      </c>
      <c r="I75" s="130" t="n">
        <v>0.57</v>
      </c>
      <c r="J75" s="130" t="n">
        <v>0.57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60</v>
      </c>
      <c r="D76" s="128" t="n">
        <v>50</v>
      </c>
      <c r="E76" s="128" t="n">
        <v>60</v>
      </c>
      <c r="F76" s="129"/>
      <c r="G76" s="129"/>
      <c r="H76" s="130" t="n">
        <v>1.44</v>
      </c>
      <c r="I76" s="130" t="n">
        <v>1.44</v>
      </c>
      <c r="J76" s="130" t="n">
        <v>2.7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 t="n">
        <v>3</v>
      </c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41</v>
      </c>
      <c r="D78" s="128" t="n">
        <v>41</v>
      </c>
      <c r="E78" s="128" t="n">
        <v>40</v>
      </c>
      <c r="F78" s="129"/>
      <c r="G78" s="129"/>
      <c r="H78" s="130" t="n">
        <v>1.107</v>
      </c>
      <c r="I78" s="130" t="n">
        <v>1.107</v>
      </c>
      <c r="J78" s="130" t="n">
        <v>1.08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40</v>
      </c>
      <c r="D79" s="128" t="n">
        <v>240</v>
      </c>
      <c r="E79" s="128" t="n">
        <v>180</v>
      </c>
      <c r="F79" s="129"/>
      <c r="G79" s="129"/>
      <c r="H79" s="130" t="n">
        <v>6.72</v>
      </c>
      <c r="I79" s="130" t="n">
        <v>6.72</v>
      </c>
      <c r="J79" s="130" t="n">
        <v>7.2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762</v>
      </c>
      <c r="D80" s="136" t="n">
        <v>757</v>
      </c>
      <c r="E80" s="136" t="n">
        <v>698</v>
      </c>
      <c r="F80" s="137" t="n">
        <v>92.2060766182299</v>
      </c>
      <c r="G80" s="138"/>
      <c r="H80" s="139" t="n">
        <v>18.438</v>
      </c>
      <c r="I80" s="140" t="n">
        <v>18.574</v>
      </c>
      <c r="J80" s="140" t="n">
        <v>20.266</v>
      </c>
      <c r="K80" s="141" t="n">
        <v>109.109507914289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95</v>
      </c>
      <c r="D82" s="128" t="n">
        <v>87</v>
      </c>
      <c r="E82" s="128" t="n">
        <v>95</v>
      </c>
      <c r="F82" s="129"/>
      <c r="G82" s="129"/>
      <c r="H82" s="130" t="n">
        <v>2.106</v>
      </c>
      <c r="I82" s="130" t="n">
        <v>2.105</v>
      </c>
      <c r="J82" s="130" t="n">
        <v>2.106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124</v>
      </c>
      <c r="D83" s="128" t="n">
        <v>110</v>
      </c>
      <c r="E83" s="128" t="n">
        <v>124</v>
      </c>
      <c r="F83" s="129"/>
      <c r="G83" s="129"/>
      <c r="H83" s="130" t="n">
        <v>2.745</v>
      </c>
      <c r="I83" s="130" t="n">
        <v>2.745</v>
      </c>
      <c r="J83" s="130" t="n">
        <v>2.745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19</v>
      </c>
      <c r="D84" s="136" t="n">
        <v>197</v>
      </c>
      <c r="E84" s="136" t="n">
        <v>219</v>
      </c>
      <c r="F84" s="137" t="n">
        <v>111.167512690355</v>
      </c>
      <c r="G84" s="138"/>
      <c r="H84" s="139" t="n">
        <v>4.851</v>
      </c>
      <c r="I84" s="140" t="n">
        <v>4.85</v>
      </c>
      <c r="J84" s="140" t="n">
        <v>4.851</v>
      </c>
      <c r="K84" s="141" t="n">
        <v>100.020618556701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893</v>
      </c>
      <c r="D87" s="156" t="n">
        <v>2701.2</v>
      </c>
      <c r="E87" s="156" t="n">
        <v>2866</v>
      </c>
      <c r="F87" s="157" t="n">
        <v>106.100992151636</v>
      </c>
      <c r="G87" s="138"/>
      <c r="H87" s="158" t="n">
        <v>81.157</v>
      </c>
      <c r="I87" s="159" t="n">
        <v>77.606</v>
      </c>
      <c r="J87" s="159" t="n">
        <v>82.842</v>
      </c>
      <c r="K87" s="157" t="n">
        <v>106.746901012808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0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870</v>
      </c>
      <c r="D9" s="128" t="n">
        <v>1700</v>
      </c>
      <c r="E9" s="128" t="n">
        <v>1700</v>
      </c>
      <c r="F9" s="129"/>
      <c r="G9" s="129"/>
      <c r="H9" s="130" t="n">
        <v>5.685</v>
      </c>
      <c r="I9" s="130" t="n">
        <v>6.375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690</v>
      </c>
      <c r="D10" s="128" t="n">
        <v>1816</v>
      </c>
      <c r="E10" s="128" t="n">
        <v>1816</v>
      </c>
      <c r="F10" s="129"/>
      <c r="G10" s="129"/>
      <c r="H10" s="130" t="n">
        <v>6.456</v>
      </c>
      <c r="I10" s="130" t="n">
        <v>3.414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8685</v>
      </c>
      <c r="D11" s="128" t="n">
        <v>9230</v>
      </c>
      <c r="E11" s="128" t="n">
        <v>9230</v>
      </c>
      <c r="F11" s="129"/>
      <c r="G11" s="129"/>
      <c r="H11" s="130" t="n">
        <v>23.449</v>
      </c>
      <c r="I11" s="130" t="n">
        <v>17.445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197</v>
      </c>
      <c r="D12" s="128" t="n">
        <v>196</v>
      </c>
      <c r="E12" s="128" t="n">
        <v>196</v>
      </c>
      <c r="F12" s="129"/>
      <c r="G12" s="129"/>
      <c r="H12" s="130" t="n">
        <v>0.438</v>
      </c>
      <c r="I12" s="130" t="n">
        <v>0.345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3442</v>
      </c>
      <c r="D13" s="136" t="n">
        <v>12942</v>
      </c>
      <c r="E13" s="136" t="n">
        <v>12942</v>
      </c>
      <c r="F13" s="137" t="n">
        <v>100</v>
      </c>
      <c r="G13" s="138"/>
      <c r="H13" s="139" t="n">
        <v>36.028</v>
      </c>
      <c r="I13" s="140" t="n">
        <v>27.579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65</v>
      </c>
      <c r="D15" s="136" t="n">
        <v>55</v>
      </c>
      <c r="E15" s="136" t="n">
        <v>55</v>
      </c>
      <c r="F15" s="137" t="n">
        <v>100</v>
      </c>
      <c r="G15" s="138"/>
      <c r="H15" s="139" t="n">
        <v>0.13</v>
      </c>
      <c r="I15" s="140" t="n">
        <v>0.105</v>
      </c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530</v>
      </c>
      <c r="D17" s="136" t="n">
        <v>616</v>
      </c>
      <c r="E17" s="136" t="n">
        <v>616</v>
      </c>
      <c r="F17" s="137" t="n">
        <v>100</v>
      </c>
      <c r="G17" s="138"/>
      <c r="H17" s="139" t="n">
        <v>1.2</v>
      </c>
      <c r="I17" s="140" t="n">
        <v>2.156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20335</v>
      </c>
      <c r="D19" s="128" t="n">
        <v>20258</v>
      </c>
      <c r="E19" s="128" t="n">
        <v>21305</v>
      </c>
      <c r="F19" s="129"/>
      <c r="G19" s="129"/>
      <c r="H19" s="130" t="n">
        <v>142.345</v>
      </c>
      <c r="I19" s="130" t="n">
        <v>144.874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2</v>
      </c>
      <c r="D20" s="128"/>
      <c r="E20" s="128"/>
      <c r="F20" s="129"/>
      <c r="G20" s="129"/>
      <c r="H20" s="130" t="n">
        <v>0.011</v>
      </c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0337</v>
      </c>
      <c r="D22" s="136" t="n">
        <v>20258</v>
      </c>
      <c r="E22" s="136" t="n">
        <v>21305</v>
      </c>
      <c r="F22" s="137" t="n">
        <v>105.168328561556</v>
      </c>
      <c r="G22" s="138"/>
      <c r="H22" s="139" t="n">
        <v>142.356</v>
      </c>
      <c r="I22" s="140" t="n">
        <v>144.874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77079</v>
      </c>
      <c r="D24" s="136" t="n">
        <v>87008</v>
      </c>
      <c r="E24" s="136" t="n">
        <v>87000</v>
      </c>
      <c r="F24" s="137" t="n">
        <v>99.9908054431776</v>
      </c>
      <c r="G24" s="138"/>
      <c r="H24" s="139" t="n">
        <v>416.918</v>
      </c>
      <c r="I24" s="140" t="n">
        <v>414.921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7264</v>
      </c>
      <c r="D26" s="136" t="n">
        <v>28300</v>
      </c>
      <c r="E26" s="136" t="n">
        <v>28000</v>
      </c>
      <c r="F26" s="137" t="n">
        <v>98.9399293286219</v>
      </c>
      <c r="G26" s="138"/>
      <c r="H26" s="139" t="n">
        <v>148.133</v>
      </c>
      <c r="I26" s="140" t="n">
        <v>140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66137</v>
      </c>
      <c r="D28" s="128" t="n">
        <v>84251</v>
      </c>
      <c r="E28" s="128" t="n">
        <v>85000</v>
      </c>
      <c r="F28" s="129"/>
      <c r="G28" s="129"/>
      <c r="H28" s="130" t="n">
        <v>318.105</v>
      </c>
      <c r="I28" s="130" t="n">
        <v>349.644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34239</v>
      </c>
      <c r="D29" s="128" t="n">
        <v>39246</v>
      </c>
      <c r="E29" s="128" t="n">
        <v>38324</v>
      </c>
      <c r="F29" s="129"/>
      <c r="G29" s="129"/>
      <c r="H29" s="130" t="n">
        <v>95.964</v>
      </c>
      <c r="I29" s="130" t="n">
        <v>164.509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56612</v>
      </c>
      <c r="D30" s="128" t="n">
        <v>65387</v>
      </c>
      <c r="E30" s="128" t="n">
        <v>55000</v>
      </c>
      <c r="F30" s="129"/>
      <c r="G30" s="129"/>
      <c r="H30" s="130" t="n">
        <v>193.275</v>
      </c>
      <c r="I30" s="130" t="n">
        <v>315.961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156988</v>
      </c>
      <c r="D31" s="136" t="n">
        <v>188884</v>
      </c>
      <c r="E31" s="136" t="n">
        <v>178324</v>
      </c>
      <c r="F31" s="137" t="n">
        <v>94.4092670633828</v>
      </c>
      <c r="G31" s="138"/>
      <c r="H31" s="139" t="n">
        <v>607.344</v>
      </c>
      <c r="I31" s="140" t="n">
        <v>830.114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23106</v>
      </c>
      <c r="D33" s="128" t="n">
        <v>24220</v>
      </c>
      <c r="E33" s="128" t="n">
        <v>26000</v>
      </c>
      <c r="F33" s="129"/>
      <c r="G33" s="129"/>
      <c r="H33" s="130" t="n">
        <v>105.715</v>
      </c>
      <c r="I33" s="130" t="n">
        <v>99.02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0274</v>
      </c>
      <c r="D34" s="128" t="n">
        <v>13000</v>
      </c>
      <c r="E34" s="128" t="n">
        <v>13000</v>
      </c>
      <c r="F34" s="129"/>
      <c r="G34" s="129"/>
      <c r="H34" s="130" t="n">
        <v>35.333</v>
      </c>
      <c r="I34" s="130" t="n">
        <v>36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50161</v>
      </c>
      <c r="D35" s="128" t="n">
        <v>55638.06</v>
      </c>
      <c r="E35" s="128" t="n">
        <v>55638.06</v>
      </c>
      <c r="F35" s="129"/>
      <c r="G35" s="129"/>
      <c r="H35" s="130" t="n">
        <v>264.988</v>
      </c>
      <c r="I35" s="130" t="n">
        <v>351.98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6767</v>
      </c>
      <c r="D36" s="128" t="n">
        <v>7625</v>
      </c>
      <c r="E36" s="128" t="n">
        <v>6000</v>
      </c>
      <c r="F36" s="129"/>
      <c r="G36" s="129"/>
      <c r="H36" s="130" t="n">
        <v>25.654</v>
      </c>
      <c r="I36" s="130" t="n">
        <v>4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90308</v>
      </c>
      <c r="D37" s="136" t="n">
        <v>100483.06</v>
      </c>
      <c r="E37" s="136" t="n">
        <v>100638.06</v>
      </c>
      <c r="F37" s="137" t="n">
        <v>100.15425485649</v>
      </c>
      <c r="G37" s="138"/>
      <c r="H37" s="139" t="n">
        <v>431.69</v>
      </c>
      <c r="I37" s="140" t="n">
        <v>532.004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6072</v>
      </c>
      <c r="D39" s="136" t="n">
        <v>6000</v>
      </c>
      <c r="E39" s="136" t="n">
        <v>5800</v>
      </c>
      <c r="F39" s="137" t="n">
        <v>96.6666666666667</v>
      </c>
      <c r="G39" s="138"/>
      <c r="H39" s="139" t="n">
        <v>10.486</v>
      </c>
      <c r="I39" s="140" t="n">
        <v>10.2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33499</v>
      </c>
      <c r="D41" s="128" t="n">
        <v>36839</v>
      </c>
      <c r="E41" s="128" t="n">
        <v>36800</v>
      </c>
      <c r="F41" s="129"/>
      <c r="G41" s="129"/>
      <c r="H41" s="130" t="n">
        <v>146.131</v>
      </c>
      <c r="I41" s="130" t="n">
        <v>125.52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84171</v>
      </c>
      <c r="D42" s="128" t="n">
        <v>226454</v>
      </c>
      <c r="E42" s="128" t="n">
        <v>207031</v>
      </c>
      <c r="F42" s="129"/>
      <c r="G42" s="129"/>
      <c r="H42" s="130" t="n">
        <v>965.401</v>
      </c>
      <c r="I42" s="130" t="n">
        <v>1124.432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53480</v>
      </c>
      <c r="D43" s="128" t="n">
        <v>51318</v>
      </c>
      <c r="E43" s="128" t="n">
        <v>56000</v>
      </c>
      <c r="F43" s="129"/>
      <c r="G43" s="129"/>
      <c r="H43" s="130" t="n">
        <v>243.98</v>
      </c>
      <c r="I43" s="130" t="n">
        <v>219.36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18009</v>
      </c>
      <c r="D44" s="128" t="n">
        <v>137909</v>
      </c>
      <c r="E44" s="128" t="n">
        <v>130700</v>
      </c>
      <c r="F44" s="129"/>
      <c r="G44" s="129"/>
      <c r="H44" s="130" t="n">
        <v>453.92</v>
      </c>
      <c r="I44" s="130" t="n">
        <v>627.805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69188</v>
      </c>
      <c r="D45" s="128" t="n">
        <v>72887</v>
      </c>
      <c r="E45" s="128" t="n">
        <v>72000</v>
      </c>
      <c r="F45" s="129"/>
      <c r="G45" s="129"/>
      <c r="H45" s="130" t="n">
        <v>286.921</v>
      </c>
      <c r="I45" s="130" t="n">
        <v>267.408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66657</v>
      </c>
      <c r="D46" s="128" t="n">
        <v>76793</v>
      </c>
      <c r="E46" s="128" t="n">
        <v>73700</v>
      </c>
      <c r="F46" s="129"/>
      <c r="G46" s="129"/>
      <c r="H46" s="130" t="n">
        <v>270.571</v>
      </c>
      <c r="I46" s="130" t="n">
        <v>270.666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87740</v>
      </c>
      <c r="D47" s="128" t="n">
        <v>115432</v>
      </c>
      <c r="E47" s="128" t="n">
        <v>109000</v>
      </c>
      <c r="F47" s="129"/>
      <c r="G47" s="129"/>
      <c r="H47" s="130" t="n">
        <v>381.46</v>
      </c>
      <c r="I47" s="130" t="n">
        <v>482.145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04365</v>
      </c>
      <c r="D48" s="128" t="n">
        <v>118397</v>
      </c>
      <c r="E48" s="128" t="n">
        <v>118000</v>
      </c>
      <c r="F48" s="129"/>
      <c r="G48" s="129"/>
      <c r="H48" s="130" t="n">
        <v>512.921</v>
      </c>
      <c r="I48" s="130" t="n">
        <v>478.742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69471</v>
      </c>
      <c r="D49" s="128" t="n">
        <v>70586</v>
      </c>
      <c r="E49" s="128" t="n">
        <v>70586</v>
      </c>
      <c r="F49" s="129"/>
      <c r="G49" s="129"/>
      <c r="H49" s="130" t="n">
        <v>300.307</v>
      </c>
      <c r="I49" s="130" t="n">
        <v>284.418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786580</v>
      </c>
      <c r="D50" s="136" t="n">
        <v>906615</v>
      </c>
      <c r="E50" s="136" t="n">
        <v>873817</v>
      </c>
      <c r="F50" s="137" t="n">
        <v>96.3823673775528</v>
      </c>
      <c r="G50" s="138"/>
      <c r="H50" s="139" t="n">
        <v>3561.612</v>
      </c>
      <c r="I50" s="140" t="n">
        <v>3880.505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8274</v>
      </c>
      <c r="D52" s="136" t="n">
        <v>19338.34</v>
      </c>
      <c r="E52" s="136" t="n">
        <v>19369.58</v>
      </c>
      <c r="F52" s="137" t="n">
        <v>100.161544372475</v>
      </c>
      <c r="G52" s="138"/>
      <c r="H52" s="139" t="n">
        <v>51.264</v>
      </c>
      <c r="I52" s="140" t="n">
        <v>51.82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67042</v>
      </c>
      <c r="D54" s="128" t="n">
        <v>65000</v>
      </c>
      <c r="E54" s="128" t="n">
        <v>66000</v>
      </c>
      <c r="F54" s="129"/>
      <c r="G54" s="129"/>
      <c r="H54" s="130" t="n">
        <v>253.266</v>
      </c>
      <c r="I54" s="130" t="n">
        <v>239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42150</v>
      </c>
      <c r="D55" s="128" t="n">
        <v>44540</v>
      </c>
      <c r="E55" s="128" t="n">
        <v>44540</v>
      </c>
      <c r="F55" s="129"/>
      <c r="G55" s="129"/>
      <c r="H55" s="130" t="n">
        <v>147.438</v>
      </c>
      <c r="I55" s="130" t="n">
        <v>156.24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34706</v>
      </c>
      <c r="D56" s="128" t="n">
        <v>352</v>
      </c>
      <c r="E56" s="128" t="n">
        <v>36200</v>
      </c>
      <c r="F56" s="129"/>
      <c r="G56" s="129"/>
      <c r="H56" s="130" t="n">
        <v>111.161</v>
      </c>
      <c r="I56" s="130" t="n">
        <v>136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59004</v>
      </c>
      <c r="D57" s="128" t="n">
        <v>69221.87</v>
      </c>
      <c r="E57" s="128" t="n">
        <v>69221.87</v>
      </c>
      <c r="F57" s="129"/>
      <c r="G57" s="129"/>
      <c r="H57" s="130" t="n">
        <v>239.91</v>
      </c>
      <c r="I57" s="130" t="n">
        <v>247.037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48220</v>
      </c>
      <c r="D58" s="128" t="n">
        <v>52684</v>
      </c>
      <c r="E58" s="128" t="n">
        <v>53500</v>
      </c>
      <c r="F58" s="129"/>
      <c r="G58" s="129"/>
      <c r="H58" s="130" t="n">
        <v>166.459</v>
      </c>
      <c r="I58" s="130" t="n">
        <v>136.891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51122</v>
      </c>
      <c r="D59" s="136" t="n">
        <v>231797.87</v>
      </c>
      <c r="E59" s="136" t="n">
        <v>269461.87</v>
      </c>
      <c r="F59" s="137" t="n">
        <v>116.248639385685</v>
      </c>
      <c r="G59" s="138"/>
      <c r="H59" s="139" t="n">
        <v>918.234</v>
      </c>
      <c r="I59" s="140" t="n">
        <v>915.168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317</v>
      </c>
      <c r="D61" s="128" t="n">
        <v>1495</v>
      </c>
      <c r="E61" s="128" t="n">
        <v>1350</v>
      </c>
      <c r="F61" s="129"/>
      <c r="G61" s="129"/>
      <c r="H61" s="130" t="n">
        <v>4.508</v>
      </c>
      <c r="I61" s="130" t="n">
        <v>5.236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65</v>
      </c>
      <c r="D62" s="128" t="n">
        <v>765</v>
      </c>
      <c r="E62" s="128" t="n">
        <v>683</v>
      </c>
      <c r="F62" s="129"/>
      <c r="G62" s="129"/>
      <c r="H62" s="130" t="n">
        <v>1.671</v>
      </c>
      <c r="I62" s="130" t="n">
        <v>1.671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2326</v>
      </c>
      <c r="D63" s="128" t="n">
        <v>2319</v>
      </c>
      <c r="E63" s="128" t="n">
        <v>2488</v>
      </c>
      <c r="F63" s="129"/>
      <c r="G63" s="129"/>
      <c r="H63" s="130" t="n">
        <v>6.959</v>
      </c>
      <c r="I63" s="130" t="n">
        <v>7.809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4408</v>
      </c>
      <c r="D64" s="136" t="n">
        <v>4579</v>
      </c>
      <c r="E64" s="136" t="n">
        <v>4521</v>
      </c>
      <c r="F64" s="137" t="n">
        <v>98.733347892553</v>
      </c>
      <c r="G64" s="138"/>
      <c r="H64" s="139" t="n">
        <v>13.138</v>
      </c>
      <c r="I64" s="140" t="n">
        <v>14.716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8821</v>
      </c>
      <c r="D66" s="136" t="n">
        <v>9409</v>
      </c>
      <c r="E66" s="136" t="n">
        <v>9900</v>
      </c>
      <c r="F66" s="137" t="n">
        <v>105.218407907323</v>
      </c>
      <c r="G66" s="138"/>
      <c r="H66" s="139" t="n">
        <v>26.777</v>
      </c>
      <c r="I66" s="140" t="n">
        <v>17.332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62236</v>
      </c>
      <c r="D68" s="128" t="n">
        <v>63300</v>
      </c>
      <c r="E68" s="128" t="n">
        <v>63000</v>
      </c>
      <c r="F68" s="129"/>
      <c r="G68" s="129"/>
      <c r="H68" s="130" t="n">
        <v>200.139</v>
      </c>
      <c r="I68" s="130" t="n">
        <v>180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4451</v>
      </c>
      <c r="D69" s="128" t="n">
        <v>4220</v>
      </c>
      <c r="E69" s="128" t="n">
        <v>4200</v>
      </c>
      <c r="F69" s="129"/>
      <c r="G69" s="129"/>
      <c r="H69" s="130" t="n">
        <v>11.171</v>
      </c>
      <c r="I69" s="130" t="n">
        <v>10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66687</v>
      </c>
      <c r="D70" s="136" t="n">
        <v>67520</v>
      </c>
      <c r="E70" s="136" t="n">
        <v>67200</v>
      </c>
      <c r="F70" s="137" t="n">
        <v>99.5260663507109</v>
      </c>
      <c r="G70" s="138"/>
      <c r="H70" s="139" t="n">
        <v>211.31</v>
      </c>
      <c r="I70" s="140" t="n">
        <v>190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2901</v>
      </c>
      <c r="D72" s="128" t="n">
        <v>2627</v>
      </c>
      <c r="E72" s="128" t="n">
        <v>2628</v>
      </c>
      <c r="F72" s="129"/>
      <c r="G72" s="129"/>
      <c r="H72" s="130" t="n">
        <v>6.965</v>
      </c>
      <c r="I72" s="130" t="n">
        <v>3.329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5732</v>
      </c>
      <c r="D73" s="128" t="n">
        <v>15549</v>
      </c>
      <c r="E73" s="128" t="n">
        <v>15549</v>
      </c>
      <c r="F73" s="129"/>
      <c r="G73" s="129"/>
      <c r="H73" s="130" t="n">
        <v>47.12</v>
      </c>
      <c r="I73" s="130" t="n">
        <v>46.569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2076</v>
      </c>
      <c r="D74" s="128" t="n">
        <v>22290</v>
      </c>
      <c r="E74" s="128" t="n">
        <v>23000</v>
      </c>
      <c r="F74" s="129"/>
      <c r="G74" s="129"/>
      <c r="H74" s="130" t="n">
        <v>81.3</v>
      </c>
      <c r="I74" s="130" t="n">
        <v>57.392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2310</v>
      </c>
      <c r="D75" s="128" t="n">
        <v>10176</v>
      </c>
      <c r="E75" s="128" t="n">
        <v>10732</v>
      </c>
      <c r="F75" s="129"/>
      <c r="G75" s="129"/>
      <c r="H75" s="130" t="n">
        <v>29.054</v>
      </c>
      <c r="I75" s="130" t="n">
        <v>17.834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5196</v>
      </c>
      <c r="D76" s="128" t="n">
        <v>5207</v>
      </c>
      <c r="E76" s="128" t="n">
        <v>5275</v>
      </c>
      <c r="F76" s="129"/>
      <c r="G76" s="129"/>
      <c r="H76" s="130" t="n">
        <v>18.026</v>
      </c>
      <c r="I76" s="130" t="n">
        <v>20.828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2384</v>
      </c>
      <c r="D77" s="128" t="n">
        <v>2986</v>
      </c>
      <c r="E77" s="128" t="n">
        <v>2986</v>
      </c>
      <c r="F77" s="129"/>
      <c r="G77" s="129"/>
      <c r="H77" s="130" t="n">
        <v>8.525</v>
      </c>
      <c r="I77" s="130" t="n">
        <v>8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6219</v>
      </c>
      <c r="D78" s="128" t="n">
        <v>6300</v>
      </c>
      <c r="E78" s="128" t="n">
        <v>6300</v>
      </c>
      <c r="F78" s="129"/>
      <c r="G78" s="129"/>
      <c r="H78" s="130" t="n">
        <v>15.624</v>
      </c>
      <c r="I78" s="130" t="n">
        <v>19.94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66663</v>
      </c>
      <c r="D79" s="128" t="n">
        <v>64890</v>
      </c>
      <c r="E79" s="128" t="n">
        <v>64890</v>
      </c>
      <c r="F79" s="129"/>
      <c r="G79" s="129"/>
      <c r="H79" s="130" t="n">
        <v>246.143</v>
      </c>
      <c r="I79" s="130" t="n">
        <v>214.137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33481</v>
      </c>
      <c r="D80" s="136" t="n">
        <v>130025</v>
      </c>
      <c r="E80" s="136" t="n">
        <v>131360</v>
      </c>
      <c r="F80" s="137" t="n">
        <v>101.026725629687</v>
      </c>
      <c r="G80" s="138"/>
      <c r="H80" s="139" t="n">
        <v>452.757</v>
      </c>
      <c r="I80" s="140" t="n">
        <v>388.029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02</v>
      </c>
      <c r="D82" s="128" t="n">
        <v>102</v>
      </c>
      <c r="E82" s="128" t="n">
        <v>102</v>
      </c>
      <c r="F82" s="129"/>
      <c r="G82" s="129"/>
      <c r="H82" s="130" t="n">
        <v>0.113</v>
      </c>
      <c r="I82" s="130" t="n">
        <v>0.112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136</v>
      </c>
      <c r="D83" s="128" t="n">
        <v>136</v>
      </c>
      <c r="E83" s="128" t="n">
        <v>136</v>
      </c>
      <c r="F83" s="129"/>
      <c r="G83" s="129"/>
      <c r="H83" s="130" t="n">
        <v>0.115</v>
      </c>
      <c r="I83" s="130" t="n">
        <v>0.11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38</v>
      </c>
      <c r="D84" s="136" t="n">
        <v>238</v>
      </c>
      <c r="E84" s="136" t="n">
        <v>238</v>
      </c>
      <c r="F84" s="137" t="n">
        <v>100</v>
      </c>
      <c r="G84" s="138"/>
      <c r="H84" s="139" t="n">
        <v>0.228</v>
      </c>
      <c r="I84" s="140" t="n">
        <v>0.227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661696</v>
      </c>
      <c r="D87" s="156" t="n">
        <v>1814068.27</v>
      </c>
      <c r="E87" s="156" t="n">
        <v>1810547.51</v>
      </c>
      <c r="F87" s="157" t="n">
        <v>99.8059191013798</v>
      </c>
      <c r="G87" s="138"/>
      <c r="H87" s="158" t="n">
        <v>7029.605</v>
      </c>
      <c r="I87" s="159" t="n">
        <v>7559.754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8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/>
      <c r="I37" s="140"/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0.05</v>
      </c>
      <c r="I39" s="140" t="n">
        <v>0.045</v>
      </c>
      <c r="J39" s="140" t="n">
        <v>0.04</v>
      </c>
      <c r="K39" s="141" t="n">
        <v>88.8888888888889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5.9</v>
      </c>
      <c r="I61" s="130" t="n">
        <v>5.636</v>
      </c>
      <c r="J61" s="130" t="n">
        <v>5.574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0.365</v>
      </c>
      <c r="I62" s="130" t="n">
        <v>0.336</v>
      </c>
      <c r="J62" s="130" t="n">
        <v>0.638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12.7</v>
      </c>
      <c r="I63" s="130" t="n">
        <v>10.672</v>
      </c>
      <c r="J63" s="130" t="n">
        <v>11.117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18.965</v>
      </c>
      <c r="I64" s="140" t="n">
        <v>16.644</v>
      </c>
      <c r="J64" s="140" t="n">
        <v>17.329</v>
      </c>
      <c r="K64" s="141" t="n">
        <v>104.115597212209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25.964</v>
      </c>
      <c r="I66" s="140" t="n">
        <v>33.755</v>
      </c>
      <c r="J66" s="140" t="n">
        <v>35.47</v>
      </c>
      <c r="K66" s="141" t="n">
        <v>105.080728780921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0.531</v>
      </c>
      <c r="I72" s="130" t="n">
        <v>0.63</v>
      </c>
      <c r="J72" s="130" t="n">
        <v>1.20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3.683</v>
      </c>
      <c r="I73" s="130" t="n">
        <v>4.443</v>
      </c>
      <c r="J73" s="130" t="n">
        <v>3.364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 t="n">
        <v>5.133</v>
      </c>
      <c r="I74" s="130" t="n">
        <v>5.097</v>
      </c>
      <c r="J74" s="130" t="n">
        <v>4.874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0.077</v>
      </c>
      <c r="I75" s="130" t="n">
        <v>0.102</v>
      </c>
      <c r="J75" s="130" t="n">
        <v>0.08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2.553</v>
      </c>
      <c r="I76" s="130" t="n">
        <v>2.664</v>
      </c>
      <c r="J76" s="130" t="n">
        <v>3.194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0.7</v>
      </c>
      <c r="I78" s="130" t="n">
        <v>1.434</v>
      </c>
      <c r="J78" s="130" t="n">
        <v>1.77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12.734</v>
      </c>
      <c r="I79" s="130" t="n">
        <v>16.274</v>
      </c>
      <c r="J79" s="130" t="n">
        <v>16.296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25.411</v>
      </c>
      <c r="I80" s="140" t="n">
        <v>30.644</v>
      </c>
      <c r="J80" s="140" t="n">
        <v>30.793</v>
      </c>
      <c r="K80" s="141" t="n">
        <v>100.486228951834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212</v>
      </c>
      <c r="I82" s="130" t="n">
        <v>0.154</v>
      </c>
      <c r="J82" s="130" t="n">
        <v>0.154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 t="n">
        <v>0.017</v>
      </c>
      <c r="J83" s="130" t="n">
        <v>0.017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212</v>
      </c>
      <c r="I84" s="140" t="n">
        <v>0.171</v>
      </c>
      <c r="J84" s="140" t="n">
        <v>0.171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70.602</v>
      </c>
      <c r="I87" s="159" t="n">
        <v>81.259</v>
      </c>
      <c r="J87" s="159" t="n">
        <v>83.803</v>
      </c>
      <c r="K87" s="157" t="n">
        <v>103.130730134508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29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3.669</v>
      </c>
      <c r="I36" s="130" t="n">
        <v>0.7</v>
      </c>
      <c r="J36" s="130" t="n">
        <v>1.2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3.669</v>
      </c>
      <c r="I37" s="140" t="n">
        <v>0.7</v>
      </c>
      <c r="J37" s="140" t="n">
        <v>1.2</v>
      </c>
      <c r="K37" s="141" t="n">
        <v>171.428571428571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5.56</v>
      </c>
      <c r="I61" s="130" t="n">
        <v>5.66</v>
      </c>
      <c r="J61" s="130" t="n">
        <v>6.18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1.016</v>
      </c>
      <c r="I62" s="130" t="n">
        <v>1.058</v>
      </c>
      <c r="J62" s="130" t="n">
        <v>1.869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123.952</v>
      </c>
      <c r="I63" s="130" t="n">
        <v>135.952</v>
      </c>
      <c r="J63" s="130" t="n">
        <v>127.219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130.528</v>
      </c>
      <c r="I64" s="140" t="n">
        <v>142.67</v>
      </c>
      <c r="J64" s="140" t="n">
        <v>135.268</v>
      </c>
      <c r="K64" s="141" t="n">
        <v>94.8118034625359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1.933</v>
      </c>
      <c r="I66" s="140" t="n">
        <v>1.718</v>
      </c>
      <c r="J66" s="140" t="n">
        <v>1.775</v>
      </c>
      <c r="K66" s="141" t="n">
        <v>103.317811408615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1.138</v>
      </c>
      <c r="I72" s="130" t="n">
        <v>1.47</v>
      </c>
      <c r="J72" s="130" t="n">
        <v>1.55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1.714</v>
      </c>
      <c r="I73" s="130" t="n">
        <v>1.99</v>
      </c>
      <c r="J73" s="130" t="n">
        <v>1.014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4.138</v>
      </c>
      <c r="I76" s="130" t="n">
        <v>5.367</v>
      </c>
      <c r="J76" s="130" t="n">
        <v>6.404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0.689</v>
      </c>
      <c r="I78" s="130" t="n">
        <v>0.585</v>
      </c>
      <c r="J78" s="130" t="n">
        <v>0.812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0.277</v>
      </c>
      <c r="I79" s="130" t="n">
        <v>0.36</v>
      </c>
      <c r="J79" s="130" t="n">
        <v>0.547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7.956</v>
      </c>
      <c r="I80" s="140" t="n">
        <v>9.772</v>
      </c>
      <c r="J80" s="140" t="n">
        <v>10.327</v>
      </c>
      <c r="K80" s="141" t="n">
        <v>105.679492427343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222</v>
      </c>
      <c r="I82" s="130" t="n">
        <v>0.272</v>
      </c>
      <c r="J82" s="130" t="n">
        <v>0.245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19</v>
      </c>
      <c r="I83" s="130" t="n">
        <v>0.24</v>
      </c>
      <c r="J83" s="130" t="n">
        <v>0.26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412</v>
      </c>
      <c r="I84" s="140" t="n">
        <v>0.512</v>
      </c>
      <c r="J84" s="140" t="n">
        <v>0.505</v>
      </c>
      <c r="K84" s="141" t="n">
        <v>98.6328125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144.498</v>
      </c>
      <c r="I87" s="159" t="n">
        <v>155.372</v>
      </c>
      <c r="J87" s="159" t="n">
        <v>149.075</v>
      </c>
      <c r="K87" s="157" t="n">
        <v>95.9471462039493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0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67.659</v>
      </c>
      <c r="I36" s="130" t="n">
        <v>136.98</v>
      </c>
      <c r="J36" s="130" t="n">
        <v>11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67.659</v>
      </c>
      <c r="I37" s="140" t="n">
        <v>136.98</v>
      </c>
      <c r="J37" s="140" t="n">
        <v>115</v>
      </c>
      <c r="K37" s="141" t="n">
        <v>83.9538618776464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0.615</v>
      </c>
      <c r="I39" s="140" t="n">
        <v>0.66</v>
      </c>
      <c r="J39" s="140" t="n">
        <v>0.7</v>
      </c>
      <c r="K39" s="141" t="n">
        <v>106.060606060606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33.123</v>
      </c>
      <c r="I61" s="130" t="n">
        <v>44.669</v>
      </c>
      <c r="J61" s="130" t="n">
        <v>48.455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365.099</v>
      </c>
      <c r="I62" s="130" t="n">
        <v>558.96</v>
      </c>
      <c r="J62" s="130" t="n">
        <v>360.928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275.482</v>
      </c>
      <c r="I63" s="130" t="n">
        <v>414.546</v>
      </c>
      <c r="J63" s="130" t="n">
        <v>347.891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673.704</v>
      </c>
      <c r="I64" s="140" t="n">
        <v>1018.175</v>
      </c>
      <c r="J64" s="140" t="n">
        <v>757.274</v>
      </c>
      <c r="K64" s="141" t="n">
        <v>74.3756230510472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68.667</v>
      </c>
      <c r="I66" s="140" t="n">
        <v>64.888</v>
      </c>
      <c r="J66" s="140" t="n">
        <v>66.623</v>
      </c>
      <c r="K66" s="141" t="n">
        <v>102.673837997781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/>
      <c r="I68" s="130" t="n">
        <v>0.07</v>
      </c>
      <c r="J68" s="130" t="n">
        <v>0.07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/>
      <c r="I70" s="140" t="n">
        <v>0.07</v>
      </c>
      <c r="J70" s="140" t="n">
        <v>0.07</v>
      </c>
      <c r="K70" s="141" t="n">
        <v>100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33.662</v>
      </c>
      <c r="I72" s="130" t="n">
        <v>37.489</v>
      </c>
      <c r="J72" s="130" t="n">
        <v>40.824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0.899</v>
      </c>
      <c r="I73" s="130" t="n">
        <v>2.649</v>
      </c>
      <c r="J73" s="130" t="n">
        <v>4.187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 t="n">
        <v>1.017</v>
      </c>
      <c r="I74" s="130" t="n">
        <v>0.42</v>
      </c>
      <c r="J74" s="130" t="n">
        <v>0.382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0.456</v>
      </c>
      <c r="I75" s="130" t="n">
        <v>0.35</v>
      </c>
      <c r="J75" s="130" t="n">
        <v>0.303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73.35</v>
      </c>
      <c r="I76" s="130" t="n">
        <v>88.02</v>
      </c>
      <c r="J76" s="130" t="n">
        <v>72.566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20.431</v>
      </c>
      <c r="I78" s="130" t="n">
        <v>15.421</v>
      </c>
      <c r="J78" s="130" t="n">
        <v>18.9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9.035</v>
      </c>
      <c r="I79" s="130" t="n">
        <v>4.23</v>
      </c>
      <c r="J79" s="130" t="n">
        <v>3.607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138.85</v>
      </c>
      <c r="I80" s="140" t="n">
        <v>148.579</v>
      </c>
      <c r="J80" s="140" t="n">
        <v>140.769</v>
      </c>
      <c r="K80" s="141" t="n">
        <v>94.7435371082051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195</v>
      </c>
      <c r="I82" s="130" t="n">
        <v>0.239</v>
      </c>
      <c r="J82" s="130" t="n">
        <v>0.216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075</v>
      </c>
      <c r="I83" s="130" t="n">
        <v>0.094</v>
      </c>
      <c r="J83" s="130" t="n">
        <v>0.102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27</v>
      </c>
      <c r="I84" s="140" t="n">
        <v>0.333</v>
      </c>
      <c r="J84" s="140" t="n">
        <v>0.318</v>
      </c>
      <c r="K84" s="141" t="n">
        <v>95.4954954954955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949.765</v>
      </c>
      <c r="I87" s="159" t="n">
        <v>1369.685</v>
      </c>
      <c r="J87" s="159" t="n">
        <v>1080.754</v>
      </c>
      <c r="K87" s="157" t="n">
        <v>78.9052957431818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1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 t="n">
        <v>0.018</v>
      </c>
      <c r="I33" s="130" t="n">
        <v>0.02</v>
      </c>
      <c r="J33" s="130" t="n">
        <v>0.02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1.587</v>
      </c>
      <c r="I36" s="130" t="n">
        <v>4</v>
      </c>
      <c r="J36" s="130" t="n">
        <v>3.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1.605</v>
      </c>
      <c r="I37" s="140" t="n">
        <v>4.02</v>
      </c>
      <c r="J37" s="140" t="n">
        <v>3.52</v>
      </c>
      <c r="K37" s="141" t="n">
        <v>87.5621890547264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0.24</v>
      </c>
      <c r="I39" s="140" t="n">
        <v>0.26</v>
      </c>
      <c r="J39" s="140" t="n">
        <v>0.275</v>
      </c>
      <c r="K39" s="141" t="n">
        <v>105.769230769231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81.58</v>
      </c>
      <c r="I61" s="130" t="n">
        <v>83.595</v>
      </c>
      <c r="J61" s="130" t="n">
        <v>102.617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69.8</v>
      </c>
      <c r="I62" s="130" t="n">
        <v>80.185</v>
      </c>
      <c r="J62" s="130" t="n">
        <v>71.666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219.33</v>
      </c>
      <c r="I63" s="130" t="n">
        <v>230.692</v>
      </c>
      <c r="J63" s="130" t="n">
        <v>236.273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370.71</v>
      </c>
      <c r="I64" s="140" t="n">
        <v>394.472</v>
      </c>
      <c r="J64" s="140" t="n">
        <v>410.556</v>
      </c>
      <c r="K64" s="141" t="n">
        <v>104.077348962664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46.28</v>
      </c>
      <c r="I66" s="140" t="n">
        <v>54.342</v>
      </c>
      <c r="J66" s="140" t="n">
        <v>54.766</v>
      </c>
      <c r="K66" s="141" t="n">
        <v>100.780243642118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 t="n">
        <v>0.07</v>
      </c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/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 t="n">
        <v>0.07</v>
      </c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26.796</v>
      </c>
      <c r="I72" s="130" t="n">
        <v>35.618</v>
      </c>
      <c r="J72" s="130" t="n">
        <v>33.022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3.923</v>
      </c>
      <c r="I73" s="130" t="n">
        <v>3.95</v>
      </c>
      <c r="J73" s="130" t="n">
        <v>7.549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 t="n">
        <v>8.755</v>
      </c>
      <c r="I74" s="130" t="n">
        <v>3.887</v>
      </c>
      <c r="J74" s="130" t="n">
        <v>4.124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0.092</v>
      </c>
      <c r="I75" s="130" t="n">
        <v>0.07</v>
      </c>
      <c r="J75" s="130" t="n">
        <v>0.077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209.484</v>
      </c>
      <c r="I76" s="130" t="n">
        <v>232.684</v>
      </c>
      <c r="J76" s="130" t="n">
        <v>254.389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1.408</v>
      </c>
      <c r="I78" s="130" t="n">
        <v>1.962</v>
      </c>
      <c r="J78" s="130" t="n">
        <v>1.906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67.857</v>
      </c>
      <c r="I79" s="130" t="n">
        <v>88.801</v>
      </c>
      <c r="J79" s="130" t="n">
        <v>104.28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318.315</v>
      </c>
      <c r="I80" s="140" t="n">
        <v>366.972</v>
      </c>
      <c r="J80" s="140" t="n">
        <v>405.347</v>
      </c>
      <c r="K80" s="141" t="n">
        <v>110.457201094361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314</v>
      </c>
      <c r="I82" s="130" t="n">
        <v>0.745</v>
      </c>
      <c r="J82" s="130" t="n">
        <v>0.284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132</v>
      </c>
      <c r="I83" s="130" t="n">
        <v>0.174</v>
      </c>
      <c r="J83" s="130" t="n">
        <v>0.174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446</v>
      </c>
      <c r="I84" s="140" t="n">
        <v>0.919</v>
      </c>
      <c r="J84" s="140" t="n">
        <v>0.458</v>
      </c>
      <c r="K84" s="141" t="n">
        <v>49.8367791077258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737.666</v>
      </c>
      <c r="I87" s="159" t="n">
        <v>820.985</v>
      </c>
      <c r="J87" s="159" t="n">
        <v>874.922</v>
      </c>
      <c r="K87" s="157" t="n">
        <v>106.56979116549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2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 t="n">
        <v>6.5</v>
      </c>
      <c r="I9" s="130" t="n">
        <v>8.002</v>
      </c>
      <c r="J9" s="130" t="n">
        <v>5.83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 t="n">
        <v>0.252</v>
      </c>
      <c r="I10" s="130" t="n">
        <v>0.221</v>
      </c>
      <c r="J10" s="130" t="n">
        <v>0.34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 t="n">
        <v>0.316</v>
      </c>
      <c r="I11" s="130" t="n">
        <v>0.334</v>
      </c>
      <c r="J11" s="130" t="n">
        <v>0.316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 t="n">
        <v>8.6</v>
      </c>
      <c r="I12" s="130" t="n">
        <v>9.424</v>
      </c>
      <c r="J12" s="130" t="n">
        <v>11.839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 t="n">
        <v>15.668</v>
      </c>
      <c r="I13" s="140" t="n">
        <v>17.981</v>
      </c>
      <c r="J13" s="140" t="n">
        <v>18.325</v>
      </c>
      <c r="K13" s="141" t="n">
        <v>101.913130526667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 t="n">
        <v>3.8</v>
      </c>
      <c r="I15" s="140" t="n">
        <v>4.912</v>
      </c>
      <c r="J15" s="140" t="n">
        <v>4.058</v>
      </c>
      <c r="K15" s="141" t="n">
        <v>82.614006514658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 t="n">
        <v>0.184</v>
      </c>
      <c r="I17" s="140" t="n">
        <v>0.184</v>
      </c>
      <c r="J17" s="140" t="n">
        <v>0.39</v>
      </c>
      <c r="K17" s="141" t="n">
        <v>211.95652173913</v>
      </c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 t="n">
        <v>0.051</v>
      </c>
      <c r="I19" s="130" t="n">
        <v>0.034</v>
      </c>
      <c r="J19" s="130" t="n">
        <v>0.049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 t="n">
        <v>0.439</v>
      </c>
      <c r="I20" s="130" t="n">
        <v>0.422</v>
      </c>
      <c r="J20" s="130" t="n">
        <v>0.57</v>
      </c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 t="n">
        <v>0.656</v>
      </c>
      <c r="I21" s="130" t="n">
        <v>0.461</v>
      </c>
      <c r="J21" s="130" t="n">
        <v>0.67</v>
      </c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 t="n">
        <v>1.146</v>
      </c>
      <c r="I22" s="140" t="n">
        <v>0.917</v>
      </c>
      <c r="J22" s="140" t="n">
        <v>1.289</v>
      </c>
      <c r="K22" s="141" t="n">
        <v>140.567066521265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 t="n">
        <v>0.3</v>
      </c>
      <c r="I24" s="140" t="n">
        <v>0.161</v>
      </c>
      <c r="J24" s="140" t="n">
        <v>0.25</v>
      </c>
      <c r="K24" s="141" t="n">
        <v>155.27950310559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 t="n">
        <v>0.055</v>
      </c>
      <c r="I26" s="140" t="n">
        <v>0.06</v>
      </c>
      <c r="J26" s="140" t="n">
        <v>0.05</v>
      </c>
      <c r="K26" s="141" t="n">
        <v>83.3333333333333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 t="n">
        <v>1.075</v>
      </c>
      <c r="I28" s="130" t="n">
        <v>0.378</v>
      </c>
      <c r="J28" s="130" t="n">
        <v>0.95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 t="n">
        <v>1.075</v>
      </c>
      <c r="I31" s="140" t="n">
        <v>0.378</v>
      </c>
      <c r="J31" s="140" t="n">
        <v>0.95</v>
      </c>
      <c r="K31" s="141" t="n">
        <v>251.322751322751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 t="n">
        <v>0.12</v>
      </c>
      <c r="I33" s="130" t="n">
        <v>0.14</v>
      </c>
      <c r="J33" s="130" t="n">
        <v>0.13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/>
      <c r="I34" s="130"/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 t="n">
        <v>0.8</v>
      </c>
      <c r="I35" s="130" t="n">
        <v>0.6</v>
      </c>
      <c r="J35" s="130" t="n">
        <v>0.6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0.075</v>
      </c>
      <c r="I36" s="130" t="n">
        <v>0.095</v>
      </c>
      <c r="J36" s="130" t="n">
        <v>0.075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0.995</v>
      </c>
      <c r="I37" s="140" t="n">
        <v>0.835</v>
      </c>
      <c r="J37" s="140" t="n">
        <v>0.81</v>
      </c>
      <c r="K37" s="141" t="n">
        <v>97.0059880239521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0.055</v>
      </c>
      <c r="I39" s="140" t="n">
        <v>0.047</v>
      </c>
      <c r="J39" s="140" t="n">
        <v>0.04</v>
      </c>
      <c r="K39" s="141" t="n">
        <v>85.1063829787234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/>
      <c r="I41" s="130"/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/>
      <c r="I43" s="130"/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/>
      <c r="I45" s="130"/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/>
      <c r="I49" s="130"/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/>
      <c r="I50" s="140"/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/>
      <c r="I58" s="130"/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/>
      <c r="I59" s="140"/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1.396</v>
      </c>
      <c r="I63" s="130" t="n">
        <v>1.776</v>
      </c>
      <c r="J63" s="130" t="n">
        <v>0.887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1.396</v>
      </c>
      <c r="I64" s="140" t="n">
        <v>1.776</v>
      </c>
      <c r="J64" s="140" t="n">
        <v>0.887</v>
      </c>
      <c r="K64" s="141" t="n">
        <v>49.9436936936937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/>
      <c r="I66" s="140"/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 t="n">
        <v>0.03</v>
      </c>
      <c r="I68" s="130" t="n">
        <v>0.009</v>
      </c>
      <c r="J68" s="130" t="n">
        <v>0.015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 t="n">
        <v>0.12</v>
      </c>
      <c r="I69" s="130" t="n">
        <v>0.184</v>
      </c>
      <c r="J69" s="130" t="n">
        <v>0.19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 t="n">
        <v>0.15</v>
      </c>
      <c r="I70" s="140" t="n">
        <v>0.193</v>
      </c>
      <c r="J70" s="140" t="n">
        <v>0.205</v>
      </c>
      <c r="K70" s="141" t="n">
        <v>106.217616580311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/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/>
      <c r="I73" s="130"/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/>
      <c r="I75" s="130"/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0.12</v>
      </c>
      <c r="I76" s="130" t="n">
        <v>0.11</v>
      </c>
      <c r="J76" s="130" t="n">
        <v>0.03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/>
      <c r="I77" s="130"/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/>
      <c r="I78" s="130"/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/>
      <c r="I79" s="130"/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0.12</v>
      </c>
      <c r="I80" s="140" t="n">
        <v>0.11</v>
      </c>
      <c r="J80" s="140" t="n">
        <v>0.03</v>
      </c>
      <c r="K80" s="141" t="n">
        <v>27.2727272727273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015</v>
      </c>
      <c r="I82" s="130" t="n">
        <v>0.018</v>
      </c>
      <c r="J82" s="130" t="n">
        <v>0.018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04</v>
      </c>
      <c r="I83" s="130" t="n">
        <v>0.041</v>
      </c>
      <c r="J83" s="130" t="n">
        <v>0.041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055</v>
      </c>
      <c r="I84" s="140" t="n">
        <v>0.059</v>
      </c>
      <c r="J84" s="140" t="n">
        <v>0.059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24.999</v>
      </c>
      <c r="I87" s="159" t="n">
        <v>27.613</v>
      </c>
      <c r="J87" s="159" t="n">
        <v>27.343</v>
      </c>
      <c r="K87" s="157" t="n">
        <v>99.0221996885525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3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 t="n">
        <v>13.425</v>
      </c>
      <c r="I9" s="130" t="n">
        <v>9.312</v>
      </c>
      <c r="J9" s="130" t="n">
        <v>9.397</v>
      </c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 t="n">
        <v>42.878</v>
      </c>
      <c r="I10" s="130" t="n">
        <v>53.145</v>
      </c>
      <c r="J10" s="130" t="n">
        <v>30.014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 t="n">
        <v>82.16</v>
      </c>
      <c r="I11" s="130" t="n">
        <v>103.729</v>
      </c>
      <c r="J11" s="130" t="n">
        <v>57.512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 t="n">
        <v>4.524</v>
      </c>
      <c r="I12" s="130" t="n">
        <v>2.889</v>
      </c>
      <c r="J12" s="130" t="n">
        <v>3.167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 t="n">
        <v>142.987</v>
      </c>
      <c r="I13" s="140" t="n">
        <v>169.075</v>
      </c>
      <c r="J13" s="140" t="n">
        <v>100.09</v>
      </c>
      <c r="K13" s="141" t="n">
        <v>59.1985805116073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 t="n">
        <v>0.19</v>
      </c>
      <c r="I15" s="140" t="n">
        <v>0.3</v>
      </c>
      <c r="J15" s="140" t="n">
        <v>0.2</v>
      </c>
      <c r="K15" s="141" t="n">
        <v>66.6666666666667</v>
      </c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 t="n">
        <v>0.006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/>
      <c r="I28" s="130"/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/>
      <c r="I29" s="130"/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/>
      <c r="I30" s="130"/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/>
      <c r="I31" s="140"/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/>
      <c r="I33" s="130"/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 t="n">
        <v>0.028</v>
      </c>
      <c r="I34" s="130" t="n">
        <v>0.031</v>
      </c>
      <c r="J34" s="130" t="n">
        <v>0.026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/>
      <c r="I35" s="130"/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0.015</v>
      </c>
      <c r="I36" s="130" t="n">
        <v>0.012</v>
      </c>
      <c r="J36" s="130" t="n">
        <v>0.012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0.043</v>
      </c>
      <c r="I37" s="140" t="n">
        <v>0.043</v>
      </c>
      <c r="J37" s="140" t="n">
        <v>0.038</v>
      </c>
      <c r="K37" s="141" t="n">
        <v>88.3720930232558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/>
      <c r="I39" s="140"/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 t="n">
        <v>0.607</v>
      </c>
      <c r="I41" s="130" t="n">
        <v>0.73</v>
      </c>
      <c r="J41" s="130" t="n">
        <v>0.712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/>
      <c r="I42" s="130"/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 t="n">
        <v>6.154</v>
      </c>
      <c r="I43" s="130" t="n">
        <v>6.759</v>
      </c>
      <c r="J43" s="130" t="n">
        <v>4.842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/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 t="n">
        <v>0.12</v>
      </c>
      <c r="I45" s="130" t="n">
        <v>0.06</v>
      </c>
      <c r="J45" s="130" t="n">
        <v>0.125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/>
      <c r="I48" s="130"/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 t="n">
        <v>0.39</v>
      </c>
      <c r="I49" s="130" t="n">
        <v>0.883</v>
      </c>
      <c r="J49" s="130" t="n">
        <v>1.5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 t="n">
        <v>7.271</v>
      </c>
      <c r="I50" s="140" t="n">
        <v>8.432</v>
      </c>
      <c r="J50" s="140" t="n">
        <v>7.179</v>
      </c>
      <c r="K50" s="141" t="n">
        <v>85.1399430740038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/>
      <c r="I52" s="140"/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/>
      <c r="I54" s="130"/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/>
      <c r="I55" s="130"/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/>
      <c r="I56" s="130"/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/>
      <c r="I57" s="130"/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 t="n">
        <v>0.137</v>
      </c>
      <c r="I58" s="130" t="n">
        <v>0.197</v>
      </c>
      <c r="J58" s="130" t="n">
        <v>0.219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 t="n">
        <v>0.137</v>
      </c>
      <c r="I59" s="140" t="n">
        <v>0.197</v>
      </c>
      <c r="J59" s="140" t="n">
        <v>0.219</v>
      </c>
      <c r="K59" s="141" t="n">
        <v>111.167512690355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/>
      <c r="I61" s="130"/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/>
      <c r="I62" s="130"/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/>
      <c r="I63" s="130"/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/>
      <c r="I64" s="140"/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/>
      <c r="I66" s="140"/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 t="n">
        <v>0.08</v>
      </c>
      <c r="I68" s="130" t="n">
        <v>0.027</v>
      </c>
      <c r="J68" s="130" t="n">
        <v>0.07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 t="n">
        <v>4.7</v>
      </c>
      <c r="I69" s="130" t="n">
        <v>6.316</v>
      </c>
      <c r="J69" s="130" t="n">
        <v>4.7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 t="n">
        <v>4.78</v>
      </c>
      <c r="I70" s="140" t="n">
        <v>6.343</v>
      </c>
      <c r="J70" s="140" t="n">
        <v>4.77</v>
      </c>
      <c r="K70" s="141" t="n">
        <v>75.2010089862841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0.131</v>
      </c>
      <c r="I72" s="130" t="n">
        <v>0.124</v>
      </c>
      <c r="J72" s="130" t="n">
        <v>0.06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2.14</v>
      </c>
      <c r="I73" s="130" t="n">
        <v>0.643</v>
      </c>
      <c r="J73" s="130" t="n">
        <v>0.64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/>
      <c r="I74" s="130"/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0.221</v>
      </c>
      <c r="I75" s="130" t="n">
        <v>0.562</v>
      </c>
      <c r="J75" s="130" t="n">
        <v>0.562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0.7</v>
      </c>
      <c r="I76" s="130" t="n">
        <v>0.6</v>
      </c>
      <c r="J76" s="130" t="n">
        <v>0.85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 t="n">
        <v>0.004</v>
      </c>
      <c r="I77" s="130" t="n">
        <v>0.006</v>
      </c>
      <c r="J77" s="130" t="n">
        <v>0.006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2</v>
      </c>
      <c r="I78" s="130" t="n">
        <v>2.185</v>
      </c>
      <c r="J78" s="130" t="n">
        <v>1.794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0.06</v>
      </c>
      <c r="I79" s="130" t="n">
        <v>0.055</v>
      </c>
      <c r="J79" s="130" t="n">
        <v>0.024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5.256</v>
      </c>
      <c r="I80" s="140" t="n">
        <v>4.175</v>
      </c>
      <c r="J80" s="140" t="n">
        <v>3.945</v>
      </c>
      <c r="K80" s="141" t="n">
        <v>94.4910179640719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12</v>
      </c>
      <c r="I83" s="130" t="n">
        <v>0.116</v>
      </c>
      <c r="J83" s="130" t="n">
        <v>0.116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12</v>
      </c>
      <c r="I84" s="140" t="n">
        <v>0.116</v>
      </c>
      <c r="J84" s="140" t="n">
        <v>0.116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160.784</v>
      </c>
      <c r="I87" s="159" t="n">
        <v>188.687</v>
      </c>
      <c r="J87" s="159" t="n">
        <v>116.557</v>
      </c>
      <c r="K87" s="157" t="n">
        <v>61.772671143216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4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 t="n">
        <v>0.12</v>
      </c>
      <c r="I10" s="130" t="n">
        <v>0.239</v>
      </c>
      <c r="J10" s="130" t="n">
        <v>0.239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 t="n">
        <v>0.025</v>
      </c>
      <c r="I11" s="130" t="n">
        <v>0.049</v>
      </c>
      <c r="J11" s="130" t="n">
        <v>0.049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 t="n">
        <v>0.045</v>
      </c>
      <c r="I12" s="130" t="n">
        <v>0.033</v>
      </c>
      <c r="J12" s="130" t="n">
        <v>0.033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 t="n">
        <v>0.19</v>
      </c>
      <c r="I13" s="140" t="n">
        <v>0.321</v>
      </c>
      <c r="J13" s="140" t="n">
        <v>0.321</v>
      </c>
      <c r="K13" s="141" t="n">
        <v>100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 t="n">
        <v>0.311</v>
      </c>
      <c r="I19" s="130"/>
      <c r="J19" s="130" t="n">
        <v>0.47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 t="n">
        <v>0.311</v>
      </c>
      <c r="I22" s="140"/>
      <c r="J22" s="140" t="n">
        <v>0.47</v>
      </c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 t="n">
        <v>21.367</v>
      </c>
      <c r="I24" s="140" t="n">
        <v>32.667</v>
      </c>
      <c r="J24" s="140" t="n">
        <v>24.767</v>
      </c>
      <c r="K24" s="141" t="n">
        <v>75.8165733002724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 t="n">
        <v>12.684</v>
      </c>
      <c r="I26" s="140" t="n">
        <v>17.958</v>
      </c>
      <c r="J26" s="140" t="n">
        <v>12.8</v>
      </c>
      <c r="K26" s="141" t="n">
        <v>71.2774251030182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 t="n">
        <v>10.375</v>
      </c>
      <c r="I28" s="130" t="n">
        <v>17.488</v>
      </c>
      <c r="J28" s="130" t="n">
        <v>7.935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 t="n">
        <v>17.101</v>
      </c>
      <c r="I29" s="130" t="n">
        <v>15.605</v>
      </c>
      <c r="J29" s="130" t="n">
        <v>34.732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 t="n">
        <v>25.5</v>
      </c>
      <c r="I30" s="130" t="n">
        <v>32</v>
      </c>
      <c r="J30" s="130" t="n">
        <v>44.52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 t="n">
        <v>52.976</v>
      </c>
      <c r="I31" s="140" t="n">
        <v>65.093</v>
      </c>
      <c r="J31" s="140" t="n">
        <v>87.187</v>
      </c>
      <c r="K31" s="141" t="n">
        <v>133.942205767133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 t="n">
        <v>3.01</v>
      </c>
      <c r="I33" s="130" t="n">
        <v>3.051</v>
      </c>
      <c r="J33" s="130" t="n">
        <v>2.9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 t="n">
        <v>3.9</v>
      </c>
      <c r="I34" s="130" t="n">
        <v>5.401</v>
      </c>
      <c r="J34" s="130" t="n">
        <v>4.9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 t="n">
        <v>50.16</v>
      </c>
      <c r="I35" s="130" t="n">
        <v>56.857</v>
      </c>
      <c r="J35" s="130" t="n">
        <v>52.08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106.988</v>
      </c>
      <c r="I36" s="130" t="n">
        <v>99.016</v>
      </c>
      <c r="J36" s="130" t="n">
        <v>67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164.058</v>
      </c>
      <c r="I37" s="140" t="n">
        <v>164.325</v>
      </c>
      <c r="J37" s="140" t="n">
        <v>126.88</v>
      </c>
      <c r="K37" s="141" t="n">
        <v>77.212840407728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4.45</v>
      </c>
      <c r="I39" s="140" t="n">
        <v>4.74</v>
      </c>
      <c r="J39" s="140" t="n">
        <v>5</v>
      </c>
      <c r="K39" s="141" t="n">
        <v>105.485232067511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 t="n">
        <v>5.155</v>
      </c>
      <c r="I41" s="130" t="n">
        <v>3.805</v>
      </c>
      <c r="J41" s="130" t="n">
        <v>5.958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 t="n">
        <v>0.006</v>
      </c>
      <c r="I42" s="130" t="n">
        <v>0.009</v>
      </c>
      <c r="J42" s="130" t="n">
        <v>0.01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 t="n">
        <v>0.005</v>
      </c>
      <c r="I43" s="130" t="n">
        <v>0.017</v>
      </c>
      <c r="J43" s="130" t="n">
        <v>0.018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 t="n">
        <v>0.005</v>
      </c>
      <c r="J44" s="130" t="n">
        <v>0.005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 t="n">
        <v>1.966</v>
      </c>
      <c r="I45" s="130" t="n">
        <v>1.6</v>
      </c>
      <c r="J45" s="130" t="n">
        <v>1.5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 t="n">
        <v>2.71</v>
      </c>
      <c r="I48" s="130" t="n">
        <v>1.354</v>
      </c>
      <c r="J48" s="130" t="n">
        <v>2.74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 t="n">
        <v>0.32</v>
      </c>
      <c r="I49" s="130" t="n">
        <v>0.45</v>
      </c>
      <c r="J49" s="130" t="n">
        <v>0.45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 t="n">
        <v>10.162</v>
      </c>
      <c r="I50" s="140" t="n">
        <v>7.24</v>
      </c>
      <c r="J50" s="140" t="n">
        <v>10.681</v>
      </c>
      <c r="K50" s="141" t="n">
        <v>147.527624309392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 t="n">
        <v>14.301</v>
      </c>
      <c r="I52" s="140" t="n">
        <v>31.923</v>
      </c>
      <c r="J52" s="140" t="n">
        <v>19.65</v>
      </c>
      <c r="K52" s="141" t="n">
        <v>61.5543651912414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 t="n">
        <v>62.006</v>
      </c>
      <c r="I54" s="130" t="n">
        <v>79.929</v>
      </c>
      <c r="J54" s="130" t="n">
        <v>71.022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 t="n">
        <v>161.52</v>
      </c>
      <c r="I55" s="130" t="n">
        <v>320.375</v>
      </c>
      <c r="J55" s="130" t="n">
        <v>250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 t="n">
        <v>17.865</v>
      </c>
      <c r="I56" s="130" t="n">
        <v>42.98</v>
      </c>
      <c r="J56" s="130" t="n">
        <v>26.4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 t="n">
        <v>5.629</v>
      </c>
      <c r="I57" s="130" t="n">
        <v>10.016</v>
      </c>
      <c r="J57" s="130" t="n">
        <v>11.664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 t="n">
        <v>80.257</v>
      </c>
      <c r="I58" s="130" t="n">
        <v>206.664</v>
      </c>
      <c r="J58" s="130" t="n">
        <v>94.23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 t="n">
        <v>327.277</v>
      </c>
      <c r="I59" s="140" t="n">
        <v>659.964</v>
      </c>
      <c r="J59" s="140" t="n">
        <v>453.316</v>
      </c>
      <c r="K59" s="141" t="n">
        <v>68.6879890418265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43.4</v>
      </c>
      <c r="I61" s="130" t="n">
        <v>42.534</v>
      </c>
      <c r="J61" s="130" t="n">
        <v>42.021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42.606</v>
      </c>
      <c r="I62" s="130" t="n">
        <v>42.831</v>
      </c>
      <c r="J62" s="130" t="n">
        <v>42.522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36.798</v>
      </c>
      <c r="I63" s="130" t="n">
        <v>43.337</v>
      </c>
      <c r="J63" s="130" t="n">
        <v>39.065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122.804</v>
      </c>
      <c r="I64" s="140" t="n">
        <v>128.702</v>
      </c>
      <c r="J64" s="140" t="n">
        <v>123.608</v>
      </c>
      <c r="K64" s="141" t="n">
        <v>96.0420195490358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57.597</v>
      </c>
      <c r="I66" s="140" t="n">
        <v>50.059</v>
      </c>
      <c r="J66" s="140" t="n">
        <v>49.925</v>
      </c>
      <c r="K66" s="141" t="n">
        <v>99.7323158672766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 t="n">
        <v>317.5</v>
      </c>
      <c r="I68" s="130" t="n">
        <v>265.141</v>
      </c>
      <c r="J68" s="130" t="n">
        <v>370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 t="n">
        <v>82.9</v>
      </c>
      <c r="I69" s="130" t="n">
        <v>49.006</v>
      </c>
      <c r="J69" s="130" t="n">
        <v>63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 t="n">
        <v>400.4</v>
      </c>
      <c r="I70" s="140" t="n">
        <v>314.147</v>
      </c>
      <c r="J70" s="140" t="n">
        <v>433</v>
      </c>
      <c r="K70" s="141" t="n">
        <v>137.833561994862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86.3</v>
      </c>
      <c r="I72" s="130" t="n">
        <v>66.5</v>
      </c>
      <c r="J72" s="130" t="n">
        <v>84.419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43.095</v>
      </c>
      <c r="I73" s="130" t="n">
        <v>65.985</v>
      </c>
      <c r="J73" s="130" t="n">
        <v>75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 t="n">
        <v>992.621</v>
      </c>
      <c r="I74" s="130" t="n">
        <v>1557.336</v>
      </c>
      <c r="J74" s="130" t="n">
        <v>1341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524.975</v>
      </c>
      <c r="I75" s="130" t="n">
        <v>594.444</v>
      </c>
      <c r="J75" s="130" t="n">
        <v>514.07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36.35</v>
      </c>
      <c r="I76" s="130" t="n">
        <v>53.009</v>
      </c>
      <c r="J76" s="130" t="n">
        <v>60.8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 t="n">
        <v>1765.113</v>
      </c>
      <c r="I77" s="130" t="n">
        <v>2705.458</v>
      </c>
      <c r="J77" s="130" t="n">
        <v>2228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279.875</v>
      </c>
      <c r="I78" s="130" t="n">
        <v>353</v>
      </c>
      <c r="J78" s="130" t="n">
        <v>315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515.782</v>
      </c>
      <c r="I79" s="130" t="n">
        <v>702.774</v>
      </c>
      <c r="J79" s="130" t="n">
        <v>640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4244.111</v>
      </c>
      <c r="I80" s="140" t="n">
        <v>6098.506</v>
      </c>
      <c r="J80" s="140" t="n">
        <v>5258.289</v>
      </c>
      <c r="K80" s="141" t="n">
        <v>86.2225764802068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271</v>
      </c>
      <c r="I82" s="130" t="n">
        <v>0.383</v>
      </c>
      <c r="J82" s="130" t="n">
        <v>0.403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52</v>
      </c>
      <c r="I83" s="130" t="n">
        <v>0.097</v>
      </c>
      <c r="J83" s="130" t="n">
        <v>0.098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791</v>
      </c>
      <c r="I84" s="140" t="n">
        <v>0.48</v>
      </c>
      <c r="J84" s="140" t="n">
        <v>0.501</v>
      </c>
      <c r="K84" s="141" t="n">
        <v>104.375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5433.479</v>
      </c>
      <c r="I87" s="159" t="n">
        <v>7576.125</v>
      </c>
      <c r="J87" s="159" t="n">
        <v>6606.395</v>
      </c>
      <c r="K87" s="157" t="n">
        <v>87.2001847910376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335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19</v>
      </c>
      <c r="D6" s="113" t="n">
        <f aca="false">E6-1</f>
        <v>2020</v>
      </c>
      <c r="E6" s="113" t="n">
        <v>2021</v>
      </c>
      <c r="F6" s="114" t="n">
        <f aca="false">E6</f>
        <v>2021</v>
      </c>
      <c r="G6" s="115"/>
      <c r="H6" s="112" t="n">
        <f aca="false">J6-2</f>
        <v>2019</v>
      </c>
      <c r="I6" s="113" t="n">
        <f aca="false">J6-1</f>
        <v>2020</v>
      </c>
      <c r="J6" s="113" t="n">
        <v>2021</v>
      </c>
      <c r="K6" s="114" t="n">
        <f aca="false">J6</f>
        <v>2021</v>
      </c>
    </row>
    <row r="7" s="107" customFormat="true" ht="11.25" hidden="false" customHeight="true" outlineLevel="0" collapsed="false">
      <c r="A7" s="116"/>
      <c r="B7" s="104"/>
      <c r="C7" s="168" t="s">
        <v>285</v>
      </c>
      <c r="D7" s="118" t="s">
        <v>214</v>
      </c>
      <c r="E7" s="118"/>
      <c r="F7" s="119" t="str">
        <f aca="false">CONCATENATE(D6,"=100")</f>
        <v>2020=100</v>
      </c>
      <c r="G7" s="120"/>
      <c r="H7" s="168" t="s">
        <v>285</v>
      </c>
      <c r="I7" s="118" t="s">
        <v>214</v>
      </c>
      <c r="J7" s="118" t="n">
        <v>12</v>
      </c>
      <c r="K7" s="119" t="str">
        <f aca="false">CONCATENATE(I6,"=100")</f>
        <v>2020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 t="n">
        <v>0.035</v>
      </c>
      <c r="I10" s="130" t="n">
        <v>0.069</v>
      </c>
      <c r="J10" s="130" t="n">
        <v>0.069</v>
      </c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 t="n">
        <v>0.006</v>
      </c>
      <c r="I11" s="130" t="n">
        <v>0.011</v>
      </c>
      <c r="J11" s="130" t="n">
        <v>0.01</v>
      </c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 t="n">
        <v>0.006</v>
      </c>
      <c r="I12" s="130" t="n">
        <v>0.004</v>
      </c>
      <c r="J12" s="130" t="n">
        <v>0.004</v>
      </c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 t="n">
        <v>0.047</v>
      </c>
      <c r="I13" s="140" t="n">
        <v>0.084</v>
      </c>
      <c r="J13" s="140" t="n">
        <v>0.083</v>
      </c>
      <c r="K13" s="141" t="n">
        <v>98.8095238095238</v>
      </c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 t="n">
        <v>0.06</v>
      </c>
      <c r="I19" s="130" t="n">
        <v>0.038</v>
      </c>
      <c r="J19" s="130" t="n">
        <v>0.09</v>
      </c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 t="n">
        <v>0.06</v>
      </c>
      <c r="I22" s="140" t="n">
        <v>0.038</v>
      </c>
      <c r="J22" s="140" t="n">
        <v>0.09</v>
      </c>
      <c r="K22" s="141" t="n">
        <v>236.842105263158</v>
      </c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 t="n">
        <v>4.036</v>
      </c>
      <c r="I24" s="140" t="n">
        <v>5.382</v>
      </c>
      <c r="J24" s="140" t="n">
        <v>4.6</v>
      </c>
      <c r="K24" s="141" t="n">
        <v>85.4700854700855</v>
      </c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 t="n">
        <v>2.447</v>
      </c>
      <c r="I26" s="140" t="n">
        <v>3.136</v>
      </c>
      <c r="J26" s="140" t="n">
        <v>2.4</v>
      </c>
      <c r="K26" s="141" t="n">
        <v>76.530612244898</v>
      </c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/>
      <c r="D28" s="128"/>
      <c r="E28" s="128"/>
      <c r="F28" s="129"/>
      <c r="G28" s="129"/>
      <c r="H28" s="130" t="n">
        <v>2.172</v>
      </c>
      <c r="I28" s="130" t="n">
        <v>2.868</v>
      </c>
      <c r="J28" s="130" t="n">
        <v>1.301</v>
      </c>
      <c r="K28" s="131"/>
    </row>
    <row r="29" s="132" customFormat="true" ht="11.25" hidden="false" customHeight="true" outlineLevel="0" collapsed="false">
      <c r="A29" s="133" t="s">
        <v>229</v>
      </c>
      <c r="B29" s="127"/>
      <c r="C29" s="128"/>
      <c r="D29" s="128"/>
      <c r="E29" s="128"/>
      <c r="F29" s="129"/>
      <c r="G29" s="129"/>
      <c r="H29" s="130" t="n">
        <v>3.573</v>
      </c>
      <c r="I29" s="130" t="n">
        <v>3.368</v>
      </c>
      <c r="J29" s="130" t="n">
        <v>7.641</v>
      </c>
      <c r="K29" s="131"/>
    </row>
    <row r="30" s="132" customFormat="true" ht="11.25" hidden="false" customHeight="true" outlineLevel="0" collapsed="false">
      <c r="A30" s="133" t="s">
        <v>230</v>
      </c>
      <c r="B30" s="127"/>
      <c r="C30" s="128"/>
      <c r="D30" s="128"/>
      <c r="E30" s="128"/>
      <c r="F30" s="129"/>
      <c r="G30" s="129"/>
      <c r="H30" s="130" t="n">
        <v>5.477</v>
      </c>
      <c r="I30" s="130" t="n">
        <v>5.8</v>
      </c>
      <c r="J30" s="130" t="n">
        <v>8.5</v>
      </c>
      <c r="K30" s="131"/>
    </row>
    <row r="31" s="142" customFormat="true" ht="11.25" hidden="false" customHeight="true" outlineLevel="0" collapsed="false">
      <c r="A31" s="144" t="s">
        <v>231</v>
      </c>
      <c r="B31" s="135"/>
      <c r="C31" s="136"/>
      <c r="D31" s="136"/>
      <c r="E31" s="136"/>
      <c r="F31" s="137"/>
      <c r="G31" s="138"/>
      <c r="H31" s="139" t="n">
        <v>11.222</v>
      </c>
      <c r="I31" s="140" t="n">
        <v>12.036</v>
      </c>
      <c r="J31" s="140" t="n">
        <v>17.442</v>
      </c>
      <c r="K31" s="141" t="n">
        <v>144.915254237288</v>
      </c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/>
      <c r="D33" s="128"/>
      <c r="E33" s="128"/>
      <c r="F33" s="129"/>
      <c r="G33" s="129"/>
      <c r="H33" s="130" t="n">
        <v>0.47</v>
      </c>
      <c r="I33" s="130" t="n">
        <v>0.471</v>
      </c>
      <c r="J33" s="130" t="n">
        <v>0.45</v>
      </c>
      <c r="K33" s="131"/>
    </row>
    <row r="34" s="132" customFormat="true" ht="11.25" hidden="false" customHeight="true" outlineLevel="0" collapsed="false">
      <c r="A34" s="133" t="s">
        <v>233</v>
      </c>
      <c r="B34" s="127"/>
      <c r="C34" s="128"/>
      <c r="D34" s="128"/>
      <c r="E34" s="128"/>
      <c r="F34" s="129"/>
      <c r="G34" s="129"/>
      <c r="H34" s="130" t="n">
        <v>0.6</v>
      </c>
      <c r="I34" s="130" t="n">
        <v>0.782</v>
      </c>
      <c r="J34" s="130" t="n">
        <v>0.7</v>
      </c>
      <c r="K34" s="131"/>
    </row>
    <row r="35" s="132" customFormat="true" ht="11.25" hidden="false" customHeight="true" outlineLevel="0" collapsed="false">
      <c r="A35" s="133" t="s">
        <v>234</v>
      </c>
      <c r="B35" s="127"/>
      <c r="C35" s="128"/>
      <c r="D35" s="128"/>
      <c r="E35" s="128"/>
      <c r="F35" s="129"/>
      <c r="G35" s="129"/>
      <c r="H35" s="130" t="n">
        <v>8.77</v>
      </c>
      <c r="I35" s="130" t="n">
        <v>9.527</v>
      </c>
      <c r="J35" s="130" t="n">
        <v>8.593</v>
      </c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 t="n">
        <v>19.918</v>
      </c>
      <c r="I36" s="130" t="n">
        <v>19.083</v>
      </c>
      <c r="J36" s="130" t="n">
        <v>14.4</v>
      </c>
      <c r="K36" s="131"/>
    </row>
    <row r="37" s="142" customFormat="true" ht="11.25" hidden="false" customHeight="true" outlineLevel="0" collapsed="false">
      <c r="A37" s="134" t="s">
        <v>236</v>
      </c>
      <c r="B37" s="135"/>
      <c r="C37" s="136"/>
      <c r="D37" s="136"/>
      <c r="E37" s="136"/>
      <c r="F37" s="137"/>
      <c r="G37" s="138"/>
      <c r="H37" s="139" t="n">
        <v>29.758</v>
      </c>
      <c r="I37" s="140" t="n">
        <v>29.863</v>
      </c>
      <c r="J37" s="140" t="n">
        <v>24.143</v>
      </c>
      <c r="K37" s="141" t="n">
        <v>80.8458627733316</v>
      </c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/>
      <c r="D39" s="136"/>
      <c r="E39" s="136"/>
      <c r="F39" s="137"/>
      <c r="G39" s="138"/>
      <c r="H39" s="139" t="n">
        <v>0.62</v>
      </c>
      <c r="I39" s="140" t="n">
        <v>0.65</v>
      </c>
      <c r="J39" s="140" t="n">
        <v>0.7</v>
      </c>
      <c r="K39" s="141" t="n">
        <v>107.692307692308</v>
      </c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/>
      <c r="D41" s="128"/>
      <c r="E41" s="128"/>
      <c r="F41" s="129"/>
      <c r="G41" s="129"/>
      <c r="H41" s="130" t="n">
        <v>0.694</v>
      </c>
      <c r="I41" s="130" t="n">
        <v>0.505</v>
      </c>
      <c r="J41" s="130" t="n">
        <v>0.79</v>
      </c>
      <c r="K41" s="131"/>
    </row>
    <row r="42" s="132" customFormat="true" ht="11.25" hidden="false" customHeight="true" outlineLevel="0" collapsed="false">
      <c r="A42" s="133" t="s">
        <v>239</v>
      </c>
      <c r="B42" s="127"/>
      <c r="C42" s="128"/>
      <c r="D42" s="128"/>
      <c r="E42" s="128"/>
      <c r="F42" s="129"/>
      <c r="G42" s="129"/>
      <c r="H42" s="130" t="n">
        <v>0.001</v>
      </c>
      <c r="I42" s="130" t="n">
        <v>0.002</v>
      </c>
      <c r="J42" s="130" t="n">
        <v>0.002</v>
      </c>
      <c r="K42" s="131"/>
    </row>
    <row r="43" s="132" customFormat="true" ht="11.25" hidden="false" customHeight="true" outlineLevel="0" collapsed="false">
      <c r="A43" s="133" t="s">
        <v>240</v>
      </c>
      <c r="B43" s="127"/>
      <c r="C43" s="128"/>
      <c r="D43" s="128"/>
      <c r="E43" s="128"/>
      <c r="F43" s="129"/>
      <c r="G43" s="129"/>
      <c r="H43" s="130" t="n">
        <v>0.001</v>
      </c>
      <c r="I43" s="130" t="n">
        <v>0.002</v>
      </c>
      <c r="J43" s="130" t="n">
        <v>0.003</v>
      </c>
      <c r="K43" s="131"/>
    </row>
    <row r="44" s="132" customFormat="true" ht="11.25" hidden="false" customHeight="true" outlineLevel="0" collapsed="false">
      <c r="A44" s="133" t="s">
        <v>241</v>
      </c>
      <c r="B44" s="127"/>
      <c r="C44" s="128"/>
      <c r="D44" s="128"/>
      <c r="E44" s="128"/>
      <c r="F44" s="129"/>
      <c r="G44" s="129"/>
      <c r="H44" s="130"/>
      <c r="I44" s="130" t="n">
        <v>0.001</v>
      </c>
      <c r="J44" s="130" t="n">
        <v>0.001</v>
      </c>
      <c r="K44" s="131"/>
    </row>
    <row r="45" s="132" customFormat="true" ht="11.25" hidden="false" customHeight="true" outlineLevel="0" collapsed="false">
      <c r="A45" s="133" t="s">
        <v>242</v>
      </c>
      <c r="B45" s="127"/>
      <c r="C45" s="128"/>
      <c r="D45" s="128"/>
      <c r="E45" s="128"/>
      <c r="F45" s="129"/>
      <c r="G45" s="129"/>
      <c r="H45" s="130" t="n">
        <v>0.197</v>
      </c>
      <c r="I45" s="130" t="n">
        <v>0.183</v>
      </c>
      <c r="J45" s="130" t="n">
        <v>0.15</v>
      </c>
      <c r="K45" s="131"/>
    </row>
    <row r="46" s="132" customFormat="true" ht="11.25" hidden="false" customHeight="true" outlineLevel="0" collapsed="false">
      <c r="A46" s="133" t="s">
        <v>243</v>
      </c>
      <c r="B46" s="127"/>
      <c r="C46" s="128"/>
      <c r="D46" s="128"/>
      <c r="E46" s="128"/>
      <c r="F46" s="129"/>
      <c r="G46" s="129"/>
      <c r="H46" s="130"/>
      <c r="I46" s="130"/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/>
      <c r="D47" s="128"/>
      <c r="E47" s="128"/>
      <c r="F47" s="129"/>
      <c r="G47" s="129"/>
      <c r="H47" s="130"/>
      <c r="I47" s="130"/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/>
      <c r="D48" s="128"/>
      <c r="E48" s="128"/>
      <c r="F48" s="129"/>
      <c r="G48" s="129"/>
      <c r="H48" s="130" t="n">
        <v>0.542</v>
      </c>
      <c r="I48" s="130" t="n">
        <v>0.208</v>
      </c>
      <c r="J48" s="130" t="n">
        <v>0.421</v>
      </c>
      <c r="K48" s="131"/>
    </row>
    <row r="49" s="132" customFormat="true" ht="11.25" hidden="false" customHeight="true" outlineLevel="0" collapsed="false">
      <c r="A49" s="133" t="s">
        <v>246</v>
      </c>
      <c r="B49" s="127"/>
      <c r="C49" s="128"/>
      <c r="D49" s="128"/>
      <c r="E49" s="128"/>
      <c r="F49" s="129"/>
      <c r="G49" s="129"/>
      <c r="H49" s="130" t="n">
        <v>0.023</v>
      </c>
      <c r="I49" s="130" t="n">
        <v>0.045</v>
      </c>
      <c r="J49" s="130" t="n">
        <v>0.052</v>
      </c>
      <c r="K49" s="131"/>
    </row>
    <row r="50" s="142" customFormat="true" ht="11.25" hidden="false" customHeight="true" outlineLevel="0" collapsed="false">
      <c r="A50" s="144" t="s">
        <v>247</v>
      </c>
      <c r="B50" s="135"/>
      <c r="C50" s="136"/>
      <c r="D50" s="136"/>
      <c r="E50" s="136"/>
      <c r="F50" s="137"/>
      <c r="G50" s="138"/>
      <c r="H50" s="139" t="n">
        <v>1.458</v>
      </c>
      <c r="I50" s="140" t="n">
        <v>0.946</v>
      </c>
      <c r="J50" s="140" t="n">
        <v>1.419</v>
      </c>
      <c r="K50" s="141" t="n">
        <v>150</v>
      </c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/>
      <c r="D52" s="136"/>
      <c r="E52" s="136"/>
      <c r="F52" s="137"/>
      <c r="G52" s="138"/>
      <c r="H52" s="139" t="n">
        <v>3.173</v>
      </c>
      <c r="I52" s="140" t="n">
        <v>6.437</v>
      </c>
      <c r="J52" s="140" t="n">
        <v>3.93</v>
      </c>
      <c r="K52" s="141" t="n">
        <v>61.0532856920926</v>
      </c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/>
      <c r="D54" s="128"/>
      <c r="E54" s="128"/>
      <c r="F54" s="129"/>
      <c r="G54" s="129"/>
      <c r="H54" s="130" t="n">
        <v>11.781</v>
      </c>
      <c r="I54" s="130" t="n">
        <v>15.906</v>
      </c>
      <c r="J54" s="130" t="n">
        <v>13.139</v>
      </c>
      <c r="K54" s="131"/>
    </row>
    <row r="55" s="132" customFormat="true" ht="11.25" hidden="false" customHeight="true" outlineLevel="0" collapsed="false">
      <c r="A55" s="133" t="s">
        <v>250</v>
      </c>
      <c r="B55" s="127"/>
      <c r="C55" s="128"/>
      <c r="D55" s="128"/>
      <c r="E55" s="128"/>
      <c r="F55" s="129"/>
      <c r="G55" s="129"/>
      <c r="H55" s="130" t="n">
        <v>34.38</v>
      </c>
      <c r="I55" s="130" t="n">
        <v>63.252</v>
      </c>
      <c r="J55" s="130" t="n">
        <v>50</v>
      </c>
      <c r="K55" s="131"/>
    </row>
    <row r="56" s="132" customFormat="true" ht="11.25" hidden="false" customHeight="true" outlineLevel="0" collapsed="false">
      <c r="A56" s="133" t="s">
        <v>251</v>
      </c>
      <c r="B56" s="127"/>
      <c r="C56" s="128"/>
      <c r="D56" s="128"/>
      <c r="E56" s="128"/>
      <c r="F56" s="129"/>
      <c r="G56" s="129"/>
      <c r="H56" s="130" t="n">
        <v>3.397</v>
      </c>
      <c r="I56" s="130" t="n">
        <v>7.68</v>
      </c>
      <c r="J56" s="130" t="n">
        <v>5</v>
      </c>
      <c r="K56" s="131"/>
    </row>
    <row r="57" s="132" customFormat="true" ht="11.25" hidden="false" customHeight="true" outlineLevel="0" collapsed="false">
      <c r="A57" s="133" t="s">
        <v>252</v>
      </c>
      <c r="B57" s="127"/>
      <c r="C57" s="128"/>
      <c r="D57" s="128"/>
      <c r="E57" s="128"/>
      <c r="F57" s="129"/>
      <c r="G57" s="129"/>
      <c r="H57" s="130" t="n">
        <v>0.954</v>
      </c>
      <c r="I57" s="130" t="n">
        <v>2.715</v>
      </c>
      <c r="J57" s="130" t="n">
        <v>3.162</v>
      </c>
      <c r="K57" s="131"/>
    </row>
    <row r="58" s="132" customFormat="true" ht="11.25" hidden="false" customHeight="true" outlineLevel="0" collapsed="false">
      <c r="A58" s="133" t="s">
        <v>253</v>
      </c>
      <c r="B58" s="127"/>
      <c r="C58" s="128"/>
      <c r="D58" s="128"/>
      <c r="E58" s="128"/>
      <c r="F58" s="129"/>
      <c r="G58" s="129"/>
      <c r="H58" s="130" t="n">
        <v>16.384</v>
      </c>
      <c r="I58" s="130" t="n">
        <v>40.093</v>
      </c>
      <c r="J58" s="130" t="n">
        <v>19.788</v>
      </c>
      <c r="K58" s="131"/>
    </row>
    <row r="59" s="142" customFormat="true" ht="11.25" hidden="false" customHeight="true" outlineLevel="0" collapsed="false">
      <c r="A59" s="134" t="s">
        <v>254</v>
      </c>
      <c r="B59" s="135"/>
      <c r="C59" s="136"/>
      <c r="D59" s="136"/>
      <c r="E59" s="136"/>
      <c r="F59" s="137"/>
      <c r="G59" s="138"/>
      <c r="H59" s="139" t="n">
        <v>66.896</v>
      </c>
      <c r="I59" s="140" t="n">
        <v>129.646</v>
      </c>
      <c r="J59" s="140" t="n">
        <v>91.089</v>
      </c>
      <c r="K59" s="141" t="n">
        <v>70.2597843358067</v>
      </c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/>
      <c r="D61" s="128"/>
      <c r="E61" s="128"/>
      <c r="F61" s="129"/>
      <c r="G61" s="129"/>
      <c r="H61" s="130" t="n">
        <v>7.8</v>
      </c>
      <c r="I61" s="130" t="n">
        <v>8.294</v>
      </c>
      <c r="J61" s="130" t="n">
        <v>8.404</v>
      </c>
      <c r="K61" s="131"/>
    </row>
    <row r="62" s="132" customFormat="true" ht="11.25" hidden="false" customHeight="true" outlineLevel="0" collapsed="false">
      <c r="A62" s="133" t="s">
        <v>256</v>
      </c>
      <c r="B62" s="127"/>
      <c r="C62" s="128"/>
      <c r="D62" s="128"/>
      <c r="E62" s="128"/>
      <c r="F62" s="129"/>
      <c r="G62" s="129"/>
      <c r="H62" s="130" t="n">
        <v>8.909</v>
      </c>
      <c r="I62" s="130" t="n">
        <v>7.913</v>
      </c>
      <c r="J62" s="130" t="n">
        <v>7.441</v>
      </c>
      <c r="K62" s="131"/>
    </row>
    <row r="63" s="132" customFormat="true" ht="11.25" hidden="false" customHeight="true" outlineLevel="0" collapsed="false">
      <c r="A63" s="133" t="s">
        <v>257</v>
      </c>
      <c r="B63" s="127"/>
      <c r="C63" s="128"/>
      <c r="D63" s="128"/>
      <c r="E63" s="128"/>
      <c r="F63" s="129"/>
      <c r="G63" s="129"/>
      <c r="H63" s="130" t="n">
        <v>6.189</v>
      </c>
      <c r="I63" s="130" t="n">
        <v>8.109</v>
      </c>
      <c r="J63" s="130" t="n">
        <v>6.961</v>
      </c>
      <c r="K63" s="131"/>
    </row>
    <row r="64" s="142" customFormat="true" ht="11.25" hidden="false" customHeight="true" outlineLevel="0" collapsed="false">
      <c r="A64" s="134" t="s">
        <v>258</v>
      </c>
      <c r="B64" s="135"/>
      <c r="C64" s="136"/>
      <c r="D64" s="136"/>
      <c r="E64" s="136"/>
      <c r="F64" s="137"/>
      <c r="G64" s="138"/>
      <c r="H64" s="139" t="n">
        <v>22.898</v>
      </c>
      <c r="I64" s="140" t="n">
        <v>24.316</v>
      </c>
      <c r="J64" s="140" t="n">
        <v>22.806</v>
      </c>
      <c r="K64" s="141" t="n">
        <v>93.7900970554367</v>
      </c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/>
      <c r="D66" s="136"/>
      <c r="E66" s="136"/>
      <c r="F66" s="137"/>
      <c r="G66" s="138"/>
      <c r="H66" s="139" t="n">
        <v>10.382</v>
      </c>
      <c r="I66" s="140" t="n">
        <v>9.963</v>
      </c>
      <c r="J66" s="140" t="n">
        <v>10.695</v>
      </c>
      <c r="K66" s="141" t="n">
        <v>107.347184582957</v>
      </c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/>
      <c r="D68" s="128"/>
      <c r="E68" s="128"/>
      <c r="F68" s="129"/>
      <c r="G68" s="129"/>
      <c r="H68" s="130" t="n">
        <v>59.4</v>
      </c>
      <c r="I68" s="130" t="n">
        <v>43.954</v>
      </c>
      <c r="J68" s="130" t="n">
        <v>60</v>
      </c>
      <c r="K68" s="131"/>
    </row>
    <row r="69" s="132" customFormat="true" ht="11.25" hidden="false" customHeight="true" outlineLevel="0" collapsed="false">
      <c r="A69" s="133" t="s">
        <v>261</v>
      </c>
      <c r="B69" s="127"/>
      <c r="C69" s="128"/>
      <c r="D69" s="128"/>
      <c r="E69" s="128"/>
      <c r="F69" s="129"/>
      <c r="G69" s="129"/>
      <c r="H69" s="130" t="n">
        <v>10.7</v>
      </c>
      <c r="I69" s="130" t="n">
        <v>6.42</v>
      </c>
      <c r="J69" s="130" t="n">
        <v>8.4</v>
      </c>
      <c r="K69" s="131"/>
    </row>
    <row r="70" s="142" customFormat="true" ht="11.25" hidden="false" customHeight="true" outlineLevel="0" collapsed="false">
      <c r="A70" s="134" t="s">
        <v>262</v>
      </c>
      <c r="B70" s="135"/>
      <c r="C70" s="136"/>
      <c r="D70" s="136"/>
      <c r="E70" s="136"/>
      <c r="F70" s="137"/>
      <c r="G70" s="138"/>
      <c r="H70" s="139" t="n">
        <v>70.1</v>
      </c>
      <c r="I70" s="140" t="n">
        <v>50.374</v>
      </c>
      <c r="J70" s="140" t="n">
        <v>68.4</v>
      </c>
      <c r="K70" s="141" t="n">
        <v>135.784333187756</v>
      </c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/>
      <c r="D72" s="128"/>
      <c r="E72" s="128"/>
      <c r="F72" s="129"/>
      <c r="G72" s="129"/>
      <c r="H72" s="130" t="n">
        <v>15.525</v>
      </c>
      <c r="I72" s="130" t="n">
        <v>13</v>
      </c>
      <c r="J72" s="130" t="n">
        <v>16.04</v>
      </c>
      <c r="K72" s="131"/>
    </row>
    <row r="73" s="132" customFormat="true" ht="11.25" hidden="false" customHeight="true" outlineLevel="0" collapsed="false">
      <c r="A73" s="133" t="s">
        <v>264</v>
      </c>
      <c r="B73" s="127"/>
      <c r="C73" s="128"/>
      <c r="D73" s="128"/>
      <c r="E73" s="128"/>
      <c r="F73" s="129"/>
      <c r="G73" s="129"/>
      <c r="H73" s="130" t="n">
        <v>8.25</v>
      </c>
      <c r="I73" s="130" t="n">
        <v>10.454</v>
      </c>
      <c r="J73" s="130" t="n">
        <v>13</v>
      </c>
      <c r="K73" s="131"/>
    </row>
    <row r="74" s="132" customFormat="true" ht="11.25" hidden="false" customHeight="true" outlineLevel="0" collapsed="false">
      <c r="A74" s="133" t="s">
        <v>265</v>
      </c>
      <c r="B74" s="127"/>
      <c r="C74" s="128"/>
      <c r="D74" s="128"/>
      <c r="E74" s="128"/>
      <c r="F74" s="129"/>
      <c r="G74" s="129"/>
      <c r="H74" s="130" t="n">
        <v>195.144</v>
      </c>
      <c r="I74" s="130" t="n">
        <v>266.124</v>
      </c>
      <c r="J74" s="130" t="n">
        <v>254</v>
      </c>
      <c r="K74" s="131"/>
    </row>
    <row r="75" s="132" customFormat="true" ht="11.25" hidden="false" customHeight="true" outlineLevel="0" collapsed="false">
      <c r="A75" s="133" t="s">
        <v>266</v>
      </c>
      <c r="B75" s="127"/>
      <c r="C75" s="128"/>
      <c r="D75" s="128"/>
      <c r="E75" s="128"/>
      <c r="F75" s="129"/>
      <c r="G75" s="129"/>
      <c r="H75" s="130" t="n">
        <v>119.205</v>
      </c>
      <c r="I75" s="130" t="n">
        <v>120.988</v>
      </c>
      <c r="J75" s="130" t="n">
        <v>105</v>
      </c>
      <c r="K75" s="131"/>
    </row>
    <row r="76" s="132" customFormat="true" ht="11.25" hidden="false" customHeight="true" outlineLevel="0" collapsed="false">
      <c r="A76" s="133" t="s">
        <v>267</v>
      </c>
      <c r="B76" s="127"/>
      <c r="C76" s="128"/>
      <c r="D76" s="128"/>
      <c r="E76" s="128"/>
      <c r="F76" s="129"/>
      <c r="G76" s="129"/>
      <c r="H76" s="130" t="n">
        <v>7.235</v>
      </c>
      <c r="I76" s="130" t="n">
        <v>8.302</v>
      </c>
      <c r="J76" s="130" t="n">
        <v>10.639</v>
      </c>
      <c r="K76" s="131"/>
    </row>
    <row r="77" s="132" customFormat="true" ht="11.25" hidden="false" customHeight="true" outlineLevel="0" collapsed="false">
      <c r="A77" s="133" t="s">
        <v>268</v>
      </c>
      <c r="B77" s="127"/>
      <c r="C77" s="128"/>
      <c r="D77" s="128"/>
      <c r="E77" s="128"/>
      <c r="F77" s="129"/>
      <c r="G77" s="129"/>
      <c r="H77" s="130" t="n">
        <v>395.942</v>
      </c>
      <c r="I77" s="130" t="n">
        <v>506.061</v>
      </c>
      <c r="J77" s="130" t="n">
        <v>480</v>
      </c>
      <c r="K77" s="131"/>
    </row>
    <row r="78" s="132" customFormat="true" ht="11.25" hidden="false" customHeight="true" outlineLevel="0" collapsed="false">
      <c r="A78" s="133" t="s">
        <v>269</v>
      </c>
      <c r="B78" s="127"/>
      <c r="C78" s="128"/>
      <c r="D78" s="128"/>
      <c r="E78" s="128"/>
      <c r="F78" s="129"/>
      <c r="G78" s="129"/>
      <c r="H78" s="130" t="n">
        <v>54.85</v>
      </c>
      <c r="I78" s="130" t="n">
        <v>60</v>
      </c>
      <c r="J78" s="130" t="n">
        <v>60</v>
      </c>
      <c r="K78" s="131"/>
    </row>
    <row r="79" s="132" customFormat="true" ht="11.25" hidden="false" customHeight="true" outlineLevel="0" collapsed="false">
      <c r="A79" s="133" t="s">
        <v>270</v>
      </c>
      <c r="B79" s="127"/>
      <c r="C79" s="128"/>
      <c r="D79" s="128"/>
      <c r="E79" s="128"/>
      <c r="F79" s="129"/>
      <c r="G79" s="129"/>
      <c r="H79" s="130" t="n">
        <v>99.537</v>
      </c>
      <c r="I79" s="130" t="n">
        <v>112.311</v>
      </c>
      <c r="J79" s="130" t="n">
        <v>112</v>
      </c>
      <c r="K79" s="131"/>
    </row>
    <row r="80" s="142" customFormat="true" ht="11.25" hidden="false" customHeight="true" outlineLevel="0" collapsed="false">
      <c r="A80" s="144" t="s">
        <v>271</v>
      </c>
      <c r="B80" s="135"/>
      <c r="C80" s="136"/>
      <c r="D80" s="136"/>
      <c r="E80" s="136"/>
      <c r="F80" s="137"/>
      <c r="G80" s="138"/>
      <c r="H80" s="139" t="n">
        <v>895.688</v>
      </c>
      <c r="I80" s="140" t="n">
        <v>1097.24</v>
      </c>
      <c r="J80" s="140" t="n">
        <v>1050.679</v>
      </c>
      <c r="K80" s="141" t="n">
        <v>95.7565345776676</v>
      </c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 t="n">
        <v>0.041</v>
      </c>
      <c r="I82" s="130" t="n">
        <v>0.056</v>
      </c>
      <c r="J82" s="130" t="n">
        <v>0.056</v>
      </c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 t="n">
        <v>0.08</v>
      </c>
      <c r="I83" s="130" t="n">
        <v>0.015</v>
      </c>
      <c r="J83" s="130" t="n">
        <v>0.015</v>
      </c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 t="n">
        <v>0.121</v>
      </c>
      <c r="I84" s="140" t="n">
        <v>0.071</v>
      </c>
      <c r="J84" s="140" t="n">
        <v>0.071</v>
      </c>
      <c r="K84" s="141" t="n">
        <v>100</v>
      </c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/>
      <c r="D87" s="156"/>
      <c r="E87" s="156"/>
      <c r="F87" s="157"/>
      <c r="G87" s="138"/>
      <c r="H87" s="158" t="n">
        <v>1118.906</v>
      </c>
      <c r="I87" s="159" t="n">
        <v>1370.182</v>
      </c>
      <c r="J87" s="159" t="n">
        <v>1298.547</v>
      </c>
      <c r="K87" s="157" t="n">
        <v>94.7718624241159</v>
      </c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76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2</v>
      </c>
      <c r="D9" s="128" t="n">
        <v>4</v>
      </c>
      <c r="E9" s="128" t="n">
        <v>4</v>
      </c>
      <c r="F9" s="129"/>
      <c r="G9" s="129"/>
      <c r="H9" s="130" t="n">
        <v>0.006</v>
      </c>
      <c r="I9" s="130" t="n">
        <v>0.005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8</v>
      </c>
      <c r="D10" s="128" t="n">
        <v>92</v>
      </c>
      <c r="E10" s="128" t="n">
        <v>92</v>
      </c>
      <c r="F10" s="129"/>
      <c r="G10" s="129"/>
      <c r="H10" s="130" t="n">
        <v>0.019</v>
      </c>
      <c r="I10" s="130" t="n">
        <v>0.184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 t="n">
        <v>3</v>
      </c>
      <c r="E11" s="128" t="n">
        <v>3</v>
      </c>
      <c r="F11" s="129"/>
      <c r="G11" s="129"/>
      <c r="H11" s="130"/>
      <c r="I11" s="130" t="n">
        <v>0.018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10</v>
      </c>
      <c r="D12" s="128" t="n">
        <v>1</v>
      </c>
      <c r="E12" s="128" t="n">
        <v>1</v>
      </c>
      <c r="F12" s="129"/>
      <c r="G12" s="129"/>
      <c r="H12" s="130" t="n">
        <v>0.022</v>
      </c>
      <c r="I12" s="130" t="n">
        <v>0.002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20</v>
      </c>
      <c r="D13" s="136" t="n">
        <v>100</v>
      </c>
      <c r="E13" s="136" t="n">
        <v>100</v>
      </c>
      <c r="F13" s="137" t="n">
        <v>100</v>
      </c>
      <c r="G13" s="138"/>
      <c r="H13" s="139" t="n">
        <v>0.047</v>
      </c>
      <c r="I13" s="140" t="n">
        <v>0.209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375</v>
      </c>
      <c r="D24" s="136" t="n">
        <v>465</v>
      </c>
      <c r="E24" s="136" t="n">
        <v>500</v>
      </c>
      <c r="F24" s="137" t="n">
        <v>107.52688172043</v>
      </c>
      <c r="G24" s="138"/>
      <c r="H24" s="139" t="n">
        <v>1.315</v>
      </c>
      <c r="I24" s="140" t="n">
        <v>0.948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31</v>
      </c>
      <c r="D26" s="136" t="n">
        <v>10</v>
      </c>
      <c r="E26" s="136" t="n">
        <v>50</v>
      </c>
      <c r="F26" s="137" t="n">
        <v>500</v>
      </c>
      <c r="G26" s="138"/>
      <c r="H26" s="139" t="n">
        <v>0.17</v>
      </c>
      <c r="I26" s="140" t="n">
        <v>0.04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701</v>
      </c>
      <c r="D28" s="128" t="n">
        <v>1901</v>
      </c>
      <c r="E28" s="128" t="n">
        <v>2000</v>
      </c>
      <c r="F28" s="129"/>
      <c r="G28" s="129"/>
      <c r="H28" s="130" t="n">
        <v>6.603</v>
      </c>
      <c r="I28" s="130" t="n">
        <v>6.753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069</v>
      </c>
      <c r="D29" s="128" t="n">
        <v>1145</v>
      </c>
      <c r="E29" s="128" t="n">
        <v>1086</v>
      </c>
      <c r="F29" s="129"/>
      <c r="G29" s="129"/>
      <c r="H29" s="130" t="n">
        <v>1.964</v>
      </c>
      <c r="I29" s="130" t="n">
        <v>3.017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57515</v>
      </c>
      <c r="D30" s="128" t="n">
        <v>66285</v>
      </c>
      <c r="E30" s="128" t="n">
        <v>64500</v>
      </c>
      <c r="F30" s="129"/>
      <c r="G30" s="129"/>
      <c r="H30" s="130" t="n">
        <v>167.503</v>
      </c>
      <c r="I30" s="130" t="n">
        <v>200.522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60285</v>
      </c>
      <c r="D31" s="136" t="n">
        <v>69331</v>
      </c>
      <c r="E31" s="136" t="n">
        <v>67586</v>
      </c>
      <c r="F31" s="137" t="n">
        <v>97.4830883731664</v>
      </c>
      <c r="G31" s="138"/>
      <c r="H31" s="139" t="n">
        <v>176.07</v>
      </c>
      <c r="I31" s="140" t="n">
        <v>210.292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57</v>
      </c>
      <c r="D33" s="128" t="n">
        <v>100</v>
      </c>
      <c r="E33" s="128" t="n">
        <v>100</v>
      </c>
      <c r="F33" s="129"/>
      <c r="G33" s="129"/>
      <c r="H33" s="130" t="n">
        <v>0.283</v>
      </c>
      <c r="I33" s="130" t="n">
        <v>0.39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4</v>
      </c>
      <c r="D34" s="128" t="n">
        <v>40</v>
      </c>
      <c r="E34" s="128" t="n">
        <v>40</v>
      </c>
      <c r="F34" s="129"/>
      <c r="G34" s="129"/>
      <c r="H34" s="130" t="n">
        <v>0.035</v>
      </c>
      <c r="I34" s="130" t="n">
        <v>0.04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63</v>
      </c>
      <c r="D35" s="128" t="n">
        <v>142.71</v>
      </c>
      <c r="E35" s="128" t="n">
        <v>142.71</v>
      </c>
      <c r="F35" s="129"/>
      <c r="G35" s="129"/>
      <c r="H35" s="130" t="n">
        <v>0.718</v>
      </c>
      <c r="I35" s="130" t="n">
        <v>0.95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27</v>
      </c>
      <c r="D36" s="128" t="n">
        <v>12</v>
      </c>
      <c r="E36" s="128" t="n">
        <v>40</v>
      </c>
      <c r="F36" s="129"/>
      <c r="G36" s="129"/>
      <c r="H36" s="130" t="n">
        <v>0.092</v>
      </c>
      <c r="I36" s="130" t="n">
        <v>0.06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261</v>
      </c>
      <c r="D37" s="136" t="n">
        <v>294.71</v>
      </c>
      <c r="E37" s="136" t="n">
        <v>322.71</v>
      </c>
      <c r="F37" s="137" t="n">
        <v>109.500865257372</v>
      </c>
      <c r="G37" s="138"/>
      <c r="H37" s="139" t="n">
        <v>1.128</v>
      </c>
      <c r="I37" s="140" t="n">
        <v>1.444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3</v>
      </c>
      <c r="D39" s="136" t="n">
        <v>3</v>
      </c>
      <c r="E39" s="136" t="n">
        <v>3</v>
      </c>
      <c r="F39" s="137" t="n">
        <v>100</v>
      </c>
      <c r="G39" s="138"/>
      <c r="H39" s="139" t="n">
        <v>0.005</v>
      </c>
      <c r="I39" s="140" t="n">
        <v>0.005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5</v>
      </c>
      <c r="D41" s="128" t="n">
        <v>7</v>
      </c>
      <c r="E41" s="128" t="n">
        <v>5</v>
      </c>
      <c r="F41" s="129"/>
      <c r="G41" s="129"/>
      <c r="H41" s="130" t="n">
        <v>0.029</v>
      </c>
      <c r="I41" s="130" t="n">
        <v>0.021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341</v>
      </c>
      <c r="D42" s="128" t="n">
        <v>387</v>
      </c>
      <c r="E42" s="128" t="n">
        <v>459</v>
      </c>
      <c r="F42" s="129"/>
      <c r="G42" s="129"/>
      <c r="H42" s="130" t="n">
        <v>1.607</v>
      </c>
      <c r="I42" s="130" t="n">
        <v>1.643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80</v>
      </c>
      <c r="D43" s="128" t="n">
        <v>43</v>
      </c>
      <c r="E43" s="128" t="n">
        <v>45</v>
      </c>
      <c r="F43" s="129"/>
      <c r="G43" s="129"/>
      <c r="H43" s="130" t="n">
        <v>0.987</v>
      </c>
      <c r="I43" s="130" t="n">
        <v>0.25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54</v>
      </c>
      <c r="D44" s="128" t="n">
        <v>177</v>
      </c>
      <c r="E44" s="128" t="n">
        <v>177</v>
      </c>
      <c r="F44" s="129"/>
      <c r="G44" s="129"/>
      <c r="H44" s="130" t="n">
        <v>0.834</v>
      </c>
      <c r="I44" s="130" t="n">
        <v>0.601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55</v>
      </c>
      <c r="D45" s="128" t="n">
        <v>40</v>
      </c>
      <c r="E45" s="128" t="n">
        <v>40</v>
      </c>
      <c r="F45" s="129"/>
      <c r="G45" s="129"/>
      <c r="H45" s="130" t="n">
        <v>0.212</v>
      </c>
      <c r="I45" s="130" t="n">
        <v>0.179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7</v>
      </c>
      <c r="D46" s="128" t="n">
        <v>97</v>
      </c>
      <c r="E46" s="128" t="n">
        <v>90</v>
      </c>
      <c r="F46" s="129"/>
      <c r="G46" s="129"/>
      <c r="H46" s="130" t="n">
        <v>0.022</v>
      </c>
      <c r="I46" s="130" t="n">
        <v>0.314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7</v>
      </c>
      <c r="D47" s="128" t="n">
        <v>2</v>
      </c>
      <c r="E47" s="128"/>
      <c r="F47" s="129"/>
      <c r="G47" s="129"/>
      <c r="H47" s="130" t="n">
        <v>0.09</v>
      </c>
      <c r="I47" s="130" t="n">
        <v>0.006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752</v>
      </c>
      <c r="D48" s="128" t="n">
        <v>604</v>
      </c>
      <c r="E48" s="128" t="n">
        <v>605</v>
      </c>
      <c r="F48" s="129"/>
      <c r="G48" s="129"/>
      <c r="H48" s="130" t="n">
        <v>3.356</v>
      </c>
      <c r="I48" s="130" t="n">
        <v>2.764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65</v>
      </c>
      <c r="D49" s="128" t="n">
        <v>94</v>
      </c>
      <c r="E49" s="128" t="n">
        <v>94</v>
      </c>
      <c r="F49" s="129"/>
      <c r="G49" s="129"/>
      <c r="H49" s="130" t="n">
        <v>0.803</v>
      </c>
      <c r="I49" s="130" t="n">
        <v>0.371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1676</v>
      </c>
      <c r="D50" s="136" t="n">
        <v>1451</v>
      </c>
      <c r="E50" s="136" t="n">
        <v>1515</v>
      </c>
      <c r="F50" s="137" t="n">
        <v>104.410751206065</v>
      </c>
      <c r="G50" s="138"/>
      <c r="H50" s="139" t="n">
        <v>7.94</v>
      </c>
      <c r="I50" s="140" t="n">
        <v>6.149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83</v>
      </c>
      <c r="D52" s="136" t="n">
        <v>276</v>
      </c>
      <c r="E52" s="136" t="n">
        <v>289.8</v>
      </c>
      <c r="F52" s="137" t="n">
        <v>105</v>
      </c>
      <c r="G52" s="138"/>
      <c r="H52" s="139" t="n">
        <v>0.509</v>
      </c>
      <c r="I52" s="140" t="n">
        <v>1.407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505</v>
      </c>
      <c r="D54" s="128" t="n">
        <v>1225</v>
      </c>
      <c r="E54" s="128" t="n">
        <v>1600</v>
      </c>
      <c r="F54" s="129"/>
      <c r="G54" s="129"/>
      <c r="H54" s="130" t="n">
        <v>3.535</v>
      </c>
      <c r="I54" s="130" t="n">
        <v>9.004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229</v>
      </c>
      <c r="D55" s="128" t="n">
        <v>195</v>
      </c>
      <c r="E55" s="128" t="n">
        <v>195</v>
      </c>
      <c r="F55" s="129"/>
      <c r="G55" s="129"/>
      <c r="H55" s="130" t="n">
        <v>0.843</v>
      </c>
      <c r="I55" s="130" t="n">
        <v>0.645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234</v>
      </c>
      <c r="D56" s="128" t="n">
        <v>40433</v>
      </c>
      <c r="E56" s="128" t="n">
        <v>380</v>
      </c>
      <c r="F56" s="129"/>
      <c r="G56" s="129"/>
      <c r="H56" s="130" t="n">
        <v>0.665</v>
      </c>
      <c r="I56" s="130" t="n">
        <v>1.04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157</v>
      </c>
      <c r="D57" s="128" t="n">
        <v>207</v>
      </c>
      <c r="E57" s="128" t="n">
        <v>207</v>
      </c>
      <c r="F57" s="129"/>
      <c r="G57" s="129"/>
      <c r="H57" s="130" t="n">
        <v>0.158</v>
      </c>
      <c r="I57" s="130" t="n">
        <v>0.31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424</v>
      </c>
      <c r="D58" s="128" t="n">
        <v>1418</v>
      </c>
      <c r="E58" s="128" t="n">
        <v>1450</v>
      </c>
      <c r="F58" s="129"/>
      <c r="G58" s="129"/>
      <c r="H58" s="130" t="n">
        <v>4.369</v>
      </c>
      <c r="I58" s="130" t="n">
        <v>3.44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549</v>
      </c>
      <c r="D59" s="136" t="n">
        <v>43478</v>
      </c>
      <c r="E59" s="136" t="n">
        <v>3832</v>
      </c>
      <c r="F59" s="137" t="n">
        <v>8.81365288191729</v>
      </c>
      <c r="G59" s="138"/>
      <c r="H59" s="139" t="n">
        <v>9.57</v>
      </c>
      <c r="I59" s="140" t="n">
        <v>14.439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71</v>
      </c>
      <c r="D61" s="128" t="n">
        <v>88</v>
      </c>
      <c r="E61" s="128" t="n">
        <v>90</v>
      </c>
      <c r="F61" s="129"/>
      <c r="G61" s="129"/>
      <c r="H61" s="130" t="n">
        <v>0.295</v>
      </c>
      <c r="I61" s="130" t="n">
        <v>0.502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30</v>
      </c>
      <c r="D62" s="128" t="n">
        <v>30</v>
      </c>
      <c r="E62" s="128" t="n">
        <v>17</v>
      </c>
      <c r="F62" s="129"/>
      <c r="G62" s="129"/>
      <c r="H62" s="130" t="n">
        <v>0.07</v>
      </c>
      <c r="I62" s="130" t="n">
        <v>0.065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95</v>
      </c>
      <c r="D63" s="128" t="n">
        <v>95</v>
      </c>
      <c r="E63" s="128" t="n">
        <v>131</v>
      </c>
      <c r="F63" s="129"/>
      <c r="G63" s="129"/>
      <c r="H63" s="130" t="n">
        <v>0.293</v>
      </c>
      <c r="I63" s="130" t="n">
        <v>0.319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96</v>
      </c>
      <c r="D64" s="136" t="n">
        <v>213</v>
      </c>
      <c r="E64" s="136" t="n">
        <v>238</v>
      </c>
      <c r="F64" s="137" t="n">
        <v>111.737089201878</v>
      </c>
      <c r="G64" s="138"/>
      <c r="H64" s="139" t="n">
        <v>0.658</v>
      </c>
      <c r="I64" s="140" t="n">
        <v>0.886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48</v>
      </c>
      <c r="D66" s="136" t="n">
        <v>326</v>
      </c>
      <c r="E66" s="136" t="n">
        <v>360</v>
      </c>
      <c r="F66" s="137" t="n">
        <v>110.429447852761</v>
      </c>
      <c r="G66" s="138"/>
      <c r="H66" s="139" t="n">
        <v>0.331</v>
      </c>
      <c r="I66" s="140" t="n">
        <v>0.609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5016</v>
      </c>
      <c r="D68" s="128" t="n">
        <v>5450</v>
      </c>
      <c r="E68" s="128" t="n">
        <v>5000</v>
      </c>
      <c r="F68" s="129"/>
      <c r="G68" s="129"/>
      <c r="H68" s="130" t="n">
        <v>14.723</v>
      </c>
      <c r="I68" s="130" t="n">
        <v>16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245</v>
      </c>
      <c r="D69" s="128" t="n">
        <v>180</v>
      </c>
      <c r="E69" s="128" t="n">
        <v>200</v>
      </c>
      <c r="F69" s="129"/>
      <c r="G69" s="129"/>
      <c r="H69" s="130" t="n">
        <v>0.647</v>
      </c>
      <c r="I69" s="130" t="n">
        <v>0.4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5261</v>
      </c>
      <c r="D70" s="136" t="n">
        <v>5630</v>
      </c>
      <c r="E70" s="136" t="n">
        <v>5200</v>
      </c>
      <c r="F70" s="137" t="n">
        <v>92.3623445825933</v>
      </c>
      <c r="G70" s="138"/>
      <c r="H70" s="139" t="n">
        <v>15.37</v>
      </c>
      <c r="I70" s="140" t="n">
        <v>16.4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69</v>
      </c>
      <c r="D72" s="128" t="n">
        <v>92</v>
      </c>
      <c r="E72" s="128" t="n">
        <v>92</v>
      </c>
      <c r="F72" s="129"/>
      <c r="G72" s="129"/>
      <c r="H72" s="130" t="n">
        <v>0.135</v>
      </c>
      <c r="I72" s="130" t="n">
        <v>0.111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43442</v>
      </c>
      <c r="D73" s="128" t="n">
        <v>39629</v>
      </c>
      <c r="E73" s="128" t="n">
        <v>39629</v>
      </c>
      <c r="F73" s="129"/>
      <c r="G73" s="129"/>
      <c r="H73" s="130" t="n">
        <v>106.371</v>
      </c>
      <c r="I73" s="130" t="n">
        <v>97.051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35914</v>
      </c>
      <c r="D74" s="128" t="n">
        <v>37908</v>
      </c>
      <c r="E74" s="128" t="n">
        <v>40000</v>
      </c>
      <c r="F74" s="129"/>
      <c r="G74" s="129"/>
      <c r="H74" s="130" t="n">
        <v>133.007</v>
      </c>
      <c r="I74" s="130" t="n">
        <v>98.924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671</v>
      </c>
      <c r="D75" s="128" t="n">
        <v>1949</v>
      </c>
      <c r="E75" s="128" t="n">
        <v>1952</v>
      </c>
      <c r="F75" s="129"/>
      <c r="G75" s="129"/>
      <c r="H75" s="130" t="n">
        <v>4.404</v>
      </c>
      <c r="I75" s="130" t="n">
        <v>4.45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9197</v>
      </c>
      <c r="D76" s="128" t="n">
        <v>8835</v>
      </c>
      <c r="E76" s="128" t="n">
        <v>8885</v>
      </c>
      <c r="F76" s="129"/>
      <c r="G76" s="129"/>
      <c r="H76" s="130" t="n">
        <v>27.683</v>
      </c>
      <c r="I76" s="130" t="n">
        <v>33.573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4189</v>
      </c>
      <c r="D77" s="128" t="n">
        <v>4681</v>
      </c>
      <c r="E77" s="128" t="n">
        <v>4681</v>
      </c>
      <c r="F77" s="129"/>
      <c r="G77" s="129"/>
      <c r="H77" s="130" t="n">
        <v>14.737</v>
      </c>
      <c r="I77" s="130" t="n">
        <v>10.984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1950</v>
      </c>
      <c r="D78" s="128" t="n">
        <v>11100</v>
      </c>
      <c r="E78" s="128" t="n">
        <v>11100</v>
      </c>
      <c r="F78" s="129"/>
      <c r="G78" s="129"/>
      <c r="H78" s="130" t="n">
        <v>32.185</v>
      </c>
      <c r="I78" s="130" t="n">
        <v>28.30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73483</v>
      </c>
      <c r="D79" s="128" t="n">
        <v>72535</v>
      </c>
      <c r="E79" s="128" t="n">
        <v>72535</v>
      </c>
      <c r="F79" s="129"/>
      <c r="G79" s="129"/>
      <c r="H79" s="130" t="n">
        <v>255.82</v>
      </c>
      <c r="I79" s="130" t="n">
        <v>217.605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79915</v>
      </c>
      <c r="D80" s="136" t="n">
        <v>176729</v>
      </c>
      <c r="E80" s="136" t="n">
        <v>178874</v>
      </c>
      <c r="F80" s="137" t="n">
        <v>101.213722705385</v>
      </c>
      <c r="G80" s="138"/>
      <c r="H80" s="139" t="n">
        <v>574.342</v>
      </c>
      <c r="I80" s="140" t="n">
        <v>491.003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50903</v>
      </c>
      <c r="D87" s="156" t="n">
        <v>298306.71</v>
      </c>
      <c r="E87" s="156" t="n">
        <v>258870.51</v>
      </c>
      <c r="F87" s="157" t="n">
        <v>86.7799822538353</v>
      </c>
      <c r="G87" s="138"/>
      <c r="H87" s="158" t="n">
        <v>787.455</v>
      </c>
      <c r="I87" s="159" t="n">
        <v>743.831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77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872</v>
      </c>
      <c r="D9" s="128" t="n">
        <v>1704</v>
      </c>
      <c r="E9" s="128" t="n">
        <v>1704</v>
      </c>
      <c r="F9" s="129"/>
      <c r="G9" s="129"/>
      <c r="H9" s="130" t="n">
        <v>5.691</v>
      </c>
      <c r="I9" s="130" t="n">
        <v>6.38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698</v>
      </c>
      <c r="D10" s="128" t="n">
        <v>1908</v>
      </c>
      <c r="E10" s="128" t="n">
        <v>1908</v>
      </c>
      <c r="F10" s="129"/>
      <c r="G10" s="129"/>
      <c r="H10" s="130" t="n">
        <v>6.475</v>
      </c>
      <c r="I10" s="130" t="n">
        <v>3.598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8685</v>
      </c>
      <c r="D11" s="128" t="n">
        <v>9233</v>
      </c>
      <c r="E11" s="128" t="n">
        <v>9233</v>
      </c>
      <c r="F11" s="129"/>
      <c r="G11" s="129"/>
      <c r="H11" s="130" t="n">
        <v>23.449</v>
      </c>
      <c r="I11" s="130" t="n">
        <v>17.463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207</v>
      </c>
      <c r="D12" s="128" t="n">
        <v>197</v>
      </c>
      <c r="E12" s="128" t="n">
        <v>197</v>
      </c>
      <c r="F12" s="129"/>
      <c r="G12" s="129"/>
      <c r="H12" s="130" t="n">
        <v>0.46</v>
      </c>
      <c r="I12" s="130" t="n">
        <v>0.347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13462</v>
      </c>
      <c r="D13" s="136" t="n">
        <v>13042</v>
      </c>
      <c r="E13" s="136" t="n">
        <v>13042</v>
      </c>
      <c r="F13" s="137" t="n">
        <v>100</v>
      </c>
      <c r="G13" s="138"/>
      <c r="H13" s="139" t="n">
        <v>36.075</v>
      </c>
      <c r="I13" s="140" t="n">
        <v>27.788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 t="n">
        <v>65</v>
      </c>
      <c r="D15" s="136" t="n">
        <v>55</v>
      </c>
      <c r="E15" s="136" t="n">
        <v>55</v>
      </c>
      <c r="F15" s="137" t="n">
        <v>100</v>
      </c>
      <c r="G15" s="138"/>
      <c r="H15" s="139" t="n">
        <v>0.13</v>
      </c>
      <c r="I15" s="140" t="n">
        <v>0.105</v>
      </c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530</v>
      </c>
      <c r="D17" s="136" t="n">
        <v>616</v>
      </c>
      <c r="E17" s="136" t="n">
        <v>616</v>
      </c>
      <c r="F17" s="137" t="n">
        <v>100</v>
      </c>
      <c r="G17" s="138"/>
      <c r="H17" s="139" t="n">
        <v>1.2</v>
      </c>
      <c r="I17" s="140" t="n">
        <v>2.156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20335</v>
      </c>
      <c r="D19" s="128" t="n">
        <v>20258</v>
      </c>
      <c r="E19" s="128" t="n">
        <v>21305</v>
      </c>
      <c r="F19" s="129"/>
      <c r="G19" s="129"/>
      <c r="H19" s="130" t="n">
        <v>142.345</v>
      </c>
      <c r="I19" s="130" t="n">
        <v>144.874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 t="n">
        <v>2</v>
      </c>
      <c r="D20" s="128"/>
      <c r="E20" s="128"/>
      <c r="F20" s="129"/>
      <c r="G20" s="129"/>
      <c r="H20" s="130" t="n">
        <v>0.011</v>
      </c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20337</v>
      </c>
      <c r="D22" s="136" t="n">
        <v>20258</v>
      </c>
      <c r="E22" s="136" t="n">
        <v>21305</v>
      </c>
      <c r="F22" s="137" t="n">
        <v>105.168328561556</v>
      </c>
      <c r="G22" s="138"/>
      <c r="H22" s="139" t="n">
        <v>142.356</v>
      </c>
      <c r="I22" s="140" t="n">
        <v>144.874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77454</v>
      </c>
      <c r="D24" s="136" t="n">
        <v>87473</v>
      </c>
      <c r="E24" s="136" t="n">
        <v>87500</v>
      </c>
      <c r="F24" s="137" t="n">
        <v>100.030866667429</v>
      </c>
      <c r="G24" s="138"/>
      <c r="H24" s="139" t="n">
        <v>418.233</v>
      </c>
      <c r="I24" s="140" t="n">
        <v>415.869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7295</v>
      </c>
      <c r="D26" s="136" t="n">
        <v>28310</v>
      </c>
      <c r="E26" s="136" t="n">
        <v>28050</v>
      </c>
      <c r="F26" s="137" t="n">
        <v>99.0815966089721</v>
      </c>
      <c r="G26" s="138"/>
      <c r="H26" s="139" t="n">
        <v>148.303</v>
      </c>
      <c r="I26" s="140" t="n">
        <v>140.04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67838</v>
      </c>
      <c r="D28" s="128" t="n">
        <v>86152</v>
      </c>
      <c r="E28" s="128" t="n">
        <v>87000</v>
      </c>
      <c r="F28" s="129"/>
      <c r="G28" s="129"/>
      <c r="H28" s="130" t="n">
        <v>324.708</v>
      </c>
      <c r="I28" s="130" t="n">
        <v>356.397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35308</v>
      </c>
      <c r="D29" s="128" t="n">
        <v>40391</v>
      </c>
      <c r="E29" s="128" t="n">
        <v>39410</v>
      </c>
      <c r="F29" s="129"/>
      <c r="G29" s="129"/>
      <c r="H29" s="130" t="n">
        <v>97.928</v>
      </c>
      <c r="I29" s="130" t="n">
        <v>167.526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14127</v>
      </c>
      <c r="D30" s="128" t="n">
        <v>131672</v>
      </c>
      <c r="E30" s="128" t="n">
        <v>119500</v>
      </c>
      <c r="F30" s="129"/>
      <c r="G30" s="129"/>
      <c r="H30" s="130" t="n">
        <v>360.778</v>
      </c>
      <c r="I30" s="130" t="n">
        <v>516.483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217273</v>
      </c>
      <c r="D31" s="136" t="n">
        <v>258215</v>
      </c>
      <c r="E31" s="136" t="n">
        <v>245910</v>
      </c>
      <c r="F31" s="137" t="n">
        <v>95.2345913289313</v>
      </c>
      <c r="G31" s="138"/>
      <c r="H31" s="139" t="n">
        <v>783.414</v>
      </c>
      <c r="I31" s="140" t="n">
        <v>1040.406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23163</v>
      </c>
      <c r="D33" s="128" t="n">
        <v>24320</v>
      </c>
      <c r="E33" s="128" t="n">
        <v>26100</v>
      </c>
      <c r="F33" s="129"/>
      <c r="G33" s="129"/>
      <c r="H33" s="130" t="n">
        <v>105.998</v>
      </c>
      <c r="I33" s="130" t="n">
        <v>99.41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0288</v>
      </c>
      <c r="D34" s="128" t="n">
        <v>13040</v>
      </c>
      <c r="E34" s="128" t="n">
        <v>13040</v>
      </c>
      <c r="F34" s="129"/>
      <c r="G34" s="129"/>
      <c r="H34" s="130" t="n">
        <v>35.368</v>
      </c>
      <c r="I34" s="130" t="n">
        <v>36.04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50324</v>
      </c>
      <c r="D35" s="128" t="n">
        <v>55780.77</v>
      </c>
      <c r="E35" s="128" t="n">
        <v>55780.77</v>
      </c>
      <c r="F35" s="129"/>
      <c r="G35" s="129"/>
      <c r="H35" s="130" t="n">
        <v>265.706</v>
      </c>
      <c r="I35" s="130" t="n">
        <v>352.937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6794</v>
      </c>
      <c r="D36" s="128" t="n">
        <v>7637</v>
      </c>
      <c r="E36" s="128" t="n">
        <v>6040</v>
      </c>
      <c r="F36" s="129"/>
      <c r="G36" s="129"/>
      <c r="H36" s="130" t="n">
        <v>25.746</v>
      </c>
      <c r="I36" s="130" t="n">
        <v>4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90569</v>
      </c>
      <c r="D37" s="136" t="n">
        <v>100777.77</v>
      </c>
      <c r="E37" s="136" t="n">
        <v>100960.77</v>
      </c>
      <c r="F37" s="137" t="n">
        <v>100.181587665613</v>
      </c>
      <c r="G37" s="138"/>
      <c r="H37" s="139" t="n">
        <v>432.818</v>
      </c>
      <c r="I37" s="140" t="n">
        <v>533.387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6075</v>
      </c>
      <c r="D39" s="136" t="n">
        <v>6003</v>
      </c>
      <c r="E39" s="136" t="n">
        <v>5803</v>
      </c>
      <c r="F39" s="137" t="n">
        <v>96.6683325004165</v>
      </c>
      <c r="G39" s="138"/>
      <c r="H39" s="139" t="n">
        <v>10.491</v>
      </c>
      <c r="I39" s="140" t="n">
        <v>10.205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33504</v>
      </c>
      <c r="D41" s="128" t="n">
        <v>36846</v>
      </c>
      <c r="E41" s="128" t="n">
        <v>36805</v>
      </c>
      <c r="F41" s="129"/>
      <c r="G41" s="129"/>
      <c r="H41" s="130" t="n">
        <v>146.16</v>
      </c>
      <c r="I41" s="130" t="n">
        <v>125.541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84512</v>
      </c>
      <c r="D42" s="128" t="n">
        <v>226841</v>
      </c>
      <c r="E42" s="128" t="n">
        <v>207490</v>
      </c>
      <c r="F42" s="129"/>
      <c r="G42" s="129"/>
      <c r="H42" s="130" t="n">
        <v>967.008</v>
      </c>
      <c r="I42" s="130" t="n">
        <v>1126.075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53660</v>
      </c>
      <c r="D43" s="128" t="n">
        <v>51361</v>
      </c>
      <c r="E43" s="128" t="n">
        <v>56045</v>
      </c>
      <c r="F43" s="129"/>
      <c r="G43" s="129"/>
      <c r="H43" s="130" t="n">
        <v>244.967</v>
      </c>
      <c r="I43" s="130" t="n">
        <v>219.61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18163</v>
      </c>
      <c r="D44" s="128" t="n">
        <v>138086</v>
      </c>
      <c r="E44" s="128" t="n">
        <v>130877</v>
      </c>
      <c r="F44" s="129"/>
      <c r="G44" s="129"/>
      <c r="H44" s="130" t="n">
        <v>454.754</v>
      </c>
      <c r="I44" s="130" t="n">
        <v>628.406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69243</v>
      </c>
      <c r="D45" s="128" t="n">
        <v>72927</v>
      </c>
      <c r="E45" s="128" t="n">
        <v>72040</v>
      </c>
      <c r="F45" s="129"/>
      <c r="G45" s="129"/>
      <c r="H45" s="130" t="n">
        <v>287.133</v>
      </c>
      <c r="I45" s="130" t="n">
        <v>267.587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66664</v>
      </c>
      <c r="D46" s="128" t="n">
        <v>76890</v>
      </c>
      <c r="E46" s="128" t="n">
        <v>73790</v>
      </c>
      <c r="F46" s="129"/>
      <c r="G46" s="129"/>
      <c r="H46" s="130" t="n">
        <v>270.593</v>
      </c>
      <c r="I46" s="130" t="n">
        <v>270.98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87757</v>
      </c>
      <c r="D47" s="128" t="n">
        <v>115434</v>
      </c>
      <c r="E47" s="128" t="n">
        <v>109000</v>
      </c>
      <c r="F47" s="129"/>
      <c r="G47" s="129"/>
      <c r="H47" s="130" t="n">
        <v>381.55</v>
      </c>
      <c r="I47" s="130" t="n">
        <v>482.151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05117</v>
      </c>
      <c r="D48" s="128" t="n">
        <v>119001</v>
      </c>
      <c r="E48" s="128" t="n">
        <v>118605</v>
      </c>
      <c r="F48" s="129"/>
      <c r="G48" s="129"/>
      <c r="H48" s="130" t="n">
        <v>516.277</v>
      </c>
      <c r="I48" s="130" t="n">
        <v>481.506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69636</v>
      </c>
      <c r="D49" s="128" t="n">
        <v>70680</v>
      </c>
      <c r="E49" s="128" t="n">
        <v>70680</v>
      </c>
      <c r="F49" s="129"/>
      <c r="G49" s="129"/>
      <c r="H49" s="130" t="n">
        <v>301.11</v>
      </c>
      <c r="I49" s="130" t="n">
        <v>284.789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788256</v>
      </c>
      <c r="D50" s="136" t="n">
        <v>908066</v>
      </c>
      <c r="E50" s="136" t="n">
        <v>875332</v>
      </c>
      <c r="F50" s="137" t="n">
        <v>96.3951959439072</v>
      </c>
      <c r="G50" s="138"/>
      <c r="H50" s="139" t="n">
        <v>3569.552</v>
      </c>
      <c r="I50" s="140" t="n">
        <v>3886.654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18457</v>
      </c>
      <c r="D52" s="136" t="n">
        <v>19614.34</v>
      </c>
      <c r="E52" s="136" t="n">
        <v>19659.38</v>
      </c>
      <c r="F52" s="137" t="n">
        <v>100.229627915087</v>
      </c>
      <c r="G52" s="138"/>
      <c r="H52" s="139" t="n">
        <v>51.773</v>
      </c>
      <c r="I52" s="140" t="n">
        <v>53.231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67547</v>
      </c>
      <c r="D54" s="128" t="n">
        <v>66225</v>
      </c>
      <c r="E54" s="128" t="n">
        <v>67600</v>
      </c>
      <c r="F54" s="129"/>
      <c r="G54" s="129"/>
      <c r="H54" s="130" t="n">
        <v>256.801</v>
      </c>
      <c r="I54" s="130" t="n">
        <v>248.004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42379</v>
      </c>
      <c r="D55" s="128" t="n">
        <v>44735</v>
      </c>
      <c r="E55" s="128" t="n">
        <v>44735</v>
      </c>
      <c r="F55" s="129"/>
      <c r="G55" s="129"/>
      <c r="H55" s="130" t="n">
        <v>148.281</v>
      </c>
      <c r="I55" s="130" t="n">
        <v>156.885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34940</v>
      </c>
      <c r="D56" s="128" t="n">
        <v>40785</v>
      </c>
      <c r="E56" s="128" t="n">
        <v>36580</v>
      </c>
      <c r="F56" s="129"/>
      <c r="G56" s="129"/>
      <c r="H56" s="130" t="n">
        <v>111.826</v>
      </c>
      <c r="I56" s="130" t="n">
        <v>137.04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59161</v>
      </c>
      <c r="D57" s="128" t="n">
        <v>69429</v>
      </c>
      <c r="E57" s="128" t="n">
        <v>69429</v>
      </c>
      <c r="F57" s="129"/>
      <c r="G57" s="129"/>
      <c r="H57" s="130" t="n">
        <v>240.068</v>
      </c>
      <c r="I57" s="130" t="n">
        <v>247.348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49644</v>
      </c>
      <c r="D58" s="128" t="n">
        <v>54102</v>
      </c>
      <c r="E58" s="128" t="n">
        <v>54950</v>
      </c>
      <c r="F58" s="129"/>
      <c r="G58" s="129"/>
      <c r="H58" s="130" t="n">
        <v>170.828</v>
      </c>
      <c r="I58" s="130" t="n">
        <v>140.331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253671</v>
      </c>
      <c r="D59" s="136" t="n">
        <v>275276</v>
      </c>
      <c r="E59" s="136" t="n">
        <v>273294</v>
      </c>
      <c r="F59" s="137" t="n">
        <v>99.2799953501213</v>
      </c>
      <c r="G59" s="138"/>
      <c r="H59" s="139" t="n">
        <v>927.804</v>
      </c>
      <c r="I59" s="140" t="n">
        <v>929.608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388</v>
      </c>
      <c r="D61" s="128" t="n">
        <v>1583</v>
      </c>
      <c r="E61" s="128" t="n">
        <v>1440</v>
      </c>
      <c r="F61" s="129"/>
      <c r="G61" s="129"/>
      <c r="H61" s="130" t="n">
        <v>4.803</v>
      </c>
      <c r="I61" s="130" t="n">
        <v>5.737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795</v>
      </c>
      <c r="D62" s="128" t="n">
        <v>795</v>
      </c>
      <c r="E62" s="128" t="n">
        <v>700</v>
      </c>
      <c r="F62" s="129"/>
      <c r="G62" s="129"/>
      <c r="H62" s="130" t="n">
        <v>1.741</v>
      </c>
      <c r="I62" s="130" t="n">
        <v>1.736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2421</v>
      </c>
      <c r="D63" s="128" t="n">
        <v>2414</v>
      </c>
      <c r="E63" s="128" t="n">
        <v>2619</v>
      </c>
      <c r="F63" s="129"/>
      <c r="G63" s="129"/>
      <c r="H63" s="130" t="n">
        <v>7.252</v>
      </c>
      <c r="I63" s="130" t="n">
        <v>8.128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4604</v>
      </c>
      <c r="D64" s="136" t="n">
        <v>4792</v>
      </c>
      <c r="E64" s="136" t="n">
        <v>4759</v>
      </c>
      <c r="F64" s="137" t="n">
        <v>99.3113522537563</v>
      </c>
      <c r="G64" s="138"/>
      <c r="H64" s="139" t="n">
        <v>13.796</v>
      </c>
      <c r="I64" s="140" t="n">
        <v>15.601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8969</v>
      </c>
      <c r="D66" s="136" t="n">
        <v>9735</v>
      </c>
      <c r="E66" s="136" t="n">
        <v>10260</v>
      </c>
      <c r="F66" s="137" t="n">
        <v>105.392912172573</v>
      </c>
      <c r="G66" s="138"/>
      <c r="H66" s="139" t="n">
        <v>27.108</v>
      </c>
      <c r="I66" s="140" t="n">
        <v>17.941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67252</v>
      </c>
      <c r="D68" s="128" t="n">
        <v>68750</v>
      </c>
      <c r="E68" s="128" t="n">
        <v>68000</v>
      </c>
      <c r="F68" s="129"/>
      <c r="G68" s="129"/>
      <c r="H68" s="130" t="n">
        <v>214.862</v>
      </c>
      <c r="I68" s="130" t="n">
        <v>196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4696</v>
      </c>
      <c r="D69" s="128" t="n">
        <v>4400</v>
      </c>
      <c r="E69" s="128" t="n">
        <v>4400</v>
      </c>
      <c r="F69" s="129"/>
      <c r="G69" s="129"/>
      <c r="H69" s="130" t="n">
        <v>11.818</v>
      </c>
      <c r="I69" s="130" t="n">
        <v>10.4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71948</v>
      </c>
      <c r="D70" s="136" t="n">
        <v>73150</v>
      </c>
      <c r="E70" s="136" t="n">
        <v>72400</v>
      </c>
      <c r="F70" s="137" t="n">
        <v>98.9747095010253</v>
      </c>
      <c r="G70" s="138"/>
      <c r="H70" s="139" t="n">
        <v>226.68</v>
      </c>
      <c r="I70" s="140" t="n">
        <v>206.4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2970</v>
      </c>
      <c r="D72" s="128" t="n">
        <v>2719</v>
      </c>
      <c r="E72" s="128" t="n">
        <v>2720</v>
      </c>
      <c r="F72" s="129"/>
      <c r="G72" s="129"/>
      <c r="H72" s="130" t="n">
        <v>7.1</v>
      </c>
      <c r="I72" s="130" t="n">
        <v>3.44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59174</v>
      </c>
      <c r="D73" s="128" t="n">
        <v>55178</v>
      </c>
      <c r="E73" s="128" t="n">
        <v>55178</v>
      </c>
      <c r="F73" s="129"/>
      <c r="G73" s="129"/>
      <c r="H73" s="130" t="n">
        <v>153.491</v>
      </c>
      <c r="I73" s="130" t="n">
        <v>143.62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57990</v>
      </c>
      <c r="D74" s="128" t="n">
        <v>60198</v>
      </c>
      <c r="E74" s="128" t="n">
        <v>63000</v>
      </c>
      <c r="F74" s="129"/>
      <c r="G74" s="129"/>
      <c r="H74" s="130" t="n">
        <v>214.307</v>
      </c>
      <c r="I74" s="130" t="n">
        <v>156.316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3981</v>
      </c>
      <c r="D75" s="128" t="n">
        <v>12725</v>
      </c>
      <c r="E75" s="128" t="n">
        <v>12684</v>
      </c>
      <c r="F75" s="129"/>
      <c r="G75" s="129"/>
      <c r="H75" s="130" t="n">
        <v>33.458</v>
      </c>
      <c r="I75" s="130" t="n">
        <v>22.284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4393</v>
      </c>
      <c r="D76" s="128" t="n">
        <v>14042</v>
      </c>
      <c r="E76" s="128" t="n">
        <v>14142</v>
      </c>
      <c r="F76" s="129"/>
      <c r="G76" s="129"/>
      <c r="H76" s="130" t="n">
        <v>45.709</v>
      </c>
      <c r="I76" s="130" t="n">
        <v>54.401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6573</v>
      </c>
      <c r="D77" s="128" t="n">
        <v>7667</v>
      </c>
      <c r="E77" s="128" t="n">
        <v>7667</v>
      </c>
      <c r="F77" s="129"/>
      <c r="G77" s="129"/>
      <c r="H77" s="130" t="n">
        <v>23.262</v>
      </c>
      <c r="I77" s="130" t="n">
        <v>18.984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8169</v>
      </c>
      <c r="D78" s="128" t="n">
        <v>17400</v>
      </c>
      <c r="E78" s="128" t="n">
        <v>17400</v>
      </c>
      <c r="F78" s="129"/>
      <c r="G78" s="129"/>
      <c r="H78" s="130" t="n">
        <v>47.809</v>
      </c>
      <c r="I78" s="130" t="n">
        <v>48.24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140146</v>
      </c>
      <c r="D79" s="128" t="n">
        <v>137425</v>
      </c>
      <c r="E79" s="128" t="n">
        <v>137425</v>
      </c>
      <c r="F79" s="129"/>
      <c r="G79" s="129"/>
      <c r="H79" s="130" t="n">
        <v>501.963</v>
      </c>
      <c r="I79" s="130" t="n">
        <v>431.742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313396</v>
      </c>
      <c r="D80" s="136" t="n">
        <v>307354</v>
      </c>
      <c r="E80" s="136" t="n">
        <v>310216</v>
      </c>
      <c r="F80" s="137" t="n">
        <v>100.931173825621</v>
      </c>
      <c r="G80" s="138"/>
      <c r="H80" s="139" t="n">
        <v>1027.099</v>
      </c>
      <c r="I80" s="140" t="n">
        <v>879.032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102</v>
      </c>
      <c r="D82" s="128" t="n">
        <v>102</v>
      </c>
      <c r="E82" s="128" t="n">
        <v>102</v>
      </c>
      <c r="F82" s="129"/>
      <c r="G82" s="129"/>
      <c r="H82" s="130" t="n">
        <v>0.113</v>
      </c>
      <c r="I82" s="130" t="n">
        <v>0.112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136</v>
      </c>
      <c r="D83" s="128" t="n">
        <v>136</v>
      </c>
      <c r="E83" s="128" t="n">
        <v>136</v>
      </c>
      <c r="F83" s="129"/>
      <c r="G83" s="129"/>
      <c r="H83" s="130" t="n">
        <v>0.115</v>
      </c>
      <c r="I83" s="130" t="n">
        <v>0.11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238</v>
      </c>
      <c r="D84" s="136" t="n">
        <v>238</v>
      </c>
      <c r="E84" s="136" t="n">
        <v>238</v>
      </c>
      <c r="F84" s="137" t="n">
        <v>100</v>
      </c>
      <c r="G84" s="138"/>
      <c r="H84" s="139" t="n">
        <v>0.228</v>
      </c>
      <c r="I84" s="140" t="n">
        <v>0.227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1912599</v>
      </c>
      <c r="D87" s="156" t="n">
        <v>2112975.11</v>
      </c>
      <c r="E87" s="156" t="n">
        <v>2069400.15</v>
      </c>
      <c r="F87" s="157" t="n">
        <v>97.937743809959</v>
      </c>
      <c r="G87" s="138"/>
      <c r="H87" s="158" t="n">
        <v>7817.06</v>
      </c>
      <c r="I87" s="159" t="n">
        <v>8303.524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78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/>
      <c r="D9" s="128"/>
      <c r="E9" s="128"/>
      <c r="F9" s="129"/>
      <c r="G9" s="129"/>
      <c r="H9" s="130"/>
      <c r="I9" s="130"/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/>
      <c r="D10" s="128"/>
      <c r="E10" s="128"/>
      <c r="F10" s="129"/>
      <c r="G10" s="129"/>
      <c r="H10" s="130"/>
      <c r="I10" s="130"/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/>
      <c r="D11" s="128"/>
      <c r="E11" s="128"/>
      <c r="F11" s="129"/>
      <c r="G11" s="129"/>
      <c r="H11" s="130"/>
      <c r="I11" s="130"/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/>
      <c r="D12" s="128"/>
      <c r="E12" s="128"/>
      <c r="F12" s="129"/>
      <c r="G12" s="129"/>
      <c r="H12" s="130"/>
      <c r="I12" s="130"/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/>
      <c r="D13" s="136"/>
      <c r="E13" s="136"/>
      <c r="F13" s="137"/>
      <c r="G13" s="138"/>
      <c r="H13" s="139"/>
      <c r="I13" s="140"/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/>
      <c r="D17" s="136"/>
      <c r="E17" s="136"/>
      <c r="F17" s="137"/>
      <c r="G17" s="138"/>
      <c r="H17" s="139"/>
      <c r="I17" s="140"/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/>
      <c r="D19" s="128"/>
      <c r="E19" s="128"/>
      <c r="F19" s="129"/>
      <c r="G19" s="129"/>
      <c r="H19" s="130"/>
      <c r="I19" s="130"/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/>
      <c r="D22" s="136"/>
      <c r="E22" s="136"/>
      <c r="F22" s="137"/>
      <c r="G22" s="138"/>
      <c r="H22" s="139"/>
      <c r="I22" s="140"/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/>
      <c r="D24" s="136"/>
      <c r="E24" s="136"/>
      <c r="F24" s="137"/>
      <c r="G24" s="138"/>
      <c r="H24" s="139"/>
      <c r="I24" s="140"/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/>
      <c r="D26" s="136"/>
      <c r="E26" s="136"/>
      <c r="F26" s="137"/>
      <c r="G26" s="138"/>
      <c r="H26" s="139"/>
      <c r="I26" s="140"/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2996</v>
      </c>
      <c r="D28" s="128" t="n">
        <v>3218.76</v>
      </c>
      <c r="E28" s="128" t="n">
        <v>3200</v>
      </c>
      <c r="F28" s="129"/>
      <c r="G28" s="129"/>
      <c r="H28" s="130" t="n">
        <v>12.008</v>
      </c>
      <c r="I28" s="130" t="n">
        <v>12.637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2549</v>
      </c>
      <c r="D29" s="128" t="n">
        <v>5701</v>
      </c>
      <c r="E29" s="128" t="n">
        <v>3600</v>
      </c>
      <c r="F29" s="129"/>
      <c r="G29" s="129"/>
      <c r="H29" s="130" t="n">
        <v>7.317</v>
      </c>
      <c r="I29" s="130" t="n">
        <v>18.09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3915</v>
      </c>
      <c r="D30" s="128" t="n">
        <v>3485</v>
      </c>
      <c r="E30" s="128" t="n">
        <v>3850</v>
      </c>
      <c r="F30" s="129"/>
      <c r="G30" s="129"/>
      <c r="H30" s="130" t="n">
        <v>11.287</v>
      </c>
      <c r="I30" s="130" t="n">
        <v>10.836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9460</v>
      </c>
      <c r="D31" s="136" t="n">
        <v>12404.76</v>
      </c>
      <c r="E31" s="136" t="n">
        <v>10650</v>
      </c>
      <c r="F31" s="137" t="n">
        <v>85.8541398624399</v>
      </c>
      <c r="G31" s="138"/>
      <c r="H31" s="139" t="n">
        <v>30.612</v>
      </c>
      <c r="I31" s="140" t="n">
        <v>41.563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347</v>
      </c>
      <c r="D33" s="128" t="n">
        <v>360</v>
      </c>
      <c r="E33" s="128" t="n">
        <v>350</v>
      </c>
      <c r="F33" s="129"/>
      <c r="G33" s="129"/>
      <c r="H33" s="130" t="n">
        <v>1.416</v>
      </c>
      <c r="I33" s="130" t="n">
        <v>1.229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771</v>
      </c>
      <c r="D34" s="128" t="n">
        <v>644</v>
      </c>
      <c r="E34" s="128" t="n">
        <v>644</v>
      </c>
      <c r="F34" s="129"/>
      <c r="G34" s="129"/>
      <c r="H34" s="130" t="n">
        <v>1.56</v>
      </c>
      <c r="I34" s="130" t="n">
        <v>2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410</v>
      </c>
      <c r="D35" s="128" t="n">
        <v>400</v>
      </c>
      <c r="E35" s="128" t="n">
        <v>400</v>
      </c>
      <c r="F35" s="129"/>
      <c r="G35" s="129"/>
      <c r="H35" s="130" t="n">
        <v>2.197</v>
      </c>
      <c r="I35" s="130" t="n">
        <v>2.089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/>
      <c r="D36" s="128"/>
      <c r="E36" s="128"/>
      <c r="F36" s="129"/>
      <c r="G36" s="129"/>
      <c r="H36" s="130"/>
      <c r="I36" s="130"/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528</v>
      </c>
      <c r="D37" s="136" t="n">
        <v>1404</v>
      </c>
      <c r="E37" s="136" t="n">
        <v>1394</v>
      </c>
      <c r="F37" s="137" t="n">
        <v>99.2877492877493</v>
      </c>
      <c r="G37" s="138"/>
      <c r="H37" s="139" t="n">
        <v>5.173</v>
      </c>
      <c r="I37" s="140" t="n">
        <v>5.318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12715</v>
      </c>
      <c r="D39" s="136" t="n">
        <v>12200</v>
      </c>
      <c r="E39" s="136" t="n">
        <v>12100</v>
      </c>
      <c r="F39" s="137" t="n">
        <v>99.1803278688525</v>
      </c>
      <c r="G39" s="138"/>
      <c r="H39" s="139" t="n">
        <v>16.936</v>
      </c>
      <c r="I39" s="140" t="n">
        <v>16.25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12537</v>
      </c>
      <c r="D41" s="128" t="n">
        <v>11032</v>
      </c>
      <c r="E41" s="128" t="n">
        <v>5370</v>
      </c>
      <c r="F41" s="129"/>
      <c r="G41" s="129"/>
      <c r="H41" s="130" t="n">
        <v>51.075</v>
      </c>
      <c r="I41" s="130" t="n">
        <v>34.533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5000</v>
      </c>
      <c r="D42" s="128" t="n">
        <v>4500</v>
      </c>
      <c r="E42" s="128" t="n">
        <v>4650</v>
      </c>
      <c r="F42" s="129"/>
      <c r="G42" s="129"/>
      <c r="H42" s="130" t="n">
        <v>26.37</v>
      </c>
      <c r="I42" s="130" t="n">
        <v>19.886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1287</v>
      </c>
      <c r="D43" s="128" t="n">
        <v>1420</v>
      </c>
      <c r="E43" s="128" t="n">
        <v>1400</v>
      </c>
      <c r="F43" s="129"/>
      <c r="G43" s="129"/>
      <c r="H43" s="130" t="n">
        <v>5.097</v>
      </c>
      <c r="I43" s="130" t="n">
        <v>4.686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0000</v>
      </c>
      <c r="D44" s="128" t="n">
        <v>10000</v>
      </c>
      <c r="E44" s="128" t="n">
        <v>10000</v>
      </c>
      <c r="F44" s="129"/>
      <c r="G44" s="129"/>
      <c r="H44" s="130" t="n">
        <v>49.027</v>
      </c>
      <c r="I44" s="130" t="n">
        <v>37.279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1000</v>
      </c>
      <c r="D45" s="128" t="n">
        <v>875</v>
      </c>
      <c r="E45" s="128" t="n">
        <v>700</v>
      </c>
      <c r="F45" s="129"/>
      <c r="G45" s="129"/>
      <c r="H45" s="130" t="n">
        <v>4.117</v>
      </c>
      <c r="I45" s="130" t="n">
        <v>2.931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15000</v>
      </c>
      <c r="D46" s="128" t="n">
        <v>13000</v>
      </c>
      <c r="E46" s="128" t="n">
        <v>12000</v>
      </c>
      <c r="F46" s="129"/>
      <c r="G46" s="129"/>
      <c r="H46" s="130" t="n">
        <v>60.4</v>
      </c>
      <c r="I46" s="130" t="n">
        <v>43.1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5040</v>
      </c>
      <c r="D47" s="128" t="n">
        <v>5040</v>
      </c>
      <c r="E47" s="128" t="n">
        <v>5040</v>
      </c>
      <c r="F47" s="129"/>
      <c r="G47" s="129"/>
      <c r="H47" s="130" t="n">
        <v>20.827</v>
      </c>
      <c r="I47" s="130" t="n">
        <v>18.602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750</v>
      </c>
      <c r="D48" s="128" t="n">
        <v>1750</v>
      </c>
      <c r="E48" s="128" t="n">
        <v>1750</v>
      </c>
      <c r="F48" s="129"/>
      <c r="G48" s="129"/>
      <c r="H48" s="130" t="n">
        <v>8.208</v>
      </c>
      <c r="I48" s="130" t="n">
        <v>6.755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13507</v>
      </c>
      <c r="D49" s="128" t="n">
        <v>3298</v>
      </c>
      <c r="E49" s="128" t="n">
        <v>3298</v>
      </c>
      <c r="F49" s="129"/>
      <c r="G49" s="129"/>
      <c r="H49" s="130" t="n">
        <v>59.163</v>
      </c>
      <c r="I49" s="130" t="n">
        <v>12.97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65121</v>
      </c>
      <c r="D50" s="136" t="n">
        <v>50915</v>
      </c>
      <c r="E50" s="136" t="n">
        <v>44208</v>
      </c>
      <c r="F50" s="137" t="n">
        <v>86.8270647157027</v>
      </c>
      <c r="G50" s="138"/>
      <c r="H50" s="139" t="n">
        <v>284.284</v>
      </c>
      <c r="I50" s="140" t="n">
        <v>180.742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946</v>
      </c>
      <c r="D52" s="136" t="n">
        <v>1862.25</v>
      </c>
      <c r="E52" s="136" t="n">
        <v>946</v>
      </c>
      <c r="F52" s="137" t="n">
        <v>50.7987649348906</v>
      </c>
      <c r="G52" s="138"/>
      <c r="H52" s="139" t="n">
        <v>2.477</v>
      </c>
      <c r="I52" s="140" t="n">
        <v>3.049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21500</v>
      </c>
      <c r="D54" s="128" t="n">
        <v>21000</v>
      </c>
      <c r="E54" s="128" t="n">
        <v>21000</v>
      </c>
      <c r="F54" s="129"/>
      <c r="G54" s="129"/>
      <c r="H54" s="130" t="n">
        <v>69.125</v>
      </c>
      <c r="I54" s="130" t="n">
        <v>59.4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43108</v>
      </c>
      <c r="D55" s="128" t="n">
        <v>41070</v>
      </c>
      <c r="E55" s="128" t="n">
        <v>41070</v>
      </c>
      <c r="F55" s="129"/>
      <c r="G55" s="129"/>
      <c r="H55" s="130" t="n">
        <v>166.09</v>
      </c>
      <c r="I55" s="130" t="n">
        <v>143.745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59509</v>
      </c>
      <c r="D56" s="128" t="n">
        <v>37485</v>
      </c>
      <c r="E56" s="128" t="n">
        <v>46500</v>
      </c>
      <c r="F56" s="129"/>
      <c r="G56" s="129"/>
      <c r="H56" s="130" t="n">
        <v>212.804</v>
      </c>
      <c r="I56" s="130" t="n">
        <v>131.1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10623</v>
      </c>
      <c r="D57" s="128" t="n">
        <v>6256</v>
      </c>
      <c r="E57" s="128" t="n">
        <v>6256</v>
      </c>
      <c r="F57" s="129"/>
      <c r="G57" s="129"/>
      <c r="H57" s="130" t="n">
        <v>37.71</v>
      </c>
      <c r="I57" s="130" t="n">
        <v>19.334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8710</v>
      </c>
      <c r="D58" s="128" t="n">
        <v>22803</v>
      </c>
      <c r="E58" s="128" t="n">
        <v>21800</v>
      </c>
      <c r="F58" s="129"/>
      <c r="G58" s="129"/>
      <c r="H58" s="130" t="n">
        <v>32.713</v>
      </c>
      <c r="I58" s="130" t="n">
        <v>60.817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143450</v>
      </c>
      <c r="D59" s="136" t="n">
        <v>128614</v>
      </c>
      <c r="E59" s="136" t="n">
        <v>136626</v>
      </c>
      <c r="F59" s="137" t="n">
        <v>106.229492901239</v>
      </c>
      <c r="G59" s="138"/>
      <c r="H59" s="139" t="n">
        <v>518.442</v>
      </c>
      <c r="I59" s="140" t="n">
        <v>414.446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1003</v>
      </c>
      <c r="D61" s="128" t="n">
        <v>756</v>
      </c>
      <c r="E61" s="128" t="n">
        <v>680</v>
      </c>
      <c r="F61" s="129"/>
      <c r="G61" s="129"/>
      <c r="H61" s="130" t="n">
        <v>2.81</v>
      </c>
      <c r="I61" s="130" t="n">
        <v>2.15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136</v>
      </c>
      <c r="D62" s="128" t="n">
        <v>136</v>
      </c>
      <c r="E62" s="128" t="n">
        <v>136</v>
      </c>
      <c r="F62" s="129"/>
      <c r="G62" s="129"/>
      <c r="H62" s="130" t="n">
        <v>0.306</v>
      </c>
      <c r="I62" s="130" t="n">
        <v>0.285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7214</v>
      </c>
      <c r="D63" s="128" t="n">
        <v>7193</v>
      </c>
      <c r="E63" s="128"/>
      <c r="F63" s="129"/>
      <c r="G63" s="129"/>
      <c r="H63" s="130" t="n">
        <v>22.352</v>
      </c>
      <c r="I63" s="130" t="n">
        <v>23.857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8353</v>
      </c>
      <c r="D64" s="136" t="n">
        <v>8085</v>
      </c>
      <c r="E64" s="136" t="n">
        <v>816</v>
      </c>
      <c r="F64" s="137" t="n">
        <v>10.0927643784787</v>
      </c>
      <c r="G64" s="138"/>
      <c r="H64" s="139" t="n">
        <v>25.468</v>
      </c>
      <c r="I64" s="140" t="n">
        <v>26.292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1573</v>
      </c>
      <c r="D66" s="136" t="n">
        <v>7018</v>
      </c>
      <c r="E66" s="136" t="n">
        <v>7700</v>
      </c>
      <c r="F66" s="137" t="n">
        <v>109.717868338558</v>
      </c>
      <c r="G66" s="138"/>
      <c r="H66" s="139" t="n">
        <v>32.158</v>
      </c>
      <c r="I66" s="140" t="n">
        <v>11.581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8989</v>
      </c>
      <c r="D68" s="128"/>
      <c r="E68" s="128"/>
      <c r="F68" s="129"/>
      <c r="G68" s="129"/>
      <c r="H68" s="130" t="n">
        <v>22.07</v>
      </c>
      <c r="I68" s="130"/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205</v>
      </c>
      <c r="D69" s="128"/>
      <c r="E69" s="128"/>
      <c r="F69" s="129"/>
      <c r="G69" s="129"/>
      <c r="H69" s="130" t="n">
        <v>0.46</v>
      </c>
      <c r="I69" s="130"/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9194</v>
      </c>
      <c r="D70" s="136"/>
      <c r="E70" s="136"/>
      <c r="F70" s="137"/>
      <c r="G70" s="138"/>
      <c r="H70" s="139" t="n">
        <v>22.53</v>
      </c>
      <c r="I70" s="140"/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8727</v>
      </c>
      <c r="D72" s="128" t="n">
        <v>8282</v>
      </c>
      <c r="E72" s="128" t="n">
        <v>8300</v>
      </c>
      <c r="F72" s="129"/>
      <c r="G72" s="129"/>
      <c r="H72" s="130" t="n">
        <v>28.867</v>
      </c>
      <c r="I72" s="130" t="n">
        <v>11.569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985</v>
      </c>
      <c r="D73" s="128" t="n">
        <v>854</v>
      </c>
      <c r="E73" s="128" t="n">
        <v>854</v>
      </c>
      <c r="F73" s="129"/>
      <c r="G73" s="129"/>
      <c r="H73" s="130" t="n">
        <v>3.152</v>
      </c>
      <c r="I73" s="130" t="n">
        <v>2.81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13647</v>
      </c>
      <c r="D74" s="128" t="n">
        <v>12319</v>
      </c>
      <c r="E74" s="128" t="n">
        <v>12000</v>
      </c>
      <c r="F74" s="129"/>
      <c r="G74" s="129"/>
      <c r="H74" s="130" t="n">
        <v>48.454</v>
      </c>
      <c r="I74" s="130" t="n">
        <v>27.56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17080</v>
      </c>
      <c r="D75" s="128" t="n">
        <v>15792</v>
      </c>
      <c r="E75" s="128" t="n">
        <v>15792</v>
      </c>
      <c r="F75" s="129"/>
      <c r="G75" s="129"/>
      <c r="H75" s="130" t="n">
        <v>38.448</v>
      </c>
      <c r="I75" s="130" t="n">
        <v>35.592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242</v>
      </c>
      <c r="D76" s="128" t="n">
        <v>120</v>
      </c>
      <c r="E76" s="128" t="n">
        <v>120</v>
      </c>
      <c r="F76" s="129"/>
      <c r="G76" s="129"/>
      <c r="H76" s="130" t="n">
        <v>0.726</v>
      </c>
      <c r="I76" s="130" t="n">
        <v>0.396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1746</v>
      </c>
      <c r="D77" s="128" t="n">
        <v>2401</v>
      </c>
      <c r="E77" s="128" t="n">
        <v>2401</v>
      </c>
      <c r="F77" s="129"/>
      <c r="G77" s="129"/>
      <c r="H77" s="130" t="n">
        <v>4.656</v>
      </c>
      <c r="I77" s="130" t="n">
        <v>4.999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328</v>
      </c>
      <c r="D78" s="128" t="n">
        <v>300</v>
      </c>
      <c r="E78" s="128" t="n">
        <v>300</v>
      </c>
      <c r="F78" s="129"/>
      <c r="G78" s="129"/>
      <c r="H78" s="130" t="n">
        <v>0.935</v>
      </c>
      <c r="I78" s="130" t="n">
        <v>0.79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3327</v>
      </c>
      <c r="D79" s="128" t="n">
        <v>1940</v>
      </c>
      <c r="E79" s="128" t="n">
        <v>1940</v>
      </c>
      <c r="F79" s="129"/>
      <c r="G79" s="129"/>
      <c r="H79" s="130" t="n">
        <v>10.844</v>
      </c>
      <c r="I79" s="130" t="n">
        <v>6.014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46082</v>
      </c>
      <c r="D80" s="136" t="n">
        <v>42008</v>
      </c>
      <c r="E80" s="136" t="n">
        <v>41707</v>
      </c>
      <c r="F80" s="137" t="n">
        <v>99.2834698152733</v>
      </c>
      <c r="G80" s="138"/>
      <c r="H80" s="139" t="n">
        <v>136.082</v>
      </c>
      <c r="I80" s="140" t="n">
        <v>89.735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/>
      <c r="D82" s="128"/>
      <c r="E82" s="128"/>
      <c r="F82" s="129"/>
      <c r="G82" s="129"/>
      <c r="H82" s="130"/>
      <c r="I82" s="130"/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/>
      <c r="D83" s="128"/>
      <c r="E83" s="128"/>
      <c r="F83" s="129"/>
      <c r="G83" s="129"/>
      <c r="H83" s="130"/>
      <c r="I83" s="130"/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/>
      <c r="D84" s="136"/>
      <c r="E84" s="136"/>
      <c r="F84" s="137"/>
      <c r="G84" s="138"/>
      <c r="H84" s="139"/>
      <c r="I84" s="140"/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308422</v>
      </c>
      <c r="D87" s="156" t="n">
        <v>264511.01</v>
      </c>
      <c r="E87" s="156" t="n">
        <v>256147</v>
      </c>
      <c r="F87" s="157" t="n">
        <v>96.8379350258426</v>
      </c>
      <c r="G87" s="138"/>
      <c r="H87" s="158" t="n">
        <v>1074.162</v>
      </c>
      <c r="I87" s="159" t="n">
        <v>788.976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79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84</v>
      </c>
      <c r="D9" s="128" t="n">
        <v>162</v>
      </c>
      <c r="E9" s="128" t="n">
        <v>162</v>
      </c>
      <c r="F9" s="129"/>
      <c r="G9" s="129"/>
      <c r="H9" s="130" t="n">
        <v>0.379</v>
      </c>
      <c r="I9" s="130" t="n">
        <v>0.64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2</v>
      </c>
      <c r="D10" s="128" t="n">
        <v>38</v>
      </c>
      <c r="E10" s="128" t="n">
        <v>38</v>
      </c>
      <c r="F10" s="129"/>
      <c r="G10" s="129"/>
      <c r="H10" s="130" t="n">
        <v>0.047</v>
      </c>
      <c r="I10" s="130" t="n">
        <v>0.068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691</v>
      </c>
      <c r="D11" s="128" t="n">
        <v>457</v>
      </c>
      <c r="E11" s="128" t="n">
        <v>457</v>
      </c>
      <c r="F11" s="129"/>
      <c r="G11" s="129"/>
      <c r="H11" s="130" t="n">
        <v>0.946</v>
      </c>
      <c r="I11" s="130" t="n">
        <v>2.056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4</v>
      </c>
      <c r="D12" s="128" t="n">
        <v>5</v>
      </c>
      <c r="E12" s="128" t="n">
        <v>5</v>
      </c>
      <c r="F12" s="129"/>
      <c r="G12" s="129"/>
      <c r="H12" s="130" t="n">
        <v>0.008</v>
      </c>
      <c r="I12" s="130" t="n">
        <v>0.023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901</v>
      </c>
      <c r="D13" s="136" t="n">
        <v>662</v>
      </c>
      <c r="E13" s="136" t="n">
        <v>662</v>
      </c>
      <c r="F13" s="137" t="n">
        <v>100</v>
      </c>
      <c r="G13" s="138"/>
      <c r="H13" s="139" t="n">
        <v>1.38</v>
      </c>
      <c r="I13" s="140" t="n">
        <v>2.787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52</v>
      </c>
      <c r="D17" s="136" t="n">
        <v>138</v>
      </c>
      <c r="E17" s="136"/>
      <c r="F17" s="137"/>
      <c r="G17" s="138"/>
      <c r="H17" s="139" t="n">
        <v>0.343</v>
      </c>
      <c r="I17" s="140" t="n">
        <v>0.345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7194</v>
      </c>
      <c r="D19" s="128" t="n">
        <v>14846</v>
      </c>
      <c r="E19" s="128" t="n">
        <v>14846</v>
      </c>
      <c r="F19" s="129"/>
      <c r="G19" s="129"/>
      <c r="H19" s="130" t="n">
        <v>114.77</v>
      </c>
      <c r="I19" s="130" t="n">
        <v>90.561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7194</v>
      </c>
      <c r="D22" s="136" t="n">
        <v>14846</v>
      </c>
      <c r="E22" s="136" t="n">
        <v>14846</v>
      </c>
      <c r="F22" s="137" t="n">
        <v>100</v>
      </c>
      <c r="G22" s="138"/>
      <c r="H22" s="139" t="n">
        <v>114.77</v>
      </c>
      <c r="I22" s="140" t="n">
        <v>90.561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77718</v>
      </c>
      <c r="D24" s="136" t="n">
        <v>68590</v>
      </c>
      <c r="E24" s="136" t="n">
        <v>69000</v>
      </c>
      <c r="F24" s="137" t="n">
        <v>100.597754774749</v>
      </c>
      <c r="G24" s="138"/>
      <c r="H24" s="139" t="n">
        <v>334.378</v>
      </c>
      <c r="I24" s="140" t="n">
        <v>264.611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0042</v>
      </c>
      <c r="D26" s="136" t="n">
        <v>16700</v>
      </c>
      <c r="E26" s="136" t="n">
        <v>19000</v>
      </c>
      <c r="F26" s="137" t="n">
        <v>113.77245508982</v>
      </c>
      <c r="G26" s="138"/>
      <c r="H26" s="139" t="n">
        <v>105.688</v>
      </c>
      <c r="I26" s="140" t="n">
        <v>74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78895</v>
      </c>
      <c r="D28" s="128" t="n">
        <v>157719.24</v>
      </c>
      <c r="E28" s="128" t="n">
        <v>156800</v>
      </c>
      <c r="F28" s="129"/>
      <c r="G28" s="129"/>
      <c r="H28" s="130" t="n">
        <v>762.306</v>
      </c>
      <c r="I28" s="130" t="n">
        <v>638.211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00974</v>
      </c>
      <c r="D29" s="128" t="n">
        <v>100145</v>
      </c>
      <c r="E29" s="128" t="n">
        <v>101319</v>
      </c>
      <c r="F29" s="129"/>
      <c r="G29" s="129"/>
      <c r="H29" s="130" t="n">
        <v>331.918</v>
      </c>
      <c r="I29" s="130" t="n">
        <v>317.787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91840</v>
      </c>
      <c r="D30" s="128" t="n">
        <v>171665</v>
      </c>
      <c r="E30" s="128" t="n">
        <v>172000</v>
      </c>
      <c r="F30" s="129"/>
      <c r="G30" s="129"/>
      <c r="H30" s="130" t="n">
        <v>648.933</v>
      </c>
      <c r="I30" s="130" t="n">
        <v>534.992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471709</v>
      </c>
      <c r="D31" s="136" t="n">
        <v>429529.24</v>
      </c>
      <c r="E31" s="136" t="n">
        <v>430119</v>
      </c>
      <c r="F31" s="137" t="n">
        <v>100.137303807303</v>
      </c>
      <c r="G31" s="138"/>
      <c r="H31" s="139" t="n">
        <v>1743.157</v>
      </c>
      <c r="I31" s="140" t="n">
        <v>1490.99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34303</v>
      </c>
      <c r="D33" s="128" t="n">
        <v>35663</v>
      </c>
      <c r="E33" s="128" t="n">
        <v>35000</v>
      </c>
      <c r="F33" s="129"/>
      <c r="G33" s="129"/>
      <c r="H33" s="130" t="n">
        <v>140.157</v>
      </c>
      <c r="I33" s="130" t="n">
        <v>121.042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8494</v>
      </c>
      <c r="D34" s="128" t="n">
        <v>15456</v>
      </c>
      <c r="E34" s="128" t="n">
        <v>15456</v>
      </c>
      <c r="F34" s="129"/>
      <c r="G34" s="129"/>
      <c r="H34" s="130" t="n">
        <v>47.186</v>
      </c>
      <c r="I34" s="130" t="n">
        <v>60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02036</v>
      </c>
      <c r="D35" s="128" t="n">
        <v>94400</v>
      </c>
      <c r="E35" s="128" t="n">
        <v>94400</v>
      </c>
      <c r="F35" s="129"/>
      <c r="G35" s="129"/>
      <c r="H35" s="130" t="n">
        <v>547.176</v>
      </c>
      <c r="I35" s="130" t="n">
        <v>520.36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13426</v>
      </c>
      <c r="D36" s="128" t="n">
        <v>13120</v>
      </c>
      <c r="E36" s="128" t="n">
        <v>13426</v>
      </c>
      <c r="F36" s="129"/>
      <c r="G36" s="129"/>
      <c r="H36" s="130" t="n">
        <v>46.519</v>
      </c>
      <c r="I36" s="130" t="n">
        <v>6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68259</v>
      </c>
      <c r="D37" s="136" t="n">
        <v>158639</v>
      </c>
      <c r="E37" s="136" t="n">
        <v>158282</v>
      </c>
      <c r="F37" s="137" t="n">
        <v>99.7749607599644</v>
      </c>
      <c r="G37" s="138"/>
      <c r="H37" s="139" t="n">
        <v>781.038</v>
      </c>
      <c r="I37" s="140" t="n">
        <v>766.406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8476</v>
      </c>
      <c r="D39" s="136" t="n">
        <v>8200</v>
      </c>
      <c r="E39" s="136" t="n">
        <v>8000</v>
      </c>
      <c r="F39" s="137" t="n">
        <v>97.5609756097561</v>
      </c>
      <c r="G39" s="138"/>
      <c r="H39" s="139" t="n">
        <v>11.291</v>
      </c>
      <c r="I39" s="140" t="n">
        <v>11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41882</v>
      </c>
      <c r="D41" s="128" t="n">
        <v>42732</v>
      </c>
      <c r="E41" s="128" t="n">
        <v>48300</v>
      </c>
      <c r="F41" s="129"/>
      <c r="G41" s="129"/>
      <c r="H41" s="130" t="n">
        <v>172.878</v>
      </c>
      <c r="I41" s="130" t="n">
        <v>137.03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74734</v>
      </c>
      <c r="D42" s="128" t="n">
        <v>147520</v>
      </c>
      <c r="E42" s="128" t="n">
        <v>156788</v>
      </c>
      <c r="F42" s="129"/>
      <c r="G42" s="129"/>
      <c r="H42" s="130" t="n">
        <v>926.134</v>
      </c>
      <c r="I42" s="130" t="n">
        <v>659.662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20856</v>
      </c>
      <c r="D43" s="128" t="n">
        <v>20972</v>
      </c>
      <c r="E43" s="128" t="n">
        <v>21100</v>
      </c>
      <c r="F43" s="129"/>
      <c r="G43" s="129"/>
      <c r="H43" s="130" t="n">
        <v>90.087</v>
      </c>
      <c r="I43" s="130" t="n">
        <v>77.909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27775</v>
      </c>
      <c r="D44" s="128" t="n">
        <v>124687</v>
      </c>
      <c r="E44" s="128" t="n">
        <v>126800</v>
      </c>
      <c r="F44" s="129"/>
      <c r="G44" s="129"/>
      <c r="H44" s="130" t="n">
        <v>626.355</v>
      </c>
      <c r="I44" s="130" t="n">
        <v>463.722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37005</v>
      </c>
      <c r="D45" s="128" t="n">
        <v>37788</v>
      </c>
      <c r="E45" s="128" t="n">
        <v>40000</v>
      </c>
      <c r="F45" s="129"/>
      <c r="G45" s="129"/>
      <c r="H45" s="130" t="n">
        <v>155.987</v>
      </c>
      <c r="I45" s="130" t="n">
        <v>134.208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65473</v>
      </c>
      <c r="D46" s="128" t="n">
        <v>65293</v>
      </c>
      <c r="E46" s="128" t="n">
        <v>68000</v>
      </c>
      <c r="F46" s="129"/>
      <c r="G46" s="129"/>
      <c r="H46" s="130" t="n">
        <v>267.326</v>
      </c>
      <c r="I46" s="130" t="n">
        <v>218.938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01990</v>
      </c>
      <c r="D47" s="128" t="n">
        <v>85037</v>
      </c>
      <c r="E47" s="128" t="n">
        <v>79000</v>
      </c>
      <c r="F47" s="129"/>
      <c r="G47" s="129"/>
      <c r="H47" s="130" t="n">
        <v>428.552</v>
      </c>
      <c r="I47" s="130" t="n">
        <v>318.994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97051</v>
      </c>
      <c r="D48" s="128" t="n">
        <v>181553</v>
      </c>
      <c r="E48" s="128" t="n">
        <v>181500</v>
      </c>
      <c r="F48" s="129"/>
      <c r="G48" s="129"/>
      <c r="H48" s="130" t="n">
        <v>924.16</v>
      </c>
      <c r="I48" s="130" t="n">
        <v>701.622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54029</v>
      </c>
      <c r="D49" s="128" t="n">
        <v>62664</v>
      </c>
      <c r="E49" s="128" t="n">
        <v>62664</v>
      </c>
      <c r="F49" s="129"/>
      <c r="G49" s="129"/>
      <c r="H49" s="130" t="n">
        <v>236.66</v>
      </c>
      <c r="I49" s="130" t="n">
        <v>246.448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820795</v>
      </c>
      <c r="D50" s="136" t="n">
        <v>768246</v>
      </c>
      <c r="E50" s="136" t="n">
        <v>784152</v>
      </c>
      <c r="F50" s="137" t="n">
        <v>102.07043056521</v>
      </c>
      <c r="G50" s="138"/>
      <c r="H50" s="139" t="n">
        <v>3828.139</v>
      </c>
      <c r="I50" s="140" t="n">
        <v>2958.533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46007</v>
      </c>
      <c r="D52" s="136" t="n">
        <v>53046</v>
      </c>
      <c r="E52" s="136" t="n">
        <v>53046</v>
      </c>
      <c r="F52" s="137" t="n">
        <v>100</v>
      </c>
      <c r="G52" s="138"/>
      <c r="H52" s="139" t="n">
        <v>127.072</v>
      </c>
      <c r="I52" s="140" t="n">
        <v>151.735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04576</v>
      </c>
      <c r="D54" s="128" t="n">
        <v>97000</v>
      </c>
      <c r="E54" s="128" t="n">
        <v>97000</v>
      </c>
      <c r="F54" s="129"/>
      <c r="G54" s="129"/>
      <c r="H54" s="130" t="n">
        <v>377.044</v>
      </c>
      <c r="I54" s="130" t="n">
        <v>321.5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00585</v>
      </c>
      <c r="D55" s="128" t="n">
        <v>95830</v>
      </c>
      <c r="E55" s="128" t="n">
        <v>95830</v>
      </c>
      <c r="F55" s="129"/>
      <c r="G55" s="129"/>
      <c r="H55" s="130" t="n">
        <v>381.641</v>
      </c>
      <c r="I55" s="130" t="n">
        <v>373.737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211434</v>
      </c>
      <c r="D56" s="128" t="n">
        <v>212496</v>
      </c>
      <c r="E56" s="128" t="n">
        <v>218000</v>
      </c>
      <c r="F56" s="129"/>
      <c r="G56" s="129"/>
      <c r="H56" s="130" t="n">
        <v>756.103</v>
      </c>
      <c r="I56" s="130" t="n">
        <v>746.6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95616</v>
      </c>
      <c r="D57" s="128" t="n">
        <v>83117</v>
      </c>
      <c r="E57" s="128" t="n">
        <v>83117</v>
      </c>
      <c r="F57" s="129"/>
      <c r="G57" s="129"/>
      <c r="H57" s="130" t="n">
        <v>339.42</v>
      </c>
      <c r="I57" s="130" t="n">
        <v>256.864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36443</v>
      </c>
      <c r="D58" s="128" t="n">
        <v>116266</v>
      </c>
      <c r="E58" s="128" t="n">
        <v>116000</v>
      </c>
      <c r="F58" s="129"/>
      <c r="G58" s="129"/>
      <c r="H58" s="130" t="n">
        <v>512.443</v>
      </c>
      <c r="I58" s="130" t="n">
        <v>333.848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648654</v>
      </c>
      <c r="D59" s="136" t="n">
        <v>604709</v>
      </c>
      <c r="E59" s="136" t="n">
        <v>609947</v>
      </c>
      <c r="F59" s="137" t="n">
        <v>100.866201759855</v>
      </c>
      <c r="G59" s="138"/>
      <c r="H59" s="139" t="n">
        <v>2366.651</v>
      </c>
      <c r="I59" s="140" t="n">
        <v>2032.549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2005</v>
      </c>
      <c r="D61" s="128" t="n">
        <v>2267</v>
      </c>
      <c r="E61" s="128" t="n">
        <v>2040</v>
      </c>
      <c r="F61" s="129"/>
      <c r="G61" s="129"/>
      <c r="H61" s="130" t="n">
        <v>5.616</v>
      </c>
      <c r="I61" s="130" t="n">
        <v>6.446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2877</v>
      </c>
      <c r="D62" s="128" t="n">
        <v>2877</v>
      </c>
      <c r="E62" s="128" t="n">
        <v>2902</v>
      </c>
      <c r="F62" s="129"/>
      <c r="G62" s="129"/>
      <c r="H62" s="130" t="n">
        <v>5.825</v>
      </c>
      <c r="I62" s="130" t="n">
        <v>5.46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903</v>
      </c>
      <c r="D63" s="128" t="n">
        <v>900</v>
      </c>
      <c r="E63" s="128" t="n">
        <v>8316</v>
      </c>
      <c r="F63" s="129"/>
      <c r="G63" s="129"/>
      <c r="H63" s="130" t="n">
        <v>2.874</v>
      </c>
      <c r="I63" s="130" t="n">
        <v>2.986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5785</v>
      </c>
      <c r="D64" s="136" t="n">
        <v>6044</v>
      </c>
      <c r="E64" s="136" t="n">
        <v>13258</v>
      </c>
      <c r="F64" s="137" t="n">
        <v>219.358041032429</v>
      </c>
      <c r="G64" s="138"/>
      <c r="H64" s="139" t="n">
        <v>14.315</v>
      </c>
      <c r="I64" s="140" t="n">
        <v>14.892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10789</v>
      </c>
      <c r="D66" s="136" t="n">
        <v>13034</v>
      </c>
      <c r="E66" s="136" t="n">
        <v>8900</v>
      </c>
      <c r="F66" s="137" t="n">
        <v>68.2829522786558</v>
      </c>
      <c r="G66" s="138"/>
      <c r="H66" s="139" t="n">
        <v>40.449</v>
      </c>
      <c r="I66" s="140" t="n">
        <v>24.113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50939</v>
      </c>
      <c r="D68" s="128" t="n">
        <v>51650</v>
      </c>
      <c r="E68" s="128" t="n">
        <v>55000</v>
      </c>
      <c r="F68" s="129"/>
      <c r="G68" s="129"/>
      <c r="H68" s="130" t="n">
        <v>155.199</v>
      </c>
      <c r="I68" s="130" t="n">
        <v>125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688</v>
      </c>
      <c r="D69" s="128" t="n">
        <v>650</v>
      </c>
      <c r="E69" s="128" t="n">
        <v>700</v>
      </c>
      <c r="F69" s="129"/>
      <c r="G69" s="129"/>
      <c r="H69" s="130" t="n">
        <v>1.948</v>
      </c>
      <c r="I69" s="130" t="n">
        <v>1.4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51627</v>
      </c>
      <c r="D70" s="136" t="n">
        <v>52300</v>
      </c>
      <c r="E70" s="136" t="n">
        <v>55700</v>
      </c>
      <c r="F70" s="137" t="n">
        <v>106.500956022945</v>
      </c>
      <c r="G70" s="138"/>
      <c r="H70" s="139" t="n">
        <v>157.147</v>
      </c>
      <c r="I70" s="140" t="n">
        <v>126.4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10</v>
      </c>
      <c r="D72" s="128"/>
      <c r="E72" s="128"/>
      <c r="F72" s="129"/>
      <c r="G72" s="129"/>
      <c r="H72" s="130" t="n">
        <v>0.015</v>
      </c>
      <c r="I72" s="130"/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1335</v>
      </c>
      <c r="D73" s="128" t="n">
        <v>9239</v>
      </c>
      <c r="E73" s="128" t="n">
        <v>9239</v>
      </c>
      <c r="F73" s="129"/>
      <c r="G73" s="129"/>
      <c r="H73" s="130" t="n">
        <v>25.34</v>
      </c>
      <c r="I73" s="130" t="n">
        <v>20.658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9383</v>
      </c>
      <c r="D74" s="128" t="n">
        <v>5757</v>
      </c>
      <c r="E74" s="128" t="n">
        <v>5000</v>
      </c>
      <c r="F74" s="129"/>
      <c r="G74" s="129"/>
      <c r="H74" s="130" t="n">
        <v>31.946</v>
      </c>
      <c r="I74" s="130" t="n">
        <v>12.661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20779</v>
      </c>
      <c r="D75" s="128" t="n">
        <v>18821</v>
      </c>
      <c r="E75" s="128" t="n">
        <v>18828</v>
      </c>
      <c r="F75" s="129"/>
      <c r="G75" s="129"/>
      <c r="H75" s="130" t="n">
        <v>45.807</v>
      </c>
      <c r="I75" s="130" t="n">
        <v>40.952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1800</v>
      </c>
      <c r="D76" s="128" t="n">
        <v>1153</v>
      </c>
      <c r="E76" s="128" t="n">
        <v>1153</v>
      </c>
      <c r="F76" s="129"/>
      <c r="G76" s="129"/>
      <c r="H76" s="130" t="n">
        <v>5.4</v>
      </c>
      <c r="I76" s="130" t="n">
        <v>4.035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5238</v>
      </c>
      <c r="D77" s="128" t="n">
        <v>3756</v>
      </c>
      <c r="E77" s="128" t="n">
        <v>3756</v>
      </c>
      <c r="F77" s="129"/>
      <c r="G77" s="129"/>
      <c r="H77" s="130" t="n">
        <v>15.033</v>
      </c>
      <c r="I77" s="130" t="n">
        <v>8.537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3926</v>
      </c>
      <c r="D78" s="128" t="n">
        <v>12100</v>
      </c>
      <c r="E78" s="128" t="n">
        <v>12100</v>
      </c>
      <c r="F78" s="129"/>
      <c r="G78" s="129"/>
      <c r="H78" s="130" t="n">
        <v>41.139</v>
      </c>
      <c r="I78" s="130" t="n">
        <v>30.77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29938</v>
      </c>
      <c r="D79" s="128" t="n">
        <v>17440</v>
      </c>
      <c r="E79" s="128" t="n">
        <v>17440</v>
      </c>
      <c r="F79" s="129"/>
      <c r="G79" s="129"/>
      <c r="H79" s="130" t="n">
        <v>90.998</v>
      </c>
      <c r="I79" s="130" t="n">
        <v>52.32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92409</v>
      </c>
      <c r="D80" s="136" t="n">
        <v>68266</v>
      </c>
      <c r="E80" s="136" t="n">
        <v>67516</v>
      </c>
      <c r="F80" s="137" t="n">
        <v>98.9013564585592</v>
      </c>
      <c r="G80" s="138"/>
      <c r="H80" s="139" t="n">
        <v>255.678</v>
      </c>
      <c r="I80" s="140" t="n">
        <v>169.938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57</v>
      </c>
      <c r="D82" s="128" t="n">
        <v>57</v>
      </c>
      <c r="E82" s="128" t="n">
        <v>57</v>
      </c>
      <c r="F82" s="129"/>
      <c r="G82" s="129"/>
      <c r="H82" s="130" t="n">
        <v>0.087</v>
      </c>
      <c r="I82" s="130" t="n">
        <v>0.087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43</v>
      </c>
      <c r="D83" s="128" t="n">
        <v>43</v>
      </c>
      <c r="E83" s="128" t="n">
        <v>43</v>
      </c>
      <c r="F83" s="129"/>
      <c r="G83" s="129"/>
      <c r="H83" s="130" t="n">
        <v>0.035</v>
      </c>
      <c r="I83" s="130" t="n">
        <v>0.03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00</v>
      </c>
      <c r="D84" s="136" t="n">
        <v>100</v>
      </c>
      <c r="E84" s="136" t="n">
        <v>100</v>
      </c>
      <c r="F84" s="137" t="n">
        <v>100</v>
      </c>
      <c r="G84" s="138"/>
      <c r="H84" s="139" t="n">
        <v>0.122</v>
      </c>
      <c r="I84" s="140" t="n">
        <v>0.122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440617</v>
      </c>
      <c r="D87" s="156" t="n">
        <v>2263049.24</v>
      </c>
      <c r="E87" s="156" t="n">
        <v>2292528</v>
      </c>
      <c r="F87" s="157" t="n">
        <v>101.302612399189</v>
      </c>
      <c r="G87" s="138"/>
      <c r="H87" s="158" t="n">
        <v>9881.618</v>
      </c>
      <c r="I87" s="159" t="n">
        <v>8178.982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5" width="19.41"/>
    <col collapsed="false" customWidth="true" hidden="false" outlineLevel="0" max="2" min="2" style="95" width="0.85"/>
    <col collapsed="false" customWidth="true" hidden="false" outlineLevel="0" max="6" min="3" style="95" width="12.42"/>
    <col collapsed="false" customWidth="true" hidden="false" outlineLevel="0" max="7" min="7" style="95" width="0.7"/>
    <col collapsed="false" customWidth="true" hidden="false" outlineLevel="0" max="11" min="8" style="95" width="12.42"/>
    <col collapsed="false" customWidth="false" hidden="false" outlineLevel="0" max="257" min="12" style="95" width="9.85"/>
  </cols>
  <sheetData>
    <row r="1" s="97" customFormat="true" ht="12.75" hidden="false" customHeight="true" outlineLevel="0" collapsed="false">
      <c r="A1" s="96" t="s">
        <v>20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11.25" hidden="false" customHeight="true" outlineLevel="0" collapsed="false">
      <c r="A2" s="98" t="s">
        <v>280</v>
      </c>
      <c r="B2" s="99"/>
      <c r="C2" s="99"/>
      <c r="D2" s="99"/>
      <c r="E2" s="100"/>
      <c r="F2" s="99"/>
      <c r="G2" s="99"/>
      <c r="H2" s="99"/>
      <c r="I2" s="101"/>
      <c r="J2" s="102" t="s">
        <v>208</v>
      </c>
      <c r="K2" s="102"/>
    </row>
    <row r="3" s="97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7" customFormat="true" ht="11.25" hidden="false" customHeight="true" outlineLevel="0" collapsed="false">
      <c r="A4" s="103" t="s">
        <v>209</v>
      </c>
      <c r="B4" s="104"/>
      <c r="C4" s="105" t="s">
        <v>210</v>
      </c>
      <c r="D4" s="105"/>
      <c r="E4" s="105"/>
      <c r="F4" s="105"/>
      <c r="G4" s="106"/>
      <c r="H4" s="105" t="s">
        <v>211</v>
      </c>
      <c r="I4" s="105"/>
      <c r="J4" s="105"/>
      <c r="K4" s="105"/>
    </row>
    <row r="5" s="107" customFormat="true" ht="11.25" hidden="false" customHeight="true" outlineLevel="0" collapsed="false">
      <c r="A5" s="108" t="s">
        <v>212</v>
      </c>
      <c r="B5" s="104"/>
      <c r="C5" s="109"/>
      <c r="D5" s="110"/>
      <c r="E5" s="110"/>
      <c r="F5" s="111"/>
      <c r="G5" s="106"/>
      <c r="H5" s="109"/>
      <c r="I5" s="110"/>
      <c r="J5" s="110"/>
      <c r="K5" s="111"/>
    </row>
    <row r="6" s="107" customFormat="true" ht="11.25" hidden="false" customHeight="true" outlineLevel="0" collapsed="false">
      <c r="A6" s="108" t="s">
        <v>213</v>
      </c>
      <c r="B6" s="104"/>
      <c r="C6" s="112" t="n">
        <f aca="false">E6-2</f>
        <v>2020</v>
      </c>
      <c r="D6" s="113" t="n">
        <f aca="false">E6-1</f>
        <v>2021</v>
      </c>
      <c r="E6" s="113" t="n">
        <v>2022</v>
      </c>
      <c r="F6" s="114" t="n">
        <f aca="false">E6</f>
        <v>2022</v>
      </c>
      <c r="G6" s="115"/>
      <c r="H6" s="112" t="n">
        <f aca="false">J6-2</f>
        <v>2020</v>
      </c>
      <c r="I6" s="113" t="n">
        <f aca="false">J6-1</f>
        <v>2021</v>
      </c>
      <c r="J6" s="113" t="n">
        <v>2022</v>
      </c>
      <c r="K6" s="114" t="n">
        <f aca="false">J6</f>
        <v>2022</v>
      </c>
    </row>
    <row r="7" s="107" customFormat="true" ht="11.25" hidden="false" customHeight="true" outlineLevel="0" collapsed="false">
      <c r="A7" s="116"/>
      <c r="B7" s="104"/>
      <c r="C7" s="117" t="s">
        <v>214</v>
      </c>
      <c r="D7" s="118" t="s">
        <v>214</v>
      </c>
      <c r="E7" s="118" t="n">
        <v>12</v>
      </c>
      <c r="F7" s="119" t="str">
        <f aca="false">CONCATENATE(D6,"=100")</f>
        <v>2021=100</v>
      </c>
      <c r="G7" s="120"/>
      <c r="H7" s="117" t="s">
        <v>214</v>
      </c>
      <c r="I7" s="118" t="s">
        <v>214</v>
      </c>
      <c r="J7" s="118"/>
      <c r="K7" s="119" t="str">
        <f aca="false">CONCATENATE(I6,"=100")</f>
        <v>2021=100</v>
      </c>
    </row>
    <row r="8" s="97" customFormat="true" ht="11.25" hidden="false" customHeight="true" outlineLevel="0" collapsed="false">
      <c r="A8" s="121"/>
      <c r="B8" s="122"/>
      <c r="C8" s="122"/>
      <c r="D8" s="122"/>
      <c r="E8" s="122"/>
      <c r="F8" s="122"/>
      <c r="G8" s="123"/>
      <c r="H8" s="124"/>
      <c r="I8" s="124"/>
      <c r="J8" s="124"/>
      <c r="K8" s="125"/>
    </row>
    <row r="9" s="132" customFormat="true" ht="11.25" hidden="false" customHeight="true" outlineLevel="0" collapsed="false">
      <c r="A9" s="126" t="s">
        <v>215</v>
      </c>
      <c r="B9" s="127"/>
      <c r="C9" s="128" t="n">
        <v>184</v>
      </c>
      <c r="D9" s="128" t="n">
        <v>162</v>
      </c>
      <c r="E9" s="128" t="n">
        <v>162</v>
      </c>
      <c r="F9" s="129"/>
      <c r="G9" s="129"/>
      <c r="H9" s="130" t="n">
        <v>0.379</v>
      </c>
      <c r="I9" s="130" t="n">
        <v>0.64</v>
      </c>
      <c r="J9" s="130"/>
      <c r="K9" s="131"/>
    </row>
    <row r="10" s="132" customFormat="true" ht="11.25" hidden="false" customHeight="true" outlineLevel="0" collapsed="false">
      <c r="A10" s="133" t="s">
        <v>216</v>
      </c>
      <c r="B10" s="127"/>
      <c r="C10" s="128" t="n">
        <v>22</v>
      </c>
      <c r="D10" s="128" t="n">
        <v>38</v>
      </c>
      <c r="E10" s="128" t="n">
        <v>38</v>
      </c>
      <c r="F10" s="129"/>
      <c r="G10" s="129"/>
      <c r="H10" s="130" t="n">
        <v>0.047</v>
      </c>
      <c r="I10" s="130" t="n">
        <v>0.068</v>
      </c>
      <c r="J10" s="130"/>
      <c r="K10" s="131"/>
    </row>
    <row r="11" s="132" customFormat="true" ht="11.25" hidden="false" customHeight="true" outlineLevel="0" collapsed="false">
      <c r="A11" s="126" t="s">
        <v>217</v>
      </c>
      <c r="B11" s="127"/>
      <c r="C11" s="128" t="n">
        <v>691</v>
      </c>
      <c r="D11" s="128" t="n">
        <v>457</v>
      </c>
      <c r="E11" s="128" t="n">
        <v>457</v>
      </c>
      <c r="F11" s="129"/>
      <c r="G11" s="129"/>
      <c r="H11" s="130" t="n">
        <v>0.946</v>
      </c>
      <c r="I11" s="130" t="n">
        <v>2.056</v>
      </c>
      <c r="J11" s="130"/>
      <c r="K11" s="131"/>
    </row>
    <row r="12" s="132" customFormat="true" ht="11.25" hidden="false" customHeight="true" outlineLevel="0" collapsed="false">
      <c r="A12" s="133" t="s">
        <v>218</v>
      </c>
      <c r="B12" s="127"/>
      <c r="C12" s="128" t="n">
        <v>4</v>
      </c>
      <c r="D12" s="128" t="n">
        <v>5</v>
      </c>
      <c r="E12" s="128" t="n">
        <v>5</v>
      </c>
      <c r="F12" s="129"/>
      <c r="G12" s="129"/>
      <c r="H12" s="130" t="n">
        <v>0.008</v>
      </c>
      <c r="I12" s="130" t="n">
        <v>0.023</v>
      </c>
      <c r="J12" s="130"/>
      <c r="K12" s="131"/>
    </row>
    <row r="13" s="142" customFormat="true" ht="11.25" hidden="false" customHeight="true" outlineLevel="0" collapsed="false">
      <c r="A13" s="134" t="s">
        <v>219</v>
      </c>
      <c r="B13" s="135"/>
      <c r="C13" s="136" t="n">
        <v>901</v>
      </c>
      <c r="D13" s="136" t="n">
        <v>662</v>
      </c>
      <c r="E13" s="136" t="n">
        <v>662</v>
      </c>
      <c r="F13" s="137" t="n">
        <v>100</v>
      </c>
      <c r="G13" s="138"/>
      <c r="H13" s="139" t="n">
        <v>1.38</v>
      </c>
      <c r="I13" s="140" t="n">
        <v>2.787</v>
      </c>
      <c r="J13" s="140"/>
      <c r="K13" s="141"/>
    </row>
    <row r="14" s="132" customFormat="true" ht="11.25" hidden="false" customHeight="true" outlineLevel="0" collapsed="false">
      <c r="A14" s="133"/>
      <c r="B14" s="127"/>
      <c r="C14" s="128"/>
      <c r="D14" s="128"/>
      <c r="E14" s="128"/>
      <c r="F14" s="129"/>
      <c r="G14" s="129"/>
      <c r="H14" s="130"/>
      <c r="I14" s="130"/>
      <c r="J14" s="130"/>
      <c r="K14" s="131"/>
    </row>
    <row r="15" s="142" customFormat="true" ht="11.25" hidden="false" customHeight="true" outlineLevel="0" collapsed="false">
      <c r="A15" s="134" t="s">
        <v>220</v>
      </c>
      <c r="B15" s="135"/>
      <c r="C15" s="136"/>
      <c r="D15" s="136"/>
      <c r="E15" s="136"/>
      <c r="F15" s="137"/>
      <c r="G15" s="138"/>
      <c r="H15" s="139"/>
      <c r="I15" s="140"/>
      <c r="J15" s="140"/>
      <c r="K15" s="141"/>
    </row>
    <row r="16" s="132" customFormat="true" ht="11.25" hidden="false" customHeight="true" outlineLevel="0" collapsed="false">
      <c r="A16" s="143"/>
      <c r="B16" s="127"/>
      <c r="C16" s="128"/>
      <c r="D16" s="128"/>
      <c r="E16" s="128"/>
      <c r="F16" s="129"/>
      <c r="G16" s="129"/>
      <c r="H16" s="130"/>
      <c r="I16" s="130"/>
      <c r="J16" s="130"/>
      <c r="K16" s="131"/>
    </row>
    <row r="17" s="142" customFormat="true" ht="11.25" hidden="false" customHeight="true" outlineLevel="0" collapsed="false">
      <c r="A17" s="134" t="s">
        <v>221</v>
      </c>
      <c r="B17" s="135"/>
      <c r="C17" s="136" t="n">
        <v>152</v>
      </c>
      <c r="D17" s="136" t="n">
        <v>138</v>
      </c>
      <c r="E17" s="136"/>
      <c r="F17" s="137"/>
      <c r="G17" s="138"/>
      <c r="H17" s="139" t="n">
        <v>0.343</v>
      </c>
      <c r="I17" s="140" t="n">
        <v>0.345</v>
      </c>
      <c r="J17" s="140"/>
      <c r="K17" s="141"/>
    </row>
    <row r="18" s="132" customFormat="true" ht="11.25" hidden="false" customHeight="true" outlineLevel="0" collapsed="false">
      <c r="A18" s="133"/>
      <c r="B18" s="127"/>
      <c r="C18" s="128"/>
      <c r="D18" s="128"/>
      <c r="E18" s="128"/>
      <c r="F18" s="129"/>
      <c r="G18" s="129"/>
      <c r="H18" s="130"/>
      <c r="I18" s="130"/>
      <c r="J18" s="130"/>
      <c r="K18" s="131"/>
    </row>
    <row r="19" s="132" customFormat="true" ht="11.25" hidden="false" customHeight="true" outlineLevel="0" collapsed="false">
      <c r="A19" s="126" t="s">
        <v>222</v>
      </c>
      <c r="B19" s="127"/>
      <c r="C19" s="128" t="n">
        <v>17194</v>
      </c>
      <c r="D19" s="128" t="n">
        <v>14846</v>
      </c>
      <c r="E19" s="128" t="n">
        <v>14846</v>
      </c>
      <c r="F19" s="129"/>
      <c r="G19" s="129"/>
      <c r="H19" s="130" t="n">
        <v>114.77</v>
      </c>
      <c r="I19" s="130" t="n">
        <v>90.561</v>
      </c>
      <c r="J19" s="130"/>
      <c r="K19" s="131"/>
    </row>
    <row r="20" s="132" customFormat="true" ht="11.25" hidden="false" customHeight="true" outlineLevel="0" collapsed="false">
      <c r="A20" s="133" t="s">
        <v>223</v>
      </c>
      <c r="B20" s="127"/>
      <c r="C20" s="128"/>
      <c r="D20" s="128"/>
      <c r="E20" s="128"/>
      <c r="F20" s="129"/>
      <c r="G20" s="129"/>
      <c r="H20" s="130"/>
      <c r="I20" s="130"/>
      <c r="J20" s="130"/>
      <c r="K20" s="131"/>
    </row>
    <row r="21" s="132" customFormat="true" ht="11.25" hidden="false" customHeight="true" outlineLevel="0" collapsed="false">
      <c r="A21" s="133" t="s">
        <v>224</v>
      </c>
      <c r="B21" s="127"/>
      <c r="C21" s="128"/>
      <c r="D21" s="128"/>
      <c r="E21" s="128"/>
      <c r="F21" s="129"/>
      <c r="G21" s="129"/>
      <c r="H21" s="130"/>
      <c r="I21" s="130"/>
      <c r="J21" s="130"/>
      <c r="K21" s="131"/>
    </row>
    <row r="22" s="142" customFormat="true" ht="11.25" hidden="false" customHeight="true" outlineLevel="0" collapsed="false">
      <c r="A22" s="134" t="s">
        <v>225</v>
      </c>
      <c r="B22" s="135"/>
      <c r="C22" s="136" t="n">
        <v>17194</v>
      </c>
      <c r="D22" s="136" t="n">
        <v>14846</v>
      </c>
      <c r="E22" s="136" t="n">
        <v>14846</v>
      </c>
      <c r="F22" s="137" t="n">
        <v>100</v>
      </c>
      <c r="G22" s="138"/>
      <c r="H22" s="139" t="n">
        <v>114.77</v>
      </c>
      <c r="I22" s="140" t="n">
        <v>90.561</v>
      </c>
      <c r="J22" s="140"/>
      <c r="K22" s="141"/>
    </row>
    <row r="23" s="132" customFormat="true" ht="11.25" hidden="false" customHeight="true" outlineLevel="0" collapsed="false">
      <c r="A23" s="133"/>
      <c r="B23" s="127"/>
      <c r="C23" s="128"/>
      <c r="D23" s="128"/>
      <c r="E23" s="128"/>
      <c r="F23" s="129"/>
      <c r="G23" s="129"/>
      <c r="H23" s="130"/>
      <c r="I23" s="130"/>
      <c r="J23" s="130"/>
      <c r="K23" s="131"/>
    </row>
    <row r="24" s="142" customFormat="true" ht="11.25" hidden="false" customHeight="true" outlineLevel="0" collapsed="false">
      <c r="A24" s="134" t="s">
        <v>226</v>
      </c>
      <c r="B24" s="135"/>
      <c r="C24" s="136" t="n">
        <v>77718</v>
      </c>
      <c r="D24" s="136" t="n">
        <v>68590</v>
      </c>
      <c r="E24" s="136" t="n">
        <v>69000</v>
      </c>
      <c r="F24" s="137" t="n">
        <v>100.597754774749</v>
      </c>
      <c r="G24" s="138"/>
      <c r="H24" s="139" t="n">
        <v>334.378</v>
      </c>
      <c r="I24" s="140" t="n">
        <v>264.611</v>
      </c>
      <c r="J24" s="140"/>
      <c r="K24" s="141"/>
    </row>
    <row r="25" s="132" customFormat="true" ht="11.25" hidden="false" customHeight="true" outlineLevel="0" collapsed="false">
      <c r="A25" s="133"/>
      <c r="B25" s="127"/>
      <c r="C25" s="128"/>
      <c r="D25" s="128"/>
      <c r="E25" s="128"/>
      <c r="F25" s="129"/>
      <c r="G25" s="129"/>
      <c r="H25" s="130"/>
      <c r="I25" s="130"/>
      <c r="J25" s="130"/>
      <c r="K25" s="131"/>
    </row>
    <row r="26" s="142" customFormat="true" ht="11.25" hidden="false" customHeight="true" outlineLevel="0" collapsed="false">
      <c r="A26" s="134" t="s">
        <v>227</v>
      </c>
      <c r="B26" s="135"/>
      <c r="C26" s="136" t="n">
        <v>20042</v>
      </c>
      <c r="D26" s="136" t="n">
        <v>16700</v>
      </c>
      <c r="E26" s="136" t="n">
        <v>19000</v>
      </c>
      <c r="F26" s="137" t="n">
        <v>113.77245508982</v>
      </c>
      <c r="G26" s="138"/>
      <c r="H26" s="139" t="n">
        <v>105.688</v>
      </c>
      <c r="I26" s="140" t="n">
        <v>74</v>
      </c>
      <c r="J26" s="140"/>
      <c r="K26" s="141"/>
    </row>
    <row r="27" s="132" customFormat="true" ht="11.25" hidden="false" customHeight="true" outlineLevel="0" collapsed="false">
      <c r="A27" s="133"/>
      <c r="B27" s="127"/>
      <c r="C27" s="128"/>
      <c r="D27" s="128"/>
      <c r="E27" s="128"/>
      <c r="F27" s="129"/>
      <c r="G27" s="129"/>
      <c r="H27" s="130"/>
      <c r="I27" s="130"/>
      <c r="J27" s="130"/>
      <c r="K27" s="131"/>
    </row>
    <row r="28" s="132" customFormat="true" ht="11.25" hidden="false" customHeight="true" outlineLevel="0" collapsed="false">
      <c r="A28" s="133" t="s">
        <v>228</v>
      </c>
      <c r="B28" s="127"/>
      <c r="C28" s="128" t="n">
        <v>181891</v>
      </c>
      <c r="D28" s="128" t="n">
        <v>160938</v>
      </c>
      <c r="E28" s="128" t="n">
        <v>160000</v>
      </c>
      <c r="F28" s="129"/>
      <c r="G28" s="129"/>
      <c r="H28" s="130" t="n">
        <v>774.314</v>
      </c>
      <c r="I28" s="130" t="n">
        <v>650.848</v>
      </c>
      <c r="J28" s="130"/>
      <c r="K28" s="131"/>
    </row>
    <row r="29" s="132" customFormat="true" ht="11.25" hidden="false" customHeight="true" outlineLevel="0" collapsed="false">
      <c r="A29" s="133" t="s">
        <v>229</v>
      </c>
      <c r="B29" s="127"/>
      <c r="C29" s="128" t="n">
        <v>103523</v>
      </c>
      <c r="D29" s="128" t="n">
        <v>105846</v>
      </c>
      <c r="E29" s="128" t="n">
        <v>104919</v>
      </c>
      <c r="F29" s="129"/>
      <c r="G29" s="129"/>
      <c r="H29" s="130" t="n">
        <v>339.235</v>
      </c>
      <c r="I29" s="130" t="n">
        <v>335.877</v>
      </c>
      <c r="J29" s="130"/>
      <c r="K29" s="131"/>
    </row>
    <row r="30" s="132" customFormat="true" ht="11.25" hidden="false" customHeight="true" outlineLevel="0" collapsed="false">
      <c r="A30" s="133" t="s">
        <v>230</v>
      </c>
      <c r="B30" s="127"/>
      <c r="C30" s="128" t="n">
        <v>195755</v>
      </c>
      <c r="D30" s="128" t="n">
        <v>175150</v>
      </c>
      <c r="E30" s="128" t="n">
        <v>175850</v>
      </c>
      <c r="F30" s="129"/>
      <c r="G30" s="129"/>
      <c r="H30" s="130" t="n">
        <v>660.22</v>
      </c>
      <c r="I30" s="130" t="n">
        <v>545.828</v>
      </c>
      <c r="J30" s="130"/>
      <c r="K30" s="131"/>
    </row>
    <row r="31" s="142" customFormat="true" ht="11.25" hidden="false" customHeight="true" outlineLevel="0" collapsed="false">
      <c r="A31" s="144" t="s">
        <v>231</v>
      </c>
      <c r="B31" s="135"/>
      <c r="C31" s="136" t="n">
        <v>481169</v>
      </c>
      <c r="D31" s="136" t="n">
        <v>441934</v>
      </c>
      <c r="E31" s="136" t="n">
        <v>440769</v>
      </c>
      <c r="F31" s="137" t="n">
        <v>99.7363859761865</v>
      </c>
      <c r="G31" s="138"/>
      <c r="H31" s="139" t="n">
        <v>1773.769</v>
      </c>
      <c r="I31" s="140" t="n">
        <v>1532.553</v>
      </c>
      <c r="J31" s="140"/>
      <c r="K31" s="141"/>
    </row>
    <row r="32" s="132" customFormat="true" ht="11.25" hidden="false" customHeight="true" outlineLevel="0" collapsed="false">
      <c r="A32" s="133"/>
      <c r="B32" s="127"/>
      <c r="C32" s="128"/>
      <c r="D32" s="128"/>
      <c r="E32" s="128"/>
      <c r="F32" s="129"/>
      <c r="G32" s="129"/>
      <c r="H32" s="130"/>
      <c r="I32" s="130"/>
      <c r="J32" s="130"/>
      <c r="K32" s="131"/>
    </row>
    <row r="33" s="132" customFormat="true" ht="11.25" hidden="false" customHeight="true" outlineLevel="0" collapsed="false">
      <c r="A33" s="133" t="s">
        <v>232</v>
      </c>
      <c r="B33" s="127"/>
      <c r="C33" s="128" t="n">
        <v>34650</v>
      </c>
      <c r="D33" s="128" t="n">
        <v>36023</v>
      </c>
      <c r="E33" s="128" t="n">
        <v>35350</v>
      </c>
      <c r="F33" s="129"/>
      <c r="G33" s="129"/>
      <c r="H33" s="130" t="n">
        <v>141.573</v>
      </c>
      <c r="I33" s="130" t="n">
        <v>122.271</v>
      </c>
      <c r="J33" s="130"/>
      <c r="K33" s="131"/>
    </row>
    <row r="34" s="132" customFormat="true" ht="11.25" hidden="false" customHeight="true" outlineLevel="0" collapsed="false">
      <c r="A34" s="133" t="s">
        <v>233</v>
      </c>
      <c r="B34" s="127"/>
      <c r="C34" s="128" t="n">
        <v>19265</v>
      </c>
      <c r="D34" s="128" t="n">
        <v>16100</v>
      </c>
      <c r="E34" s="128" t="n">
        <v>16100</v>
      </c>
      <c r="F34" s="129"/>
      <c r="G34" s="129"/>
      <c r="H34" s="130" t="n">
        <v>48.746</v>
      </c>
      <c r="I34" s="130" t="n">
        <v>62</v>
      </c>
      <c r="J34" s="130"/>
      <c r="K34" s="131"/>
    </row>
    <row r="35" s="132" customFormat="true" ht="11.25" hidden="false" customHeight="true" outlineLevel="0" collapsed="false">
      <c r="A35" s="133" t="s">
        <v>234</v>
      </c>
      <c r="B35" s="127"/>
      <c r="C35" s="128" t="n">
        <v>102446</v>
      </c>
      <c r="D35" s="128" t="n">
        <v>94889.53</v>
      </c>
      <c r="E35" s="128" t="n">
        <v>94889.53</v>
      </c>
      <c r="F35" s="129"/>
      <c r="G35" s="129"/>
      <c r="H35" s="130" t="n">
        <v>549.373</v>
      </c>
      <c r="I35" s="130" t="n">
        <v>522.454</v>
      </c>
      <c r="J35" s="130"/>
      <c r="K35" s="131"/>
    </row>
    <row r="36" s="132" customFormat="true" ht="11.25" hidden="false" customHeight="true" outlineLevel="0" collapsed="false">
      <c r="A36" s="133" t="s">
        <v>235</v>
      </c>
      <c r="B36" s="127"/>
      <c r="C36" s="128" t="n">
        <v>13426</v>
      </c>
      <c r="D36" s="128" t="n">
        <v>13120</v>
      </c>
      <c r="E36" s="128" t="n">
        <v>13426</v>
      </c>
      <c r="F36" s="129"/>
      <c r="G36" s="129"/>
      <c r="H36" s="130" t="n">
        <v>46.519</v>
      </c>
      <c r="I36" s="130" t="n">
        <v>65</v>
      </c>
      <c r="J36" s="130"/>
      <c r="K36" s="131"/>
    </row>
    <row r="37" s="142" customFormat="true" ht="11.25" hidden="false" customHeight="true" outlineLevel="0" collapsed="false">
      <c r="A37" s="134" t="s">
        <v>236</v>
      </c>
      <c r="B37" s="135"/>
      <c r="C37" s="136" t="n">
        <v>169787</v>
      </c>
      <c r="D37" s="136" t="n">
        <v>160132.53</v>
      </c>
      <c r="E37" s="136" t="n">
        <v>159765.53</v>
      </c>
      <c r="F37" s="137" t="n">
        <v>99.7708148369354</v>
      </c>
      <c r="G37" s="138"/>
      <c r="H37" s="139" t="n">
        <v>786.211</v>
      </c>
      <c r="I37" s="140" t="n">
        <v>771.725</v>
      </c>
      <c r="J37" s="140"/>
      <c r="K37" s="141"/>
    </row>
    <row r="38" s="132" customFormat="true" ht="11.25" hidden="false" customHeight="true" outlineLevel="0" collapsed="false">
      <c r="A38" s="133"/>
      <c r="B38" s="127"/>
      <c r="C38" s="128"/>
      <c r="D38" s="128"/>
      <c r="E38" s="128"/>
      <c r="F38" s="129"/>
      <c r="G38" s="129"/>
      <c r="H38" s="130"/>
      <c r="I38" s="130"/>
      <c r="J38" s="130"/>
      <c r="K38" s="131"/>
    </row>
    <row r="39" s="142" customFormat="true" ht="11.25" hidden="false" customHeight="true" outlineLevel="0" collapsed="false">
      <c r="A39" s="134" t="s">
        <v>237</v>
      </c>
      <c r="B39" s="135"/>
      <c r="C39" s="136" t="n">
        <v>21191</v>
      </c>
      <c r="D39" s="136" t="n">
        <v>20400</v>
      </c>
      <c r="E39" s="136" t="n">
        <v>20100</v>
      </c>
      <c r="F39" s="137" t="n">
        <v>98.5294117647059</v>
      </c>
      <c r="G39" s="138"/>
      <c r="H39" s="139" t="n">
        <v>28.227</v>
      </c>
      <c r="I39" s="140" t="n">
        <v>27.25</v>
      </c>
      <c r="J39" s="140"/>
      <c r="K39" s="141"/>
    </row>
    <row r="40" s="132" customFormat="true" ht="11.25" hidden="false" customHeight="true" outlineLevel="0" collapsed="false">
      <c r="A40" s="133"/>
      <c r="B40" s="127"/>
      <c r="C40" s="128"/>
      <c r="D40" s="128"/>
      <c r="E40" s="128"/>
      <c r="F40" s="129"/>
      <c r="G40" s="129"/>
      <c r="H40" s="130"/>
      <c r="I40" s="130"/>
      <c r="J40" s="130"/>
      <c r="K40" s="131"/>
    </row>
    <row r="41" s="132" customFormat="true" ht="11.25" hidden="false" customHeight="true" outlineLevel="0" collapsed="false">
      <c r="A41" s="126" t="s">
        <v>238</v>
      </c>
      <c r="B41" s="127"/>
      <c r="C41" s="128" t="n">
        <v>54419</v>
      </c>
      <c r="D41" s="128" t="n">
        <v>53764</v>
      </c>
      <c r="E41" s="128" t="n">
        <v>53670</v>
      </c>
      <c r="F41" s="129"/>
      <c r="G41" s="129"/>
      <c r="H41" s="130" t="n">
        <v>223.953</v>
      </c>
      <c r="I41" s="130" t="n">
        <v>171.563</v>
      </c>
      <c r="J41" s="130"/>
      <c r="K41" s="131"/>
    </row>
    <row r="42" s="132" customFormat="true" ht="11.25" hidden="false" customHeight="true" outlineLevel="0" collapsed="false">
      <c r="A42" s="133" t="s">
        <v>239</v>
      </c>
      <c r="B42" s="127"/>
      <c r="C42" s="128" t="n">
        <v>179734</v>
      </c>
      <c r="D42" s="128" t="n">
        <v>152020</v>
      </c>
      <c r="E42" s="128" t="n">
        <v>161438</v>
      </c>
      <c r="F42" s="129"/>
      <c r="G42" s="129"/>
      <c r="H42" s="130" t="n">
        <v>952.504</v>
      </c>
      <c r="I42" s="130" t="n">
        <v>679.548</v>
      </c>
      <c r="J42" s="130"/>
      <c r="K42" s="131"/>
    </row>
    <row r="43" s="132" customFormat="true" ht="11.25" hidden="false" customHeight="true" outlineLevel="0" collapsed="false">
      <c r="A43" s="133" t="s">
        <v>240</v>
      </c>
      <c r="B43" s="127"/>
      <c r="C43" s="128" t="n">
        <v>22143</v>
      </c>
      <c r="D43" s="128" t="n">
        <v>22392</v>
      </c>
      <c r="E43" s="128" t="n">
        <v>22500</v>
      </c>
      <c r="F43" s="129"/>
      <c r="G43" s="129"/>
      <c r="H43" s="130" t="n">
        <v>95.184</v>
      </c>
      <c r="I43" s="130" t="n">
        <v>82.595</v>
      </c>
      <c r="J43" s="130"/>
      <c r="K43" s="131"/>
    </row>
    <row r="44" s="132" customFormat="true" ht="11.25" hidden="false" customHeight="true" outlineLevel="0" collapsed="false">
      <c r="A44" s="133" t="s">
        <v>241</v>
      </c>
      <c r="B44" s="127"/>
      <c r="C44" s="128" t="n">
        <v>137775</v>
      </c>
      <c r="D44" s="128" t="n">
        <v>134687</v>
      </c>
      <c r="E44" s="128" t="n">
        <v>136800</v>
      </c>
      <c r="F44" s="129"/>
      <c r="G44" s="129"/>
      <c r="H44" s="130" t="n">
        <v>675.382</v>
      </c>
      <c r="I44" s="130" t="n">
        <v>501.001</v>
      </c>
      <c r="J44" s="130"/>
      <c r="K44" s="131"/>
    </row>
    <row r="45" s="132" customFormat="true" ht="11.25" hidden="false" customHeight="true" outlineLevel="0" collapsed="false">
      <c r="A45" s="133" t="s">
        <v>242</v>
      </c>
      <c r="B45" s="127"/>
      <c r="C45" s="128" t="n">
        <v>38005</v>
      </c>
      <c r="D45" s="128" t="n">
        <v>38663</v>
      </c>
      <c r="E45" s="128" t="n">
        <v>40700</v>
      </c>
      <c r="F45" s="129"/>
      <c r="G45" s="129"/>
      <c r="H45" s="130" t="n">
        <v>160.104</v>
      </c>
      <c r="I45" s="130" t="n">
        <v>137.139</v>
      </c>
      <c r="J45" s="130"/>
      <c r="K45" s="131"/>
    </row>
    <row r="46" s="132" customFormat="true" ht="11.25" hidden="false" customHeight="true" outlineLevel="0" collapsed="false">
      <c r="A46" s="133" t="s">
        <v>243</v>
      </c>
      <c r="B46" s="127"/>
      <c r="C46" s="128" t="n">
        <v>80473</v>
      </c>
      <c r="D46" s="128" t="n">
        <v>78293</v>
      </c>
      <c r="E46" s="128" t="n">
        <v>80000</v>
      </c>
      <c r="F46" s="129"/>
      <c r="G46" s="129"/>
      <c r="H46" s="130" t="n">
        <v>327.726</v>
      </c>
      <c r="I46" s="130" t="n">
        <v>262.038</v>
      </c>
      <c r="J46" s="130"/>
      <c r="K46" s="131"/>
    </row>
    <row r="47" s="132" customFormat="true" ht="11.25" hidden="false" customHeight="true" outlineLevel="0" collapsed="false">
      <c r="A47" s="133" t="s">
        <v>244</v>
      </c>
      <c r="B47" s="127"/>
      <c r="C47" s="128" t="n">
        <v>107030</v>
      </c>
      <c r="D47" s="128" t="n">
        <v>90077</v>
      </c>
      <c r="E47" s="128" t="n">
        <v>84040</v>
      </c>
      <c r="F47" s="129"/>
      <c r="G47" s="129"/>
      <c r="H47" s="130" t="n">
        <v>449.379</v>
      </c>
      <c r="I47" s="130" t="n">
        <v>337.596</v>
      </c>
      <c r="J47" s="130"/>
      <c r="K47" s="131"/>
    </row>
    <row r="48" s="132" customFormat="true" ht="11.25" hidden="false" customHeight="true" outlineLevel="0" collapsed="false">
      <c r="A48" s="133" t="s">
        <v>245</v>
      </c>
      <c r="B48" s="127"/>
      <c r="C48" s="128" t="n">
        <v>198801</v>
      </c>
      <c r="D48" s="128" t="n">
        <v>183303</v>
      </c>
      <c r="E48" s="128" t="n">
        <v>183250</v>
      </c>
      <c r="F48" s="129"/>
      <c r="G48" s="129"/>
      <c r="H48" s="130" t="n">
        <v>932.368</v>
      </c>
      <c r="I48" s="130" t="n">
        <v>708.377</v>
      </c>
      <c r="J48" s="130"/>
      <c r="K48" s="131"/>
    </row>
    <row r="49" s="132" customFormat="true" ht="11.25" hidden="false" customHeight="true" outlineLevel="0" collapsed="false">
      <c r="A49" s="133" t="s">
        <v>246</v>
      </c>
      <c r="B49" s="127"/>
      <c r="C49" s="128" t="n">
        <v>67536</v>
      </c>
      <c r="D49" s="128" t="n">
        <v>65962</v>
      </c>
      <c r="E49" s="128" t="n">
        <v>65962</v>
      </c>
      <c r="F49" s="129"/>
      <c r="G49" s="129"/>
      <c r="H49" s="130" t="n">
        <v>295.823</v>
      </c>
      <c r="I49" s="130" t="n">
        <v>259.418</v>
      </c>
      <c r="J49" s="130"/>
      <c r="K49" s="131"/>
    </row>
    <row r="50" s="142" customFormat="true" ht="11.25" hidden="false" customHeight="true" outlineLevel="0" collapsed="false">
      <c r="A50" s="144" t="s">
        <v>247</v>
      </c>
      <c r="B50" s="135"/>
      <c r="C50" s="136" t="n">
        <v>885916</v>
      </c>
      <c r="D50" s="136" t="n">
        <v>819161</v>
      </c>
      <c r="E50" s="136" t="n">
        <v>828360</v>
      </c>
      <c r="F50" s="137" t="n">
        <v>101.122978266788</v>
      </c>
      <c r="G50" s="138"/>
      <c r="H50" s="139" t="n">
        <v>4112.423</v>
      </c>
      <c r="I50" s="140" t="n">
        <v>3139.275</v>
      </c>
      <c r="J50" s="140"/>
      <c r="K50" s="141"/>
    </row>
    <row r="51" s="132" customFormat="true" ht="11.25" hidden="false" customHeight="true" outlineLevel="0" collapsed="false">
      <c r="A51" s="133"/>
      <c r="B51" s="145"/>
      <c r="C51" s="146"/>
      <c r="D51" s="146"/>
      <c r="E51" s="146"/>
      <c r="F51" s="147"/>
      <c r="G51" s="129"/>
      <c r="H51" s="130"/>
      <c r="I51" s="130"/>
      <c r="J51" s="130"/>
      <c r="K51" s="131"/>
    </row>
    <row r="52" s="142" customFormat="true" ht="11.25" hidden="false" customHeight="true" outlineLevel="0" collapsed="false">
      <c r="A52" s="134" t="s">
        <v>248</v>
      </c>
      <c r="B52" s="135"/>
      <c r="C52" s="136" t="n">
        <v>46953</v>
      </c>
      <c r="D52" s="136" t="n">
        <v>54908.25</v>
      </c>
      <c r="E52" s="136" t="n">
        <v>53992</v>
      </c>
      <c r="F52" s="137" t="n">
        <v>98.3313072261454</v>
      </c>
      <c r="G52" s="138"/>
      <c r="H52" s="139" t="n">
        <v>129.549</v>
      </c>
      <c r="I52" s="140" t="n">
        <v>154.784</v>
      </c>
      <c r="J52" s="140"/>
      <c r="K52" s="141"/>
    </row>
    <row r="53" s="132" customFormat="true" ht="11.25" hidden="false" customHeight="true" outlineLevel="0" collapsed="false">
      <c r="A53" s="133"/>
      <c r="B53" s="127"/>
      <c r="C53" s="128"/>
      <c r="D53" s="128"/>
      <c r="E53" s="128"/>
      <c r="F53" s="129"/>
      <c r="G53" s="129"/>
      <c r="H53" s="130"/>
      <c r="I53" s="130"/>
      <c r="J53" s="130"/>
      <c r="K53" s="131"/>
    </row>
    <row r="54" s="132" customFormat="true" ht="11.25" hidden="false" customHeight="true" outlineLevel="0" collapsed="false">
      <c r="A54" s="133" t="s">
        <v>249</v>
      </c>
      <c r="B54" s="127"/>
      <c r="C54" s="128" t="n">
        <v>126076</v>
      </c>
      <c r="D54" s="128" t="n">
        <v>118000</v>
      </c>
      <c r="E54" s="128" t="n">
        <v>118000</v>
      </c>
      <c r="F54" s="129"/>
      <c r="G54" s="129"/>
      <c r="H54" s="130" t="n">
        <v>446.169</v>
      </c>
      <c r="I54" s="130" t="n">
        <v>380.9</v>
      </c>
      <c r="J54" s="130"/>
      <c r="K54" s="131"/>
    </row>
    <row r="55" s="132" customFormat="true" ht="11.25" hidden="false" customHeight="true" outlineLevel="0" collapsed="false">
      <c r="A55" s="133" t="s">
        <v>250</v>
      </c>
      <c r="B55" s="127"/>
      <c r="C55" s="128" t="n">
        <v>143693</v>
      </c>
      <c r="D55" s="128" t="n">
        <v>136900</v>
      </c>
      <c r="E55" s="128" t="n">
        <v>136900</v>
      </c>
      <c r="F55" s="129"/>
      <c r="G55" s="129"/>
      <c r="H55" s="130" t="n">
        <v>547.731</v>
      </c>
      <c r="I55" s="130" t="n">
        <v>517.482</v>
      </c>
      <c r="J55" s="130"/>
      <c r="K55" s="131"/>
    </row>
    <row r="56" s="132" customFormat="true" ht="11.25" hidden="false" customHeight="true" outlineLevel="0" collapsed="false">
      <c r="A56" s="133" t="s">
        <v>251</v>
      </c>
      <c r="B56" s="127"/>
      <c r="C56" s="128" t="n">
        <v>270943</v>
      </c>
      <c r="D56" s="128" t="n">
        <v>249981</v>
      </c>
      <c r="E56" s="128" t="n">
        <v>264500</v>
      </c>
      <c r="F56" s="129"/>
      <c r="G56" s="129"/>
      <c r="H56" s="130" t="n">
        <v>968.907</v>
      </c>
      <c r="I56" s="130" t="n">
        <v>877.75</v>
      </c>
      <c r="J56" s="130"/>
      <c r="K56" s="131"/>
    </row>
    <row r="57" s="132" customFormat="true" ht="11.25" hidden="false" customHeight="true" outlineLevel="0" collapsed="false">
      <c r="A57" s="133" t="s">
        <v>252</v>
      </c>
      <c r="B57" s="127"/>
      <c r="C57" s="128" t="n">
        <v>106239</v>
      </c>
      <c r="D57" s="128" t="n">
        <v>89373</v>
      </c>
      <c r="E57" s="128" t="n">
        <v>89373</v>
      </c>
      <c r="F57" s="129"/>
      <c r="G57" s="129"/>
      <c r="H57" s="130" t="n">
        <v>377.13</v>
      </c>
      <c r="I57" s="130" t="n">
        <v>276.198</v>
      </c>
      <c r="J57" s="130"/>
      <c r="K57" s="131"/>
    </row>
    <row r="58" s="132" customFormat="true" ht="11.25" hidden="false" customHeight="true" outlineLevel="0" collapsed="false">
      <c r="A58" s="133" t="s">
        <v>253</v>
      </c>
      <c r="B58" s="127"/>
      <c r="C58" s="128" t="n">
        <v>145153</v>
      </c>
      <c r="D58" s="128" t="n">
        <v>139069</v>
      </c>
      <c r="E58" s="128" t="n">
        <v>137800</v>
      </c>
      <c r="F58" s="129"/>
      <c r="G58" s="129"/>
      <c r="H58" s="130" t="n">
        <v>545.156</v>
      </c>
      <c r="I58" s="130" t="n">
        <v>394.665</v>
      </c>
      <c r="J58" s="130"/>
      <c r="K58" s="131"/>
    </row>
    <row r="59" s="142" customFormat="true" ht="11.25" hidden="false" customHeight="true" outlineLevel="0" collapsed="false">
      <c r="A59" s="134" t="s">
        <v>254</v>
      </c>
      <c r="B59" s="135"/>
      <c r="C59" s="136" t="n">
        <v>792104</v>
      </c>
      <c r="D59" s="136" t="n">
        <v>733323</v>
      </c>
      <c r="E59" s="136" t="n">
        <v>746573</v>
      </c>
      <c r="F59" s="137" t="n">
        <v>101.806843641888</v>
      </c>
      <c r="G59" s="138"/>
      <c r="H59" s="139" t="n">
        <v>2885.093</v>
      </c>
      <c r="I59" s="140" t="n">
        <v>2446.995</v>
      </c>
      <c r="J59" s="140"/>
      <c r="K59" s="141"/>
    </row>
    <row r="60" s="132" customFormat="true" ht="11.25" hidden="false" customHeight="true" outlineLevel="0" collapsed="false">
      <c r="A60" s="133"/>
      <c r="B60" s="127"/>
      <c r="C60" s="128"/>
      <c r="D60" s="128"/>
      <c r="E60" s="128"/>
      <c r="F60" s="129"/>
      <c r="G60" s="129"/>
      <c r="H60" s="130"/>
      <c r="I60" s="130"/>
      <c r="J60" s="130"/>
      <c r="K60" s="131"/>
    </row>
    <row r="61" s="132" customFormat="true" ht="11.25" hidden="false" customHeight="true" outlineLevel="0" collapsed="false">
      <c r="A61" s="133" t="s">
        <v>255</v>
      </c>
      <c r="B61" s="127"/>
      <c r="C61" s="128" t="n">
        <v>3008</v>
      </c>
      <c r="D61" s="128" t="n">
        <v>3023</v>
      </c>
      <c r="E61" s="128" t="n">
        <v>2720</v>
      </c>
      <c r="F61" s="129"/>
      <c r="G61" s="129"/>
      <c r="H61" s="130" t="n">
        <v>8.426</v>
      </c>
      <c r="I61" s="130" t="n">
        <v>8.597</v>
      </c>
      <c r="J61" s="130"/>
      <c r="K61" s="131"/>
    </row>
    <row r="62" s="132" customFormat="true" ht="11.25" hidden="false" customHeight="true" outlineLevel="0" collapsed="false">
      <c r="A62" s="133" t="s">
        <v>256</v>
      </c>
      <c r="B62" s="127"/>
      <c r="C62" s="128" t="n">
        <v>3013</v>
      </c>
      <c r="D62" s="128" t="n">
        <v>3013</v>
      </c>
      <c r="E62" s="128" t="n">
        <v>3038</v>
      </c>
      <c r="F62" s="129"/>
      <c r="G62" s="129"/>
      <c r="H62" s="130" t="n">
        <v>6.131</v>
      </c>
      <c r="I62" s="130" t="n">
        <v>5.745</v>
      </c>
      <c r="J62" s="130"/>
      <c r="K62" s="131"/>
    </row>
    <row r="63" s="132" customFormat="true" ht="11.25" hidden="false" customHeight="true" outlineLevel="0" collapsed="false">
      <c r="A63" s="133" t="s">
        <v>257</v>
      </c>
      <c r="B63" s="127"/>
      <c r="C63" s="128" t="n">
        <v>8117</v>
      </c>
      <c r="D63" s="128" t="n">
        <v>8093</v>
      </c>
      <c r="E63" s="128" t="n">
        <v>8316</v>
      </c>
      <c r="F63" s="129"/>
      <c r="G63" s="129"/>
      <c r="H63" s="130" t="n">
        <v>25.226</v>
      </c>
      <c r="I63" s="130" t="n">
        <v>26.843</v>
      </c>
      <c r="J63" s="130"/>
      <c r="K63" s="131"/>
    </row>
    <row r="64" s="142" customFormat="true" ht="11.25" hidden="false" customHeight="true" outlineLevel="0" collapsed="false">
      <c r="A64" s="134" t="s">
        <v>258</v>
      </c>
      <c r="B64" s="135"/>
      <c r="C64" s="136" t="n">
        <v>14138</v>
      </c>
      <c r="D64" s="136" t="n">
        <v>14129</v>
      </c>
      <c r="E64" s="136" t="n">
        <v>14074</v>
      </c>
      <c r="F64" s="137" t="n">
        <v>99.6107297048623</v>
      </c>
      <c r="G64" s="138"/>
      <c r="H64" s="139" t="n">
        <v>39.783</v>
      </c>
      <c r="I64" s="140" t="n">
        <v>41.185</v>
      </c>
      <c r="J64" s="140"/>
      <c r="K64" s="141"/>
    </row>
    <row r="65" s="132" customFormat="true" ht="11.25" hidden="false" customHeight="true" outlineLevel="0" collapsed="false">
      <c r="A65" s="133"/>
      <c r="B65" s="127"/>
      <c r="C65" s="128"/>
      <c r="D65" s="128"/>
      <c r="E65" s="128"/>
      <c r="F65" s="129"/>
      <c r="G65" s="129"/>
      <c r="H65" s="130"/>
      <c r="I65" s="130"/>
      <c r="J65" s="130"/>
      <c r="K65" s="131"/>
    </row>
    <row r="66" s="142" customFormat="true" ht="11.25" hidden="false" customHeight="true" outlineLevel="0" collapsed="false">
      <c r="A66" s="134" t="s">
        <v>259</v>
      </c>
      <c r="B66" s="135"/>
      <c r="C66" s="136" t="n">
        <v>22362</v>
      </c>
      <c r="D66" s="136" t="n">
        <v>20052</v>
      </c>
      <c r="E66" s="136" t="n">
        <v>16600</v>
      </c>
      <c r="F66" s="137" t="n">
        <v>82.7847596249751</v>
      </c>
      <c r="G66" s="138"/>
      <c r="H66" s="139" t="n">
        <v>72.607</v>
      </c>
      <c r="I66" s="140" t="n">
        <v>35.694</v>
      </c>
      <c r="J66" s="140"/>
      <c r="K66" s="141"/>
    </row>
    <row r="67" s="132" customFormat="true" ht="11.25" hidden="false" customHeight="true" outlineLevel="0" collapsed="false">
      <c r="A67" s="133"/>
      <c r="B67" s="127"/>
      <c r="C67" s="128"/>
      <c r="D67" s="128"/>
      <c r="E67" s="128"/>
      <c r="F67" s="129"/>
      <c r="G67" s="129"/>
      <c r="H67" s="130"/>
      <c r="I67" s="130"/>
      <c r="J67" s="130"/>
      <c r="K67" s="131"/>
    </row>
    <row r="68" s="132" customFormat="true" ht="11.25" hidden="false" customHeight="true" outlineLevel="0" collapsed="false">
      <c r="A68" s="133" t="s">
        <v>260</v>
      </c>
      <c r="B68" s="127"/>
      <c r="C68" s="128" t="n">
        <v>59928</v>
      </c>
      <c r="D68" s="128" t="n">
        <v>61650</v>
      </c>
      <c r="E68" s="128" t="n">
        <v>55000</v>
      </c>
      <c r="F68" s="129"/>
      <c r="G68" s="129"/>
      <c r="H68" s="130" t="n">
        <v>177.269</v>
      </c>
      <c r="I68" s="130" t="n">
        <v>125</v>
      </c>
      <c r="J68" s="130"/>
      <c r="K68" s="131"/>
    </row>
    <row r="69" s="132" customFormat="true" ht="11.25" hidden="false" customHeight="true" outlineLevel="0" collapsed="false">
      <c r="A69" s="133" t="s">
        <v>261</v>
      </c>
      <c r="B69" s="127"/>
      <c r="C69" s="128" t="n">
        <v>893</v>
      </c>
      <c r="D69" s="128" t="n">
        <v>650</v>
      </c>
      <c r="E69" s="128" t="n">
        <v>700</v>
      </c>
      <c r="F69" s="129"/>
      <c r="G69" s="129"/>
      <c r="H69" s="130" t="n">
        <v>2.408</v>
      </c>
      <c r="I69" s="130" t="n">
        <v>1.4</v>
      </c>
      <c r="J69" s="130"/>
      <c r="K69" s="131"/>
    </row>
    <row r="70" s="142" customFormat="true" ht="11.25" hidden="false" customHeight="true" outlineLevel="0" collapsed="false">
      <c r="A70" s="134" t="s">
        <v>262</v>
      </c>
      <c r="B70" s="135"/>
      <c r="C70" s="136" t="n">
        <v>60821</v>
      </c>
      <c r="D70" s="136" t="n">
        <v>62300</v>
      </c>
      <c r="E70" s="136" t="n">
        <v>55700</v>
      </c>
      <c r="F70" s="137" t="n">
        <v>89.4060995184591</v>
      </c>
      <c r="G70" s="138"/>
      <c r="H70" s="139" t="n">
        <v>179.677</v>
      </c>
      <c r="I70" s="140" t="n">
        <v>126.4</v>
      </c>
      <c r="J70" s="140"/>
      <c r="K70" s="141"/>
    </row>
    <row r="71" s="132" customFormat="true" ht="11.25" hidden="false" customHeight="true" outlineLevel="0" collapsed="false">
      <c r="A71" s="133"/>
      <c r="B71" s="127"/>
      <c r="C71" s="128"/>
      <c r="D71" s="128"/>
      <c r="E71" s="128"/>
      <c r="F71" s="129"/>
      <c r="G71" s="129"/>
      <c r="H71" s="130"/>
      <c r="I71" s="130"/>
      <c r="J71" s="130"/>
      <c r="K71" s="131"/>
    </row>
    <row r="72" s="132" customFormat="true" ht="11.25" hidden="false" customHeight="true" outlineLevel="0" collapsed="false">
      <c r="A72" s="133" t="s">
        <v>263</v>
      </c>
      <c r="B72" s="127"/>
      <c r="C72" s="128" t="n">
        <v>8737</v>
      </c>
      <c r="D72" s="128" t="n">
        <v>8282</v>
      </c>
      <c r="E72" s="128" t="n">
        <v>8300</v>
      </c>
      <c r="F72" s="129"/>
      <c r="G72" s="129"/>
      <c r="H72" s="130" t="n">
        <v>28.882</v>
      </c>
      <c r="I72" s="130" t="n">
        <v>11.569</v>
      </c>
      <c r="J72" s="130"/>
      <c r="K72" s="131"/>
    </row>
    <row r="73" s="132" customFormat="true" ht="11.25" hidden="false" customHeight="true" outlineLevel="0" collapsed="false">
      <c r="A73" s="133" t="s">
        <v>264</v>
      </c>
      <c r="B73" s="127"/>
      <c r="C73" s="128" t="n">
        <v>12320</v>
      </c>
      <c r="D73" s="128" t="n">
        <v>10093</v>
      </c>
      <c r="E73" s="128" t="n">
        <v>10093</v>
      </c>
      <c r="F73" s="129"/>
      <c r="G73" s="129"/>
      <c r="H73" s="130" t="n">
        <v>28.492</v>
      </c>
      <c r="I73" s="130" t="n">
        <v>23.468</v>
      </c>
      <c r="J73" s="130"/>
      <c r="K73" s="131"/>
    </row>
    <row r="74" s="132" customFormat="true" ht="11.25" hidden="false" customHeight="true" outlineLevel="0" collapsed="false">
      <c r="A74" s="133" t="s">
        <v>265</v>
      </c>
      <c r="B74" s="127"/>
      <c r="C74" s="128" t="n">
        <v>23030</v>
      </c>
      <c r="D74" s="128" t="n">
        <v>18076</v>
      </c>
      <c r="E74" s="128" t="n">
        <v>17000</v>
      </c>
      <c r="F74" s="129"/>
      <c r="G74" s="129"/>
      <c r="H74" s="130" t="n">
        <v>80.4</v>
      </c>
      <c r="I74" s="130" t="n">
        <v>40.221</v>
      </c>
      <c r="J74" s="130"/>
      <c r="K74" s="131"/>
    </row>
    <row r="75" s="132" customFormat="true" ht="11.25" hidden="false" customHeight="true" outlineLevel="0" collapsed="false">
      <c r="A75" s="133" t="s">
        <v>266</v>
      </c>
      <c r="B75" s="127"/>
      <c r="C75" s="128" t="n">
        <v>37859</v>
      </c>
      <c r="D75" s="128" t="n">
        <v>34613</v>
      </c>
      <c r="E75" s="128" t="n">
        <v>34620</v>
      </c>
      <c r="F75" s="129"/>
      <c r="G75" s="129"/>
      <c r="H75" s="130" t="n">
        <v>84.255</v>
      </c>
      <c r="I75" s="130" t="n">
        <v>76.544</v>
      </c>
      <c r="J75" s="130"/>
      <c r="K75" s="131"/>
    </row>
    <row r="76" s="132" customFormat="true" ht="11.25" hidden="false" customHeight="true" outlineLevel="0" collapsed="false">
      <c r="A76" s="133" t="s">
        <v>267</v>
      </c>
      <c r="B76" s="127"/>
      <c r="C76" s="128" t="n">
        <v>2042</v>
      </c>
      <c r="D76" s="128" t="n">
        <v>1273</v>
      </c>
      <c r="E76" s="128" t="n">
        <v>1273</v>
      </c>
      <c r="F76" s="129"/>
      <c r="G76" s="129"/>
      <c r="H76" s="130" t="n">
        <v>6.126</v>
      </c>
      <c r="I76" s="130" t="n">
        <v>4.431</v>
      </c>
      <c r="J76" s="130"/>
      <c r="K76" s="131"/>
    </row>
    <row r="77" s="132" customFormat="true" ht="11.25" hidden="false" customHeight="true" outlineLevel="0" collapsed="false">
      <c r="A77" s="133" t="s">
        <v>268</v>
      </c>
      <c r="B77" s="127"/>
      <c r="C77" s="128" t="n">
        <v>6984</v>
      </c>
      <c r="D77" s="128" t="n">
        <v>6157</v>
      </c>
      <c r="E77" s="128" t="n">
        <v>6157</v>
      </c>
      <c r="F77" s="129"/>
      <c r="G77" s="129"/>
      <c r="H77" s="130" t="n">
        <v>19.689</v>
      </c>
      <c r="I77" s="130" t="n">
        <v>13.536</v>
      </c>
      <c r="J77" s="130"/>
      <c r="K77" s="131"/>
    </row>
    <row r="78" s="132" customFormat="true" ht="11.25" hidden="false" customHeight="true" outlineLevel="0" collapsed="false">
      <c r="A78" s="133" t="s">
        <v>269</v>
      </c>
      <c r="B78" s="127"/>
      <c r="C78" s="128" t="n">
        <v>14254</v>
      </c>
      <c r="D78" s="128" t="n">
        <v>12400</v>
      </c>
      <c r="E78" s="128" t="n">
        <v>12400</v>
      </c>
      <c r="F78" s="129"/>
      <c r="G78" s="129"/>
      <c r="H78" s="130" t="n">
        <v>42.074</v>
      </c>
      <c r="I78" s="130" t="n">
        <v>31.565</v>
      </c>
      <c r="J78" s="130"/>
      <c r="K78" s="131"/>
    </row>
    <row r="79" s="132" customFormat="true" ht="11.25" hidden="false" customHeight="true" outlineLevel="0" collapsed="false">
      <c r="A79" s="133" t="s">
        <v>270</v>
      </c>
      <c r="B79" s="127"/>
      <c r="C79" s="128" t="n">
        <v>33265</v>
      </c>
      <c r="D79" s="128" t="n">
        <v>19380</v>
      </c>
      <c r="E79" s="128" t="n">
        <v>19380</v>
      </c>
      <c r="F79" s="129"/>
      <c r="G79" s="129"/>
      <c r="H79" s="130" t="n">
        <v>101.842</v>
      </c>
      <c r="I79" s="130" t="n">
        <v>58.334</v>
      </c>
      <c r="J79" s="130"/>
      <c r="K79" s="131"/>
    </row>
    <row r="80" s="142" customFormat="true" ht="11.25" hidden="false" customHeight="true" outlineLevel="0" collapsed="false">
      <c r="A80" s="144" t="s">
        <v>271</v>
      </c>
      <c r="B80" s="135"/>
      <c r="C80" s="136" t="n">
        <v>138491</v>
      </c>
      <c r="D80" s="136" t="n">
        <v>110274</v>
      </c>
      <c r="E80" s="136" t="n">
        <v>109223</v>
      </c>
      <c r="F80" s="137" t="n">
        <v>99.0469194914486</v>
      </c>
      <c r="G80" s="138"/>
      <c r="H80" s="139" t="n">
        <v>391.76</v>
      </c>
      <c r="I80" s="140" t="n">
        <v>259.668</v>
      </c>
      <c r="J80" s="140"/>
      <c r="K80" s="141"/>
    </row>
    <row r="81" s="132" customFormat="true" ht="11.25" hidden="false" customHeight="true" outlineLevel="0" collapsed="false">
      <c r="A81" s="133"/>
      <c r="B81" s="127"/>
      <c r="C81" s="128"/>
      <c r="D81" s="128"/>
      <c r="E81" s="128"/>
      <c r="F81" s="129"/>
      <c r="G81" s="129"/>
      <c r="H81" s="130"/>
      <c r="I81" s="130"/>
      <c r="J81" s="130"/>
      <c r="K81" s="131"/>
    </row>
    <row r="82" s="132" customFormat="true" ht="11.25" hidden="false" customHeight="true" outlineLevel="0" collapsed="false">
      <c r="A82" s="133" t="s">
        <v>272</v>
      </c>
      <c r="B82" s="127"/>
      <c r="C82" s="128" t="n">
        <v>57</v>
      </c>
      <c r="D82" s="128" t="n">
        <v>57</v>
      </c>
      <c r="E82" s="128" t="n">
        <v>57</v>
      </c>
      <c r="F82" s="129"/>
      <c r="G82" s="129"/>
      <c r="H82" s="130" t="n">
        <v>0.087</v>
      </c>
      <c r="I82" s="130" t="n">
        <v>0.087</v>
      </c>
      <c r="J82" s="130"/>
      <c r="K82" s="131"/>
    </row>
    <row r="83" s="132" customFormat="true" ht="11.25" hidden="false" customHeight="true" outlineLevel="0" collapsed="false">
      <c r="A83" s="133" t="s">
        <v>273</v>
      </c>
      <c r="B83" s="127"/>
      <c r="C83" s="128" t="n">
        <v>43</v>
      </c>
      <c r="D83" s="128" t="n">
        <v>43</v>
      </c>
      <c r="E83" s="128" t="n">
        <v>43</v>
      </c>
      <c r="F83" s="129"/>
      <c r="G83" s="129"/>
      <c r="H83" s="130" t="n">
        <v>0.035</v>
      </c>
      <c r="I83" s="130" t="n">
        <v>0.035</v>
      </c>
      <c r="J83" s="130"/>
      <c r="K83" s="131"/>
    </row>
    <row r="84" s="142" customFormat="true" ht="11.25" hidden="false" customHeight="true" outlineLevel="0" collapsed="false">
      <c r="A84" s="134" t="s">
        <v>274</v>
      </c>
      <c r="B84" s="135"/>
      <c r="C84" s="136" t="n">
        <v>100</v>
      </c>
      <c r="D84" s="136" t="n">
        <v>100</v>
      </c>
      <c r="E84" s="136" t="n">
        <v>100</v>
      </c>
      <c r="F84" s="137" t="n">
        <v>100</v>
      </c>
      <c r="G84" s="138"/>
      <c r="H84" s="139" t="n">
        <v>0.122</v>
      </c>
      <c r="I84" s="140" t="n">
        <v>0.122</v>
      </c>
      <c r="J84" s="140"/>
      <c r="K84" s="141"/>
    </row>
    <row r="85" s="132" customFormat="true" ht="11.25" hidden="false" customHeight="true" outlineLevel="0" collapsed="false">
      <c r="A85" s="133"/>
      <c r="B85" s="127"/>
      <c r="C85" s="128"/>
      <c r="D85" s="128"/>
      <c r="E85" s="128"/>
      <c r="F85" s="129"/>
      <c r="G85" s="129"/>
      <c r="H85" s="130"/>
      <c r="I85" s="130"/>
      <c r="J85" s="130"/>
      <c r="K85" s="131"/>
    </row>
    <row r="86" s="132" customFormat="true" ht="11.25" hidden="false" customHeight="true" outlineLevel="0" collapsed="false">
      <c r="A86" s="148"/>
      <c r="B86" s="149"/>
      <c r="C86" s="150"/>
      <c r="D86" s="150"/>
      <c r="E86" s="150"/>
      <c r="F86" s="151"/>
      <c r="G86" s="129"/>
      <c r="H86" s="152"/>
      <c r="I86" s="153"/>
      <c r="J86" s="153"/>
      <c r="K86" s="151"/>
    </row>
    <row r="87" s="142" customFormat="true" ht="11.25" hidden="false" customHeight="true" outlineLevel="0" collapsed="false">
      <c r="A87" s="154" t="s">
        <v>275</v>
      </c>
      <c r="B87" s="155"/>
      <c r="C87" s="156" t="n">
        <v>2749039</v>
      </c>
      <c r="D87" s="156" t="n">
        <v>2537649.78</v>
      </c>
      <c r="E87" s="156" t="n">
        <v>2548764.53</v>
      </c>
      <c r="F87" s="157" t="n">
        <v>100.437993851145</v>
      </c>
      <c r="G87" s="138"/>
      <c r="H87" s="158" t="n">
        <v>10955.78</v>
      </c>
      <c r="I87" s="159" t="n">
        <v>8967.955</v>
      </c>
      <c r="J87" s="159"/>
      <c r="K87" s="157"/>
    </row>
    <row r="88" customFormat="false" ht="11.25" hidden="false" customHeight="true" outlineLevel="0" collapsed="false">
      <c r="A88" s="160"/>
      <c r="B88" s="161"/>
      <c r="C88" s="162"/>
      <c r="D88" s="162"/>
      <c r="E88" s="162"/>
      <c r="F88" s="163"/>
      <c r="G88" s="164"/>
      <c r="H88" s="165"/>
      <c r="I88" s="166"/>
      <c r="J88" s="166"/>
      <c r="K88" s="163"/>
    </row>
    <row r="622" customFormat="false" ht="11.85" hidden="false" customHeight="true" outlineLevel="0" collapsed="false">
      <c r="B622" s="167"/>
    </row>
    <row r="623" customFormat="false" ht="11.85" hidden="false" customHeight="true" outlineLevel="0" collapsed="false">
      <c r="B623" s="167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2:41Z</dcterms:created>
  <dc:creator>Cangas Fernandez, Marta</dc:creator>
  <dc:description/>
  <dc:language>en-US</dc:language>
  <cp:lastModifiedBy>Cangas Fernandez, Marta</cp:lastModifiedBy>
  <cp:lastPrinted>2022-02-18T12:04:30Z</cp:lastPrinted>
  <dcterms:modified xsi:type="dcterms:W3CDTF">2022-02-18T14:04:59Z</dcterms:modified>
  <cp:revision>0</cp:revision>
  <dc:subject/>
  <dc:title/>
</cp:coreProperties>
</file>