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9roz" sheetId="13" state="visible" r:id="rId14"/>
    <sheet name="hab10cas" sheetId="14" state="visible" r:id="rId15"/>
    <sheet name="len11jas" sheetId="15" state="visible" r:id="rId16"/>
    <sheet name="gar12zos" sheetId="16" state="visible" r:id="rId17"/>
    <sheet name="vez13eza" sheetId="17" state="visible" r:id="rId18"/>
    <sheet name="yer14ros" sheetId="18" state="visible" r:id="rId19"/>
    <sheet name="pat15ana" sheetId="19" state="visible" r:id="rId20"/>
    <sheet name="pat16ana" sheetId="20" state="visible" r:id="rId21"/>
    <sheet name="pat17ión" sheetId="21" state="visible" r:id="rId22"/>
    <sheet name="gir18sol" sheetId="22" state="visible" r:id="rId23"/>
    <sheet name="col19lza" sheetId="23" state="visible" r:id="rId24"/>
    <sheet name="vez20aje" sheetId="24" state="visible" r:id="rId25"/>
    <sheet name="lec21tal" sheetId="25" state="visible" r:id="rId26"/>
    <sheet name="tom22-V)" sheetId="26" state="visible" r:id="rId27"/>
    <sheet name="tom23rva" sheetId="27" state="visible" r:id="rId28"/>
    <sheet name="fre24són" sheetId="28" state="visible" r:id="rId29"/>
    <sheet name="alc25ofa" sheetId="29" state="visible" r:id="rId30"/>
    <sheet name="ceb26osa" sheetId="30" state="visible" r:id="rId31"/>
    <sheet name="ceb27ano" sheetId="31" state="visible" r:id="rId32"/>
    <sheet name="esp28cas" sheetId="32" state="visible" r:id="rId33"/>
    <sheet name="cha29ñón" sheetId="33" state="visible" r:id="rId34"/>
    <sheet name="otr30tas" sheetId="34" state="visible" r:id="rId35"/>
    <sheet name="bró31oli" sheetId="35" state="visible" r:id="rId36"/>
    <sheet name="cal32cín" sheetId="36" state="visible" r:id="rId37"/>
    <sheet name="zan33ria" sheetId="37" state="visible" r:id="rId38"/>
    <sheet name="nar34lce" sheetId="38" state="visible" r:id="rId39"/>
    <sheet name="lim35món" sheetId="39" state="visible" r:id="rId40"/>
    <sheet name="pom36elo" sheetId="40" state="visible" r:id="rId41"/>
    <sheet name="plá37ano" sheetId="41" state="visible" r:id="rId42"/>
    <sheet name="fra38esa" sheetId="42" state="visible" r:id="rId43"/>
    <sheet name="ace39ara" sheetId="43" state="visible" r:id="rId44"/>
    <sheet name="ace40ite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" name="_xlnm.Print_Area" vbProcedure="false">índice!$A$1:$I$80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310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FEBRERO</t>
  </si>
  <si>
    <t xml:space="preserve"> DISPONIBLE EN LA WEB DEL MAPA:</t>
  </si>
  <si>
    <t xml:space="preserve">     https://www.mapa.gob.es/</t>
  </si>
  <si>
    <t xml:space="preserve">FECHA:  29/03/2019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zanahoria</t>
  </si>
  <si>
    <t xml:space="preserve"> trigo total</t>
  </si>
  <si>
    <t xml:space="preserve"> naranja dulce</t>
  </si>
  <si>
    <t xml:space="preserve"> cebada de seis carreras</t>
  </si>
  <si>
    <t xml:space="preserve"> limón</t>
  </si>
  <si>
    <t xml:space="preserve"> cebada de dos carreras</t>
  </si>
  <si>
    <t xml:space="preserve"> pomelo</t>
  </si>
  <si>
    <t xml:space="preserve"> cebada total</t>
  </si>
  <si>
    <t xml:space="preserve"> plátano</t>
  </si>
  <si>
    <t xml:space="preserve"> avena</t>
  </si>
  <si>
    <t xml:space="preserve"> frambuesa</t>
  </si>
  <si>
    <t xml:space="preserve"> centeno</t>
  </si>
  <si>
    <t xml:space="preserve"> aceituna de almazara</t>
  </si>
  <si>
    <t xml:space="preserve"> triticale</t>
  </si>
  <si>
    <t xml:space="preserve"> aceite</t>
  </si>
  <si>
    <t xml:space="preserve"> arroz</t>
  </si>
  <si>
    <t xml:space="preserve"> habas secas</t>
  </si>
  <si>
    <t xml:space="preserve"> lentejas</t>
  </si>
  <si>
    <t xml:space="preserve"> garbanzos</t>
  </si>
  <si>
    <t xml:space="preserve"> veza</t>
  </si>
  <si>
    <t xml:space="preserve"> yeros</t>
  </si>
  <si>
    <t xml:space="preserve"> patata extratemprana</t>
  </si>
  <si>
    <t xml:space="preserve"> patata temprana</t>
  </si>
  <si>
    <t xml:space="preserve"> patata media estación</t>
  </si>
  <si>
    <t xml:space="preserve"> girasol</t>
  </si>
  <si>
    <t xml:space="preserve"> colza</t>
  </si>
  <si>
    <t xml:space="preserve"> veza para forraje</t>
  </si>
  <si>
    <t xml:space="preserve"> lechuga total</t>
  </si>
  <si>
    <t xml:space="preserve"> tomate (rec. 1-i/31-v)</t>
  </si>
  <si>
    <t xml:space="preserve"> tomate conserva</t>
  </si>
  <si>
    <t xml:space="preserve"> fresa y fresón</t>
  </si>
  <si>
    <t xml:space="preserve"> alcachofa</t>
  </si>
  <si>
    <t xml:space="preserve"> cebolla babosa</t>
  </si>
  <si>
    <t xml:space="preserve"> cebolla grano y medio grano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RESUMEN DE LOS AVANCES DE SUPERFICIES Y PRODUCCIONES AGRÍCOLAS</t>
  </si>
  <si>
    <t xml:space="preserve">TOTALES NACIONALES</t>
  </si>
  <si>
    <t xml:space="preserve">FEBRERO 2019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4) Producción total de Vino y Mosto en miles de Hectolitros. Incluye a los pequeños productores (autoconsumo) y los mostos concentrados convertidos a mosto natural,</t>
  </si>
  <si>
    <t xml:space="preserve">(11) Satsumas, Clementinas e Híbridos de mandarina</t>
  </si>
  <si>
    <t xml:space="preserve">     con coeficiente 3´5</t>
  </si>
  <si>
    <t xml:space="preserve">(12) Incluye el paraguayo o "melocotón plano" y las "pavías", pero no las nectarinas</t>
  </si>
  <si>
    <t xml:space="preserve">(15)Producción de uva, no de pasa</t>
  </si>
  <si>
    <t xml:space="preserve">(13) Los datos se dan con cáscara, no en grano. Coeficientes de conversión, según variedades: Almendra y Nuez: 3´3 - 4 , Avellana: 2 - 2´3 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9 FEBR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</t>
  </si>
  <si>
    <t xml:space="preserve">HABAS SECAS</t>
  </si>
  <si>
    <t xml:space="preserve">LENTEJAS</t>
  </si>
  <si>
    <t xml:space="preserve">GARBANZOS</t>
  </si>
  <si>
    <t xml:space="preserve">VEZA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GIRASOL</t>
  </si>
  <si>
    <t xml:space="preserve">COLZA</t>
  </si>
  <si>
    <t xml:space="preserve">VEZA PARA FORRAJE</t>
  </si>
  <si>
    <t xml:space="preserve">LECHUGA TOTAL</t>
  </si>
  <si>
    <t xml:space="preserve">TOMATE (REC. 1-I/31-V)</t>
  </si>
  <si>
    <t xml:space="preserve">TOMATE CONSERVA</t>
  </si>
  <si>
    <t xml:space="preserve">FRESA Y FRESÓN</t>
  </si>
  <si>
    <t xml:space="preserve">ALCACHOFA</t>
  </si>
  <si>
    <t xml:space="preserve">CEBOLLA BABOSA</t>
  </si>
  <si>
    <t xml:space="preserve">CEBOLLA GRANO Y MEDIO GRANO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ZANAHORIA</t>
  </si>
  <si>
    <t xml:space="preserve">NARANJA DULCE</t>
  </si>
  <si>
    <t xml:space="preserve">LIMÓN</t>
  </si>
  <si>
    <t xml:space="preserve">POMELO</t>
  </si>
  <si>
    <t xml:space="preserve">PLÁTANO</t>
  </si>
  <si>
    <t xml:space="preserve">FRAMBUES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0"/>
    <numFmt numFmtId="169" formatCode="#,##0.0_);\(#,##0.0\)"/>
    <numFmt numFmtId="170" formatCode="0"/>
    <numFmt numFmtId="171" formatCode="#,##0.000"/>
    <numFmt numFmtId="172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5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9</v>
      </c>
      <c r="D9" s="207" t="n">
        <v>130</v>
      </c>
      <c r="E9" s="207" t="n">
        <v>104</v>
      </c>
      <c r="F9" s="208"/>
      <c r="G9" s="208"/>
      <c r="H9" s="209" t="n">
        <v>0.018</v>
      </c>
      <c r="I9" s="209" t="n">
        <v>0.26</v>
      </c>
      <c r="J9" s="209" t="n">
        <v>0.212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54</v>
      </c>
      <c r="D10" s="207" t="n">
        <v>59</v>
      </c>
      <c r="E10" s="207" t="n">
        <v>59</v>
      </c>
      <c r="F10" s="208"/>
      <c r="G10" s="208"/>
      <c r="H10" s="209" t="n">
        <v>0.076</v>
      </c>
      <c r="I10" s="209" t="n">
        <v>0.148</v>
      </c>
      <c r="J10" s="209" t="n">
        <v>0.118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21</v>
      </c>
      <c r="D11" s="207" t="n">
        <v>50</v>
      </c>
      <c r="E11" s="207" t="n">
        <v>40</v>
      </c>
      <c r="F11" s="208"/>
      <c r="G11" s="208"/>
      <c r="H11" s="209" t="n">
        <v>0.03</v>
      </c>
      <c r="I11" s="209" t="n">
        <v>0.155</v>
      </c>
      <c r="J11" s="209" t="n">
        <v>0.118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37</v>
      </c>
      <c r="D12" s="207" t="n">
        <v>16</v>
      </c>
      <c r="E12" s="207" t="n">
        <v>20</v>
      </c>
      <c r="F12" s="208"/>
      <c r="G12" s="208"/>
      <c r="H12" s="209" t="n">
        <v>0.052</v>
      </c>
      <c r="I12" s="209" t="n">
        <v>0.027</v>
      </c>
      <c r="J12" s="209" t="n">
        <v>0.044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121</v>
      </c>
      <c r="D13" s="215" t="n">
        <v>255</v>
      </c>
      <c r="E13" s="215" t="n">
        <v>223</v>
      </c>
      <c r="F13" s="216" t="n">
        <v>87.4509803921569</v>
      </c>
      <c r="G13" s="217"/>
      <c r="H13" s="218" t="n">
        <v>0.176</v>
      </c>
      <c r="I13" s="219" t="n">
        <v>0.59</v>
      </c>
      <c r="J13" s="219" t="n">
        <v>0.492</v>
      </c>
      <c r="K13" s="220" t="n">
        <v>83.3898305084746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144</v>
      </c>
      <c r="D17" s="215" t="n">
        <v>49</v>
      </c>
      <c r="E17" s="215" t="n">
        <v>50</v>
      </c>
      <c r="F17" s="216" t="n">
        <v>102.040816326531</v>
      </c>
      <c r="G17" s="217"/>
      <c r="H17" s="218" t="n">
        <v>0.144</v>
      </c>
      <c r="I17" s="219" t="n">
        <v>0.059</v>
      </c>
      <c r="J17" s="219" t="n">
        <v>0.039</v>
      </c>
      <c r="K17" s="220" t="n">
        <v>66.1016949152542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7289</v>
      </c>
      <c r="D19" s="207" t="n">
        <v>6725</v>
      </c>
      <c r="E19" s="207" t="n">
        <v>6607</v>
      </c>
      <c r="F19" s="208"/>
      <c r="G19" s="208"/>
      <c r="H19" s="209" t="n">
        <v>31.343</v>
      </c>
      <c r="I19" s="209" t="n">
        <v>33.625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7289</v>
      </c>
      <c r="D22" s="215" t="n">
        <v>6725</v>
      </c>
      <c r="E22" s="215" t="n">
        <v>6607</v>
      </c>
      <c r="F22" s="216" t="n">
        <v>98.2453531598513</v>
      </c>
      <c r="G22" s="217"/>
      <c r="H22" s="218" t="n">
        <v>31.343</v>
      </c>
      <c r="I22" s="219" t="n">
        <v>33.625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13129</v>
      </c>
      <c r="D24" s="215" t="n">
        <v>11042</v>
      </c>
      <c r="E24" s="215" t="n">
        <v>11500</v>
      </c>
      <c r="F24" s="216" t="n">
        <v>104.147799311719</v>
      </c>
      <c r="G24" s="217"/>
      <c r="H24" s="218" t="n">
        <v>56.183</v>
      </c>
      <c r="I24" s="219" t="n">
        <v>51.477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528</v>
      </c>
      <c r="D26" s="215" t="n">
        <v>425</v>
      </c>
      <c r="E26" s="215" t="n">
        <v>400</v>
      </c>
      <c r="F26" s="216" t="n">
        <v>94.1176470588235</v>
      </c>
      <c r="G26" s="217"/>
      <c r="H26" s="218" t="n">
        <v>1.952</v>
      </c>
      <c r="I26" s="219" t="n">
        <v>1.8</v>
      </c>
      <c r="J26" s="219" t="n">
        <v>1.6</v>
      </c>
      <c r="K26" s="220" t="n">
        <v>88.8888888888889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3240</v>
      </c>
      <c r="D28" s="207" t="n">
        <v>3073</v>
      </c>
      <c r="E28" s="207" t="n">
        <v>3100</v>
      </c>
      <c r="F28" s="208"/>
      <c r="G28" s="208"/>
      <c r="H28" s="209" t="n">
        <v>10.309</v>
      </c>
      <c r="I28" s="209" t="n">
        <v>8.485</v>
      </c>
      <c r="J28" s="209" t="n">
        <v>7.6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17845</v>
      </c>
      <c r="D29" s="207" t="n">
        <v>17057</v>
      </c>
      <c r="E29" s="207" t="n">
        <v>17057</v>
      </c>
      <c r="F29" s="208"/>
      <c r="G29" s="208"/>
      <c r="H29" s="209" t="n">
        <v>20.808</v>
      </c>
      <c r="I29" s="209" t="n">
        <v>29.734</v>
      </c>
      <c r="J29" s="209" t="n">
        <v>23.152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9512</v>
      </c>
      <c r="D30" s="207" t="n">
        <v>8474</v>
      </c>
      <c r="E30" s="207" t="n">
        <v>8500</v>
      </c>
      <c r="F30" s="208"/>
      <c r="G30" s="208"/>
      <c r="H30" s="209" t="n">
        <v>9.451</v>
      </c>
      <c r="I30" s="209" t="n">
        <v>10.934</v>
      </c>
      <c r="J30" s="209" t="n">
        <v>14.311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30597</v>
      </c>
      <c r="D31" s="215" t="n">
        <v>28604</v>
      </c>
      <c r="E31" s="215" t="n">
        <v>28657</v>
      </c>
      <c r="F31" s="216" t="n">
        <v>100.185288770801</v>
      </c>
      <c r="G31" s="217"/>
      <c r="H31" s="218" t="n">
        <v>40.568</v>
      </c>
      <c r="I31" s="219" t="n">
        <v>49.153</v>
      </c>
      <c r="J31" s="219" t="n">
        <v>45.063</v>
      </c>
      <c r="K31" s="220" t="n">
        <v>91.679042988220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1932</v>
      </c>
      <c r="D33" s="207" t="n">
        <v>2000</v>
      </c>
      <c r="E33" s="207" t="n">
        <v>1500</v>
      </c>
      <c r="F33" s="208"/>
      <c r="G33" s="208"/>
      <c r="H33" s="209" t="n">
        <v>5.169</v>
      </c>
      <c r="I33" s="209" t="n">
        <v>5.4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3403</v>
      </c>
      <c r="D34" s="207" t="n">
        <v>3425</v>
      </c>
      <c r="E34" s="207" t="n">
        <v>1300</v>
      </c>
      <c r="F34" s="208"/>
      <c r="G34" s="208"/>
      <c r="H34" s="209" t="n">
        <v>5.348</v>
      </c>
      <c r="I34" s="209" t="n">
        <v>6.8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2502</v>
      </c>
      <c r="D35" s="207" t="n">
        <v>2700</v>
      </c>
      <c r="E35" s="207" t="n">
        <v>2500</v>
      </c>
      <c r="F35" s="208"/>
      <c r="G35" s="208"/>
      <c r="H35" s="209" t="n">
        <v>6.92</v>
      </c>
      <c r="I35" s="209" t="n">
        <v>8.1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382</v>
      </c>
      <c r="D36" s="207" t="n">
        <v>382</v>
      </c>
      <c r="E36" s="207" t="n">
        <v>1815</v>
      </c>
      <c r="F36" s="208"/>
      <c r="G36" s="208"/>
      <c r="H36" s="209" t="n">
        <v>0.73</v>
      </c>
      <c r="I36" s="209" t="n">
        <v>0.73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8219</v>
      </c>
      <c r="D37" s="215" t="n">
        <v>8507</v>
      </c>
      <c r="E37" s="215" t="n">
        <v>7115</v>
      </c>
      <c r="F37" s="216" t="n">
        <v>83.6370048195604</v>
      </c>
      <c r="G37" s="217"/>
      <c r="H37" s="218" t="n">
        <v>18.167</v>
      </c>
      <c r="I37" s="219" t="n">
        <v>21.03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4736</v>
      </c>
      <c r="D39" s="215" t="n">
        <v>14736</v>
      </c>
      <c r="E39" s="215" t="n">
        <v>15200</v>
      </c>
      <c r="F39" s="216" t="n">
        <v>103.14875135722</v>
      </c>
      <c r="G39" s="217"/>
      <c r="H39" s="218" t="n">
        <v>8.075</v>
      </c>
      <c r="I39" s="219" t="n">
        <v>8.1</v>
      </c>
      <c r="J39" s="219" t="n">
        <v>8.3</v>
      </c>
      <c r="K39" s="220" t="n">
        <v>102.469135802469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2712</v>
      </c>
      <c r="D41" s="207" t="n">
        <v>3990</v>
      </c>
      <c r="E41" s="207" t="n">
        <v>2470</v>
      </c>
      <c r="F41" s="208"/>
      <c r="G41" s="208"/>
      <c r="H41" s="209" t="n">
        <v>1.827</v>
      </c>
      <c r="I41" s="209" t="n">
        <v>9.38</v>
      </c>
      <c r="J41" s="209" t="n">
        <v>5.882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14231</v>
      </c>
      <c r="D42" s="207" t="n">
        <v>14984</v>
      </c>
      <c r="E42" s="207" t="n">
        <v>13199</v>
      </c>
      <c r="F42" s="208"/>
      <c r="G42" s="208"/>
      <c r="H42" s="209" t="n">
        <v>32.139</v>
      </c>
      <c r="I42" s="209" t="n">
        <v>54.553</v>
      </c>
      <c r="J42" s="209" t="n">
        <v>39.094</v>
      </c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2061</v>
      </c>
      <c r="D43" s="207" t="n">
        <v>19100</v>
      </c>
      <c r="E43" s="207" t="n">
        <v>13100</v>
      </c>
      <c r="F43" s="208"/>
      <c r="G43" s="208"/>
      <c r="H43" s="209" t="n">
        <v>17.036</v>
      </c>
      <c r="I43" s="209" t="n">
        <v>59.174</v>
      </c>
      <c r="J43" s="209" t="n">
        <v>32.85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24802</v>
      </c>
      <c r="D44" s="207" t="n">
        <v>29591</v>
      </c>
      <c r="E44" s="207" t="n">
        <v>29600</v>
      </c>
      <c r="F44" s="208"/>
      <c r="G44" s="208"/>
      <c r="H44" s="209" t="n">
        <v>35.224</v>
      </c>
      <c r="I44" s="209" t="n">
        <v>115.203</v>
      </c>
      <c r="J44" s="209" t="n">
        <v>106.22</v>
      </c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12329</v>
      </c>
      <c r="D45" s="207" t="n">
        <v>13768</v>
      </c>
      <c r="E45" s="207" t="n">
        <v>13500</v>
      </c>
      <c r="F45" s="208"/>
      <c r="G45" s="208"/>
      <c r="H45" s="209" t="n">
        <v>9.227</v>
      </c>
      <c r="I45" s="209" t="n">
        <v>42.402</v>
      </c>
      <c r="J45" s="209" t="n">
        <v>39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1725</v>
      </c>
      <c r="D46" s="207" t="n">
        <v>2591</v>
      </c>
      <c r="E46" s="207" t="n">
        <v>2000</v>
      </c>
      <c r="F46" s="208"/>
      <c r="G46" s="208"/>
      <c r="H46" s="209" t="n">
        <v>1.315</v>
      </c>
      <c r="I46" s="209" t="n">
        <v>6.514</v>
      </c>
      <c r="J46" s="209" t="n">
        <v>3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1281</v>
      </c>
      <c r="D47" s="207" t="n">
        <v>1223</v>
      </c>
      <c r="E47" s="207" t="n">
        <v>1230</v>
      </c>
      <c r="F47" s="208"/>
      <c r="G47" s="208"/>
      <c r="H47" s="209" t="n">
        <v>1.762</v>
      </c>
      <c r="I47" s="209" t="n">
        <v>3.212</v>
      </c>
      <c r="J47" s="209" t="n">
        <v>2.367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8521</v>
      </c>
      <c r="D48" s="207" t="n">
        <v>13488</v>
      </c>
      <c r="E48" s="207" t="n">
        <v>13500</v>
      </c>
      <c r="F48" s="208"/>
      <c r="G48" s="208"/>
      <c r="H48" s="209" t="n">
        <v>6.248</v>
      </c>
      <c r="I48" s="209" t="n">
        <v>39.061</v>
      </c>
      <c r="J48" s="209" t="n">
        <v>35.25</v>
      </c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16680</v>
      </c>
      <c r="D49" s="207" t="n">
        <v>18543</v>
      </c>
      <c r="E49" s="207" t="n">
        <v>17600</v>
      </c>
      <c r="F49" s="208"/>
      <c r="G49" s="208"/>
      <c r="H49" s="209" t="n">
        <v>13.56</v>
      </c>
      <c r="I49" s="209" t="n">
        <v>56.44</v>
      </c>
      <c r="J49" s="209" t="n">
        <v>50.4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94342</v>
      </c>
      <c r="D50" s="215" t="n">
        <v>117278</v>
      </c>
      <c r="E50" s="215" t="n">
        <v>106199</v>
      </c>
      <c r="F50" s="216" t="n">
        <v>90.5532154368253</v>
      </c>
      <c r="G50" s="217"/>
      <c r="H50" s="218" t="n">
        <v>118.338</v>
      </c>
      <c r="I50" s="219" t="n">
        <v>385.939</v>
      </c>
      <c r="J50" s="219" t="n">
        <v>314.063</v>
      </c>
      <c r="K50" s="220" t="n">
        <v>81.3763314928007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6831</v>
      </c>
      <c r="D52" s="215" t="n">
        <v>5762</v>
      </c>
      <c r="E52" s="215" t="n">
        <v>5762</v>
      </c>
      <c r="F52" s="216" t="n">
        <v>100</v>
      </c>
      <c r="G52" s="217"/>
      <c r="H52" s="218" t="n">
        <v>5.649</v>
      </c>
      <c r="I52" s="219" t="n">
        <v>14.894</v>
      </c>
      <c r="J52" s="219" t="n">
        <v>14.894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47315</v>
      </c>
      <c r="D54" s="207" t="n">
        <v>40871</v>
      </c>
      <c r="E54" s="207" t="n">
        <v>40000</v>
      </c>
      <c r="F54" s="208"/>
      <c r="G54" s="208"/>
      <c r="H54" s="209" t="n">
        <v>94.955</v>
      </c>
      <c r="I54" s="209" t="n">
        <v>91.117</v>
      </c>
      <c r="J54" s="209" t="n">
        <v>74.75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86700</v>
      </c>
      <c r="D55" s="207" t="n">
        <v>77814</v>
      </c>
      <c r="E55" s="207" t="n">
        <v>80000</v>
      </c>
      <c r="F55" s="208"/>
      <c r="G55" s="208"/>
      <c r="H55" s="209" t="n">
        <v>130.65</v>
      </c>
      <c r="I55" s="209" t="n">
        <v>171.19</v>
      </c>
      <c r="J55" s="209" t="n">
        <v>134.4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10215</v>
      </c>
      <c r="D56" s="207" t="n">
        <v>9695</v>
      </c>
      <c r="E56" s="207" t="n">
        <v>8700</v>
      </c>
      <c r="F56" s="208"/>
      <c r="G56" s="208"/>
      <c r="H56" s="209" t="n">
        <v>22.95</v>
      </c>
      <c r="I56" s="209" t="n">
        <v>19.39</v>
      </c>
      <c r="J56" s="209" t="n">
        <v>31.7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7071</v>
      </c>
      <c r="D57" s="207" t="n">
        <v>7395</v>
      </c>
      <c r="E57" s="207" t="n">
        <v>7395</v>
      </c>
      <c r="F57" s="208"/>
      <c r="G57" s="208"/>
      <c r="H57" s="209" t="n">
        <v>10.058</v>
      </c>
      <c r="I57" s="209" t="n">
        <v>23.751</v>
      </c>
      <c r="J57" s="209" t="n">
        <v>19.489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44665</v>
      </c>
      <c r="D58" s="207" t="n">
        <v>39634</v>
      </c>
      <c r="E58" s="207" t="n">
        <v>40364</v>
      </c>
      <c r="F58" s="208"/>
      <c r="G58" s="208"/>
      <c r="H58" s="209" t="n">
        <v>40.275</v>
      </c>
      <c r="I58" s="209" t="n">
        <v>102.162</v>
      </c>
      <c r="J58" s="209" t="n">
        <v>79.616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95966</v>
      </c>
      <c r="D59" s="215" t="n">
        <v>175409</v>
      </c>
      <c r="E59" s="215" t="n">
        <v>176459</v>
      </c>
      <c r="F59" s="216" t="n">
        <v>100.598600983986</v>
      </c>
      <c r="G59" s="217"/>
      <c r="H59" s="218" t="n">
        <v>298.888</v>
      </c>
      <c r="I59" s="219" t="n">
        <v>407.61</v>
      </c>
      <c r="J59" s="219" t="n">
        <v>339.955</v>
      </c>
      <c r="K59" s="220" t="n">
        <v>83.402026446848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2533</v>
      </c>
      <c r="D61" s="207" t="n">
        <v>1980</v>
      </c>
      <c r="E61" s="207" t="n">
        <v>2700</v>
      </c>
      <c r="F61" s="208"/>
      <c r="G61" s="208"/>
      <c r="H61" s="209" t="n">
        <v>4.911</v>
      </c>
      <c r="I61" s="209" t="n">
        <v>3.864</v>
      </c>
      <c r="J61" s="209" t="n">
        <v>3.489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1127</v>
      </c>
      <c r="D62" s="207" t="n">
        <v>1350</v>
      </c>
      <c r="E62" s="207" t="n">
        <v>1302</v>
      </c>
      <c r="F62" s="208"/>
      <c r="G62" s="208"/>
      <c r="H62" s="209" t="n">
        <v>1.355</v>
      </c>
      <c r="I62" s="209" t="n">
        <v>1.399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1911</v>
      </c>
      <c r="D63" s="207" t="n">
        <v>1916</v>
      </c>
      <c r="E63" s="207" t="n">
        <v>2033</v>
      </c>
      <c r="F63" s="208"/>
      <c r="G63" s="208"/>
      <c r="H63" s="209" t="n">
        <v>3.697</v>
      </c>
      <c r="I63" s="209" t="n">
        <v>5.28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5571</v>
      </c>
      <c r="D64" s="215" t="n">
        <v>5246</v>
      </c>
      <c r="E64" s="215" t="n">
        <v>6035</v>
      </c>
      <c r="F64" s="216" t="n">
        <v>115.040030499428</v>
      </c>
      <c r="G64" s="217"/>
      <c r="H64" s="218" t="n">
        <v>9.963</v>
      </c>
      <c r="I64" s="219" t="n">
        <v>10.543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19473</v>
      </c>
      <c r="D66" s="215" t="n">
        <v>14573</v>
      </c>
      <c r="E66" s="215" t="n">
        <v>14823</v>
      </c>
      <c r="F66" s="216" t="n">
        <v>101.715501269471</v>
      </c>
      <c r="G66" s="217"/>
      <c r="H66" s="218" t="n">
        <v>17.453</v>
      </c>
      <c r="I66" s="219" t="n">
        <v>20.946</v>
      </c>
      <c r="J66" s="219" t="n">
        <v>19.823</v>
      </c>
      <c r="K66" s="220" t="n">
        <v>94.6385944810465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50086</v>
      </c>
      <c r="D68" s="207" t="n">
        <v>57700</v>
      </c>
      <c r="E68" s="207" t="n">
        <v>51000</v>
      </c>
      <c r="F68" s="208"/>
      <c r="G68" s="208"/>
      <c r="H68" s="209" t="n">
        <v>61.255</v>
      </c>
      <c r="I68" s="209" t="n">
        <v>190.6</v>
      </c>
      <c r="J68" s="209" t="n">
        <v>73.5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4794</v>
      </c>
      <c r="D69" s="207" t="n">
        <v>6340</v>
      </c>
      <c r="E69" s="207" t="n">
        <v>6500</v>
      </c>
      <c r="F69" s="208"/>
      <c r="G69" s="208"/>
      <c r="H69" s="209" t="n">
        <v>5.417</v>
      </c>
      <c r="I69" s="209" t="n">
        <v>14.9</v>
      </c>
      <c r="J69" s="209" t="n">
        <v>7.6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54880</v>
      </c>
      <c r="D70" s="215" t="n">
        <v>64040</v>
      </c>
      <c r="E70" s="215" t="n">
        <v>57500</v>
      </c>
      <c r="F70" s="216" t="n">
        <v>89.787632729544</v>
      </c>
      <c r="G70" s="217"/>
      <c r="H70" s="218" t="n">
        <v>66.672</v>
      </c>
      <c r="I70" s="219" t="n">
        <v>205.5</v>
      </c>
      <c r="J70" s="219" t="n">
        <v>81.1</v>
      </c>
      <c r="K70" s="220" t="n">
        <v>39.464720194647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4858</v>
      </c>
      <c r="D72" s="207" t="n">
        <v>4590</v>
      </c>
      <c r="E72" s="207" t="n">
        <v>4644</v>
      </c>
      <c r="F72" s="208"/>
      <c r="G72" s="208"/>
      <c r="H72" s="209" t="n">
        <v>6.008</v>
      </c>
      <c r="I72" s="209" t="n">
        <v>7.113</v>
      </c>
      <c r="J72" s="209" t="n">
        <v>7.531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2380</v>
      </c>
      <c r="D73" s="207" t="n">
        <v>12276</v>
      </c>
      <c r="E73" s="207" t="n">
        <v>12274</v>
      </c>
      <c r="F73" s="208"/>
      <c r="G73" s="208"/>
      <c r="H73" s="209" t="n">
        <v>18.941</v>
      </c>
      <c r="I73" s="209" t="n">
        <v>18.782</v>
      </c>
      <c r="J73" s="209" t="n">
        <v>18.782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31138</v>
      </c>
      <c r="D74" s="207" t="n">
        <v>27226</v>
      </c>
      <c r="E74" s="207" t="n">
        <v>28000</v>
      </c>
      <c r="F74" s="208"/>
      <c r="G74" s="208"/>
      <c r="H74" s="209" t="n">
        <v>50.704</v>
      </c>
      <c r="I74" s="209" t="n">
        <v>122.517</v>
      </c>
      <c r="J74" s="209" t="n">
        <v>47.6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27656</v>
      </c>
      <c r="D75" s="207" t="n">
        <v>24943</v>
      </c>
      <c r="E75" s="207" t="n">
        <v>24943</v>
      </c>
      <c r="F75" s="208"/>
      <c r="G75" s="208"/>
      <c r="H75" s="209" t="n">
        <v>33.224</v>
      </c>
      <c r="I75" s="209" t="n">
        <v>36.686</v>
      </c>
      <c r="J75" s="209" t="n">
        <v>29.964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2290</v>
      </c>
      <c r="D76" s="207" t="n">
        <v>2585</v>
      </c>
      <c r="E76" s="207" t="n">
        <v>2585</v>
      </c>
      <c r="F76" s="208"/>
      <c r="G76" s="208"/>
      <c r="H76" s="209" t="n">
        <v>6.215</v>
      </c>
      <c r="I76" s="209" t="n">
        <v>7.238</v>
      </c>
      <c r="J76" s="209" t="n">
        <v>5.886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4898</v>
      </c>
      <c r="D77" s="207" t="n">
        <v>4982</v>
      </c>
      <c r="E77" s="207" t="n">
        <v>4982</v>
      </c>
      <c r="F77" s="208"/>
      <c r="G77" s="208"/>
      <c r="H77" s="209" t="n">
        <v>10.91</v>
      </c>
      <c r="I77" s="209" t="n">
        <v>18.6</v>
      </c>
      <c r="J77" s="209" t="n">
        <v>18.434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9314</v>
      </c>
      <c r="D78" s="207" t="n">
        <v>9212</v>
      </c>
      <c r="E78" s="207" t="n">
        <v>9200</v>
      </c>
      <c r="F78" s="208"/>
      <c r="G78" s="208"/>
      <c r="H78" s="209" t="n">
        <v>11.557</v>
      </c>
      <c r="I78" s="209" t="n">
        <v>16.582</v>
      </c>
      <c r="J78" s="209" t="n">
        <v>11.417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4042</v>
      </c>
      <c r="D79" s="207" t="n">
        <v>14719</v>
      </c>
      <c r="E79" s="207" t="n">
        <v>14707</v>
      </c>
      <c r="F79" s="208"/>
      <c r="G79" s="208"/>
      <c r="H79" s="209" t="n">
        <v>31.836</v>
      </c>
      <c r="I79" s="209" t="n">
        <v>46.696</v>
      </c>
      <c r="J79" s="209" t="n">
        <v>29.414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106576</v>
      </c>
      <c r="D80" s="215" t="n">
        <v>100533</v>
      </c>
      <c r="E80" s="215" t="n">
        <v>101335</v>
      </c>
      <c r="F80" s="216" t="n">
        <v>100.797748003143</v>
      </c>
      <c r="G80" s="217"/>
      <c r="H80" s="218" t="n">
        <v>169.395</v>
      </c>
      <c r="I80" s="219" t="n">
        <v>274.214</v>
      </c>
      <c r="J80" s="219" t="n">
        <v>169.028</v>
      </c>
      <c r="K80" s="220" t="n">
        <v>61.640908195788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180</v>
      </c>
      <c r="D82" s="207" t="n">
        <v>180</v>
      </c>
      <c r="E82" s="207" t="n">
        <v>180</v>
      </c>
      <c r="F82" s="208"/>
      <c r="G82" s="208"/>
      <c r="H82" s="209" t="n">
        <v>0.163</v>
      </c>
      <c r="I82" s="209" t="n">
        <v>0.163</v>
      </c>
      <c r="J82" s="209" t="n">
        <v>0.163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185</v>
      </c>
      <c r="D83" s="207" t="n">
        <v>185</v>
      </c>
      <c r="E83" s="207" t="n">
        <v>185</v>
      </c>
      <c r="F83" s="208"/>
      <c r="G83" s="208"/>
      <c r="H83" s="209" t="n">
        <v>0.13</v>
      </c>
      <c r="I83" s="209" t="n">
        <v>0.13</v>
      </c>
      <c r="J83" s="209" t="n">
        <v>0.13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365</v>
      </c>
      <c r="D84" s="215" t="n">
        <v>365</v>
      </c>
      <c r="E84" s="215" t="n">
        <v>365</v>
      </c>
      <c r="F84" s="216" t="n">
        <v>100</v>
      </c>
      <c r="G84" s="217"/>
      <c r="H84" s="218" t="n">
        <v>0.293</v>
      </c>
      <c r="I84" s="219" t="n">
        <v>0.293</v>
      </c>
      <c r="J84" s="219" t="n">
        <v>0.293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558767</v>
      </c>
      <c r="D87" s="235" t="n">
        <v>553549</v>
      </c>
      <c r="E87" s="235" t="n">
        <v>538230</v>
      </c>
      <c r="F87" s="236" t="n">
        <f aca="false">IF(D87&gt;0,100*E87/D87,0)</f>
        <v>97.2325846492361</v>
      </c>
      <c r="G87" s="217"/>
      <c r="H87" s="237" t="n">
        <v>843.259</v>
      </c>
      <c r="I87" s="238" t="n">
        <v>1485.773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6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59</v>
      </c>
      <c r="D9" s="207" t="n">
        <v>60</v>
      </c>
      <c r="E9" s="207" t="n">
        <v>60</v>
      </c>
      <c r="F9" s="208"/>
      <c r="G9" s="208"/>
      <c r="H9" s="209" t="n">
        <v>0.164</v>
      </c>
      <c r="I9" s="209" t="n">
        <v>0.172</v>
      </c>
      <c r="J9" s="209" t="n">
        <v>0.177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748</v>
      </c>
      <c r="D10" s="207" t="n">
        <v>452</v>
      </c>
      <c r="E10" s="207" t="n">
        <v>453</v>
      </c>
      <c r="F10" s="208"/>
      <c r="G10" s="208"/>
      <c r="H10" s="209" t="n">
        <v>0.957</v>
      </c>
      <c r="I10" s="209" t="n">
        <v>1.808</v>
      </c>
      <c r="J10" s="209" t="n">
        <v>2.075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4333</v>
      </c>
      <c r="D11" s="207" t="n">
        <v>2600</v>
      </c>
      <c r="E11" s="207" t="n">
        <v>2600</v>
      </c>
      <c r="F11" s="208"/>
      <c r="G11" s="208"/>
      <c r="H11" s="209" t="n">
        <v>20.278</v>
      </c>
      <c r="I11" s="209" t="n">
        <v>9.75</v>
      </c>
      <c r="J11" s="209" t="n">
        <v>10.478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22</v>
      </c>
      <c r="D12" s="207" t="n">
        <v>58</v>
      </c>
      <c r="E12" s="207" t="n">
        <v>50</v>
      </c>
      <c r="F12" s="208"/>
      <c r="G12" s="208"/>
      <c r="H12" s="209" t="n">
        <v>0.041</v>
      </c>
      <c r="I12" s="209" t="n">
        <v>0.154</v>
      </c>
      <c r="J12" s="209" t="n">
        <v>0.194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5162</v>
      </c>
      <c r="D13" s="215" t="n">
        <v>3170</v>
      </c>
      <c r="E13" s="215" t="n">
        <v>3163</v>
      </c>
      <c r="F13" s="216" t="n">
        <v>99.7791798107256</v>
      </c>
      <c r="G13" s="217"/>
      <c r="H13" s="218" t="n">
        <v>21.44</v>
      </c>
      <c r="I13" s="219" t="n">
        <v>11.884</v>
      </c>
      <c r="J13" s="219" t="n">
        <v>12.924</v>
      </c>
      <c r="K13" s="220" t="n">
        <v>108.751262201279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30</v>
      </c>
      <c r="D17" s="215" t="n">
        <v>53</v>
      </c>
      <c r="E17" s="215" t="n">
        <v>53</v>
      </c>
      <c r="F17" s="216" t="n">
        <v>100</v>
      </c>
      <c r="G17" s="217"/>
      <c r="H17" s="218" t="n">
        <v>0.036</v>
      </c>
      <c r="I17" s="219" t="n">
        <v>0.053</v>
      </c>
      <c r="J17" s="219" t="n">
        <v>0.056</v>
      </c>
      <c r="K17" s="220" t="n">
        <v>105.660377358491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85</v>
      </c>
      <c r="D19" s="207" t="n">
        <v>60</v>
      </c>
      <c r="E19" s="207" t="n">
        <v>60</v>
      </c>
      <c r="F19" s="208"/>
      <c r="G19" s="208"/>
      <c r="H19" s="209" t="n">
        <v>0.349</v>
      </c>
      <c r="I19" s="209" t="n">
        <v>0.24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85</v>
      </c>
      <c r="D22" s="215" t="n">
        <v>60</v>
      </c>
      <c r="E22" s="215" t="n">
        <v>60</v>
      </c>
      <c r="F22" s="216" t="n">
        <v>100</v>
      </c>
      <c r="G22" s="217"/>
      <c r="H22" s="218" t="n">
        <v>0.349</v>
      </c>
      <c r="I22" s="219" t="n">
        <v>0.24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55</v>
      </c>
      <c r="D24" s="215" t="n">
        <v>65</v>
      </c>
      <c r="E24" s="215" t="n">
        <v>50</v>
      </c>
      <c r="F24" s="216" t="n">
        <v>76.9230769230769</v>
      </c>
      <c r="G24" s="217"/>
      <c r="H24" s="218" t="n">
        <v>0.15</v>
      </c>
      <c r="I24" s="219" t="n">
        <v>0.21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219</v>
      </c>
      <c r="D26" s="215" t="n">
        <v>200</v>
      </c>
      <c r="E26" s="215" t="n">
        <v>300</v>
      </c>
      <c r="F26" s="216" t="n">
        <v>150</v>
      </c>
      <c r="G26" s="217"/>
      <c r="H26" s="218" t="n">
        <v>0.786</v>
      </c>
      <c r="I26" s="219" t="n">
        <v>0.9</v>
      </c>
      <c r="J26" s="219" t="n">
        <v>1</v>
      </c>
      <c r="K26" s="220" t="n">
        <v>111.111111111111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391</v>
      </c>
      <c r="D28" s="207" t="n">
        <v>562</v>
      </c>
      <c r="E28" s="207" t="n">
        <v>600</v>
      </c>
      <c r="F28" s="208"/>
      <c r="G28" s="208"/>
      <c r="H28" s="209" t="n">
        <v>1.182</v>
      </c>
      <c r="I28" s="209" t="n">
        <v>1.602</v>
      </c>
      <c r="J28" s="209" t="n">
        <v>1.33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8116</v>
      </c>
      <c r="D29" s="207" t="n">
        <v>9424</v>
      </c>
      <c r="E29" s="207" t="n">
        <v>9424</v>
      </c>
      <c r="F29" s="208"/>
      <c r="G29" s="208"/>
      <c r="H29" s="209" t="n">
        <v>12.912</v>
      </c>
      <c r="I29" s="209" t="n">
        <v>21.244</v>
      </c>
      <c r="J29" s="209" t="n">
        <v>25.761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3487</v>
      </c>
      <c r="D30" s="207" t="n">
        <v>4604</v>
      </c>
      <c r="E30" s="207" t="n">
        <v>4600</v>
      </c>
      <c r="F30" s="208"/>
      <c r="G30" s="208"/>
      <c r="H30" s="209" t="n">
        <v>5.264</v>
      </c>
      <c r="I30" s="209" t="n">
        <v>10.074</v>
      </c>
      <c r="J30" s="209" t="n">
        <v>7.503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11994</v>
      </c>
      <c r="D31" s="215" t="n">
        <v>14590</v>
      </c>
      <c r="E31" s="215" t="n">
        <v>14624</v>
      </c>
      <c r="F31" s="216" t="n">
        <v>100.233036326251</v>
      </c>
      <c r="G31" s="217"/>
      <c r="H31" s="218" t="n">
        <v>19.358</v>
      </c>
      <c r="I31" s="219" t="n">
        <v>32.92</v>
      </c>
      <c r="J31" s="219" t="n">
        <v>34.594</v>
      </c>
      <c r="K31" s="220" t="n">
        <v>105.085054678007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57</v>
      </c>
      <c r="D33" s="207" t="n">
        <v>20</v>
      </c>
      <c r="E33" s="207" t="n">
        <v>20</v>
      </c>
      <c r="F33" s="208"/>
      <c r="G33" s="208"/>
      <c r="H33" s="209" t="n">
        <v>0.154</v>
      </c>
      <c r="I33" s="209" t="n">
        <v>0.06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453</v>
      </c>
      <c r="D34" s="207" t="n">
        <v>430</v>
      </c>
      <c r="E34" s="207" t="n">
        <v>630</v>
      </c>
      <c r="F34" s="208"/>
      <c r="G34" s="208"/>
      <c r="H34" s="209" t="n">
        <v>1.555</v>
      </c>
      <c r="I34" s="209" t="n">
        <v>1.4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595</v>
      </c>
      <c r="D35" s="207" t="n">
        <v>800</v>
      </c>
      <c r="E35" s="207" t="n">
        <v>3500</v>
      </c>
      <c r="F35" s="208"/>
      <c r="G35" s="208"/>
      <c r="H35" s="209" t="n">
        <v>1.653</v>
      </c>
      <c r="I35" s="209" t="n">
        <v>2.1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12</v>
      </c>
      <c r="D36" s="207" t="n">
        <v>12</v>
      </c>
      <c r="E36" s="207" t="n">
        <v>13</v>
      </c>
      <c r="F36" s="208"/>
      <c r="G36" s="208"/>
      <c r="H36" s="209" t="n">
        <v>0.027</v>
      </c>
      <c r="I36" s="209" t="n">
        <v>0.027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1117</v>
      </c>
      <c r="D37" s="215" t="n">
        <v>1262</v>
      </c>
      <c r="E37" s="215" t="n">
        <v>4163</v>
      </c>
      <c r="F37" s="216" t="n">
        <v>329.873217115689</v>
      </c>
      <c r="G37" s="217"/>
      <c r="H37" s="218" t="n">
        <v>3.389</v>
      </c>
      <c r="I37" s="219" t="n">
        <v>3.587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9054</v>
      </c>
      <c r="D41" s="207" t="n">
        <v>12339</v>
      </c>
      <c r="E41" s="207" t="n">
        <v>12370</v>
      </c>
      <c r="F41" s="208"/>
      <c r="G41" s="208"/>
      <c r="H41" s="209" t="n">
        <v>3.042</v>
      </c>
      <c r="I41" s="209" t="n">
        <v>31.613</v>
      </c>
      <c r="J41" s="209" t="n">
        <v>27.276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3023</v>
      </c>
      <c r="D42" s="207" t="n">
        <v>5361</v>
      </c>
      <c r="E42" s="207" t="n">
        <v>4203</v>
      </c>
      <c r="F42" s="208"/>
      <c r="G42" s="208"/>
      <c r="H42" s="209" t="n">
        <v>4.989</v>
      </c>
      <c r="I42" s="209" t="n">
        <v>17.321</v>
      </c>
      <c r="J42" s="209" t="n">
        <v>11.987</v>
      </c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6169</v>
      </c>
      <c r="D43" s="207" t="n">
        <v>9556</v>
      </c>
      <c r="E43" s="207" t="n">
        <v>9200</v>
      </c>
      <c r="F43" s="208"/>
      <c r="G43" s="208"/>
      <c r="H43" s="209" t="n">
        <v>5.67</v>
      </c>
      <c r="I43" s="209" t="n">
        <v>24.516</v>
      </c>
      <c r="J43" s="209" t="n">
        <v>20.305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12730</v>
      </c>
      <c r="D44" s="207" t="n">
        <v>15405</v>
      </c>
      <c r="E44" s="207" t="n">
        <v>15300</v>
      </c>
      <c r="F44" s="208"/>
      <c r="G44" s="208"/>
      <c r="H44" s="209" t="n">
        <v>15.235</v>
      </c>
      <c r="I44" s="209" t="n">
        <v>53.121</v>
      </c>
      <c r="J44" s="209" t="n">
        <v>46.4</v>
      </c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8401</v>
      </c>
      <c r="D45" s="207" t="n">
        <v>9185</v>
      </c>
      <c r="E45" s="207" t="n">
        <v>9300</v>
      </c>
      <c r="F45" s="208"/>
      <c r="G45" s="208"/>
      <c r="H45" s="209" t="n">
        <v>5.267</v>
      </c>
      <c r="I45" s="209" t="n">
        <v>25.523</v>
      </c>
      <c r="J45" s="209" t="n">
        <v>23.55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7787</v>
      </c>
      <c r="D46" s="207" t="n">
        <v>11370</v>
      </c>
      <c r="E46" s="207" t="n">
        <v>11000</v>
      </c>
      <c r="F46" s="208"/>
      <c r="G46" s="208"/>
      <c r="H46" s="209" t="n">
        <v>6.368</v>
      </c>
      <c r="I46" s="209" t="n">
        <v>32.067</v>
      </c>
      <c r="J46" s="209" t="n">
        <v>19.8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11956</v>
      </c>
      <c r="D47" s="207" t="n">
        <v>18456</v>
      </c>
      <c r="E47" s="207" t="n">
        <v>18200</v>
      </c>
      <c r="F47" s="208"/>
      <c r="G47" s="208"/>
      <c r="H47" s="209" t="n">
        <v>23.724</v>
      </c>
      <c r="I47" s="209" t="n">
        <v>65.645</v>
      </c>
      <c r="J47" s="209" t="n">
        <v>51.18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7675</v>
      </c>
      <c r="D48" s="207" t="n">
        <v>9097</v>
      </c>
      <c r="E48" s="207" t="n">
        <v>9000</v>
      </c>
      <c r="F48" s="208"/>
      <c r="G48" s="208"/>
      <c r="H48" s="209" t="n">
        <v>8.163</v>
      </c>
      <c r="I48" s="209" t="n">
        <v>29.45</v>
      </c>
      <c r="J48" s="209" t="n">
        <v>28.5</v>
      </c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3393</v>
      </c>
      <c r="D49" s="207" t="n">
        <v>3888</v>
      </c>
      <c r="E49" s="207" t="n">
        <v>3800</v>
      </c>
      <c r="F49" s="208"/>
      <c r="G49" s="208"/>
      <c r="H49" s="209" t="n">
        <v>2.853</v>
      </c>
      <c r="I49" s="209" t="n">
        <v>12.892</v>
      </c>
      <c r="J49" s="209" t="n">
        <v>10.92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70188</v>
      </c>
      <c r="D50" s="215" t="n">
        <v>94657</v>
      </c>
      <c r="E50" s="215" t="n">
        <v>92373</v>
      </c>
      <c r="F50" s="216" t="n">
        <v>97.5870775536939</v>
      </c>
      <c r="G50" s="217"/>
      <c r="H50" s="218" t="n">
        <v>75.311</v>
      </c>
      <c r="I50" s="219" t="n">
        <v>292.148</v>
      </c>
      <c r="J50" s="219" t="n">
        <v>239.918</v>
      </c>
      <c r="K50" s="220" t="n">
        <v>82.122075112614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804</v>
      </c>
      <c r="D52" s="215" t="n">
        <v>1298</v>
      </c>
      <c r="E52" s="215" t="n">
        <v>1298</v>
      </c>
      <c r="F52" s="216" t="n">
        <v>100</v>
      </c>
      <c r="G52" s="217"/>
      <c r="H52" s="218" t="n">
        <v>0.553</v>
      </c>
      <c r="I52" s="219" t="n">
        <v>2.035</v>
      </c>
      <c r="J52" s="219" t="n">
        <v>2.035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2760</v>
      </c>
      <c r="D54" s="207" t="n">
        <v>2669</v>
      </c>
      <c r="E54" s="207" t="n">
        <v>2650</v>
      </c>
      <c r="F54" s="208"/>
      <c r="G54" s="208"/>
      <c r="H54" s="209" t="n">
        <v>3.187</v>
      </c>
      <c r="I54" s="209" t="n">
        <v>3.891</v>
      </c>
      <c r="J54" s="209" t="n">
        <v>3.44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800</v>
      </c>
      <c r="D55" s="207" t="n">
        <v>1672</v>
      </c>
      <c r="E55" s="207" t="n">
        <v>1700</v>
      </c>
      <c r="F55" s="208"/>
      <c r="G55" s="208"/>
      <c r="H55" s="209" t="n">
        <v>1.55</v>
      </c>
      <c r="I55" s="209" t="n">
        <v>2.659</v>
      </c>
      <c r="J55" s="209" t="n">
        <v>1.955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916</v>
      </c>
      <c r="D56" s="207" t="n">
        <v>958</v>
      </c>
      <c r="E56" s="207" t="n">
        <v>2420</v>
      </c>
      <c r="F56" s="208"/>
      <c r="G56" s="208"/>
      <c r="H56" s="209" t="n">
        <v>1.691</v>
      </c>
      <c r="I56" s="209" t="n">
        <v>2.395</v>
      </c>
      <c r="J56" s="209" t="n">
        <v>4.6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3459</v>
      </c>
      <c r="D57" s="207" t="n">
        <v>4092</v>
      </c>
      <c r="E57" s="207" t="n">
        <v>4092</v>
      </c>
      <c r="F57" s="208"/>
      <c r="G57" s="208"/>
      <c r="H57" s="209" t="n">
        <v>4.848</v>
      </c>
      <c r="I57" s="209" t="n">
        <v>11.501</v>
      </c>
      <c r="J57" s="209" t="n">
        <v>9.889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7045</v>
      </c>
      <c r="D58" s="207" t="n">
        <v>7634</v>
      </c>
      <c r="E58" s="207" t="n">
        <v>7783</v>
      </c>
      <c r="F58" s="208"/>
      <c r="G58" s="208"/>
      <c r="H58" s="209" t="n">
        <v>4.46</v>
      </c>
      <c r="I58" s="209" t="n">
        <v>16.174</v>
      </c>
      <c r="J58" s="209" t="n">
        <v>12.918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5980</v>
      </c>
      <c r="D59" s="215" t="n">
        <v>17025</v>
      </c>
      <c r="E59" s="215" t="n">
        <v>18645</v>
      </c>
      <c r="F59" s="216" t="n">
        <v>109.515418502203</v>
      </c>
      <c r="G59" s="217"/>
      <c r="H59" s="218" t="n">
        <v>15.736</v>
      </c>
      <c r="I59" s="219" t="n">
        <v>36.62</v>
      </c>
      <c r="J59" s="219" t="n">
        <v>32.802</v>
      </c>
      <c r="K59" s="220" t="n">
        <v>89.5740032768979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87</v>
      </c>
      <c r="D61" s="207" t="n">
        <v>90</v>
      </c>
      <c r="E61" s="207" t="n">
        <v>90</v>
      </c>
      <c r="F61" s="208"/>
      <c r="G61" s="208"/>
      <c r="H61" s="209" t="n">
        <v>0.067</v>
      </c>
      <c r="I61" s="209" t="n">
        <v>0.05</v>
      </c>
      <c r="J61" s="209" t="n">
        <v>0.042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442</v>
      </c>
      <c r="D62" s="207" t="n">
        <v>425</v>
      </c>
      <c r="E62" s="207" t="n">
        <v>422</v>
      </c>
      <c r="F62" s="208"/>
      <c r="G62" s="208"/>
      <c r="H62" s="209" t="n">
        <v>0.393</v>
      </c>
      <c r="I62" s="209" t="n">
        <v>0.405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66</v>
      </c>
      <c r="D63" s="207" t="n">
        <v>163</v>
      </c>
      <c r="E63" s="207" t="n">
        <v>73</v>
      </c>
      <c r="F63" s="208"/>
      <c r="G63" s="208"/>
      <c r="H63" s="209" t="n">
        <v>0.123</v>
      </c>
      <c r="I63" s="209" t="n">
        <v>0.339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595</v>
      </c>
      <c r="D64" s="215" t="n">
        <v>678</v>
      </c>
      <c r="E64" s="215" t="n">
        <v>585</v>
      </c>
      <c r="F64" s="216" t="n">
        <v>86.283185840708</v>
      </c>
      <c r="G64" s="217"/>
      <c r="H64" s="218" t="n">
        <v>0.583</v>
      </c>
      <c r="I64" s="219" t="n">
        <v>0.794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554</v>
      </c>
      <c r="D66" s="215" t="n">
        <v>248</v>
      </c>
      <c r="E66" s="215" t="n">
        <v>243</v>
      </c>
      <c r="F66" s="216" t="n">
        <v>97.9838709677419</v>
      </c>
      <c r="G66" s="217"/>
      <c r="H66" s="218" t="n">
        <v>0.224</v>
      </c>
      <c r="I66" s="219" t="n">
        <v>0.125</v>
      </c>
      <c r="J66" s="219" t="n">
        <v>0.123</v>
      </c>
      <c r="K66" s="220" t="n">
        <v>98.4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107</v>
      </c>
      <c r="D68" s="207" t="n">
        <v>100</v>
      </c>
      <c r="E68" s="207" t="n">
        <v>100</v>
      </c>
      <c r="F68" s="208"/>
      <c r="G68" s="208"/>
      <c r="H68" s="209" t="n">
        <v>0.116</v>
      </c>
      <c r="I68" s="209" t="n">
        <v>0.15</v>
      </c>
      <c r="J68" s="209" t="n">
        <v>0.085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53</v>
      </c>
      <c r="D69" s="207" t="n">
        <v>50</v>
      </c>
      <c r="E69" s="207" t="n">
        <v>50</v>
      </c>
      <c r="F69" s="208"/>
      <c r="G69" s="208"/>
      <c r="H69" s="209" t="n">
        <v>0.049</v>
      </c>
      <c r="I69" s="209" t="n">
        <v>0.075</v>
      </c>
      <c r="J69" s="209" t="n">
        <v>0.04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160</v>
      </c>
      <c r="D70" s="215" t="n">
        <v>150</v>
      </c>
      <c r="E70" s="215" t="n">
        <v>150</v>
      </c>
      <c r="F70" s="216" t="n">
        <v>100</v>
      </c>
      <c r="G70" s="217"/>
      <c r="H70" s="218" t="n">
        <v>0.165</v>
      </c>
      <c r="I70" s="219" t="n">
        <v>0.225</v>
      </c>
      <c r="J70" s="219" t="n">
        <v>0.125</v>
      </c>
      <c r="K70" s="220" t="n">
        <v>55.5555555555556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202</v>
      </c>
      <c r="D72" s="207" t="n">
        <v>165</v>
      </c>
      <c r="E72" s="207" t="n">
        <v>163</v>
      </c>
      <c r="F72" s="208"/>
      <c r="G72" s="208"/>
      <c r="H72" s="209" t="n">
        <v>0.276</v>
      </c>
      <c r="I72" s="209" t="n">
        <v>0.231</v>
      </c>
      <c r="J72" s="209" t="n">
        <v>0.261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5</v>
      </c>
      <c r="D73" s="207" t="n">
        <v>11</v>
      </c>
      <c r="E73" s="207" t="n">
        <v>11</v>
      </c>
      <c r="F73" s="208"/>
      <c r="G73" s="208"/>
      <c r="H73" s="209" t="n">
        <v>0.03</v>
      </c>
      <c r="I73" s="209" t="n">
        <v>0.022</v>
      </c>
      <c r="J73" s="209" t="n">
        <v>0.022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345</v>
      </c>
      <c r="D74" s="207" t="n">
        <v>436</v>
      </c>
      <c r="E74" s="207" t="n">
        <v>400</v>
      </c>
      <c r="F74" s="208"/>
      <c r="G74" s="208"/>
      <c r="H74" s="209" t="n">
        <v>0.311</v>
      </c>
      <c r="I74" s="209" t="n">
        <v>1.704</v>
      </c>
      <c r="J74" s="209" t="n">
        <v>0.4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323</v>
      </c>
      <c r="D75" s="207" t="n">
        <v>462</v>
      </c>
      <c r="E75" s="207" t="n">
        <v>462</v>
      </c>
      <c r="F75" s="208"/>
      <c r="G75" s="208"/>
      <c r="H75" s="209" t="n">
        <v>0.249</v>
      </c>
      <c r="I75" s="209" t="n">
        <v>0.353</v>
      </c>
      <c r="J75" s="209" t="n">
        <v>0.356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8</v>
      </c>
      <c r="D76" s="207" t="n">
        <v>14</v>
      </c>
      <c r="E76" s="207" t="n">
        <v>14</v>
      </c>
      <c r="F76" s="208"/>
      <c r="G76" s="208"/>
      <c r="H76" s="209"/>
      <c r="I76" s="209" t="n">
        <v>0.025</v>
      </c>
      <c r="J76" s="209" t="n">
        <v>0.018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57</v>
      </c>
      <c r="D77" s="207" t="n">
        <v>65</v>
      </c>
      <c r="E77" s="207" t="n">
        <v>65</v>
      </c>
      <c r="F77" s="208"/>
      <c r="G77" s="208"/>
      <c r="H77" s="209" t="n">
        <v>0.057</v>
      </c>
      <c r="I77" s="209" t="n">
        <v>0.135</v>
      </c>
      <c r="J77" s="209" t="n">
        <v>0.128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 t="n">
        <v>1</v>
      </c>
      <c r="E78" s="207"/>
      <c r="F78" s="208"/>
      <c r="G78" s="208"/>
      <c r="H78" s="209"/>
      <c r="I78" s="209" t="n">
        <v>0.001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37</v>
      </c>
      <c r="D79" s="207"/>
      <c r="E79" s="207"/>
      <c r="F79" s="208"/>
      <c r="G79" s="208"/>
      <c r="H79" s="209" t="n">
        <v>0.07</v>
      </c>
      <c r="I79" s="209"/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987</v>
      </c>
      <c r="D80" s="215" t="n">
        <v>1154</v>
      </c>
      <c r="E80" s="215" t="n">
        <v>1115</v>
      </c>
      <c r="F80" s="216" t="n">
        <v>96.6204506065858</v>
      </c>
      <c r="G80" s="217"/>
      <c r="H80" s="218" t="n">
        <v>0.993</v>
      </c>
      <c r="I80" s="219" t="n">
        <v>2.471</v>
      </c>
      <c r="J80" s="219" t="n">
        <v>1.185</v>
      </c>
      <c r="K80" s="220" t="n">
        <v>47.956292998785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86</v>
      </c>
      <c r="D82" s="207" t="n">
        <v>86</v>
      </c>
      <c r="E82" s="207" t="n">
        <v>86</v>
      </c>
      <c r="F82" s="208"/>
      <c r="G82" s="208"/>
      <c r="H82" s="209" t="n">
        <v>0.06</v>
      </c>
      <c r="I82" s="209" t="n">
        <v>0.06</v>
      </c>
      <c r="J82" s="209" t="n">
        <v>0.06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64</v>
      </c>
      <c r="D83" s="207" t="n">
        <v>65</v>
      </c>
      <c r="E83" s="207" t="n">
        <v>65</v>
      </c>
      <c r="F83" s="208"/>
      <c r="G83" s="208"/>
      <c r="H83" s="209" t="n">
        <v>0.045</v>
      </c>
      <c r="I83" s="209" t="n">
        <v>0.045</v>
      </c>
      <c r="J83" s="209" t="n">
        <v>0.046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150</v>
      </c>
      <c r="D84" s="215" t="n">
        <v>151</v>
      </c>
      <c r="E84" s="215" t="n">
        <v>151</v>
      </c>
      <c r="F84" s="216" t="n">
        <v>100</v>
      </c>
      <c r="G84" s="217"/>
      <c r="H84" s="218" t="n">
        <v>0.105</v>
      </c>
      <c r="I84" s="219" t="n">
        <v>0.105</v>
      </c>
      <c r="J84" s="219" t="n">
        <v>0.106</v>
      </c>
      <c r="K84" s="220" t="n">
        <v>100.952380952381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108080</v>
      </c>
      <c r="D87" s="235" t="n">
        <v>134761</v>
      </c>
      <c r="E87" s="235" t="n">
        <v>136973</v>
      </c>
      <c r="F87" s="236" t="n">
        <f aca="false">IF(D87&gt;0,100*E87/D87,0)</f>
        <v>101.641424447726</v>
      </c>
      <c r="G87" s="217"/>
      <c r="H87" s="237" t="n">
        <v>139.178</v>
      </c>
      <c r="I87" s="238" t="n">
        <v>384.317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7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 t="n">
        <v>90</v>
      </c>
      <c r="E9" s="207" t="n">
        <v>68</v>
      </c>
      <c r="F9" s="208"/>
      <c r="G9" s="208"/>
      <c r="H9" s="209"/>
      <c r="I9" s="209" t="n">
        <v>0.54</v>
      </c>
      <c r="J9" s="209" t="n">
        <v>0.336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 t="n">
        <v>18</v>
      </c>
      <c r="E10" s="207" t="n">
        <v>4</v>
      </c>
      <c r="F10" s="208"/>
      <c r="G10" s="208"/>
      <c r="H10" s="209"/>
      <c r="I10" s="209" t="n">
        <v>0.108</v>
      </c>
      <c r="J10" s="209" t="n">
        <v>0.023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 t="n">
        <v>125</v>
      </c>
      <c r="E11" s="207" t="n">
        <v>125</v>
      </c>
      <c r="F11" s="208"/>
      <c r="G11" s="208"/>
      <c r="H11" s="209"/>
      <c r="I11" s="209" t="n">
        <v>0.75</v>
      </c>
      <c r="J11" s="209" t="n">
        <v>0.725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 t="n">
        <v>20</v>
      </c>
      <c r="E12" s="207" t="n">
        <v>15</v>
      </c>
      <c r="F12" s="208"/>
      <c r="G12" s="208"/>
      <c r="H12" s="209"/>
      <c r="I12" s="209" t="n">
        <v>0.12</v>
      </c>
      <c r="J12" s="209" t="n">
        <v>0.087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 t="n">
        <v>253</v>
      </c>
      <c r="E13" s="215" t="n">
        <v>212</v>
      </c>
      <c r="F13" s="216" t="n">
        <v>83.7944664031621</v>
      </c>
      <c r="G13" s="217"/>
      <c r="H13" s="218"/>
      <c r="I13" s="219" t="n">
        <v>1.518</v>
      </c>
      <c r="J13" s="219" t="n">
        <v>1.171</v>
      </c>
      <c r="K13" s="220" t="n">
        <v>77.1409749670619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29</v>
      </c>
      <c r="D17" s="215" t="n">
        <v>43</v>
      </c>
      <c r="E17" s="215" t="n">
        <v>43</v>
      </c>
      <c r="F17" s="216" t="n">
        <v>100</v>
      </c>
      <c r="G17" s="217"/>
      <c r="H17" s="218" t="n">
        <v>0.063</v>
      </c>
      <c r="I17" s="219" t="n">
        <v>0.09</v>
      </c>
      <c r="J17" s="219" t="n">
        <v>0.09</v>
      </c>
      <c r="K17" s="220" t="n"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285</v>
      </c>
      <c r="D19" s="207" t="n">
        <v>428</v>
      </c>
      <c r="E19" s="207" t="n">
        <v>428</v>
      </c>
      <c r="F19" s="208"/>
      <c r="G19" s="208"/>
      <c r="H19" s="209" t="n">
        <v>1.197</v>
      </c>
      <c r="I19" s="209" t="n">
        <v>1.712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285</v>
      </c>
      <c r="D22" s="215" t="n">
        <v>428</v>
      </c>
      <c r="E22" s="215" t="n">
        <v>428</v>
      </c>
      <c r="F22" s="216" t="n">
        <v>100</v>
      </c>
      <c r="G22" s="217"/>
      <c r="H22" s="218" t="n">
        <v>1.197</v>
      </c>
      <c r="I22" s="219" t="n">
        <v>1.712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1000</v>
      </c>
      <c r="D24" s="215" t="n">
        <v>1357</v>
      </c>
      <c r="E24" s="215" t="n">
        <v>1350</v>
      </c>
      <c r="F24" s="216" t="n">
        <v>99.4841562269713</v>
      </c>
      <c r="G24" s="217"/>
      <c r="H24" s="218" t="n">
        <v>2.564</v>
      </c>
      <c r="I24" s="219" t="n">
        <v>4.375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1249</v>
      </c>
      <c r="D26" s="215" t="n">
        <v>1325</v>
      </c>
      <c r="E26" s="215" t="n">
        <v>1400</v>
      </c>
      <c r="F26" s="216" t="n">
        <v>105.660377358491</v>
      </c>
      <c r="G26" s="217"/>
      <c r="H26" s="218" t="n">
        <v>4.521</v>
      </c>
      <c r="I26" s="219" t="n">
        <v>6.4</v>
      </c>
      <c r="J26" s="219" t="n">
        <v>5.5</v>
      </c>
      <c r="K26" s="220" t="n">
        <v>85.937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5808</v>
      </c>
      <c r="D28" s="207" t="n">
        <v>6435</v>
      </c>
      <c r="E28" s="207" t="n">
        <v>6400</v>
      </c>
      <c r="F28" s="208"/>
      <c r="G28" s="208"/>
      <c r="H28" s="209" t="n">
        <v>18.771</v>
      </c>
      <c r="I28" s="209" t="n">
        <v>22.301</v>
      </c>
      <c r="J28" s="209" t="n">
        <v>20.76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19050</v>
      </c>
      <c r="D29" s="207" t="n">
        <v>22119</v>
      </c>
      <c r="E29" s="207" t="n">
        <v>22119</v>
      </c>
      <c r="F29" s="208"/>
      <c r="G29" s="208"/>
      <c r="H29" s="209" t="n">
        <v>29.025</v>
      </c>
      <c r="I29" s="209" t="n">
        <v>51.923</v>
      </c>
      <c r="J29" s="209" t="n">
        <v>49.48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5824</v>
      </c>
      <c r="D30" s="207" t="n">
        <v>6835</v>
      </c>
      <c r="E30" s="207" t="n">
        <v>6800</v>
      </c>
      <c r="F30" s="208"/>
      <c r="G30" s="208"/>
      <c r="H30" s="209" t="n">
        <v>9.729</v>
      </c>
      <c r="I30" s="209" t="n">
        <v>11.181</v>
      </c>
      <c r="J30" s="209" t="n">
        <v>10.38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30682</v>
      </c>
      <c r="D31" s="215" t="n">
        <v>35389</v>
      </c>
      <c r="E31" s="215" t="n">
        <v>35319</v>
      </c>
      <c r="F31" s="216" t="n">
        <v>99.8021984232389</v>
      </c>
      <c r="G31" s="217"/>
      <c r="H31" s="218" t="n">
        <v>57.525</v>
      </c>
      <c r="I31" s="219" t="n">
        <v>85.405</v>
      </c>
      <c r="J31" s="219" t="n">
        <v>80.62</v>
      </c>
      <c r="K31" s="220" t="n">
        <v>94.3972835314092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501</v>
      </c>
      <c r="D33" s="207" t="n">
        <v>500</v>
      </c>
      <c r="E33" s="207"/>
      <c r="F33" s="208"/>
      <c r="G33" s="208"/>
      <c r="H33" s="209" t="n">
        <v>1.557</v>
      </c>
      <c r="I33" s="209" t="n">
        <v>1.6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755</v>
      </c>
      <c r="D34" s="207" t="n">
        <v>630</v>
      </c>
      <c r="E34" s="207"/>
      <c r="F34" s="208"/>
      <c r="G34" s="208"/>
      <c r="H34" s="209" t="n">
        <v>1.532</v>
      </c>
      <c r="I34" s="209" t="n">
        <v>1.8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2232</v>
      </c>
      <c r="D35" s="207" t="n">
        <v>3000</v>
      </c>
      <c r="E35" s="207"/>
      <c r="F35" s="208"/>
      <c r="G35" s="208"/>
      <c r="H35" s="209" t="n">
        <v>7.907</v>
      </c>
      <c r="I35" s="209" t="n">
        <v>12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507</v>
      </c>
      <c r="D36" s="207" t="n">
        <v>507</v>
      </c>
      <c r="E36" s="207" t="n">
        <v>507</v>
      </c>
      <c r="F36" s="208"/>
      <c r="G36" s="208"/>
      <c r="H36" s="209" t="n">
        <v>1.228</v>
      </c>
      <c r="I36" s="209" t="n">
        <v>1.228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3995</v>
      </c>
      <c r="D37" s="215" t="n">
        <v>4637</v>
      </c>
      <c r="E37" s="215" t="n">
        <v>507</v>
      </c>
      <c r="F37" s="216" t="n">
        <v>10.9337934009058</v>
      </c>
      <c r="G37" s="217"/>
      <c r="H37" s="218" t="n">
        <v>12.224</v>
      </c>
      <c r="I37" s="219" t="n">
        <v>16.628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296</v>
      </c>
      <c r="D39" s="215" t="n">
        <v>1296</v>
      </c>
      <c r="E39" s="215" t="n">
        <v>1300</v>
      </c>
      <c r="F39" s="216" t="n">
        <v>100.308641975309</v>
      </c>
      <c r="G39" s="217"/>
      <c r="H39" s="218" t="n">
        <v>1.328</v>
      </c>
      <c r="I39" s="219" t="n">
        <v>1.3</v>
      </c>
      <c r="J39" s="219" t="n">
        <v>1.3</v>
      </c>
      <c r="K39" s="220" t="n">
        <v>10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548</v>
      </c>
      <c r="D41" s="207" t="n">
        <v>899</v>
      </c>
      <c r="E41" s="207" t="n">
        <v>590</v>
      </c>
      <c r="F41" s="208"/>
      <c r="G41" s="208"/>
      <c r="H41" s="209" t="n">
        <v>0.347</v>
      </c>
      <c r="I41" s="209" t="n">
        <v>1.557</v>
      </c>
      <c r="J41" s="209" t="n">
        <v>1.167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3661</v>
      </c>
      <c r="D42" s="207" t="n">
        <v>3481</v>
      </c>
      <c r="E42" s="207" t="n">
        <v>4286</v>
      </c>
      <c r="F42" s="208"/>
      <c r="G42" s="208"/>
      <c r="H42" s="209" t="n">
        <v>8.242</v>
      </c>
      <c r="I42" s="209" t="n">
        <v>13.627</v>
      </c>
      <c r="J42" s="209" t="n">
        <v>14.224</v>
      </c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2296</v>
      </c>
      <c r="D43" s="207" t="n">
        <v>2113</v>
      </c>
      <c r="E43" s="207" t="n">
        <v>2350</v>
      </c>
      <c r="F43" s="208"/>
      <c r="G43" s="208"/>
      <c r="H43" s="209" t="n">
        <v>3.452</v>
      </c>
      <c r="I43" s="209" t="n">
        <v>7.545</v>
      </c>
      <c r="J43" s="209" t="n">
        <v>7.11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4037</v>
      </c>
      <c r="D44" s="207" t="n">
        <v>3535</v>
      </c>
      <c r="E44" s="207" t="n">
        <v>3550</v>
      </c>
      <c r="F44" s="208"/>
      <c r="G44" s="208"/>
      <c r="H44" s="209" t="n">
        <v>5.378</v>
      </c>
      <c r="I44" s="209" t="n">
        <v>13.133</v>
      </c>
      <c r="J44" s="209" t="n">
        <v>11.505</v>
      </c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4015</v>
      </c>
      <c r="D45" s="207" t="n">
        <v>5176</v>
      </c>
      <c r="E45" s="207" t="n">
        <v>5250</v>
      </c>
      <c r="F45" s="208"/>
      <c r="G45" s="208"/>
      <c r="H45" s="209" t="n">
        <v>2.621</v>
      </c>
      <c r="I45" s="209" t="n">
        <v>15.85</v>
      </c>
      <c r="J45" s="209" t="n">
        <v>13.775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2081</v>
      </c>
      <c r="D46" s="207" t="n">
        <v>3026</v>
      </c>
      <c r="E46" s="207" t="n">
        <v>3000</v>
      </c>
      <c r="F46" s="208"/>
      <c r="G46" s="208"/>
      <c r="H46" s="209" t="n">
        <v>2.457</v>
      </c>
      <c r="I46" s="209" t="n">
        <v>9.492</v>
      </c>
      <c r="J46" s="209" t="n">
        <v>7.2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3931</v>
      </c>
      <c r="D47" s="207" t="n">
        <v>3852</v>
      </c>
      <c r="E47" s="207" t="n">
        <v>4090</v>
      </c>
      <c r="F47" s="208"/>
      <c r="G47" s="208"/>
      <c r="H47" s="209" t="n">
        <v>6.406</v>
      </c>
      <c r="I47" s="209" t="n">
        <v>15.075</v>
      </c>
      <c r="J47" s="209" t="n">
        <v>11.969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1799</v>
      </c>
      <c r="D48" s="207" t="n">
        <v>1855</v>
      </c>
      <c r="E48" s="207" t="n">
        <v>1800</v>
      </c>
      <c r="F48" s="208"/>
      <c r="G48" s="208"/>
      <c r="H48" s="209" t="n">
        <v>1.854</v>
      </c>
      <c r="I48" s="209" t="n">
        <v>7.463</v>
      </c>
      <c r="J48" s="209" t="n">
        <v>6.6</v>
      </c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2977</v>
      </c>
      <c r="D49" s="207" t="n">
        <v>3258</v>
      </c>
      <c r="E49" s="207" t="n">
        <v>3150</v>
      </c>
      <c r="F49" s="208"/>
      <c r="G49" s="208"/>
      <c r="H49" s="209" t="n">
        <v>2.306</v>
      </c>
      <c r="I49" s="209" t="n">
        <v>12.223</v>
      </c>
      <c r="J49" s="209" t="n">
        <v>11.5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25345</v>
      </c>
      <c r="D50" s="215" t="n">
        <v>27195</v>
      </c>
      <c r="E50" s="215" t="n">
        <v>28066</v>
      </c>
      <c r="F50" s="216" t="n">
        <v>103.202794631366</v>
      </c>
      <c r="G50" s="217"/>
      <c r="H50" s="218" t="n">
        <v>33.063</v>
      </c>
      <c r="I50" s="219" t="n">
        <v>95.965</v>
      </c>
      <c r="J50" s="219" t="n">
        <v>85.05</v>
      </c>
      <c r="K50" s="220" t="n">
        <v>88.6260615849529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4858</v>
      </c>
      <c r="D52" s="215" t="n">
        <v>5581</v>
      </c>
      <c r="E52" s="215" t="n">
        <v>5581</v>
      </c>
      <c r="F52" s="216" t="n">
        <v>100</v>
      </c>
      <c r="G52" s="217"/>
      <c r="H52" s="218" t="n">
        <v>5.794</v>
      </c>
      <c r="I52" s="219" t="n">
        <v>10.53</v>
      </c>
      <c r="J52" s="219" t="n">
        <v>10.53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13783</v>
      </c>
      <c r="D54" s="207" t="n">
        <v>13575</v>
      </c>
      <c r="E54" s="207" t="n">
        <v>13375</v>
      </c>
      <c r="F54" s="208"/>
      <c r="G54" s="208"/>
      <c r="H54" s="209" t="n">
        <v>18.95</v>
      </c>
      <c r="I54" s="209" t="n">
        <v>22.374</v>
      </c>
      <c r="J54" s="209" t="n">
        <v>20.844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0103</v>
      </c>
      <c r="D55" s="207" t="n">
        <v>10531</v>
      </c>
      <c r="E55" s="207" t="n">
        <v>10500</v>
      </c>
      <c r="F55" s="208"/>
      <c r="G55" s="208"/>
      <c r="H55" s="209" t="n">
        <v>18.165</v>
      </c>
      <c r="I55" s="209" t="n">
        <v>28.854</v>
      </c>
      <c r="J55" s="209" t="n">
        <v>23.9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9153</v>
      </c>
      <c r="D56" s="207" t="n">
        <v>8456</v>
      </c>
      <c r="E56" s="207" t="n">
        <v>8065</v>
      </c>
      <c r="F56" s="208"/>
      <c r="G56" s="208"/>
      <c r="H56" s="209" t="n">
        <v>20.521</v>
      </c>
      <c r="I56" s="209" t="n">
        <v>21.986</v>
      </c>
      <c r="J56" s="209" t="n">
        <v>22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9612</v>
      </c>
      <c r="D57" s="207" t="n">
        <v>10832</v>
      </c>
      <c r="E57" s="207" t="n">
        <v>10832</v>
      </c>
      <c r="F57" s="208"/>
      <c r="G57" s="208"/>
      <c r="H57" s="209" t="n">
        <v>14.475</v>
      </c>
      <c r="I57" s="209" t="n">
        <v>32.51</v>
      </c>
      <c r="J57" s="209" t="n">
        <v>29.269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28056</v>
      </c>
      <c r="D58" s="207" t="n">
        <v>25903</v>
      </c>
      <c r="E58" s="207" t="n">
        <v>24935</v>
      </c>
      <c r="F58" s="208"/>
      <c r="G58" s="208"/>
      <c r="H58" s="209" t="n">
        <v>28.226</v>
      </c>
      <c r="I58" s="209" t="n">
        <v>69.924</v>
      </c>
      <c r="J58" s="209" t="n">
        <v>54.14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70707</v>
      </c>
      <c r="D59" s="215" t="n">
        <v>69297</v>
      </c>
      <c r="E59" s="215" t="n">
        <v>67707</v>
      </c>
      <c r="F59" s="216" t="n">
        <v>97.7055283778519</v>
      </c>
      <c r="G59" s="217"/>
      <c r="H59" s="218" t="n">
        <v>100.337</v>
      </c>
      <c r="I59" s="219" t="n">
        <v>175.648</v>
      </c>
      <c r="J59" s="219" t="n">
        <v>150.153</v>
      </c>
      <c r="K59" s="220" t="n">
        <v>85.4851748952451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27</v>
      </c>
      <c r="D61" s="207" t="n">
        <v>45</v>
      </c>
      <c r="E61" s="207" t="n">
        <v>45</v>
      </c>
      <c r="F61" s="208"/>
      <c r="G61" s="208"/>
      <c r="H61" s="209" t="n">
        <v>0.068</v>
      </c>
      <c r="I61" s="209" t="n">
        <v>0.053</v>
      </c>
      <c r="J61" s="209" t="n">
        <v>0.049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341</v>
      </c>
      <c r="D62" s="207" t="n">
        <v>310</v>
      </c>
      <c r="E62" s="207"/>
      <c r="F62" s="208"/>
      <c r="G62" s="208"/>
      <c r="H62" s="209" t="n">
        <v>0.537</v>
      </c>
      <c r="I62" s="209" t="n">
        <v>0.523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468</v>
      </c>
      <c r="D63" s="207" t="n">
        <v>468</v>
      </c>
      <c r="E63" s="207" t="n">
        <v>367</v>
      </c>
      <c r="F63" s="208"/>
      <c r="G63" s="208"/>
      <c r="H63" s="209" t="n">
        <v>0.893</v>
      </c>
      <c r="I63" s="209" t="n">
        <v>1.223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836</v>
      </c>
      <c r="D64" s="215" t="n">
        <v>823</v>
      </c>
      <c r="E64" s="215" t="n">
        <v>412</v>
      </c>
      <c r="F64" s="216" t="n">
        <v>50.0607533414338</v>
      </c>
      <c r="G64" s="217"/>
      <c r="H64" s="218" t="n">
        <v>1.498</v>
      </c>
      <c r="I64" s="219" t="n">
        <v>1.799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424</v>
      </c>
      <c r="D66" s="215" t="n">
        <v>289</v>
      </c>
      <c r="E66" s="215" t="n">
        <v>283</v>
      </c>
      <c r="F66" s="216" t="n">
        <v>97.923875432526</v>
      </c>
      <c r="G66" s="217"/>
      <c r="H66" s="218" t="n">
        <v>0.415</v>
      </c>
      <c r="I66" s="219" t="n">
        <v>0.348</v>
      </c>
      <c r="J66" s="219" t="n">
        <v>0.34</v>
      </c>
      <c r="K66" s="220" t="n">
        <v>97.7011494252874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11007</v>
      </c>
      <c r="D68" s="207" t="n">
        <v>14850</v>
      </c>
      <c r="E68" s="207" t="n">
        <v>13000</v>
      </c>
      <c r="F68" s="208"/>
      <c r="G68" s="208"/>
      <c r="H68" s="209" t="n">
        <v>21.228</v>
      </c>
      <c r="I68" s="209" t="n">
        <v>61</v>
      </c>
      <c r="J68" s="209" t="n">
        <v>27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1324</v>
      </c>
      <c r="D69" s="207" t="n">
        <v>2520</v>
      </c>
      <c r="E69" s="207" t="n">
        <v>2500</v>
      </c>
      <c r="F69" s="208"/>
      <c r="G69" s="208"/>
      <c r="H69" s="209" t="n">
        <v>1.392</v>
      </c>
      <c r="I69" s="209" t="n">
        <v>8</v>
      </c>
      <c r="J69" s="209" t="n">
        <v>4.5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12331</v>
      </c>
      <c r="D70" s="215" t="n">
        <v>17370</v>
      </c>
      <c r="E70" s="215" t="n">
        <v>15500</v>
      </c>
      <c r="F70" s="216" t="n">
        <v>89.2343120322395</v>
      </c>
      <c r="G70" s="217"/>
      <c r="H70" s="218" t="n">
        <v>22.62</v>
      </c>
      <c r="I70" s="219" t="n">
        <v>69</v>
      </c>
      <c r="J70" s="219" t="n">
        <v>31.5</v>
      </c>
      <c r="K70" s="220" t="n">
        <v>45.652173913043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99</v>
      </c>
      <c r="D72" s="207" t="n">
        <v>151</v>
      </c>
      <c r="E72" s="207" t="n">
        <v>147</v>
      </c>
      <c r="F72" s="208"/>
      <c r="G72" s="208"/>
      <c r="H72" s="209" t="n">
        <v>0.128</v>
      </c>
      <c r="I72" s="209" t="n">
        <v>0.287</v>
      </c>
      <c r="J72" s="209" t="n">
        <v>0.275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2417</v>
      </c>
      <c r="D73" s="207" t="n">
        <v>15227</v>
      </c>
      <c r="E73" s="207" t="n">
        <v>15278</v>
      </c>
      <c r="F73" s="208"/>
      <c r="G73" s="208"/>
      <c r="H73" s="209" t="n">
        <v>30.851</v>
      </c>
      <c r="I73" s="209" t="n">
        <v>62.431</v>
      </c>
      <c r="J73" s="209" t="n">
        <v>62.431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5123</v>
      </c>
      <c r="D74" s="207" t="n">
        <v>6558</v>
      </c>
      <c r="E74" s="207" t="n">
        <v>7000</v>
      </c>
      <c r="F74" s="208"/>
      <c r="G74" s="208"/>
      <c r="H74" s="209" t="n">
        <v>6.916</v>
      </c>
      <c r="I74" s="209" t="n">
        <v>32.79</v>
      </c>
      <c r="J74" s="209" t="n">
        <v>12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821</v>
      </c>
      <c r="D75" s="207" t="n">
        <v>853</v>
      </c>
      <c r="E75" s="207" t="n">
        <v>853</v>
      </c>
      <c r="F75" s="208"/>
      <c r="G75" s="208"/>
      <c r="H75" s="209" t="n">
        <v>1.07</v>
      </c>
      <c r="I75" s="209" t="n">
        <v>1.049</v>
      </c>
      <c r="J75" s="209" t="n">
        <v>1.112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6154</v>
      </c>
      <c r="D76" s="207" t="n">
        <v>6056</v>
      </c>
      <c r="E76" s="207" t="n">
        <v>6056</v>
      </c>
      <c r="F76" s="208"/>
      <c r="G76" s="208"/>
      <c r="H76" s="209" t="n">
        <v>25.847</v>
      </c>
      <c r="I76" s="209" t="n">
        <v>19.985</v>
      </c>
      <c r="J76" s="209" t="n">
        <v>20.433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1130</v>
      </c>
      <c r="D77" s="207" t="n">
        <v>1330</v>
      </c>
      <c r="E77" s="207" t="n">
        <v>1330</v>
      </c>
      <c r="F77" s="208"/>
      <c r="G77" s="208"/>
      <c r="H77" s="209" t="n">
        <v>2.965</v>
      </c>
      <c r="I77" s="209" t="n">
        <v>5.5</v>
      </c>
      <c r="J77" s="209" t="n">
        <v>5.5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686</v>
      </c>
      <c r="D78" s="207" t="n">
        <v>1800</v>
      </c>
      <c r="E78" s="207" t="n">
        <v>1800</v>
      </c>
      <c r="F78" s="208"/>
      <c r="G78" s="208"/>
      <c r="H78" s="209" t="n">
        <v>4.444</v>
      </c>
      <c r="I78" s="209" t="n">
        <v>6.3</v>
      </c>
      <c r="J78" s="209" t="n">
        <v>4.205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5405</v>
      </c>
      <c r="D79" s="207" t="n">
        <v>18769</v>
      </c>
      <c r="E79" s="207" t="n">
        <v>18640</v>
      </c>
      <c r="F79" s="208"/>
      <c r="G79" s="208"/>
      <c r="H79" s="209" t="n">
        <v>40.461</v>
      </c>
      <c r="I79" s="209" t="n">
        <v>65.379</v>
      </c>
      <c r="J79" s="209" t="n">
        <v>37.28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42835</v>
      </c>
      <c r="D80" s="215" t="n">
        <v>50744</v>
      </c>
      <c r="E80" s="215" t="n">
        <v>51104</v>
      </c>
      <c r="F80" s="216" t="n">
        <v>100.709443481003</v>
      </c>
      <c r="G80" s="217"/>
      <c r="H80" s="218" t="n">
        <v>112.682</v>
      </c>
      <c r="I80" s="219" t="n">
        <v>193.721</v>
      </c>
      <c r="J80" s="219" t="n">
        <v>143.236</v>
      </c>
      <c r="K80" s="220" t="n">
        <v>73.939325111887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11</v>
      </c>
      <c r="D82" s="207" t="n">
        <v>11</v>
      </c>
      <c r="E82" s="207" t="n">
        <v>11</v>
      </c>
      <c r="F82" s="208"/>
      <c r="G82" s="208"/>
      <c r="H82" s="209" t="n">
        <v>0.008</v>
      </c>
      <c r="I82" s="209" t="n">
        <v>0.008</v>
      </c>
      <c r="J82" s="209" t="n">
        <v>0.008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1</v>
      </c>
      <c r="D83" s="207"/>
      <c r="E83" s="207"/>
      <c r="F83" s="208"/>
      <c r="G83" s="208"/>
      <c r="H83" s="209" t="n">
        <v>0.001</v>
      </c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12</v>
      </c>
      <c r="D84" s="215" t="n">
        <v>11</v>
      </c>
      <c r="E84" s="215" t="n">
        <v>11</v>
      </c>
      <c r="F84" s="216" t="n">
        <v>100</v>
      </c>
      <c r="G84" s="217"/>
      <c r="H84" s="218" t="n">
        <v>0.009</v>
      </c>
      <c r="I84" s="219" t="n">
        <v>0.008</v>
      </c>
      <c r="J84" s="219" t="n">
        <v>0.008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195884</v>
      </c>
      <c r="D87" s="235" t="n">
        <v>216038</v>
      </c>
      <c r="E87" s="235" t="n">
        <v>209223</v>
      </c>
      <c r="F87" s="236" t="n">
        <f aca="false">IF(D87&gt;0,100*E87/D87,0)</f>
        <v>96.8454623723604</v>
      </c>
      <c r="G87" s="217"/>
      <c r="H87" s="237" t="n">
        <v>355.84</v>
      </c>
      <c r="I87" s="238" t="n">
        <v>664.447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8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2141</v>
      </c>
      <c r="D24" s="215" t="n">
        <v>2018</v>
      </c>
      <c r="E24" s="215"/>
      <c r="F24" s="216"/>
      <c r="G24" s="217"/>
      <c r="H24" s="218" t="n">
        <v>11.94</v>
      </c>
      <c r="I24" s="219" t="n">
        <v>11.341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3292</v>
      </c>
      <c r="D28" s="207" t="n">
        <v>2879</v>
      </c>
      <c r="E28" s="207" t="n">
        <v>2800</v>
      </c>
      <c r="F28" s="208"/>
      <c r="G28" s="208"/>
      <c r="H28" s="209" t="n">
        <v>19.021</v>
      </c>
      <c r="I28" s="209" t="n">
        <v>16.41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48</v>
      </c>
      <c r="D29" s="207" t="n">
        <v>48</v>
      </c>
      <c r="E29" s="207" t="n">
        <v>48</v>
      </c>
      <c r="F29" s="208"/>
      <c r="G29" s="208"/>
      <c r="H29" s="209" t="n">
        <v>0.192</v>
      </c>
      <c r="I29" s="209" t="n">
        <v>0.216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2261</v>
      </c>
      <c r="D30" s="207" t="n">
        <v>2196</v>
      </c>
      <c r="E30" s="207" t="n">
        <v>2200</v>
      </c>
      <c r="F30" s="208"/>
      <c r="G30" s="208"/>
      <c r="H30" s="209" t="n">
        <v>11.768</v>
      </c>
      <c r="I30" s="209" t="n">
        <v>12.788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5601</v>
      </c>
      <c r="D31" s="215" t="n">
        <v>5123</v>
      </c>
      <c r="E31" s="215" t="n">
        <v>5048</v>
      </c>
      <c r="F31" s="216" t="n">
        <v>98.5360140542651</v>
      </c>
      <c r="G31" s="217"/>
      <c r="H31" s="218" t="n">
        <v>30.981</v>
      </c>
      <c r="I31" s="219" t="n">
        <v>29.414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941</v>
      </c>
      <c r="D34" s="207" t="n">
        <v>1064</v>
      </c>
      <c r="E34" s="207"/>
      <c r="F34" s="208"/>
      <c r="G34" s="208"/>
      <c r="H34" s="209" t="n">
        <v>3.395</v>
      </c>
      <c r="I34" s="209" t="n">
        <v>6.2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49</v>
      </c>
      <c r="D35" s="207" t="n">
        <v>5</v>
      </c>
      <c r="E35" s="207"/>
      <c r="F35" s="208"/>
      <c r="G35" s="208"/>
      <c r="H35" s="209" t="n">
        <v>0.374</v>
      </c>
      <c r="I35" s="209" t="n">
        <v>0.04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19586</v>
      </c>
      <c r="D36" s="207" t="n">
        <v>19586</v>
      </c>
      <c r="E36" s="207" t="n">
        <v>19847</v>
      </c>
      <c r="F36" s="208"/>
      <c r="G36" s="208"/>
      <c r="H36" s="209" t="n">
        <v>125.155</v>
      </c>
      <c r="I36" s="209" t="n">
        <v>143.928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20576</v>
      </c>
      <c r="D37" s="215" t="n">
        <v>20655</v>
      </c>
      <c r="E37" s="215" t="n">
        <v>19847</v>
      </c>
      <c r="F37" s="216" t="n">
        <v>96.0881142580489</v>
      </c>
      <c r="G37" s="217"/>
      <c r="H37" s="218" t="n">
        <v>128.924</v>
      </c>
      <c r="I37" s="219" t="n">
        <v>150.168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32</v>
      </c>
      <c r="D39" s="215" t="n">
        <v>32</v>
      </c>
      <c r="E39" s="215" t="n">
        <v>36</v>
      </c>
      <c r="F39" s="216" t="n">
        <v>112.5</v>
      </c>
      <c r="G39" s="217"/>
      <c r="H39" s="218" t="n">
        <v>0.073</v>
      </c>
      <c r="I39" s="219" t="n">
        <v>0.07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88</v>
      </c>
      <c r="D54" s="207" t="n">
        <v>67</v>
      </c>
      <c r="E54" s="207"/>
      <c r="F54" s="208"/>
      <c r="G54" s="208"/>
      <c r="H54" s="209" t="n">
        <v>0.572</v>
      </c>
      <c r="I54" s="209" t="n">
        <v>0.442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88</v>
      </c>
      <c r="D59" s="215" t="n">
        <v>67</v>
      </c>
      <c r="E59" s="215"/>
      <c r="F59" s="216"/>
      <c r="G59" s="217"/>
      <c r="H59" s="218" t="n">
        <v>0.572</v>
      </c>
      <c r="I59" s="219" t="n">
        <v>0.442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353</v>
      </c>
      <c r="D61" s="207" t="n">
        <v>420</v>
      </c>
      <c r="E61" s="207" t="n">
        <v>420</v>
      </c>
      <c r="F61" s="208"/>
      <c r="G61" s="208"/>
      <c r="H61" s="209" t="n">
        <v>1.292</v>
      </c>
      <c r="I61" s="209" t="n">
        <v>1.68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153</v>
      </c>
      <c r="D62" s="207" t="n">
        <v>153</v>
      </c>
      <c r="E62" s="207"/>
      <c r="F62" s="208"/>
      <c r="G62" s="208"/>
      <c r="H62" s="209" t="n">
        <v>1.318</v>
      </c>
      <c r="I62" s="209" t="n">
        <v>1.193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14730</v>
      </c>
      <c r="D63" s="207" t="n">
        <v>14806</v>
      </c>
      <c r="E63" s="207" t="n">
        <v>14806</v>
      </c>
      <c r="F63" s="208"/>
      <c r="G63" s="208"/>
      <c r="H63" s="209" t="n">
        <v>111.786</v>
      </c>
      <c r="I63" s="209" t="n">
        <v>124.371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15236</v>
      </c>
      <c r="D64" s="215" t="n">
        <v>15379</v>
      </c>
      <c r="E64" s="215" t="n">
        <v>15226</v>
      </c>
      <c r="F64" s="216" t="n">
        <v>99.0051368749594</v>
      </c>
      <c r="G64" s="217"/>
      <c r="H64" s="218" t="n">
        <v>114.396</v>
      </c>
      <c r="I64" s="219" t="n">
        <v>127.244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445</v>
      </c>
      <c r="D66" s="215" t="n">
        <v>456</v>
      </c>
      <c r="E66" s="215" t="n">
        <v>450</v>
      </c>
      <c r="F66" s="216" t="n">
        <v>98.6842105263158</v>
      </c>
      <c r="G66" s="217"/>
      <c r="H66" s="218" t="n">
        <v>2.674</v>
      </c>
      <c r="I66" s="219" t="n">
        <v>2.7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18200</v>
      </c>
      <c r="D68" s="207" t="n">
        <v>16500</v>
      </c>
      <c r="E68" s="207" t="n">
        <v>17000</v>
      </c>
      <c r="F68" s="208"/>
      <c r="G68" s="208"/>
      <c r="H68" s="209" t="n">
        <v>127.491</v>
      </c>
      <c r="I68" s="209" t="n">
        <v>113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5206</v>
      </c>
      <c r="D69" s="207" t="n">
        <v>4900</v>
      </c>
      <c r="E69" s="207" t="n">
        <v>5000</v>
      </c>
      <c r="F69" s="208"/>
      <c r="G69" s="208"/>
      <c r="H69" s="209" t="n">
        <v>37.093</v>
      </c>
      <c r="I69" s="209" t="n">
        <v>33</v>
      </c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23406</v>
      </c>
      <c r="D70" s="215" t="n">
        <v>21400</v>
      </c>
      <c r="E70" s="215" t="n">
        <v>22000</v>
      </c>
      <c r="F70" s="216" t="n">
        <v>102.803738317757</v>
      </c>
      <c r="G70" s="217"/>
      <c r="H70" s="218" t="n">
        <v>164.584</v>
      </c>
      <c r="I70" s="219" t="n">
        <v>146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2569</v>
      </c>
      <c r="D73" s="207" t="n">
        <v>2700</v>
      </c>
      <c r="E73" s="207" t="n">
        <v>2700</v>
      </c>
      <c r="F73" s="208"/>
      <c r="G73" s="208"/>
      <c r="H73" s="209" t="n">
        <v>34.061</v>
      </c>
      <c r="I73" s="209" t="n">
        <v>35.702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29</v>
      </c>
      <c r="D76" s="207" t="n">
        <v>27</v>
      </c>
      <c r="E76" s="207" t="n">
        <v>27</v>
      </c>
      <c r="F76" s="208"/>
      <c r="G76" s="208"/>
      <c r="H76" s="209" t="n">
        <v>0.274</v>
      </c>
      <c r="I76" s="209" t="n">
        <v>0.25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37481</v>
      </c>
      <c r="D79" s="207" t="n">
        <v>37065</v>
      </c>
      <c r="E79" s="207" t="n">
        <v>37065</v>
      </c>
      <c r="F79" s="208"/>
      <c r="G79" s="208"/>
      <c r="H79" s="209" t="n">
        <v>346.699</v>
      </c>
      <c r="I79" s="209" t="n">
        <v>340.592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40079</v>
      </c>
      <c r="D80" s="215" t="n">
        <v>39792</v>
      </c>
      <c r="E80" s="215" t="n">
        <v>39792</v>
      </c>
      <c r="F80" s="216" t="n">
        <v>100</v>
      </c>
      <c r="G80" s="217"/>
      <c r="H80" s="218" t="n">
        <v>381.034</v>
      </c>
      <c r="I80" s="219" t="n">
        <v>376.544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107604</v>
      </c>
      <c r="D87" s="235" t="n">
        <v>104922</v>
      </c>
      <c r="E87" s="235" t="n">
        <v>102399</v>
      </c>
      <c r="F87" s="236" t="n">
        <f aca="false">IF(D87&gt;0,100*E87/D87,0)</f>
        <v>97.5953565505804</v>
      </c>
      <c r="G87" s="217"/>
      <c r="H87" s="237" t="n">
        <v>835.178</v>
      </c>
      <c r="I87" s="238" t="n">
        <v>843.923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9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 t="n">
        <v>42</v>
      </c>
      <c r="E9" s="207"/>
      <c r="F9" s="208"/>
      <c r="G9" s="208"/>
      <c r="H9" s="209"/>
      <c r="I9" s="209" t="n">
        <v>0.168</v>
      </c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 t="n">
        <v>35</v>
      </c>
      <c r="E10" s="207" t="n">
        <v>35</v>
      </c>
      <c r="F10" s="208"/>
      <c r="G10" s="208"/>
      <c r="H10" s="209"/>
      <c r="I10" s="209" t="n">
        <v>0.14</v>
      </c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 t="n">
        <v>77</v>
      </c>
      <c r="E13" s="215" t="n">
        <v>35</v>
      </c>
      <c r="F13" s="216" t="n">
        <v>45.4545454545455</v>
      </c>
      <c r="G13" s="217"/>
      <c r="H13" s="218"/>
      <c r="I13" s="219" t="n">
        <v>0.308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1126</v>
      </c>
      <c r="D19" s="207" t="n">
        <v>342</v>
      </c>
      <c r="E19" s="207" t="n">
        <v>300</v>
      </c>
      <c r="F19" s="208"/>
      <c r="G19" s="208"/>
      <c r="H19" s="209" t="n">
        <v>2.027</v>
      </c>
      <c r="I19" s="209" t="n">
        <v>1.026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1</v>
      </c>
      <c r="D20" s="207"/>
      <c r="E20" s="207"/>
      <c r="F20" s="208"/>
      <c r="G20" s="208"/>
      <c r="H20" s="209" t="n">
        <v>0.001</v>
      </c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5</v>
      </c>
      <c r="D21" s="207"/>
      <c r="E21" s="207"/>
      <c r="F21" s="208"/>
      <c r="G21" s="208"/>
      <c r="H21" s="209" t="n">
        <v>0.006</v>
      </c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1132</v>
      </c>
      <c r="D22" s="215" t="n">
        <v>342</v>
      </c>
      <c r="E22" s="215" t="n">
        <v>300</v>
      </c>
      <c r="F22" s="216" t="n">
        <v>87.719298245614</v>
      </c>
      <c r="G22" s="217"/>
      <c r="H22" s="218" t="n">
        <v>2.034</v>
      </c>
      <c r="I22" s="219" t="n">
        <v>1.026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2741</v>
      </c>
      <c r="D24" s="215" t="n">
        <v>1449</v>
      </c>
      <c r="E24" s="215" t="n">
        <v>1300</v>
      </c>
      <c r="F24" s="216" t="n">
        <v>89.7170462387854</v>
      </c>
      <c r="G24" s="217"/>
      <c r="H24" s="218" t="n">
        <v>5.824</v>
      </c>
      <c r="I24" s="219" t="n">
        <v>2.942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104</v>
      </c>
      <c r="D26" s="215" t="n">
        <v>50</v>
      </c>
      <c r="E26" s="215" t="n">
        <v>50</v>
      </c>
      <c r="F26" s="216" t="n">
        <v>100</v>
      </c>
      <c r="G26" s="217"/>
      <c r="H26" s="218" t="n">
        <v>0.165</v>
      </c>
      <c r="I26" s="219" t="n">
        <v>0.11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531</v>
      </c>
      <c r="D28" s="207" t="n">
        <v>955</v>
      </c>
      <c r="E28" s="207" t="n">
        <v>1000</v>
      </c>
      <c r="F28" s="208"/>
      <c r="G28" s="208"/>
      <c r="H28" s="209" t="n">
        <v>1.276</v>
      </c>
      <c r="I28" s="209" t="n">
        <v>1.805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382</v>
      </c>
      <c r="D30" s="207" t="n">
        <v>307</v>
      </c>
      <c r="E30" s="207" t="n">
        <v>310</v>
      </c>
      <c r="F30" s="208"/>
      <c r="G30" s="208"/>
      <c r="H30" s="209" t="n">
        <v>1.037</v>
      </c>
      <c r="I30" s="209" t="n">
        <v>0.801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913</v>
      </c>
      <c r="D31" s="215" t="n">
        <v>1262</v>
      </c>
      <c r="E31" s="215" t="n">
        <v>1310</v>
      </c>
      <c r="F31" s="216" t="n">
        <v>103.803486529319</v>
      </c>
      <c r="G31" s="217"/>
      <c r="H31" s="218" t="n">
        <v>2.313</v>
      </c>
      <c r="I31" s="219" t="n">
        <v>2.606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320</v>
      </c>
      <c r="D33" s="207" t="n">
        <v>150</v>
      </c>
      <c r="E33" s="207" t="n">
        <v>150</v>
      </c>
      <c r="F33" s="208"/>
      <c r="G33" s="208"/>
      <c r="H33" s="209" t="n">
        <v>0.261</v>
      </c>
      <c r="I33" s="209" t="n">
        <v>0.12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706</v>
      </c>
      <c r="D34" s="207" t="n">
        <v>805</v>
      </c>
      <c r="E34" s="207" t="n">
        <v>750</v>
      </c>
      <c r="F34" s="208"/>
      <c r="G34" s="208"/>
      <c r="H34" s="209" t="n">
        <v>1.747</v>
      </c>
      <c r="I34" s="209" t="n">
        <v>1.9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42</v>
      </c>
      <c r="D35" s="207" t="n">
        <v>100</v>
      </c>
      <c r="E35" s="207" t="n">
        <v>100</v>
      </c>
      <c r="F35" s="208"/>
      <c r="G35" s="208"/>
      <c r="H35" s="209" t="n">
        <v>0.088</v>
      </c>
      <c r="I35" s="209" t="n">
        <v>0.2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53</v>
      </c>
      <c r="D36" s="207" t="n">
        <v>53</v>
      </c>
      <c r="E36" s="207" t="n">
        <v>17</v>
      </c>
      <c r="F36" s="208"/>
      <c r="G36" s="208"/>
      <c r="H36" s="209" t="n">
        <v>0.053</v>
      </c>
      <c r="I36" s="209" t="n">
        <v>0.053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1121</v>
      </c>
      <c r="D37" s="215" t="n">
        <v>1108</v>
      </c>
      <c r="E37" s="215" t="n">
        <v>1017</v>
      </c>
      <c r="F37" s="216" t="n">
        <v>91.7870036101083</v>
      </c>
      <c r="G37" s="217"/>
      <c r="H37" s="218" t="n">
        <v>2.149</v>
      </c>
      <c r="I37" s="219" t="n">
        <v>2.273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2358</v>
      </c>
      <c r="D39" s="215" t="n">
        <v>2360</v>
      </c>
      <c r="E39" s="215" t="n">
        <v>2500</v>
      </c>
      <c r="F39" s="216" t="n">
        <v>105.932203389831</v>
      </c>
      <c r="G39" s="217"/>
      <c r="H39" s="218" t="n">
        <v>1.276</v>
      </c>
      <c r="I39" s="219" t="n">
        <v>1.28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570</v>
      </c>
      <c r="D42" s="207" t="n">
        <v>144</v>
      </c>
      <c r="E42" s="207" t="n">
        <v>590</v>
      </c>
      <c r="F42" s="208"/>
      <c r="G42" s="208"/>
      <c r="H42" s="209" t="n">
        <v>1.431</v>
      </c>
      <c r="I42" s="209" t="n">
        <v>0.406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4</v>
      </c>
      <c r="D43" s="207" t="n">
        <v>1</v>
      </c>
      <c r="E43" s="207"/>
      <c r="F43" s="208"/>
      <c r="G43" s="208"/>
      <c r="H43" s="209" t="n">
        <v>0.031</v>
      </c>
      <c r="I43" s="209" t="n">
        <v>0.002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179</v>
      </c>
      <c r="D44" s="207" t="n">
        <v>51</v>
      </c>
      <c r="E44" s="207" t="n">
        <v>80</v>
      </c>
      <c r="F44" s="208"/>
      <c r="G44" s="208"/>
      <c r="H44" s="209" t="n">
        <v>0.057</v>
      </c>
      <c r="I44" s="209" t="n">
        <v>0.082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11</v>
      </c>
      <c r="D45" s="207" t="n">
        <v>1</v>
      </c>
      <c r="E45" s="207"/>
      <c r="F45" s="208"/>
      <c r="G45" s="208"/>
      <c r="H45" s="209" t="n">
        <v>0.009</v>
      </c>
      <c r="I45" s="209" t="n">
        <v>0.001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10</v>
      </c>
      <c r="D46" s="207" t="n">
        <v>5</v>
      </c>
      <c r="E46" s="207" t="n">
        <v>5</v>
      </c>
      <c r="F46" s="208"/>
      <c r="G46" s="208"/>
      <c r="H46" s="209" t="n">
        <v>0.006</v>
      </c>
      <c r="I46" s="209" t="n">
        <v>0.004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784</v>
      </c>
      <c r="D50" s="215" t="n">
        <v>202</v>
      </c>
      <c r="E50" s="215" t="n">
        <v>675</v>
      </c>
      <c r="F50" s="216" t="n">
        <v>334.158415841584</v>
      </c>
      <c r="G50" s="217"/>
      <c r="H50" s="218" t="n">
        <v>1.534</v>
      </c>
      <c r="I50" s="219" t="n">
        <v>0.495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14</v>
      </c>
      <c r="D52" s="215" t="n">
        <v>19</v>
      </c>
      <c r="E52" s="215" t="n">
        <v>19</v>
      </c>
      <c r="F52" s="216" t="n">
        <v>100</v>
      </c>
      <c r="G52" s="217"/>
      <c r="H52" s="218" t="n">
        <v>0.006</v>
      </c>
      <c r="I52" s="219" t="n">
        <v>0.021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61</v>
      </c>
      <c r="D55" s="207" t="n">
        <v>7</v>
      </c>
      <c r="E55" s="207" t="n">
        <v>6</v>
      </c>
      <c r="F55" s="208"/>
      <c r="G55" s="208"/>
      <c r="H55" s="209" t="n">
        <v>0.06</v>
      </c>
      <c r="I55" s="209" t="n">
        <v>0.007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6</v>
      </c>
      <c r="D56" s="207" t="n">
        <v>1</v>
      </c>
      <c r="E56" s="207" t="n">
        <v>5</v>
      </c>
      <c r="F56" s="208"/>
      <c r="G56" s="208"/>
      <c r="H56" s="209" t="n">
        <v>0.004</v>
      </c>
      <c r="I56" s="209" t="n">
        <v>0.002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81</v>
      </c>
      <c r="D57" s="207" t="n">
        <v>57</v>
      </c>
      <c r="E57" s="207" t="n">
        <v>57</v>
      </c>
      <c r="F57" s="208"/>
      <c r="G57" s="208"/>
      <c r="H57" s="209" t="n">
        <v>0.146</v>
      </c>
      <c r="I57" s="209" t="n">
        <v>0.103</v>
      </c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28</v>
      </c>
      <c r="D58" s="207" t="n">
        <v>8</v>
      </c>
      <c r="E58" s="207" t="n">
        <v>30</v>
      </c>
      <c r="F58" s="208"/>
      <c r="G58" s="208"/>
      <c r="H58" s="209" t="n">
        <v>0.011</v>
      </c>
      <c r="I58" s="209" t="n">
        <v>0.011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76</v>
      </c>
      <c r="D59" s="215" t="n">
        <v>73</v>
      </c>
      <c r="E59" s="215" t="n">
        <v>98</v>
      </c>
      <c r="F59" s="216" t="n">
        <v>134.246575342466</v>
      </c>
      <c r="G59" s="217"/>
      <c r="H59" s="218" t="n">
        <v>0.221</v>
      </c>
      <c r="I59" s="219" t="n">
        <v>0.123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30</v>
      </c>
      <c r="D61" s="207" t="n">
        <v>21</v>
      </c>
      <c r="E61" s="207"/>
      <c r="F61" s="208"/>
      <c r="G61" s="208"/>
      <c r="H61" s="209" t="n">
        <v>0.06</v>
      </c>
      <c r="I61" s="209" t="n">
        <v>0.062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30</v>
      </c>
      <c r="D64" s="215" t="n">
        <v>21</v>
      </c>
      <c r="E64" s="215"/>
      <c r="F64" s="216"/>
      <c r="G64" s="217"/>
      <c r="H64" s="218" t="n">
        <v>0.06</v>
      </c>
      <c r="I64" s="219" t="n">
        <v>0.062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11</v>
      </c>
      <c r="D66" s="215" t="n">
        <v>6</v>
      </c>
      <c r="E66" s="215" t="n">
        <v>5</v>
      </c>
      <c r="F66" s="216" t="n">
        <v>83.3333333333333</v>
      </c>
      <c r="G66" s="217"/>
      <c r="H66" s="218" t="n">
        <v>0.013</v>
      </c>
      <c r="I66" s="219" t="n">
        <v>0.008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1590</v>
      </c>
      <c r="D68" s="207" t="n">
        <v>1200</v>
      </c>
      <c r="E68" s="207" t="n">
        <v>1800</v>
      </c>
      <c r="F68" s="208"/>
      <c r="G68" s="208"/>
      <c r="H68" s="209" t="n">
        <v>1.542</v>
      </c>
      <c r="I68" s="209" t="n">
        <v>1.2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1590</v>
      </c>
      <c r="D70" s="215" t="n">
        <v>1200</v>
      </c>
      <c r="E70" s="215" t="n">
        <v>1800</v>
      </c>
      <c r="F70" s="216" t="n">
        <v>150</v>
      </c>
      <c r="G70" s="217"/>
      <c r="H70" s="218" t="n">
        <v>1.542</v>
      </c>
      <c r="I70" s="219" t="n">
        <v>1.2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29</v>
      </c>
      <c r="D72" s="207" t="n">
        <v>48</v>
      </c>
      <c r="E72" s="207" t="n">
        <v>53</v>
      </c>
      <c r="F72" s="208"/>
      <c r="G72" s="208"/>
      <c r="H72" s="209" t="n">
        <v>0.039</v>
      </c>
      <c r="I72" s="209" t="n">
        <v>0.037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5185</v>
      </c>
      <c r="D73" s="207" t="n">
        <v>3040</v>
      </c>
      <c r="E73" s="207" t="n">
        <v>3184</v>
      </c>
      <c r="F73" s="208"/>
      <c r="G73" s="208"/>
      <c r="H73" s="209" t="n">
        <v>6.332</v>
      </c>
      <c r="I73" s="209" t="n">
        <v>5.177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5757</v>
      </c>
      <c r="D74" s="207" t="n">
        <v>3144</v>
      </c>
      <c r="E74" s="207" t="n">
        <v>3000</v>
      </c>
      <c r="F74" s="208"/>
      <c r="G74" s="208"/>
      <c r="H74" s="209" t="n">
        <v>4.606</v>
      </c>
      <c r="I74" s="209" t="n">
        <v>6.288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501</v>
      </c>
      <c r="D75" s="207" t="n">
        <v>515</v>
      </c>
      <c r="E75" s="207" t="n">
        <v>525</v>
      </c>
      <c r="F75" s="208"/>
      <c r="G75" s="208"/>
      <c r="H75" s="209" t="n">
        <v>0.335</v>
      </c>
      <c r="I75" s="209" t="n">
        <v>0.384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1200</v>
      </c>
      <c r="D76" s="207" t="n">
        <v>1200</v>
      </c>
      <c r="E76" s="207" t="n">
        <v>1200</v>
      </c>
      <c r="F76" s="208"/>
      <c r="G76" s="208"/>
      <c r="H76" s="209" t="n">
        <v>1.56</v>
      </c>
      <c r="I76" s="209" t="n">
        <v>1.68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269</v>
      </c>
      <c r="D77" s="207" t="n">
        <v>374</v>
      </c>
      <c r="E77" s="207" t="n">
        <v>139</v>
      </c>
      <c r="F77" s="208"/>
      <c r="G77" s="208"/>
      <c r="H77" s="209" t="n">
        <v>0.252</v>
      </c>
      <c r="I77" s="209" t="n">
        <v>0.449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3434</v>
      </c>
      <c r="D78" s="207" t="n">
        <v>2600</v>
      </c>
      <c r="E78" s="207" t="n">
        <v>2585</v>
      </c>
      <c r="F78" s="208"/>
      <c r="G78" s="208"/>
      <c r="H78" s="209" t="n">
        <v>5.789</v>
      </c>
      <c r="I78" s="209" t="n">
        <v>6.11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9173</v>
      </c>
      <c r="D79" s="207" t="n">
        <v>5335</v>
      </c>
      <c r="E79" s="207" t="n">
        <v>5328</v>
      </c>
      <c r="F79" s="208"/>
      <c r="G79" s="208"/>
      <c r="H79" s="209" t="n">
        <v>12.375</v>
      </c>
      <c r="I79" s="209" t="n">
        <v>10.621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25548</v>
      </c>
      <c r="D80" s="215" t="n">
        <v>16256</v>
      </c>
      <c r="E80" s="215" t="n">
        <v>16014</v>
      </c>
      <c r="F80" s="216" t="n">
        <v>98.5113188976378</v>
      </c>
      <c r="G80" s="217"/>
      <c r="H80" s="218" t="n">
        <v>31.288</v>
      </c>
      <c r="I80" s="219" t="n">
        <v>30.746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20</v>
      </c>
      <c r="D82" s="207" t="n">
        <v>20</v>
      </c>
      <c r="E82" s="207" t="n">
        <v>20</v>
      </c>
      <c r="F82" s="208"/>
      <c r="G82" s="208"/>
      <c r="H82" s="209" t="n">
        <v>0.02</v>
      </c>
      <c r="I82" s="209" t="n">
        <v>0.02</v>
      </c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32</v>
      </c>
      <c r="D83" s="207" t="n">
        <v>32</v>
      </c>
      <c r="E83" s="207" t="n">
        <v>32</v>
      </c>
      <c r="F83" s="208"/>
      <c r="G83" s="208"/>
      <c r="H83" s="209" t="n">
        <v>0.023</v>
      </c>
      <c r="I83" s="209" t="n">
        <v>0.023</v>
      </c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52</v>
      </c>
      <c r="D84" s="215" t="n">
        <v>52</v>
      </c>
      <c r="E84" s="215" t="n">
        <v>52</v>
      </c>
      <c r="F84" s="216" t="n">
        <v>100</v>
      </c>
      <c r="G84" s="217"/>
      <c r="H84" s="218" t="n">
        <v>0.043</v>
      </c>
      <c r="I84" s="219" t="n">
        <v>0.043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36574</v>
      </c>
      <c r="D87" s="235" t="n">
        <v>24477</v>
      </c>
      <c r="E87" s="235" t="n">
        <v>25175</v>
      </c>
      <c r="F87" s="236" t="n">
        <f aca="false">IF(D87&gt;0,100*E87/D87,0)</f>
        <v>102.85165665727</v>
      </c>
      <c r="G87" s="217"/>
      <c r="H87" s="237" t="n">
        <v>48.468</v>
      </c>
      <c r="I87" s="238" t="n">
        <v>43.243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0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7</v>
      </c>
      <c r="D19" s="207" t="n">
        <v>10</v>
      </c>
      <c r="E19" s="207" t="n">
        <v>10</v>
      </c>
      <c r="F19" s="208"/>
      <c r="G19" s="208"/>
      <c r="H19" s="209" t="n">
        <v>0.008</v>
      </c>
      <c r="I19" s="209" t="n">
        <v>0.012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1</v>
      </c>
      <c r="D20" s="207"/>
      <c r="E20" s="207"/>
      <c r="F20" s="208"/>
      <c r="G20" s="208"/>
      <c r="H20" s="209" t="n">
        <v>0.001</v>
      </c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1</v>
      </c>
      <c r="D21" s="207"/>
      <c r="E21" s="207"/>
      <c r="F21" s="208"/>
      <c r="G21" s="208"/>
      <c r="H21" s="209" t="n">
        <v>0.001</v>
      </c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9</v>
      </c>
      <c r="D22" s="215" t="n">
        <v>10</v>
      </c>
      <c r="E22" s="215" t="n">
        <v>10</v>
      </c>
      <c r="F22" s="216" t="n">
        <v>100</v>
      </c>
      <c r="G22" s="217"/>
      <c r="H22" s="218" t="n">
        <v>0.01</v>
      </c>
      <c r="I22" s="219" t="n">
        <v>0.012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25</v>
      </c>
      <c r="D24" s="215" t="n">
        <v>36</v>
      </c>
      <c r="E24" s="215" t="n">
        <v>35</v>
      </c>
      <c r="F24" s="216" t="n">
        <v>97.2222222222222</v>
      </c>
      <c r="G24" s="217"/>
      <c r="H24" s="218" t="n">
        <v>0.029</v>
      </c>
      <c r="I24" s="219" t="n">
        <v>0.045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2</v>
      </c>
      <c r="D26" s="215" t="n">
        <v>2</v>
      </c>
      <c r="E26" s="215" t="n">
        <v>2</v>
      </c>
      <c r="F26" s="216" t="n">
        <v>100</v>
      </c>
      <c r="G26" s="217"/>
      <c r="H26" s="218" t="n">
        <v>0.002</v>
      </c>
      <c r="I26" s="219" t="n">
        <v>0.002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9</v>
      </c>
      <c r="D28" s="207" t="n">
        <v>22</v>
      </c>
      <c r="E28" s="207" t="n">
        <v>25</v>
      </c>
      <c r="F28" s="208"/>
      <c r="G28" s="208"/>
      <c r="H28" s="209" t="n">
        <v>0.028</v>
      </c>
      <c r="I28" s="209" t="n">
        <v>0.04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15</v>
      </c>
      <c r="D29" s="207" t="n">
        <v>10</v>
      </c>
      <c r="E29" s="207" t="n">
        <v>10</v>
      </c>
      <c r="F29" s="208"/>
      <c r="G29" s="208"/>
      <c r="H29" s="209" t="n">
        <v>0.006</v>
      </c>
      <c r="I29" s="209" t="n">
        <v>0.009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156</v>
      </c>
      <c r="D30" s="207" t="n">
        <v>105</v>
      </c>
      <c r="E30" s="207" t="n">
        <v>530</v>
      </c>
      <c r="F30" s="208"/>
      <c r="G30" s="208"/>
      <c r="H30" s="209" t="n">
        <v>0.082</v>
      </c>
      <c r="I30" s="209" t="n">
        <v>0.056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180</v>
      </c>
      <c r="D31" s="215" t="n">
        <v>137</v>
      </c>
      <c r="E31" s="215" t="n">
        <v>565</v>
      </c>
      <c r="F31" s="216" t="n">
        <v>412.408759124088</v>
      </c>
      <c r="G31" s="217"/>
      <c r="H31" s="218" t="n">
        <v>0.116</v>
      </c>
      <c r="I31" s="219" t="n">
        <v>0.105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53</v>
      </c>
      <c r="D33" s="207" t="n">
        <v>96</v>
      </c>
      <c r="E33" s="207" t="n">
        <v>90</v>
      </c>
      <c r="F33" s="208"/>
      <c r="G33" s="208"/>
      <c r="H33" s="209" t="n">
        <v>0.055</v>
      </c>
      <c r="I33" s="209" t="n">
        <v>0.09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6</v>
      </c>
      <c r="D34" s="207" t="n">
        <v>2</v>
      </c>
      <c r="E34" s="207" t="n">
        <v>2</v>
      </c>
      <c r="F34" s="208"/>
      <c r="G34" s="208"/>
      <c r="H34" s="209" t="n">
        <v>0.01</v>
      </c>
      <c r="I34" s="209" t="n">
        <v>0.003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11</v>
      </c>
      <c r="D35" s="207" t="n">
        <v>15</v>
      </c>
      <c r="E35" s="207" t="n">
        <v>15</v>
      </c>
      <c r="F35" s="208"/>
      <c r="G35" s="208"/>
      <c r="H35" s="209" t="n">
        <v>0.011</v>
      </c>
      <c r="I35" s="209" t="n">
        <v>0.014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5</v>
      </c>
      <c r="D36" s="207" t="n">
        <v>5</v>
      </c>
      <c r="E36" s="207" t="n">
        <v>8</v>
      </c>
      <c r="F36" s="208"/>
      <c r="G36" s="208"/>
      <c r="H36" s="209" t="n">
        <v>0.004</v>
      </c>
      <c r="I36" s="209" t="n">
        <v>0.004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75</v>
      </c>
      <c r="D37" s="215" t="n">
        <v>118</v>
      </c>
      <c r="E37" s="215" t="n">
        <v>115</v>
      </c>
      <c r="F37" s="216" t="n">
        <v>97.4576271186441</v>
      </c>
      <c r="G37" s="217"/>
      <c r="H37" s="218" t="n">
        <v>0.08</v>
      </c>
      <c r="I37" s="219" t="n">
        <v>0.111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4</v>
      </c>
      <c r="D39" s="215" t="n">
        <v>4</v>
      </c>
      <c r="E39" s="215" t="n">
        <v>2</v>
      </c>
      <c r="F39" s="216" t="n">
        <v>50</v>
      </c>
      <c r="G39" s="217"/>
      <c r="H39" s="218" t="n">
        <v>0.004</v>
      </c>
      <c r="I39" s="219" t="n">
        <v>0.004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24</v>
      </c>
      <c r="D41" s="207" t="n">
        <v>83</v>
      </c>
      <c r="E41" s="207" t="n">
        <v>85</v>
      </c>
      <c r="F41" s="208"/>
      <c r="G41" s="208"/>
      <c r="H41" s="209" t="n">
        <v>0.007</v>
      </c>
      <c r="I41" s="209" t="n">
        <v>0.032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201</v>
      </c>
      <c r="D42" s="207" t="n">
        <v>173</v>
      </c>
      <c r="E42" s="207" t="n">
        <v>138</v>
      </c>
      <c r="F42" s="208"/>
      <c r="G42" s="208"/>
      <c r="H42" s="209" t="n">
        <v>0.101</v>
      </c>
      <c r="I42" s="209" t="n">
        <v>0.138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39</v>
      </c>
      <c r="D43" s="207" t="n">
        <v>85</v>
      </c>
      <c r="E43" s="207" t="n">
        <v>95</v>
      </c>
      <c r="F43" s="208"/>
      <c r="G43" s="208"/>
      <c r="H43" s="209" t="n">
        <v>0.056</v>
      </c>
      <c r="I43" s="209" t="n">
        <v>0.068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493</v>
      </c>
      <c r="D44" s="207" t="n">
        <v>496</v>
      </c>
      <c r="E44" s="207" t="n">
        <v>400</v>
      </c>
      <c r="F44" s="208"/>
      <c r="G44" s="208"/>
      <c r="H44" s="209" t="n">
        <v>0.152</v>
      </c>
      <c r="I44" s="209" t="n">
        <v>0.675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1312</v>
      </c>
      <c r="D45" s="207" t="n">
        <v>1238</v>
      </c>
      <c r="E45" s="207" t="n">
        <v>1220</v>
      </c>
      <c r="F45" s="208"/>
      <c r="G45" s="208"/>
      <c r="H45" s="209" t="n">
        <v>0.405</v>
      </c>
      <c r="I45" s="209" t="n">
        <v>1.368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179</v>
      </c>
      <c r="D46" s="207" t="n">
        <v>221</v>
      </c>
      <c r="E46" s="207" t="n">
        <v>250</v>
      </c>
      <c r="F46" s="208"/>
      <c r="G46" s="208"/>
      <c r="H46" s="209" t="n">
        <v>0.076</v>
      </c>
      <c r="I46" s="209" t="n">
        <v>0.169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27</v>
      </c>
      <c r="D47" s="207" t="n">
        <v>53</v>
      </c>
      <c r="E47" s="207" t="n">
        <v>50</v>
      </c>
      <c r="F47" s="208"/>
      <c r="G47" s="208"/>
      <c r="H47" s="209" t="n">
        <v>0.008</v>
      </c>
      <c r="I47" s="209" t="n">
        <v>0.058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7267</v>
      </c>
      <c r="D48" s="207" t="n">
        <v>7019</v>
      </c>
      <c r="E48" s="207" t="n">
        <v>7000</v>
      </c>
      <c r="F48" s="208"/>
      <c r="G48" s="208"/>
      <c r="H48" s="209" t="n">
        <v>1.453</v>
      </c>
      <c r="I48" s="209" t="n">
        <v>9.827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129</v>
      </c>
      <c r="D49" s="207" t="n">
        <v>248</v>
      </c>
      <c r="E49" s="207" t="n">
        <v>245</v>
      </c>
      <c r="F49" s="208"/>
      <c r="G49" s="208"/>
      <c r="H49" s="209" t="n">
        <v>0.045</v>
      </c>
      <c r="I49" s="209" t="n">
        <v>0.23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9771</v>
      </c>
      <c r="D50" s="215" t="n">
        <v>9616</v>
      </c>
      <c r="E50" s="215" t="n">
        <v>9483</v>
      </c>
      <c r="F50" s="216" t="n">
        <v>98.6168885191348</v>
      </c>
      <c r="G50" s="217"/>
      <c r="H50" s="218" t="n">
        <v>2.303</v>
      </c>
      <c r="I50" s="219" t="n">
        <v>12.565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252</v>
      </c>
      <c r="D52" s="215" t="n">
        <v>151</v>
      </c>
      <c r="E52" s="215" t="n">
        <v>151</v>
      </c>
      <c r="F52" s="216" t="n">
        <v>100</v>
      </c>
      <c r="G52" s="217"/>
      <c r="H52" s="218" t="n">
        <v>0.081</v>
      </c>
      <c r="I52" s="219" t="n">
        <v>0.104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7080</v>
      </c>
      <c r="D54" s="207" t="n">
        <v>9563</v>
      </c>
      <c r="E54" s="207" t="n">
        <v>5750</v>
      </c>
      <c r="F54" s="208"/>
      <c r="G54" s="208"/>
      <c r="H54" s="209" t="n">
        <v>5.39</v>
      </c>
      <c r="I54" s="209" t="n">
        <v>8.843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759</v>
      </c>
      <c r="D55" s="207" t="n">
        <v>980</v>
      </c>
      <c r="E55" s="207" t="n">
        <v>980</v>
      </c>
      <c r="F55" s="208"/>
      <c r="G55" s="208"/>
      <c r="H55" s="209" t="n">
        <v>0.495</v>
      </c>
      <c r="I55" s="209" t="n">
        <v>0.657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14818</v>
      </c>
      <c r="D56" s="207" t="n">
        <v>20249</v>
      </c>
      <c r="E56" s="207" t="n">
        <v>14100</v>
      </c>
      <c r="F56" s="208"/>
      <c r="G56" s="208"/>
      <c r="H56" s="209" t="n">
        <v>15.01</v>
      </c>
      <c r="I56" s="209" t="n">
        <v>16.199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637</v>
      </c>
      <c r="D57" s="207" t="n">
        <v>1188</v>
      </c>
      <c r="E57" s="207" t="n">
        <v>1188</v>
      </c>
      <c r="F57" s="208"/>
      <c r="G57" s="208"/>
      <c r="H57" s="209" t="n">
        <v>0.255</v>
      </c>
      <c r="I57" s="209" t="n">
        <v>0.963</v>
      </c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2738</v>
      </c>
      <c r="D58" s="207" t="n">
        <v>1757</v>
      </c>
      <c r="E58" s="207" t="n">
        <v>1767</v>
      </c>
      <c r="F58" s="208"/>
      <c r="G58" s="208"/>
      <c r="H58" s="209" t="n">
        <v>0.479</v>
      </c>
      <c r="I58" s="209" t="n">
        <v>2.782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26032</v>
      </c>
      <c r="D59" s="215" t="n">
        <v>33737</v>
      </c>
      <c r="E59" s="215" t="n">
        <v>23785</v>
      </c>
      <c r="F59" s="216" t="n">
        <v>70.5012301034473</v>
      </c>
      <c r="G59" s="217"/>
      <c r="H59" s="218" t="n">
        <v>21.629</v>
      </c>
      <c r="I59" s="219" t="n">
        <v>29.444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6</v>
      </c>
      <c r="D61" s="207"/>
      <c r="E61" s="207"/>
      <c r="F61" s="208"/>
      <c r="G61" s="208"/>
      <c r="H61" s="209" t="n">
        <v>0.002</v>
      </c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3</v>
      </c>
      <c r="D62" s="207"/>
      <c r="E62" s="207" t="n">
        <v>3</v>
      </c>
      <c r="F62" s="208"/>
      <c r="G62" s="208"/>
      <c r="H62" s="209" t="n">
        <v>0.001</v>
      </c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9</v>
      </c>
      <c r="D64" s="215"/>
      <c r="E64" s="215" t="n">
        <v>3</v>
      </c>
      <c r="F64" s="216"/>
      <c r="G64" s="217"/>
      <c r="H64" s="218" t="n">
        <v>0.003</v>
      </c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24</v>
      </c>
      <c r="D73" s="207" t="n">
        <v>53</v>
      </c>
      <c r="E73" s="207" t="n">
        <v>55</v>
      </c>
      <c r="F73" s="208"/>
      <c r="G73" s="208"/>
      <c r="H73" s="209" t="n">
        <v>0.024</v>
      </c>
      <c r="I73" s="209" t="n">
        <v>0.03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2</v>
      </c>
      <c r="D74" s="207"/>
      <c r="E74" s="207"/>
      <c r="F74" s="208"/>
      <c r="G74" s="208"/>
      <c r="H74" s="209" t="n">
        <v>0.002</v>
      </c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46</v>
      </c>
      <c r="D75" s="207" t="n">
        <v>52</v>
      </c>
      <c r="E75" s="207" t="n">
        <v>53</v>
      </c>
      <c r="F75" s="208"/>
      <c r="G75" s="208"/>
      <c r="H75" s="209" t="n">
        <v>0.014</v>
      </c>
      <c r="I75" s="209" t="n">
        <v>0.016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8</v>
      </c>
      <c r="D77" s="207"/>
      <c r="E77" s="207"/>
      <c r="F77" s="208"/>
      <c r="G77" s="208"/>
      <c r="H77" s="209" t="n">
        <v>0.005</v>
      </c>
      <c r="I77" s="209"/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32</v>
      </c>
      <c r="D79" s="207" t="n">
        <v>32</v>
      </c>
      <c r="E79" s="207"/>
      <c r="F79" s="208"/>
      <c r="G79" s="208"/>
      <c r="H79" s="209" t="n">
        <v>0.032</v>
      </c>
      <c r="I79" s="209" t="n">
        <v>0.03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112</v>
      </c>
      <c r="D80" s="215" t="n">
        <v>137</v>
      </c>
      <c r="E80" s="215" t="n">
        <v>108</v>
      </c>
      <c r="F80" s="216" t="n">
        <v>78.8321167883212</v>
      </c>
      <c r="G80" s="217"/>
      <c r="H80" s="218" t="n">
        <v>0.077</v>
      </c>
      <c r="I80" s="219" t="n">
        <v>0.076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32</v>
      </c>
      <c r="D82" s="207" t="n">
        <v>32</v>
      </c>
      <c r="E82" s="207" t="n">
        <v>32</v>
      </c>
      <c r="F82" s="208"/>
      <c r="G82" s="208"/>
      <c r="H82" s="209" t="n">
        <v>0.022</v>
      </c>
      <c r="I82" s="209" t="n">
        <v>0.022</v>
      </c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1</v>
      </c>
      <c r="D83" s="207"/>
      <c r="E83" s="207"/>
      <c r="F83" s="208"/>
      <c r="G83" s="208"/>
      <c r="H83" s="209" t="n">
        <v>0.001</v>
      </c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33</v>
      </c>
      <c r="D84" s="215" t="n">
        <v>32</v>
      </c>
      <c r="E84" s="215" t="n">
        <v>32</v>
      </c>
      <c r="F84" s="216" t="n">
        <v>100</v>
      </c>
      <c r="G84" s="217"/>
      <c r="H84" s="218" t="n">
        <v>0.023</v>
      </c>
      <c r="I84" s="219" t="n">
        <v>0.022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36504</v>
      </c>
      <c r="D87" s="235" t="n">
        <v>43980</v>
      </c>
      <c r="E87" s="235" t="n">
        <v>34291</v>
      </c>
      <c r="F87" s="236" t="n">
        <f aca="false">IF(D87&gt;0,100*E87/D87,0)</f>
        <v>77.9695316052751</v>
      </c>
      <c r="G87" s="217"/>
      <c r="H87" s="237" t="n">
        <v>24.357</v>
      </c>
      <c r="I87" s="238" t="n">
        <v>42.49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1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 t="n">
        <v>3</v>
      </c>
      <c r="E9" s="207"/>
      <c r="F9" s="208"/>
      <c r="G9" s="208"/>
      <c r="H9" s="209"/>
      <c r="I9" s="209" t="n">
        <v>0.003</v>
      </c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16</v>
      </c>
      <c r="D11" s="207" t="n">
        <v>4</v>
      </c>
      <c r="E11" s="207"/>
      <c r="F11" s="208"/>
      <c r="G11" s="208"/>
      <c r="H11" s="209" t="n">
        <v>0.014</v>
      </c>
      <c r="I11" s="209" t="n">
        <v>0.006</v>
      </c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16</v>
      </c>
      <c r="D13" s="215" t="n">
        <v>7</v>
      </c>
      <c r="E13" s="215"/>
      <c r="F13" s="216"/>
      <c r="G13" s="217"/>
      <c r="H13" s="218" t="n">
        <v>0.014</v>
      </c>
      <c r="I13" s="219" t="n">
        <v>0.009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41</v>
      </c>
      <c r="D19" s="207" t="n">
        <v>71</v>
      </c>
      <c r="E19" s="207" t="n">
        <v>71</v>
      </c>
      <c r="F19" s="208"/>
      <c r="G19" s="208"/>
      <c r="H19" s="209" t="n">
        <v>0.072</v>
      </c>
      <c r="I19" s="209" t="n">
        <v>0.099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1</v>
      </c>
      <c r="D21" s="207"/>
      <c r="E21" s="207"/>
      <c r="F21" s="208"/>
      <c r="G21" s="208"/>
      <c r="H21" s="209" t="n">
        <v>0.001</v>
      </c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42</v>
      </c>
      <c r="D22" s="215" t="n">
        <v>71</v>
      </c>
      <c r="E22" s="215" t="n">
        <v>71</v>
      </c>
      <c r="F22" s="216" t="n">
        <v>100</v>
      </c>
      <c r="G22" s="217"/>
      <c r="H22" s="218" t="n">
        <v>0.073</v>
      </c>
      <c r="I22" s="219" t="n">
        <v>0.099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44</v>
      </c>
      <c r="D24" s="215" t="n">
        <v>48</v>
      </c>
      <c r="E24" s="215" t="n">
        <v>50</v>
      </c>
      <c r="F24" s="216" t="n">
        <v>104.166666666667</v>
      </c>
      <c r="G24" s="217"/>
      <c r="H24" s="218" t="n">
        <v>0.052</v>
      </c>
      <c r="I24" s="219" t="n">
        <v>0.056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24</v>
      </c>
      <c r="D26" s="215" t="n">
        <v>20</v>
      </c>
      <c r="E26" s="215" t="n">
        <v>20</v>
      </c>
      <c r="F26" s="216" t="n">
        <v>100</v>
      </c>
      <c r="G26" s="217"/>
      <c r="H26" s="218" t="n">
        <v>0.035</v>
      </c>
      <c r="I26" s="219" t="n">
        <v>0.035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24</v>
      </c>
      <c r="D28" s="207" t="n">
        <v>54</v>
      </c>
      <c r="E28" s="207" t="n">
        <v>60</v>
      </c>
      <c r="F28" s="208"/>
      <c r="G28" s="208"/>
      <c r="H28" s="209" t="n">
        <v>0.046</v>
      </c>
      <c r="I28" s="209" t="n">
        <v>0.087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12</v>
      </c>
      <c r="D29" s="207" t="n">
        <v>97</v>
      </c>
      <c r="E29" s="207" t="n">
        <v>97</v>
      </c>
      <c r="F29" s="208"/>
      <c r="G29" s="208"/>
      <c r="H29" s="209" t="n">
        <v>0.004</v>
      </c>
      <c r="I29" s="209" t="n">
        <v>0.089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20</v>
      </c>
      <c r="D30" s="207" t="n">
        <v>62</v>
      </c>
      <c r="E30" s="207" t="n">
        <v>810</v>
      </c>
      <c r="F30" s="208"/>
      <c r="G30" s="208"/>
      <c r="H30" s="209" t="n">
        <v>0.011</v>
      </c>
      <c r="I30" s="209" t="n">
        <v>0.05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56</v>
      </c>
      <c r="D31" s="215" t="n">
        <v>213</v>
      </c>
      <c r="E31" s="215" t="n">
        <v>967</v>
      </c>
      <c r="F31" s="216" t="n">
        <v>453.990610328639</v>
      </c>
      <c r="G31" s="217"/>
      <c r="H31" s="218" t="n">
        <v>0.061</v>
      </c>
      <c r="I31" s="219" t="n">
        <v>0.226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153</v>
      </c>
      <c r="D33" s="207" t="n">
        <v>212</v>
      </c>
      <c r="E33" s="207" t="n">
        <v>175</v>
      </c>
      <c r="F33" s="208"/>
      <c r="G33" s="208"/>
      <c r="H33" s="209" t="n">
        <v>0.106</v>
      </c>
      <c r="I33" s="209" t="n">
        <v>0.15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1</v>
      </c>
      <c r="D34" s="207" t="n">
        <v>20</v>
      </c>
      <c r="E34" s="207" t="n">
        <v>19</v>
      </c>
      <c r="F34" s="208"/>
      <c r="G34" s="208"/>
      <c r="H34" s="209" t="n">
        <v>0.011</v>
      </c>
      <c r="I34" s="209" t="n">
        <v>0.02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70</v>
      </c>
      <c r="D35" s="207" t="n">
        <v>70</v>
      </c>
      <c r="E35" s="207" t="n">
        <v>70</v>
      </c>
      <c r="F35" s="208"/>
      <c r="G35" s="208"/>
      <c r="H35" s="209" t="n">
        <v>0.076</v>
      </c>
      <c r="I35" s="209" t="n">
        <v>0.06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40</v>
      </c>
      <c r="D36" s="207" t="n">
        <v>40</v>
      </c>
      <c r="E36" s="207" t="n">
        <v>46</v>
      </c>
      <c r="F36" s="208"/>
      <c r="G36" s="208"/>
      <c r="H36" s="209" t="n">
        <v>0.035</v>
      </c>
      <c r="I36" s="209" t="n">
        <v>0.035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274</v>
      </c>
      <c r="D37" s="215" t="n">
        <v>342</v>
      </c>
      <c r="E37" s="215" t="n">
        <v>310</v>
      </c>
      <c r="F37" s="216" t="n">
        <v>90.6432748538012</v>
      </c>
      <c r="G37" s="217"/>
      <c r="H37" s="218" t="n">
        <v>0.228</v>
      </c>
      <c r="I37" s="219" t="n">
        <v>0.265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334</v>
      </c>
      <c r="D39" s="215" t="n">
        <v>340</v>
      </c>
      <c r="E39" s="215" t="n">
        <v>270</v>
      </c>
      <c r="F39" s="216" t="n">
        <v>79.4117647058824</v>
      </c>
      <c r="G39" s="217"/>
      <c r="H39" s="218" t="n">
        <v>0.15</v>
      </c>
      <c r="I39" s="219" t="n">
        <v>0.17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133</v>
      </c>
      <c r="D41" s="207" t="n">
        <v>123</v>
      </c>
      <c r="E41" s="207" t="n">
        <v>128</v>
      </c>
      <c r="F41" s="208"/>
      <c r="G41" s="208"/>
      <c r="H41" s="209" t="n">
        <v>0.059</v>
      </c>
      <c r="I41" s="209" t="n">
        <v>0.049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417</v>
      </c>
      <c r="D42" s="207" t="n">
        <v>439</v>
      </c>
      <c r="E42" s="207" t="n">
        <v>376</v>
      </c>
      <c r="F42" s="208"/>
      <c r="G42" s="208"/>
      <c r="H42" s="209" t="n">
        <v>0.25</v>
      </c>
      <c r="I42" s="209" t="n">
        <v>0.377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778</v>
      </c>
      <c r="D43" s="207" t="n">
        <v>802</v>
      </c>
      <c r="E43" s="207" t="n">
        <v>750</v>
      </c>
      <c r="F43" s="208"/>
      <c r="G43" s="208"/>
      <c r="H43" s="209" t="n">
        <v>0.698</v>
      </c>
      <c r="I43" s="209" t="n">
        <v>0.818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393</v>
      </c>
      <c r="D44" s="207" t="n">
        <v>599</v>
      </c>
      <c r="E44" s="207" t="n">
        <v>410</v>
      </c>
      <c r="F44" s="208"/>
      <c r="G44" s="208"/>
      <c r="H44" s="209" t="n">
        <v>0.197</v>
      </c>
      <c r="I44" s="209" t="n">
        <v>0.495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3095</v>
      </c>
      <c r="D45" s="207" t="n">
        <v>2602</v>
      </c>
      <c r="E45" s="207" t="n">
        <v>2650</v>
      </c>
      <c r="F45" s="208"/>
      <c r="G45" s="208"/>
      <c r="H45" s="209" t="n">
        <v>1.931</v>
      </c>
      <c r="I45" s="209" t="n">
        <v>2.652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313</v>
      </c>
      <c r="D46" s="207" t="n">
        <v>299</v>
      </c>
      <c r="E46" s="207" t="n">
        <v>300</v>
      </c>
      <c r="F46" s="208"/>
      <c r="G46" s="208"/>
      <c r="H46" s="209" t="n">
        <v>0.163</v>
      </c>
      <c r="I46" s="209" t="n">
        <v>0.211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67</v>
      </c>
      <c r="D47" s="207" t="n">
        <v>66</v>
      </c>
      <c r="E47" s="207" t="n">
        <v>60</v>
      </c>
      <c r="F47" s="208"/>
      <c r="G47" s="208"/>
      <c r="H47" s="209" t="n">
        <v>0.022</v>
      </c>
      <c r="I47" s="209" t="n">
        <v>0.042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2038</v>
      </c>
      <c r="D48" s="207" t="n">
        <v>2967</v>
      </c>
      <c r="E48" s="207" t="n">
        <v>3000</v>
      </c>
      <c r="F48" s="208"/>
      <c r="G48" s="208"/>
      <c r="H48" s="209" t="n">
        <v>0.713</v>
      </c>
      <c r="I48" s="209" t="n">
        <v>2.967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1525</v>
      </c>
      <c r="D49" s="207" t="n">
        <v>1802</v>
      </c>
      <c r="E49" s="207" t="n">
        <v>1700</v>
      </c>
      <c r="F49" s="208"/>
      <c r="G49" s="208"/>
      <c r="H49" s="209" t="n">
        <v>0.482</v>
      </c>
      <c r="I49" s="209" t="n">
        <v>1.096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8759</v>
      </c>
      <c r="D50" s="215" t="n">
        <v>9699</v>
      </c>
      <c r="E50" s="215" t="n">
        <v>9374</v>
      </c>
      <c r="F50" s="216" t="n">
        <v>96.6491390865038</v>
      </c>
      <c r="G50" s="217"/>
      <c r="H50" s="218" t="n">
        <v>4.515</v>
      </c>
      <c r="I50" s="219" t="n">
        <v>8.707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510</v>
      </c>
      <c r="D52" s="215" t="n">
        <v>334</v>
      </c>
      <c r="E52" s="215" t="n">
        <v>334</v>
      </c>
      <c r="F52" s="216" t="n">
        <v>100</v>
      </c>
      <c r="G52" s="217"/>
      <c r="H52" s="218" t="n">
        <v>0.184</v>
      </c>
      <c r="I52" s="219" t="n">
        <v>0.246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290</v>
      </c>
      <c r="D54" s="207" t="n">
        <v>310</v>
      </c>
      <c r="E54" s="207" t="n">
        <v>270</v>
      </c>
      <c r="F54" s="208"/>
      <c r="G54" s="208"/>
      <c r="H54" s="209" t="n">
        <v>0.234</v>
      </c>
      <c r="I54" s="209" t="n">
        <v>0.25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367</v>
      </c>
      <c r="D55" s="207" t="n">
        <v>340</v>
      </c>
      <c r="E55" s="207" t="n">
        <v>350</v>
      </c>
      <c r="F55" s="208"/>
      <c r="G55" s="208"/>
      <c r="H55" s="209" t="n">
        <v>0.35</v>
      </c>
      <c r="I55" s="209" t="n">
        <v>0.34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670</v>
      </c>
      <c r="D56" s="207" t="n">
        <v>811</v>
      </c>
      <c r="E56" s="207" t="n">
        <v>500</v>
      </c>
      <c r="F56" s="208"/>
      <c r="G56" s="208"/>
      <c r="H56" s="209" t="n">
        <v>0.284</v>
      </c>
      <c r="I56" s="209" t="n">
        <v>0.649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1298</v>
      </c>
      <c r="D57" s="207" t="n">
        <v>1675</v>
      </c>
      <c r="E57" s="207" t="n">
        <v>1675</v>
      </c>
      <c r="F57" s="208"/>
      <c r="G57" s="208"/>
      <c r="H57" s="209" t="n">
        <v>0.522</v>
      </c>
      <c r="I57" s="209" t="n">
        <v>1.365</v>
      </c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2220</v>
      </c>
      <c r="D58" s="207" t="n">
        <v>1893</v>
      </c>
      <c r="E58" s="207" t="n">
        <v>1902</v>
      </c>
      <c r="F58" s="208"/>
      <c r="G58" s="208"/>
      <c r="H58" s="209" t="n">
        <v>0.448</v>
      </c>
      <c r="I58" s="209" t="n">
        <v>3.006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4845</v>
      </c>
      <c r="D59" s="215" t="n">
        <v>5029</v>
      </c>
      <c r="E59" s="215" t="n">
        <v>4697</v>
      </c>
      <c r="F59" s="216" t="n">
        <v>93.3982899184729</v>
      </c>
      <c r="G59" s="217"/>
      <c r="H59" s="218" t="n">
        <v>1.838</v>
      </c>
      <c r="I59" s="219" t="n">
        <v>5.61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7</v>
      </c>
      <c r="D61" s="207"/>
      <c r="E61" s="207"/>
      <c r="F61" s="208"/>
      <c r="G61" s="208"/>
      <c r="H61" s="209" t="n">
        <v>0.003</v>
      </c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12</v>
      </c>
      <c r="D62" s="207" t="n">
        <v>10</v>
      </c>
      <c r="E62" s="207" t="n">
        <v>12</v>
      </c>
      <c r="F62" s="208"/>
      <c r="G62" s="208"/>
      <c r="H62" s="209" t="n">
        <v>0.006</v>
      </c>
      <c r="I62" s="209" t="n">
        <v>0.005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19</v>
      </c>
      <c r="D64" s="215" t="n">
        <v>10</v>
      </c>
      <c r="E64" s="215" t="n">
        <v>12</v>
      </c>
      <c r="F64" s="216" t="n">
        <v>120</v>
      </c>
      <c r="G64" s="217"/>
      <c r="H64" s="218" t="n">
        <v>0.009</v>
      </c>
      <c r="I64" s="219" t="n">
        <v>0.005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11</v>
      </c>
      <c r="D66" s="215" t="n">
        <v>7</v>
      </c>
      <c r="E66" s="215" t="n">
        <v>50</v>
      </c>
      <c r="F66" s="216" t="n">
        <v>714.285714285714</v>
      </c>
      <c r="G66" s="217"/>
      <c r="H66" s="218" t="n">
        <v>0.006</v>
      </c>
      <c r="I66" s="219" t="n">
        <v>0.004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2550</v>
      </c>
      <c r="D68" s="207" t="n">
        <v>3500</v>
      </c>
      <c r="E68" s="207" t="n">
        <v>3500</v>
      </c>
      <c r="F68" s="208"/>
      <c r="G68" s="208"/>
      <c r="H68" s="209" t="n">
        <v>2.231</v>
      </c>
      <c r="I68" s="209" t="n">
        <v>3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46</v>
      </c>
      <c r="D69" s="207" t="n">
        <v>50</v>
      </c>
      <c r="E69" s="207" t="n">
        <v>50</v>
      </c>
      <c r="F69" s="208"/>
      <c r="G69" s="208"/>
      <c r="H69" s="209" t="n">
        <v>0.037</v>
      </c>
      <c r="I69" s="209" t="n">
        <v>0.04</v>
      </c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2596</v>
      </c>
      <c r="D70" s="215" t="n">
        <v>3550</v>
      </c>
      <c r="E70" s="215" t="n">
        <v>3550</v>
      </c>
      <c r="F70" s="216" t="n">
        <v>100</v>
      </c>
      <c r="G70" s="217"/>
      <c r="H70" s="218" t="n">
        <v>2.268</v>
      </c>
      <c r="I70" s="219" t="n">
        <v>3.04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114</v>
      </c>
      <c r="D72" s="207" t="n">
        <v>142</v>
      </c>
      <c r="E72" s="207" t="n">
        <v>139</v>
      </c>
      <c r="F72" s="208"/>
      <c r="G72" s="208"/>
      <c r="H72" s="209" t="n">
        <v>0.05</v>
      </c>
      <c r="I72" s="209" t="n">
        <v>0.068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5205</v>
      </c>
      <c r="D73" s="207" t="n">
        <v>7580</v>
      </c>
      <c r="E73" s="207" t="n">
        <v>7955</v>
      </c>
      <c r="F73" s="208"/>
      <c r="G73" s="208"/>
      <c r="H73" s="209" t="n">
        <v>5.984</v>
      </c>
      <c r="I73" s="209" t="n">
        <v>8.634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3084</v>
      </c>
      <c r="D74" s="207" t="n">
        <v>4662</v>
      </c>
      <c r="E74" s="207" t="n">
        <v>7500</v>
      </c>
      <c r="F74" s="208"/>
      <c r="G74" s="208"/>
      <c r="H74" s="209" t="n">
        <v>3.7</v>
      </c>
      <c r="I74" s="209" t="n">
        <v>9.324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1364</v>
      </c>
      <c r="D75" s="207" t="n">
        <v>1447</v>
      </c>
      <c r="E75" s="207" t="n">
        <v>1491</v>
      </c>
      <c r="F75" s="208"/>
      <c r="G75" s="208"/>
      <c r="H75" s="209" t="n">
        <v>0.533</v>
      </c>
      <c r="I75" s="209" t="n">
        <v>0.579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1195</v>
      </c>
      <c r="D76" s="207" t="n">
        <v>1581</v>
      </c>
      <c r="E76" s="207" t="n">
        <v>1581</v>
      </c>
      <c r="F76" s="208"/>
      <c r="G76" s="208"/>
      <c r="H76" s="209" t="n">
        <v>1.275</v>
      </c>
      <c r="I76" s="209" t="n">
        <v>2.213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368</v>
      </c>
      <c r="D77" s="207" t="n">
        <v>506</v>
      </c>
      <c r="E77" s="207" t="n">
        <v>507</v>
      </c>
      <c r="F77" s="208"/>
      <c r="G77" s="208"/>
      <c r="H77" s="209" t="n">
        <v>0.248</v>
      </c>
      <c r="I77" s="209" t="n">
        <v>0.455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2977</v>
      </c>
      <c r="D78" s="207" t="n">
        <v>3600</v>
      </c>
      <c r="E78" s="207" t="n">
        <v>3518</v>
      </c>
      <c r="F78" s="208"/>
      <c r="G78" s="208"/>
      <c r="H78" s="209" t="n">
        <v>3.123</v>
      </c>
      <c r="I78" s="209" t="n">
        <v>3.96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9991</v>
      </c>
      <c r="D79" s="207" t="n">
        <v>30513</v>
      </c>
      <c r="E79" s="207" t="n">
        <v>30455</v>
      </c>
      <c r="F79" s="208"/>
      <c r="G79" s="208"/>
      <c r="H79" s="209" t="n">
        <v>32.135</v>
      </c>
      <c r="I79" s="209" t="n">
        <v>32.142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34298</v>
      </c>
      <c r="D80" s="215" t="n">
        <v>50031</v>
      </c>
      <c r="E80" s="215" t="n">
        <v>53146</v>
      </c>
      <c r="F80" s="216" t="n">
        <v>106.226139793328</v>
      </c>
      <c r="G80" s="217"/>
      <c r="H80" s="218" t="n">
        <v>47.048</v>
      </c>
      <c r="I80" s="219" t="n">
        <v>57.375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28</v>
      </c>
      <c r="D82" s="207" t="n">
        <v>26</v>
      </c>
      <c r="E82" s="207" t="n">
        <v>28</v>
      </c>
      <c r="F82" s="208"/>
      <c r="G82" s="208"/>
      <c r="H82" s="209" t="n">
        <v>0.017</v>
      </c>
      <c r="I82" s="209" t="n">
        <v>0.017</v>
      </c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28</v>
      </c>
      <c r="D84" s="215" t="n">
        <v>26</v>
      </c>
      <c r="E84" s="215" t="n">
        <v>28</v>
      </c>
      <c r="F84" s="216" t="n">
        <v>107.692307692308</v>
      </c>
      <c r="G84" s="217"/>
      <c r="H84" s="218" t="n">
        <v>0.017</v>
      </c>
      <c r="I84" s="219" t="n">
        <v>0.017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51856</v>
      </c>
      <c r="D87" s="235" t="n">
        <v>69727</v>
      </c>
      <c r="E87" s="235" t="n">
        <v>72879</v>
      </c>
      <c r="F87" s="236" t="n">
        <f aca="false">IF(D87&gt;0,100*E87/D87,0)</f>
        <v>104.520487042322</v>
      </c>
      <c r="G87" s="217"/>
      <c r="H87" s="237" t="n">
        <v>56.498</v>
      </c>
      <c r="I87" s="238" t="n">
        <v>75.864</v>
      </c>
      <c r="J87" s="238" t="n">
        <v>0</v>
      </c>
      <c r="K87" s="236" t="n">
        <f aca="false">IF(I87&gt;0,100*J87/I87,0)</f>
        <v>0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2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13</v>
      </c>
      <c r="D19" s="207"/>
      <c r="E19" s="207"/>
      <c r="F19" s="208"/>
      <c r="G19" s="208"/>
      <c r="H19" s="209" t="n">
        <v>0.012</v>
      </c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13</v>
      </c>
      <c r="D22" s="215"/>
      <c r="E22" s="215"/>
      <c r="F22" s="216"/>
      <c r="G22" s="217"/>
      <c r="H22" s="218" t="n">
        <v>0.012</v>
      </c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863</v>
      </c>
      <c r="D24" s="215" t="n">
        <v>865</v>
      </c>
      <c r="E24" s="215" t="n">
        <v>550</v>
      </c>
      <c r="F24" s="216" t="n">
        <v>63.5838150289017</v>
      </c>
      <c r="G24" s="217"/>
      <c r="H24" s="218" t="n">
        <v>0.768</v>
      </c>
      <c r="I24" s="219" t="n">
        <v>0.797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318</v>
      </c>
      <c r="D26" s="215" t="n">
        <v>450</v>
      </c>
      <c r="E26" s="215" t="n">
        <v>400</v>
      </c>
      <c r="F26" s="216" t="n">
        <v>88.8888888888889</v>
      </c>
      <c r="G26" s="217"/>
      <c r="H26" s="218" t="n">
        <v>0.25</v>
      </c>
      <c r="I26" s="219" t="n">
        <v>0.8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6701</v>
      </c>
      <c r="D28" s="207" t="n">
        <v>8351</v>
      </c>
      <c r="E28" s="207" t="n">
        <v>8400</v>
      </c>
      <c r="F28" s="208"/>
      <c r="G28" s="208"/>
      <c r="H28" s="209" t="n">
        <v>9.981</v>
      </c>
      <c r="I28" s="209" t="n">
        <v>12.332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401</v>
      </c>
      <c r="D29" s="207" t="n">
        <v>450</v>
      </c>
      <c r="E29" s="207" t="n">
        <v>450</v>
      </c>
      <c r="F29" s="208"/>
      <c r="G29" s="208"/>
      <c r="H29" s="209" t="n">
        <v>0.293</v>
      </c>
      <c r="I29" s="209" t="n">
        <v>0.558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2390</v>
      </c>
      <c r="D30" s="207" t="n">
        <v>3584</v>
      </c>
      <c r="E30" s="207" t="n">
        <v>3000</v>
      </c>
      <c r="F30" s="208"/>
      <c r="G30" s="208"/>
      <c r="H30" s="209" t="n">
        <v>4.807</v>
      </c>
      <c r="I30" s="209" t="n">
        <v>3.007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9492</v>
      </c>
      <c r="D31" s="215" t="n">
        <v>12385</v>
      </c>
      <c r="E31" s="215" t="n">
        <v>11850</v>
      </c>
      <c r="F31" s="216" t="n">
        <v>95.680258377069</v>
      </c>
      <c r="G31" s="217"/>
      <c r="H31" s="218" t="n">
        <v>15.081</v>
      </c>
      <c r="I31" s="219" t="n">
        <v>15.897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964</v>
      </c>
      <c r="D33" s="207" t="n">
        <v>990</v>
      </c>
      <c r="E33" s="207" t="n">
        <v>990</v>
      </c>
      <c r="F33" s="208"/>
      <c r="G33" s="208"/>
      <c r="H33" s="209" t="n">
        <v>1.01</v>
      </c>
      <c r="I33" s="209" t="n">
        <v>1.05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09</v>
      </c>
      <c r="D34" s="207" t="n">
        <v>245</v>
      </c>
      <c r="E34" s="207" t="n">
        <v>300</v>
      </c>
      <c r="F34" s="208"/>
      <c r="G34" s="208"/>
      <c r="H34" s="209" t="n">
        <v>0.184</v>
      </c>
      <c r="I34" s="209" t="n">
        <v>0.35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1113</v>
      </c>
      <c r="D35" s="207" t="n">
        <v>1800</v>
      </c>
      <c r="E35" s="207" t="n">
        <v>1500</v>
      </c>
      <c r="F35" s="208"/>
      <c r="G35" s="208"/>
      <c r="H35" s="209" t="n">
        <v>1.597</v>
      </c>
      <c r="I35" s="209" t="n">
        <v>2.4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110</v>
      </c>
      <c r="D36" s="207" t="n">
        <v>110</v>
      </c>
      <c r="E36" s="207" t="n">
        <v>181</v>
      </c>
      <c r="F36" s="208"/>
      <c r="G36" s="208"/>
      <c r="H36" s="209" t="n">
        <v>0.113</v>
      </c>
      <c r="I36" s="209" t="n">
        <v>0.113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2296</v>
      </c>
      <c r="D37" s="215" t="n">
        <v>3145</v>
      </c>
      <c r="E37" s="215" t="n">
        <v>2971</v>
      </c>
      <c r="F37" s="216" t="n">
        <v>94.4674085850557</v>
      </c>
      <c r="G37" s="217"/>
      <c r="H37" s="218" t="n">
        <v>2.904</v>
      </c>
      <c r="I37" s="219" t="n">
        <v>3.913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75</v>
      </c>
      <c r="D41" s="207" t="n">
        <v>250</v>
      </c>
      <c r="E41" s="207" t="n">
        <v>170</v>
      </c>
      <c r="F41" s="208"/>
      <c r="G41" s="208"/>
      <c r="H41" s="209" t="n">
        <v>0.037</v>
      </c>
      <c r="I41" s="209" t="n">
        <v>0.504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14284</v>
      </c>
      <c r="D42" s="207" t="n">
        <v>8850</v>
      </c>
      <c r="E42" s="207" t="n">
        <v>10905</v>
      </c>
      <c r="F42" s="208"/>
      <c r="G42" s="208"/>
      <c r="H42" s="209" t="n">
        <v>8.682</v>
      </c>
      <c r="I42" s="209" t="n">
        <v>12.628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3390</v>
      </c>
      <c r="D43" s="207" t="n">
        <v>2830</v>
      </c>
      <c r="E43" s="207" t="n">
        <v>3000</v>
      </c>
      <c r="F43" s="208"/>
      <c r="G43" s="208"/>
      <c r="H43" s="209" t="n">
        <v>1.725</v>
      </c>
      <c r="I43" s="209" t="n">
        <v>2.321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25687</v>
      </c>
      <c r="D44" s="207" t="n">
        <v>11568</v>
      </c>
      <c r="E44" s="207" t="n">
        <v>20000</v>
      </c>
      <c r="F44" s="208"/>
      <c r="G44" s="208"/>
      <c r="H44" s="209" t="n">
        <v>8.005</v>
      </c>
      <c r="I44" s="209" t="n">
        <v>18.509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1129</v>
      </c>
      <c r="D45" s="207" t="n">
        <v>1787</v>
      </c>
      <c r="E45" s="207" t="n">
        <v>1700</v>
      </c>
      <c r="F45" s="208"/>
      <c r="G45" s="208"/>
      <c r="H45" s="209" t="n">
        <v>0.769</v>
      </c>
      <c r="I45" s="209" t="n">
        <v>1.902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5448</v>
      </c>
      <c r="D46" s="207" t="n">
        <v>4483</v>
      </c>
      <c r="E46" s="207" t="n">
        <v>4500</v>
      </c>
      <c r="F46" s="208"/>
      <c r="G46" s="208"/>
      <c r="H46" s="209" t="n">
        <v>1.469</v>
      </c>
      <c r="I46" s="209" t="n">
        <v>3.645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4177</v>
      </c>
      <c r="D47" s="207" t="n">
        <v>1206</v>
      </c>
      <c r="E47" s="207" t="n">
        <v>2600</v>
      </c>
      <c r="F47" s="208"/>
      <c r="G47" s="208"/>
      <c r="H47" s="209" t="n">
        <v>1.771</v>
      </c>
      <c r="I47" s="209" t="n">
        <v>1.596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15379</v>
      </c>
      <c r="D48" s="207" t="n">
        <v>13152</v>
      </c>
      <c r="E48" s="207" t="n">
        <v>13000</v>
      </c>
      <c r="F48" s="208"/>
      <c r="G48" s="208"/>
      <c r="H48" s="209" t="n">
        <v>0.615</v>
      </c>
      <c r="I48" s="209" t="n">
        <v>17.098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5533</v>
      </c>
      <c r="D49" s="207" t="n">
        <v>5043</v>
      </c>
      <c r="E49" s="207" t="n">
        <v>4200</v>
      </c>
      <c r="F49" s="208"/>
      <c r="G49" s="208"/>
      <c r="H49" s="209" t="n">
        <v>1.61</v>
      </c>
      <c r="I49" s="209" t="n">
        <v>6.243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75102</v>
      </c>
      <c r="D50" s="215" t="n">
        <v>49169</v>
      </c>
      <c r="E50" s="215" t="n">
        <v>60075</v>
      </c>
      <c r="F50" s="216" t="n">
        <v>122.180642274604</v>
      </c>
      <c r="G50" s="217"/>
      <c r="H50" s="218" t="n">
        <v>24.683</v>
      </c>
      <c r="I50" s="219" t="n">
        <v>64.446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851</v>
      </c>
      <c r="D52" s="215" t="n">
        <v>101</v>
      </c>
      <c r="E52" s="215" t="n">
        <v>101</v>
      </c>
      <c r="F52" s="216" t="n">
        <v>100</v>
      </c>
      <c r="G52" s="217"/>
      <c r="H52" s="218" t="n">
        <v>0.277</v>
      </c>
      <c r="I52" s="219" t="n">
        <v>0.111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6100</v>
      </c>
      <c r="D54" s="207" t="n">
        <v>6700</v>
      </c>
      <c r="E54" s="207" t="n">
        <v>6500</v>
      </c>
      <c r="F54" s="208"/>
      <c r="G54" s="208"/>
      <c r="H54" s="209" t="n">
        <v>5.325</v>
      </c>
      <c r="I54" s="209" t="n">
        <v>6.96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3761</v>
      </c>
      <c r="D55" s="207" t="n">
        <v>2928</v>
      </c>
      <c r="E55" s="207" t="n">
        <v>3000</v>
      </c>
      <c r="F55" s="208"/>
      <c r="G55" s="208"/>
      <c r="H55" s="209" t="n">
        <v>4.14</v>
      </c>
      <c r="I55" s="209" t="n">
        <v>3.52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7389</v>
      </c>
      <c r="D56" s="207" t="n">
        <v>7510</v>
      </c>
      <c r="E56" s="207" t="n">
        <v>3500</v>
      </c>
      <c r="F56" s="208"/>
      <c r="G56" s="208"/>
      <c r="H56" s="209" t="n">
        <v>4.396</v>
      </c>
      <c r="I56" s="209" t="n">
        <v>8.261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6370</v>
      </c>
      <c r="D57" s="207" t="n">
        <v>5652</v>
      </c>
      <c r="E57" s="207" t="n">
        <v>5652</v>
      </c>
      <c r="F57" s="208"/>
      <c r="G57" s="208"/>
      <c r="H57" s="209" t="n">
        <v>5.139</v>
      </c>
      <c r="I57" s="209" t="n">
        <v>7.984</v>
      </c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6448</v>
      </c>
      <c r="D58" s="207" t="n">
        <v>6063</v>
      </c>
      <c r="E58" s="207" t="n">
        <v>6327</v>
      </c>
      <c r="F58" s="208"/>
      <c r="G58" s="208"/>
      <c r="H58" s="209" t="n">
        <v>1.822</v>
      </c>
      <c r="I58" s="209" t="n">
        <v>10.039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30068</v>
      </c>
      <c r="D59" s="215" t="n">
        <v>28853</v>
      </c>
      <c r="E59" s="215" t="n">
        <v>24979</v>
      </c>
      <c r="F59" s="216" t="n">
        <v>86.5733199320695</v>
      </c>
      <c r="G59" s="217"/>
      <c r="H59" s="218" t="n">
        <v>20.822</v>
      </c>
      <c r="I59" s="219" t="n">
        <v>36.764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134</v>
      </c>
      <c r="D61" s="207" t="n">
        <v>186</v>
      </c>
      <c r="E61" s="207" t="n">
        <v>190</v>
      </c>
      <c r="F61" s="208"/>
      <c r="G61" s="208"/>
      <c r="H61" s="209" t="n">
        <v>0.099</v>
      </c>
      <c r="I61" s="209" t="n">
        <v>0.084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50</v>
      </c>
      <c r="D62" s="207" t="n">
        <v>50</v>
      </c>
      <c r="E62" s="207" t="n">
        <v>30</v>
      </c>
      <c r="F62" s="208"/>
      <c r="G62" s="208"/>
      <c r="H62" s="209" t="n">
        <v>0.022</v>
      </c>
      <c r="I62" s="209" t="n">
        <v>0.023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184</v>
      </c>
      <c r="D63" s="207" t="n">
        <v>111</v>
      </c>
      <c r="E63" s="207" t="n">
        <v>129</v>
      </c>
      <c r="F63" s="208"/>
      <c r="G63" s="208"/>
      <c r="H63" s="209" t="n">
        <v>0.102</v>
      </c>
      <c r="I63" s="209" t="n">
        <v>0.136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368</v>
      </c>
      <c r="D64" s="215" t="n">
        <v>347</v>
      </c>
      <c r="E64" s="215" t="n">
        <v>349</v>
      </c>
      <c r="F64" s="216" t="n">
        <v>100.576368876081</v>
      </c>
      <c r="G64" s="217"/>
      <c r="H64" s="218" t="n">
        <v>0.223</v>
      </c>
      <c r="I64" s="219" t="n">
        <v>0.243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75</v>
      </c>
      <c r="D66" s="215" t="n">
        <v>77</v>
      </c>
      <c r="E66" s="215" t="n">
        <v>10</v>
      </c>
      <c r="F66" s="216" t="n">
        <v>12.987012987013</v>
      </c>
      <c r="G66" s="217"/>
      <c r="H66" s="218" t="n">
        <v>0.05</v>
      </c>
      <c r="I66" s="219" t="n">
        <v>0.077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550</v>
      </c>
      <c r="D68" s="207" t="n">
        <v>300</v>
      </c>
      <c r="E68" s="207" t="n">
        <v>500</v>
      </c>
      <c r="F68" s="208"/>
      <c r="G68" s="208"/>
      <c r="H68" s="209" t="n">
        <v>0.435</v>
      </c>
      <c r="I68" s="209" t="n">
        <v>0.3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50</v>
      </c>
      <c r="D69" s="207" t="n">
        <v>70</v>
      </c>
      <c r="E69" s="207" t="n">
        <v>60</v>
      </c>
      <c r="F69" s="208"/>
      <c r="G69" s="208"/>
      <c r="H69" s="209" t="n">
        <v>0.038</v>
      </c>
      <c r="I69" s="209" t="n">
        <v>0.05</v>
      </c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600</v>
      </c>
      <c r="D70" s="215" t="n">
        <v>370</v>
      </c>
      <c r="E70" s="215" t="n">
        <v>560</v>
      </c>
      <c r="F70" s="216" t="n">
        <v>151.351351351351</v>
      </c>
      <c r="G70" s="217"/>
      <c r="H70" s="218" t="n">
        <v>0.473</v>
      </c>
      <c r="I70" s="219" t="n">
        <v>0.35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89</v>
      </c>
      <c r="D72" s="207" t="n">
        <v>87</v>
      </c>
      <c r="E72" s="207" t="n">
        <v>80</v>
      </c>
      <c r="F72" s="208"/>
      <c r="G72" s="208"/>
      <c r="H72" s="209" t="n">
        <v>0.059</v>
      </c>
      <c r="I72" s="209" t="n">
        <v>0.065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461</v>
      </c>
      <c r="D73" s="207" t="n">
        <v>1140</v>
      </c>
      <c r="E73" s="207" t="n">
        <v>1186</v>
      </c>
      <c r="F73" s="208"/>
      <c r="G73" s="208"/>
      <c r="H73" s="209" t="n">
        <v>1.582</v>
      </c>
      <c r="I73" s="209" t="n">
        <v>1.422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455</v>
      </c>
      <c r="D74" s="207" t="n">
        <v>361</v>
      </c>
      <c r="E74" s="207" t="n">
        <v>700</v>
      </c>
      <c r="F74" s="208"/>
      <c r="G74" s="208"/>
      <c r="H74" s="209" t="n">
        <v>0.334</v>
      </c>
      <c r="I74" s="209" t="n">
        <v>0.722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1110</v>
      </c>
      <c r="D75" s="207" t="n">
        <v>1032</v>
      </c>
      <c r="E75" s="207" t="n">
        <v>1110</v>
      </c>
      <c r="F75" s="208"/>
      <c r="G75" s="208"/>
      <c r="H75" s="209" t="n">
        <v>0.472</v>
      </c>
      <c r="I75" s="209" t="n">
        <v>0.449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82</v>
      </c>
      <c r="D77" s="207" t="n">
        <v>178</v>
      </c>
      <c r="E77" s="207" t="n">
        <v>56</v>
      </c>
      <c r="F77" s="208"/>
      <c r="G77" s="208"/>
      <c r="H77" s="209" t="n">
        <v>0.076</v>
      </c>
      <c r="I77" s="209" t="n">
        <v>0.16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2709</v>
      </c>
      <c r="D78" s="207" t="n">
        <v>2539</v>
      </c>
      <c r="E78" s="207" t="n">
        <v>2492</v>
      </c>
      <c r="F78" s="208"/>
      <c r="G78" s="208"/>
      <c r="H78" s="209" t="n">
        <v>2.873</v>
      </c>
      <c r="I78" s="209" t="n">
        <v>3.428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048</v>
      </c>
      <c r="D79" s="207" t="n">
        <v>943</v>
      </c>
      <c r="E79" s="207" t="n">
        <v>943</v>
      </c>
      <c r="F79" s="208"/>
      <c r="G79" s="208"/>
      <c r="H79" s="209" t="n">
        <v>1.289</v>
      </c>
      <c r="I79" s="209" t="n">
        <v>1.727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6954</v>
      </c>
      <c r="D80" s="215" t="n">
        <v>6280</v>
      </c>
      <c r="E80" s="215" t="n">
        <v>6567</v>
      </c>
      <c r="F80" s="216" t="n">
        <v>104.570063694268</v>
      </c>
      <c r="G80" s="217"/>
      <c r="H80" s="218" t="n">
        <v>6.685</v>
      </c>
      <c r="I80" s="219" t="n">
        <v>7.973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1</v>
      </c>
      <c r="D82" s="207" t="n">
        <v>1</v>
      </c>
      <c r="E82" s="207" t="n">
        <v>1</v>
      </c>
      <c r="F82" s="208"/>
      <c r="G82" s="208"/>
      <c r="H82" s="209" t="n">
        <v>0.001</v>
      </c>
      <c r="I82" s="209" t="n">
        <v>0.001</v>
      </c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4</v>
      </c>
      <c r="D83" s="207"/>
      <c r="E83" s="207"/>
      <c r="F83" s="208"/>
      <c r="G83" s="208"/>
      <c r="H83" s="209" t="n">
        <v>0.002</v>
      </c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5</v>
      </c>
      <c r="D84" s="215" t="n">
        <v>1</v>
      </c>
      <c r="E84" s="215" t="n">
        <v>1</v>
      </c>
      <c r="F84" s="216" t="n">
        <v>100</v>
      </c>
      <c r="G84" s="217"/>
      <c r="H84" s="218" t="n">
        <v>0.003</v>
      </c>
      <c r="I84" s="219" t="n">
        <v>0.001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127005</v>
      </c>
      <c r="D87" s="235" t="n">
        <v>102043</v>
      </c>
      <c r="E87" s="235" t="n">
        <v>108413</v>
      </c>
      <c r="F87" s="236" t="n">
        <f aca="false">IF(D87&gt;0,100*E87/D87,0)</f>
        <v>106.242466411219</v>
      </c>
      <c r="G87" s="217"/>
      <c r="H87" s="237" t="n">
        <v>72.231</v>
      </c>
      <c r="I87" s="238" t="n">
        <v>131.372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3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14</v>
      </c>
      <c r="D26" s="215" t="n">
        <v>5</v>
      </c>
      <c r="E26" s="215" t="n">
        <v>10</v>
      </c>
      <c r="F26" s="216" t="n">
        <v>200</v>
      </c>
      <c r="G26" s="217"/>
      <c r="H26" s="218" t="n">
        <v>0.011</v>
      </c>
      <c r="I26" s="219" t="n">
        <v>0.006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22</v>
      </c>
      <c r="D28" s="207" t="n">
        <v>22</v>
      </c>
      <c r="E28" s="207" t="n">
        <v>22</v>
      </c>
      <c r="F28" s="208"/>
      <c r="G28" s="208"/>
      <c r="H28" s="209" t="n">
        <v>0.027</v>
      </c>
      <c r="I28" s="209" t="n">
        <v>0.044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220</v>
      </c>
      <c r="D29" s="207" t="n">
        <v>213</v>
      </c>
      <c r="E29" s="207" t="n">
        <v>213</v>
      </c>
      <c r="F29" s="208"/>
      <c r="G29" s="208"/>
      <c r="H29" s="209" t="n">
        <v>0.108</v>
      </c>
      <c r="I29" s="209" t="n">
        <v>0.202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388</v>
      </c>
      <c r="D30" s="207" t="n">
        <v>412</v>
      </c>
      <c r="E30" s="207" t="n">
        <v>800</v>
      </c>
      <c r="F30" s="208"/>
      <c r="G30" s="208"/>
      <c r="H30" s="209" t="n">
        <v>0.759</v>
      </c>
      <c r="I30" s="209" t="n">
        <v>0.807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630</v>
      </c>
      <c r="D31" s="215" t="n">
        <v>647</v>
      </c>
      <c r="E31" s="215" t="n">
        <v>1035</v>
      </c>
      <c r="F31" s="216" t="n">
        <v>159.969088098918</v>
      </c>
      <c r="G31" s="217"/>
      <c r="H31" s="218" t="n">
        <v>0.894</v>
      </c>
      <c r="I31" s="219" t="n">
        <v>1.053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142</v>
      </c>
      <c r="D33" s="207" t="n">
        <v>101</v>
      </c>
      <c r="E33" s="207" t="n">
        <v>103</v>
      </c>
      <c r="F33" s="208"/>
      <c r="G33" s="208"/>
      <c r="H33" s="209" t="n">
        <v>0.109</v>
      </c>
      <c r="I33" s="209" t="n">
        <v>0.08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24</v>
      </c>
      <c r="D35" s="207" t="n">
        <v>55</v>
      </c>
      <c r="E35" s="207" t="n">
        <v>50</v>
      </c>
      <c r="F35" s="208"/>
      <c r="G35" s="208"/>
      <c r="H35" s="209" t="n">
        <v>0.023</v>
      </c>
      <c r="I35" s="209" t="n">
        <v>0.05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29</v>
      </c>
      <c r="D36" s="207" t="n">
        <v>29</v>
      </c>
      <c r="E36" s="207" t="n">
        <v>48</v>
      </c>
      <c r="F36" s="208"/>
      <c r="G36" s="208"/>
      <c r="H36" s="209" t="n">
        <v>0.025</v>
      </c>
      <c r="I36" s="209" t="n">
        <v>0.025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195</v>
      </c>
      <c r="D37" s="215" t="n">
        <v>185</v>
      </c>
      <c r="E37" s="215" t="n">
        <v>201</v>
      </c>
      <c r="F37" s="216" t="n">
        <v>108.648648648649</v>
      </c>
      <c r="G37" s="217"/>
      <c r="H37" s="218" t="n">
        <v>0.157</v>
      </c>
      <c r="I37" s="219" t="n">
        <v>0.155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69</v>
      </c>
      <c r="D41" s="207" t="n">
        <v>75</v>
      </c>
      <c r="E41" s="207" t="n">
        <v>70</v>
      </c>
      <c r="F41" s="208"/>
      <c r="G41" s="208"/>
      <c r="H41" s="209" t="n">
        <v>0.035</v>
      </c>
      <c r="I41" s="209" t="n">
        <v>0.109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3003</v>
      </c>
      <c r="D42" s="207" t="n">
        <v>2558</v>
      </c>
      <c r="E42" s="207" t="n">
        <v>2932</v>
      </c>
      <c r="F42" s="208"/>
      <c r="G42" s="208"/>
      <c r="H42" s="209" t="n">
        <v>1.505</v>
      </c>
      <c r="I42" s="209" t="n">
        <v>3.555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 t="n">
        <v>4</v>
      </c>
      <c r="E43" s="207" t="n">
        <v>4</v>
      </c>
      <c r="F43" s="208"/>
      <c r="G43" s="208"/>
      <c r="H43" s="209"/>
      <c r="I43" s="209" t="n">
        <v>0.003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333</v>
      </c>
      <c r="D44" s="207" t="n">
        <v>266</v>
      </c>
      <c r="E44" s="207" t="n">
        <v>200</v>
      </c>
      <c r="F44" s="208"/>
      <c r="G44" s="208"/>
      <c r="H44" s="209" t="n">
        <v>0.113</v>
      </c>
      <c r="I44" s="209" t="n">
        <v>0.357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20</v>
      </c>
      <c r="D45" s="207" t="n">
        <v>10</v>
      </c>
      <c r="E45" s="207" t="n">
        <v>10</v>
      </c>
      <c r="F45" s="208"/>
      <c r="G45" s="208"/>
      <c r="H45" s="209" t="n">
        <v>0.012</v>
      </c>
      <c r="I45" s="209" t="n">
        <v>0.007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384</v>
      </c>
      <c r="D46" s="207" t="n">
        <v>341</v>
      </c>
      <c r="E46" s="207" t="n">
        <v>340</v>
      </c>
      <c r="F46" s="208"/>
      <c r="G46" s="208"/>
      <c r="H46" s="209" t="n">
        <v>0.115</v>
      </c>
      <c r="I46" s="209" t="n">
        <v>0.273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3292</v>
      </c>
      <c r="D47" s="207" t="n">
        <v>3708</v>
      </c>
      <c r="E47" s="207" t="n">
        <v>4100</v>
      </c>
      <c r="F47" s="208"/>
      <c r="G47" s="208"/>
      <c r="H47" s="209" t="n">
        <v>2.312</v>
      </c>
      <c r="I47" s="209" t="n">
        <v>5.222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3788</v>
      </c>
      <c r="D48" s="207" t="n">
        <v>3448</v>
      </c>
      <c r="E48" s="207" t="n">
        <v>3400</v>
      </c>
      <c r="F48" s="208"/>
      <c r="G48" s="208"/>
      <c r="H48" s="209" t="n">
        <v>2.418</v>
      </c>
      <c r="I48" s="209" t="n">
        <v>3.103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417</v>
      </c>
      <c r="D49" s="207" t="n">
        <v>358</v>
      </c>
      <c r="E49" s="207" t="n">
        <v>352</v>
      </c>
      <c r="F49" s="208"/>
      <c r="G49" s="208"/>
      <c r="H49" s="209" t="n">
        <v>0.047</v>
      </c>
      <c r="I49" s="209" t="n">
        <v>0.361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11306</v>
      </c>
      <c r="D50" s="215" t="n">
        <v>10768</v>
      </c>
      <c r="E50" s="215" t="n">
        <v>11408</v>
      </c>
      <c r="F50" s="216" t="n">
        <v>105.94353640416</v>
      </c>
      <c r="G50" s="217"/>
      <c r="H50" s="218" t="n">
        <v>6.557</v>
      </c>
      <c r="I50" s="219" t="n">
        <v>12.99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1098</v>
      </c>
      <c r="D52" s="215" t="n">
        <v>2059</v>
      </c>
      <c r="E52" s="215" t="n">
        <v>2059</v>
      </c>
      <c r="F52" s="216" t="n">
        <v>100</v>
      </c>
      <c r="G52" s="217"/>
      <c r="H52" s="218" t="n">
        <v>0.344</v>
      </c>
      <c r="I52" s="219" t="n">
        <v>2.409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10815</v>
      </c>
      <c r="D54" s="207" t="n">
        <v>8837</v>
      </c>
      <c r="E54" s="207" t="n">
        <v>8900</v>
      </c>
      <c r="F54" s="208"/>
      <c r="G54" s="208"/>
      <c r="H54" s="209" t="n">
        <v>8.967</v>
      </c>
      <c r="I54" s="209" t="n">
        <v>9.155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3700</v>
      </c>
      <c r="D55" s="207" t="n">
        <v>3183</v>
      </c>
      <c r="E55" s="207" t="n">
        <v>3200</v>
      </c>
      <c r="F55" s="208"/>
      <c r="G55" s="208"/>
      <c r="H55" s="209" t="n">
        <v>3.702</v>
      </c>
      <c r="I55" s="209" t="n">
        <v>3.5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22467</v>
      </c>
      <c r="D56" s="207" t="n">
        <v>15755</v>
      </c>
      <c r="E56" s="207" t="n">
        <v>13840</v>
      </c>
      <c r="F56" s="208"/>
      <c r="G56" s="208"/>
      <c r="H56" s="209" t="n">
        <v>25.648</v>
      </c>
      <c r="I56" s="209" t="n">
        <v>15.755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6803</v>
      </c>
      <c r="D57" s="207" t="n">
        <v>6248</v>
      </c>
      <c r="E57" s="207" t="n">
        <v>6248</v>
      </c>
      <c r="F57" s="208"/>
      <c r="G57" s="208"/>
      <c r="H57" s="209" t="n">
        <v>5.448</v>
      </c>
      <c r="I57" s="209" t="n">
        <v>8.753</v>
      </c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7282</v>
      </c>
      <c r="D58" s="207" t="n">
        <v>6048</v>
      </c>
      <c r="E58" s="207" t="n">
        <v>6218</v>
      </c>
      <c r="F58" s="208"/>
      <c r="G58" s="208"/>
      <c r="H58" s="209" t="n">
        <v>2.283</v>
      </c>
      <c r="I58" s="209" t="n">
        <v>8.582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51067</v>
      </c>
      <c r="D59" s="215" t="n">
        <v>40071</v>
      </c>
      <c r="E59" s="215" t="n">
        <v>38406</v>
      </c>
      <c r="F59" s="216" t="n">
        <v>95.8448753462604</v>
      </c>
      <c r="G59" s="217"/>
      <c r="H59" s="218" t="n">
        <v>46.048</v>
      </c>
      <c r="I59" s="219" t="n">
        <v>45.745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88</v>
      </c>
      <c r="D61" s="207" t="n">
        <v>79</v>
      </c>
      <c r="E61" s="207" t="n">
        <v>80</v>
      </c>
      <c r="F61" s="208"/>
      <c r="G61" s="208"/>
      <c r="H61" s="209" t="n">
        <v>0.055</v>
      </c>
      <c r="I61" s="209" t="n">
        <v>0.03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290</v>
      </c>
      <c r="D63" s="207" t="n">
        <v>299</v>
      </c>
      <c r="E63" s="207" t="n">
        <v>306</v>
      </c>
      <c r="F63" s="208"/>
      <c r="G63" s="208"/>
      <c r="H63" s="209" t="n">
        <v>0.179</v>
      </c>
      <c r="I63" s="209" t="n">
        <v>0.357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378</v>
      </c>
      <c r="D64" s="215" t="n">
        <v>378</v>
      </c>
      <c r="E64" s="215" t="n">
        <v>386</v>
      </c>
      <c r="F64" s="216" t="n">
        <v>102.116402116402</v>
      </c>
      <c r="G64" s="217"/>
      <c r="H64" s="218" t="n">
        <v>0.234</v>
      </c>
      <c r="I64" s="219" t="n">
        <v>0.387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47</v>
      </c>
      <c r="D66" s="215" t="n">
        <v>95</v>
      </c>
      <c r="E66" s="215" t="n">
        <v>88</v>
      </c>
      <c r="F66" s="216" t="n">
        <v>92.6315789473684</v>
      </c>
      <c r="G66" s="217"/>
      <c r="H66" s="218" t="n">
        <v>0.029</v>
      </c>
      <c r="I66" s="219" t="n">
        <v>0.095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165</v>
      </c>
      <c r="D72" s="207" t="n">
        <v>115</v>
      </c>
      <c r="E72" s="207" t="n">
        <v>117</v>
      </c>
      <c r="F72" s="208"/>
      <c r="G72" s="208"/>
      <c r="H72" s="209" t="n">
        <v>0.119</v>
      </c>
      <c r="I72" s="209" t="n">
        <v>0.115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42</v>
      </c>
      <c r="D73" s="207" t="n">
        <v>105</v>
      </c>
      <c r="E73" s="207" t="n">
        <v>109</v>
      </c>
      <c r="F73" s="208"/>
      <c r="G73" s="208"/>
      <c r="H73" s="209" t="n">
        <v>0.042</v>
      </c>
      <c r="I73" s="209" t="n">
        <v>0.077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30</v>
      </c>
      <c r="D74" s="207" t="n">
        <v>36</v>
      </c>
      <c r="E74" s="207" t="n">
        <v>100</v>
      </c>
      <c r="F74" s="208"/>
      <c r="G74" s="208"/>
      <c r="H74" s="209" t="n">
        <v>0.021</v>
      </c>
      <c r="I74" s="209" t="n">
        <v>0.072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432</v>
      </c>
      <c r="D75" s="207" t="n">
        <v>836</v>
      </c>
      <c r="E75" s="207" t="n">
        <v>862</v>
      </c>
      <c r="F75" s="208"/>
      <c r="G75" s="208"/>
      <c r="H75" s="209" t="n">
        <v>0.151</v>
      </c>
      <c r="I75" s="209" t="n">
        <v>0.29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27</v>
      </c>
      <c r="D77" s="207" t="n">
        <v>86</v>
      </c>
      <c r="E77" s="207" t="n">
        <v>87</v>
      </c>
      <c r="F77" s="208"/>
      <c r="G77" s="208"/>
      <c r="H77" s="209" t="n">
        <v>0.012</v>
      </c>
      <c r="I77" s="209" t="n">
        <v>0.052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205</v>
      </c>
      <c r="D78" s="207" t="n">
        <v>75</v>
      </c>
      <c r="E78" s="207" t="n">
        <v>75</v>
      </c>
      <c r="F78" s="208"/>
      <c r="G78" s="208"/>
      <c r="H78" s="209" t="n">
        <v>0.224</v>
      </c>
      <c r="I78" s="209" t="n">
        <v>0.088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23</v>
      </c>
      <c r="D79" s="207" t="n">
        <v>7</v>
      </c>
      <c r="E79" s="207" t="n">
        <v>7</v>
      </c>
      <c r="F79" s="208"/>
      <c r="G79" s="208"/>
      <c r="H79" s="209" t="n">
        <v>0.026</v>
      </c>
      <c r="I79" s="209" t="n">
        <v>0.012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924</v>
      </c>
      <c r="D80" s="215" t="n">
        <v>1260</v>
      </c>
      <c r="E80" s="215" t="n">
        <v>1357</v>
      </c>
      <c r="F80" s="216" t="n">
        <v>107.698412698413</v>
      </c>
      <c r="G80" s="217"/>
      <c r="H80" s="218" t="n">
        <v>0.595</v>
      </c>
      <c r="I80" s="219" t="n">
        <v>0.706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65659</v>
      </c>
      <c r="D87" s="235" t="n">
        <v>55468</v>
      </c>
      <c r="E87" s="235" t="n">
        <v>54950</v>
      </c>
      <c r="F87" s="236" t="n">
        <f aca="false">IF(D87&gt;0,100*E87/D87,0)</f>
        <v>99.0661282180717</v>
      </c>
      <c r="G87" s="217"/>
      <c r="H87" s="237" t="n">
        <v>54.869</v>
      </c>
      <c r="I87" s="238" t="n">
        <v>63.546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4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27</v>
      </c>
      <c r="D9" s="207" t="n">
        <v>25</v>
      </c>
      <c r="E9" s="207" t="n">
        <v>27</v>
      </c>
      <c r="F9" s="208"/>
      <c r="G9" s="208"/>
      <c r="H9" s="209" t="n">
        <v>0.445</v>
      </c>
      <c r="I9" s="209" t="n">
        <v>0.399</v>
      </c>
      <c r="J9" s="209" t="n">
        <v>0.429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36</v>
      </c>
      <c r="D12" s="207" t="n">
        <v>31</v>
      </c>
      <c r="E12" s="207" t="n">
        <v>35</v>
      </c>
      <c r="F12" s="208"/>
      <c r="G12" s="208"/>
      <c r="H12" s="209" t="n">
        <v>0.567</v>
      </c>
      <c r="I12" s="209" t="n">
        <v>0.465</v>
      </c>
      <c r="J12" s="209" t="n">
        <v>0.585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63</v>
      </c>
      <c r="D13" s="215" t="n">
        <v>56</v>
      </c>
      <c r="E13" s="215" t="n">
        <v>62</v>
      </c>
      <c r="F13" s="216" t="n">
        <v>110.714285714286</v>
      </c>
      <c r="G13" s="217"/>
      <c r="H13" s="218" t="n">
        <v>1.012</v>
      </c>
      <c r="I13" s="219" t="n">
        <v>0.864</v>
      </c>
      <c r="J13" s="219" t="n">
        <v>1.014</v>
      </c>
      <c r="K13" s="220" t="n">
        <v>117.361111111111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0</v>
      </c>
      <c r="D34" s="207" t="n">
        <v>10</v>
      </c>
      <c r="E34" s="207" t="n">
        <v>9</v>
      </c>
      <c r="F34" s="208"/>
      <c r="G34" s="208"/>
      <c r="H34" s="209" t="n">
        <v>0.2</v>
      </c>
      <c r="I34" s="209" t="n">
        <v>0.2</v>
      </c>
      <c r="J34" s="209" t="n">
        <v>0.18</v>
      </c>
      <c r="K34" s="210"/>
    </row>
    <row r="35" s="211" customFormat="true" ht="11.25" hidden="false" customHeight="true" outlineLevel="0" collapsed="false">
      <c r="A35" s="212" t="s">
        <v>228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 t="n">
        <v>2</v>
      </c>
      <c r="F36" s="208"/>
      <c r="G36" s="208"/>
      <c r="H36" s="209"/>
      <c r="I36" s="209"/>
      <c r="J36" s="209" t="n">
        <v>0.04</v>
      </c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10</v>
      </c>
      <c r="D37" s="215" t="n">
        <v>10</v>
      </c>
      <c r="E37" s="215" t="n">
        <v>11</v>
      </c>
      <c r="F37" s="216" t="n">
        <v>110</v>
      </c>
      <c r="G37" s="217"/>
      <c r="H37" s="218" t="n">
        <v>0.2</v>
      </c>
      <c r="I37" s="219" t="n">
        <v>0.2</v>
      </c>
      <c r="J37" s="219" t="n">
        <v>0.22</v>
      </c>
      <c r="K37" s="220" t="n">
        <v>110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232</v>
      </c>
      <c r="D39" s="215" t="n">
        <v>235</v>
      </c>
      <c r="E39" s="215" t="n">
        <v>260</v>
      </c>
      <c r="F39" s="216" t="n">
        <v>110.63829787234</v>
      </c>
      <c r="G39" s="217"/>
      <c r="H39" s="218" t="n">
        <v>4.663</v>
      </c>
      <c r="I39" s="219" t="n">
        <v>6.1</v>
      </c>
      <c r="J39" s="219" t="n">
        <v>6.75</v>
      </c>
      <c r="K39" s="220" t="n">
        <v>110.655737704918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1050</v>
      </c>
      <c r="D66" s="215" t="n">
        <v>940</v>
      </c>
      <c r="E66" s="215" t="n">
        <v>960</v>
      </c>
      <c r="F66" s="216" t="n">
        <v>102.127659574468</v>
      </c>
      <c r="G66" s="217"/>
      <c r="H66" s="218" t="n">
        <v>33.285</v>
      </c>
      <c r="I66" s="219" t="n">
        <v>23.97</v>
      </c>
      <c r="J66" s="219" t="n">
        <v>30.24</v>
      </c>
      <c r="K66" s="220" t="n">
        <v>126.157697121402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44</v>
      </c>
      <c r="D72" s="207" t="n">
        <v>47</v>
      </c>
      <c r="E72" s="207" t="n">
        <v>39</v>
      </c>
      <c r="F72" s="208"/>
      <c r="G72" s="208"/>
      <c r="H72" s="209" t="n">
        <v>0.93</v>
      </c>
      <c r="I72" s="209" t="n">
        <v>1</v>
      </c>
      <c r="J72" s="209" t="n">
        <v>0.813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500</v>
      </c>
      <c r="D73" s="207" t="n">
        <v>550</v>
      </c>
      <c r="E73" s="207" t="n">
        <v>550</v>
      </c>
      <c r="F73" s="208"/>
      <c r="G73" s="208"/>
      <c r="H73" s="209" t="n">
        <v>12</v>
      </c>
      <c r="I73" s="209" t="n">
        <v>9.6</v>
      </c>
      <c r="J73" s="209" t="n">
        <v>9.6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89</v>
      </c>
      <c r="D75" s="207" t="n">
        <v>89</v>
      </c>
      <c r="E75" s="207" t="n">
        <v>89</v>
      </c>
      <c r="F75" s="208"/>
      <c r="G75" s="208"/>
      <c r="H75" s="209" t="n">
        <v>3.768</v>
      </c>
      <c r="I75" s="209" t="n">
        <v>3.524</v>
      </c>
      <c r="J75" s="209" t="n">
        <v>3.524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30</v>
      </c>
      <c r="D76" s="207" t="n">
        <v>30</v>
      </c>
      <c r="E76" s="207" t="n">
        <v>30</v>
      </c>
      <c r="F76" s="208"/>
      <c r="G76" s="208"/>
      <c r="H76" s="209" t="n">
        <v>0.96</v>
      </c>
      <c r="I76" s="209" t="n">
        <v>0.75</v>
      </c>
      <c r="J76" s="209" t="n">
        <v>0.75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320</v>
      </c>
      <c r="D78" s="207" t="n">
        <v>270</v>
      </c>
      <c r="E78" s="207" t="n">
        <v>205</v>
      </c>
      <c r="F78" s="208"/>
      <c r="G78" s="208"/>
      <c r="H78" s="209" t="n">
        <v>8.576</v>
      </c>
      <c r="I78" s="209" t="n">
        <v>7.29</v>
      </c>
      <c r="J78" s="209" t="n">
        <v>8.64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34</v>
      </c>
      <c r="D79" s="207" t="n">
        <v>158</v>
      </c>
      <c r="E79" s="207" t="n">
        <v>116</v>
      </c>
      <c r="F79" s="208"/>
      <c r="G79" s="208"/>
      <c r="H79" s="209" t="n">
        <v>3.618</v>
      </c>
      <c r="I79" s="209" t="n">
        <v>2.693</v>
      </c>
      <c r="J79" s="209" t="n">
        <v>2.32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1117</v>
      </c>
      <c r="D80" s="215" t="n">
        <v>1144</v>
      </c>
      <c r="E80" s="215" t="n">
        <v>1029</v>
      </c>
      <c r="F80" s="216" t="n">
        <v>89.9475524475525</v>
      </c>
      <c r="G80" s="217"/>
      <c r="H80" s="218" t="n">
        <v>29.852</v>
      </c>
      <c r="I80" s="219" t="n">
        <v>24.857</v>
      </c>
      <c r="J80" s="219" t="n">
        <v>25.647</v>
      </c>
      <c r="K80" s="220" t="n">
        <v>103.17817918493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573</v>
      </c>
      <c r="D82" s="207" t="n">
        <v>573</v>
      </c>
      <c r="E82" s="207" t="n">
        <v>573</v>
      </c>
      <c r="F82" s="208"/>
      <c r="G82" s="208"/>
      <c r="H82" s="209" t="n">
        <v>11.004</v>
      </c>
      <c r="I82" s="209" t="n">
        <v>18.562</v>
      </c>
      <c r="J82" s="209" t="n">
        <v>11.004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872</v>
      </c>
      <c r="D83" s="207" t="n">
        <v>650</v>
      </c>
      <c r="E83" s="207" t="n">
        <v>650</v>
      </c>
      <c r="F83" s="208"/>
      <c r="G83" s="208"/>
      <c r="H83" s="209" t="n">
        <v>12.078</v>
      </c>
      <c r="I83" s="209" t="n">
        <v>12</v>
      </c>
      <c r="J83" s="209" t="n">
        <v>12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1445</v>
      </c>
      <c r="D84" s="215" t="n">
        <v>1223</v>
      </c>
      <c r="E84" s="215" t="n">
        <v>1223</v>
      </c>
      <c r="F84" s="216" t="n">
        <v>100</v>
      </c>
      <c r="G84" s="217"/>
      <c r="H84" s="218" t="n">
        <v>23.082</v>
      </c>
      <c r="I84" s="219" t="n">
        <v>30.562</v>
      </c>
      <c r="J84" s="219" t="n">
        <v>23.004</v>
      </c>
      <c r="K84" s="220" t="n">
        <v>75.2699430665532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3917</v>
      </c>
      <c r="D87" s="235" t="n">
        <v>3608</v>
      </c>
      <c r="E87" s="235" t="n">
        <v>3545</v>
      </c>
      <c r="F87" s="236" t="n">
        <f aca="false">IF(D87&gt;0,100*E87/D87,0)</f>
        <v>98.2538802660754</v>
      </c>
      <c r="G87" s="217"/>
      <c r="H87" s="237" t="n">
        <v>92.094</v>
      </c>
      <c r="I87" s="238" t="n">
        <v>86.553</v>
      </c>
      <c r="J87" s="238" t="n">
        <v>86.875</v>
      </c>
      <c r="K87" s="236" t="n">
        <f aca="false">IF(I87&gt;0,100*J87/I87,0)</f>
        <v>100.372026388456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63" colorId="64" zoomScale="107" zoomScaleNormal="100" zoomScalePageLayoutView="107" workbookViewId="0">
      <selection pane="topLeft" activeCell="A81" activeCellId="0" sqref="A81:IV81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/>
      <c r="G32" s="46"/>
      <c r="H32" s="46"/>
      <c r="I32" s="47"/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2</v>
      </c>
      <c r="B34" s="46"/>
      <c r="C34" s="46"/>
      <c r="D34" s="47" t="n">
        <v>19</v>
      </c>
      <c r="E34" s="44"/>
      <c r="F34" s="45"/>
      <c r="G34" s="46"/>
      <c r="H34" s="46"/>
      <c r="I34" s="47"/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3</v>
      </c>
      <c r="B36" s="46"/>
      <c r="C36" s="46"/>
      <c r="D36" s="47" t="n">
        <v>20</v>
      </c>
      <c r="E36" s="44"/>
      <c r="F36" s="45"/>
      <c r="G36" s="46"/>
      <c r="H36" s="46"/>
      <c r="I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4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5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36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37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38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39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0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41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42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43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44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45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46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47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48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49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0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51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52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53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5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505</v>
      </c>
      <c r="D9" s="207" t="n">
        <v>549</v>
      </c>
      <c r="E9" s="207" t="n">
        <v>505</v>
      </c>
      <c r="F9" s="208"/>
      <c r="G9" s="208"/>
      <c r="H9" s="209" t="n">
        <v>9.6</v>
      </c>
      <c r="I9" s="209" t="n">
        <v>8.235</v>
      </c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80</v>
      </c>
      <c r="D10" s="207" t="n">
        <v>98</v>
      </c>
      <c r="E10" s="207" t="n">
        <v>90</v>
      </c>
      <c r="F10" s="208"/>
      <c r="G10" s="208"/>
      <c r="H10" s="209" t="n">
        <v>1.259</v>
      </c>
      <c r="I10" s="209" t="n">
        <v>1.739</v>
      </c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88</v>
      </c>
      <c r="D11" s="207" t="n">
        <v>450</v>
      </c>
      <c r="E11" s="207" t="n">
        <v>90</v>
      </c>
      <c r="F11" s="208"/>
      <c r="G11" s="208"/>
      <c r="H11" s="209" t="n">
        <v>1.778</v>
      </c>
      <c r="I11" s="209" t="n">
        <v>6.5</v>
      </c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685</v>
      </c>
      <c r="D12" s="207" t="n">
        <v>765</v>
      </c>
      <c r="E12" s="207" t="n">
        <v>702</v>
      </c>
      <c r="F12" s="208"/>
      <c r="G12" s="208"/>
      <c r="H12" s="209" t="n">
        <v>11.871</v>
      </c>
      <c r="I12" s="209" t="n">
        <v>14.088</v>
      </c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1358</v>
      </c>
      <c r="D13" s="215" t="n">
        <v>1862</v>
      </c>
      <c r="E13" s="215" t="n">
        <v>1387</v>
      </c>
      <c r="F13" s="216" t="n">
        <v>74.4897959183674</v>
      </c>
      <c r="G13" s="217"/>
      <c r="H13" s="218" t="n">
        <v>24.508</v>
      </c>
      <c r="I13" s="219" t="n">
        <v>30.562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25</v>
      </c>
      <c r="D20" s="207" t="n">
        <v>25</v>
      </c>
      <c r="E20" s="207" t="n">
        <v>25</v>
      </c>
      <c r="F20" s="208"/>
      <c r="G20" s="208"/>
      <c r="H20" s="209" t="n">
        <v>0.517</v>
      </c>
      <c r="I20" s="209" t="n">
        <v>0.517</v>
      </c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80</v>
      </c>
      <c r="D21" s="207" t="n">
        <v>80</v>
      </c>
      <c r="E21" s="207" t="n">
        <v>80</v>
      </c>
      <c r="F21" s="208"/>
      <c r="G21" s="208"/>
      <c r="H21" s="209" t="n">
        <v>1.76</v>
      </c>
      <c r="I21" s="209" t="n">
        <v>1.76</v>
      </c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105</v>
      </c>
      <c r="D22" s="215" t="n">
        <v>105</v>
      </c>
      <c r="E22" s="215" t="n">
        <v>105</v>
      </c>
      <c r="F22" s="216" t="n">
        <v>100</v>
      </c>
      <c r="G22" s="217"/>
      <c r="H22" s="218" t="n">
        <v>2.277</v>
      </c>
      <c r="I22" s="219" t="n">
        <v>2.277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62</v>
      </c>
      <c r="D28" s="207"/>
      <c r="E28" s="207" t="n">
        <v>1</v>
      </c>
      <c r="F28" s="208"/>
      <c r="G28" s="208"/>
      <c r="H28" s="209" t="n">
        <v>1.355</v>
      </c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62</v>
      </c>
      <c r="D31" s="215"/>
      <c r="E31" s="215" t="n">
        <v>1</v>
      </c>
      <c r="F31" s="216"/>
      <c r="G31" s="217"/>
      <c r="H31" s="218" t="n">
        <v>1.355</v>
      </c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105</v>
      </c>
      <c r="D33" s="207" t="n">
        <v>85</v>
      </c>
      <c r="E33" s="207" t="n">
        <v>100</v>
      </c>
      <c r="F33" s="208"/>
      <c r="G33" s="208"/>
      <c r="H33" s="209" t="n">
        <v>2.198</v>
      </c>
      <c r="I33" s="209" t="n">
        <v>1.76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2</v>
      </c>
      <c r="D34" s="207" t="n">
        <v>12</v>
      </c>
      <c r="E34" s="207" t="n">
        <v>11</v>
      </c>
      <c r="F34" s="208"/>
      <c r="G34" s="208"/>
      <c r="H34" s="209" t="n">
        <v>0.272</v>
      </c>
      <c r="I34" s="209" t="n">
        <v>0.275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/>
      <c r="D35" s="207" t="n">
        <v>5</v>
      </c>
      <c r="E35" s="207" t="n">
        <v>5</v>
      </c>
      <c r="F35" s="208"/>
      <c r="G35" s="208"/>
      <c r="H35" s="209"/>
      <c r="I35" s="209" t="n">
        <v>0.09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23</v>
      </c>
      <c r="D36" s="207" t="n">
        <v>23</v>
      </c>
      <c r="E36" s="207" t="n">
        <v>16</v>
      </c>
      <c r="F36" s="208"/>
      <c r="G36" s="208"/>
      <c r="H36" s="209" t="n">
        <v>0.575</v>
      </c>
      <c r="I36" s="209" t="n">
        <v>0.575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140</v>
      </c>
      <c r="D37" s="215" t="n">
        <v>125</v>
      </c>
      <c r="E37" s="215" t="n">
        <v>132</v>
      </c>
      <c r="F37" s="216" t="n">
        <v>105.6</v>
      </c>
      <c r="G37" s="217"/>
      <c r="H37" s="218" t="n">
        <v>3.045</v>
      </c>
      <c r="I37" s="219" t="n">
        <v>2.7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320</v>
      </c>
      <c r="D39" s="215" t="n">
        <v>1300</v>
      </c>
      <c r="E39" s="215" t="n">
        <v>1160</v>
      </c>
      <c r="F39" s="216" t="n">
        <v>89.2307692307692</v>
      </c>
      <c r="G39" s="217"/>
      <c r="H39" s="218" t="n">
        <v>47.025</v>
      </c>
      <c r="I39" s="219" t="n">
        <v>45.5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6</v>
      </c>
      <c r="D41" s="207" t="n">
        <v>6</v>
      </c>
      <c r="E41" s="207" t="n">
        <v>5</v>
      </c>
      <c r="F41" s="208"/>
      <c r="G41" s="208"/>
      <c r="H41" s="209" t="n">
        <v>0.183</v>
      </c>
      <c r="I41" s="209" t="n">
        <v>0.185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6</v>
      </c>
      <c r="D50" s="215" t="n">
        <v>6</v>
      </c>
      <c r="E50" s="215" t="n">
        <v>5</v>
      </c>
      <c r="F50" s="216" t="n">
        <v>83.3333333333333</v>
      </c>
      <c r="G50" s="217"/>
      <c r="H50" s="218" t="n">
        <v>0.183</v>
      </c>
      <c r="I50" s="219" t="n">
        <v>0.185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0</v>
      </c>
      <c r="D55" s="207" t="n">
        <v>8</v>
      </c>
      <c r="E55" s="207" t="n">
        <v>10</v>
      </c>
      <c r="F55" s="208"/>
      <c r="G55" s="208"/>
      <c r="H55" s="209" t="n">
        <v>0.3</v>
      </c>
      <c r="I55" s="209" t="n">
        <v>0.24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145</v>
      </c>
      <c r="D58" s="207"/>
      <c r="E58" s="207" t="n">
        <v>94</v>
      </c>
      <c r="F58" s="208"/>
      <c r="G58" s="208"/>
      <c r="H58" s="209" t="n">
        <v>4.64</v>
      </c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55</v>
      </c>
      <c r="D59" s="215" t="n">
        <v>8</v>
      </c>
      <c r="E59" s="215" t="n">
        <v>104</v>
      </c>
      <c r="F59" s="216" t="n">
        <v>1300</v>
      </c>
      <c r="G59" s="217"/>
      <c r="H59" s="218" t="n">
        <v>4.94</v>
      </c>
      <c r="I59" s="219" t="n">
        <v>0.24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210</v>
      </c>
      <c r="D61" s="207" t="n">
        <v>210</v>
      </c>
      <c r="E61" s="207" t="n">
        <v>200</v>
      </c>
      <c r="F61" s="208"/>
      <c r="G61" s="208"/>
      <c r="H61" s="209" t="n">
        <v>5.25</v>
      </c>
      <c r="I61" s="209" t="n">
        <v>5.25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176</v>
      </c>
      <c r="D62" s="207" t="n">
        <v>176</v>
      </c>
      <c r="E62" s="207"/>
      <c r="F62" s="208"/>
      <c r="G62" s="208"/>
      <c r="H62" s="209" t="n">
        <v>5.914</v>
      </c>
      <c r="I62" s="209" t="n">
        <v>5.632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918</v>
      </c>
      <c r="D63" s="207" t="n">
        <v>918</v>
      </c>
      <c r="E63" s="207" t="n">
        <v>918</v>
      </c>
      <c r="F63" s="208"/>
      <c r="G63" s="208"/>
      <c r="H63" s="209" t="n">
        <v>31.274</v>
      </c>
      <c r="I63" s="209" t="n">
        <v>31.6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1304</v>
      </c>
      <c r="D64" s="215" t="n">
        <v>1304</v>
      </c>
      <c r="E64" s="215" t="n">
        <v>1118</v>
      </c>
      <c r="F64" s="216" t="n">
        <v>85.7361963190184</v>
      </c>
      <c r="G64" s="217"/>
      <c r="H64" s="218" t="n">
        <v>42.438</v>
      </c>
      <c r="I64" s="219" t="n">
        <v>42.482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2308</v>
      </c>
      <c r="D66" s="215" t="n">
        <v>2590</v>
      </c>
      <c r="E66" s="215" t="n">
        <v>3120</v>
      </c>
      <c r="F66" s="216" t="n">
        <v>120.46332046332</v>
      </c>
      <c r="G66" s="217"/>
      <c r="H66" s="218" t="n">
        <v>95.782</v>
      </c>
      <c r="I66" s="219" t="n">
        <v>78.995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314</v>
      </c>
      <c r="D72" s="207" t="n">
        <v>283</v>
      </c>
      <c r="E72" s="207" t="n">
        <v>283</v>
      </c>
      <c r="F72" s="208"/>
      <c r="G72" s="208"/>
      <c r="H72" s="209" t="n">
        <v>12.365</v>
      </c>
      <c r="I72" s="209" t="n">
        <v>7.465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948</v>
      </c>
      <c r="D73" s="207" t="n">
        <v>948</v>
      </c>
      <c r="E73" s="207" t="n">
        <v>950</v>
      </c>
      <c r="F73" s="208"/>
      <c r="G73" s="208"/>
      <c r="H73" s="209" t="n">
        <v>23.7</v>
      </c>
      <c r="I73" s="209" t="n">
        <v>23.7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159</v>
      </c>
      <c r="D74" s="207" t="n">
        <v>91</v>
      </c>
      <c r="E74" s="207" t="n">
        <v>91</v>
      </c>
      <c r="F74" s="208"/>
      <c r="G74" s="208"/>
      <c r="H74" s="209" t="n">
        <v>5.565</v>
      </c>
      <c r="I74" s="209" t="n">
        <v>2.73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48</v>
      </c>
      <c r="D75" s="207" t="n">
        <v>48</v>
      </c>
      <c r="E75" s="207" t="n">
        <v>48</v>
      </c>
      <c r="F75" s="208"/>
      <c r="G75" s="208"/>
      <c r="H75" s="209" t="n">
        <v>0.816</v>
      </c>
      <c r="I75" s="209" t="n">
        <v>0.816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235</v>
      </c>
      <c r="D76" s="207" t="n">
        <v>230</v>
      </c>
      <c r="E76" s="207" t="n">
        <v>230</v>
      </c>
      <c r="F76" s="208"/>
      <c r="G76" s="208"/>
      <c r="H76" s="209" t="n">
        <v>8.225</v>
      </c>
      <c r="I76" s="209" t="n">
        <v>6.44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1</v>
      </c>
      <c r="D77" s="207" t="n">
        <v>1</v>
      </c>
      <c r="E77" s="207" t="n">
        <v>1</v>
      </c>
      <c r="F77" s="208"/>
      <c r="G77" s="208"/>
      <c r="H77" s="209" t="n">
        <v>0.02</v>
      </c>
      <c r="I77" s="209" t="n">
        <v>0.02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285</v>
      </c>
      <c r="D78" s="207" t="n">
        <v>330</v>
      </c>
      <c r="E78" s="207" t="n">
        <v>75</v>
      </c>
      <c r="F78" s="208"/>
      <c r="G78" s="208"/>
      <c r="H78" s="209" t="n">
        <v>7.443</v>
      </c>
      <c r="I78" s="209" t="n">
        <v>9.24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3562</v>
      </c>
      <c r="D79" s="207" t="n">
        <v>4176</v>
      </c>
      <c r="E79" s="207" t="n">
        <v>3738</v>
      </c>
      <c r="F79" s="208"/>
      <c r="G79" s="208"/>
      <c r="H79" s="209" t="n">
        <v>124.67</v>
      </c>
      <c r="I79" s="209" t="n">
        <v>80.248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5552</v>
      </c>
      <c r="D80" s="215" t="n">
        <v>6107</v>
      </c>
      <c r="E80" s="215" t="n">
        <v>5416</v>
      </c>
      <c r="F80" s="216" t="n">
        <v>88.6851154412969</v>
      </c>
      <c r="G80" s="217"/>
      <c r="H80" s="218" t="n">
        <v>182.804</v>
      </c>
      <c r="I80" s="219" t="n">
        <v>130.659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405</v>
      </c>
      <c r="D82" s="207" t="n">
        <v>405</v>
      </c>
      <c r="E82" s="207" t="n">
        <v>405</v>
      </c>
      <c r="F82" s="208"/>
      <c r="G82" s="208"/>
      <c r="H82" s="209" t="n">
        <v>9.509</v>
      </c>
      <c r="I82" s="209" t="n">
        <v>9.509</v>
      </c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1718</v>
      </c>
      <c r="D83" s="207" t="n">
        <v>1400</v>
      </c>
      <c r="E83" s="207" t="n">
        <v>1400</v>
      </c>
      <c r="F83" s="208"/>
      <c r="G83" s="208"/>
      <c r="H83" s="209" t="n">
        <v>21.508</v>
      </c>
      <c r="I83" s="209" t="n">
        <v>25.6</v>
      </c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2123</v>
      </c>
      <c r="D84" s="215" t="n">
        <v>1805</v>
      </c>
      <c r="E84" s="215" t="n">
        <v>1805</v>
      </c>
      <c r="F84" s="216" t="n">
        <v>100</v>
      </c>
      <c r="G84" s="217"/>
      <c r="H84" s="218" t="n">
        <v>31.017</v>
      </c>
      <c r="I84" s="219" t="n">
        <v>35.109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14433</v>
      </c>
      <c r="D87" s="235" t="n">
        <v>15212</v>
      </c>
      <c r="E87" s="235" t="n">
        <v>14353</v>
      </c>
      <c r="F87" s="236" t="n">
        <f aca="false">IF(D87&gt;0,100*E87/D87,0)</f>
        <v>94.3531422561136</v>
      </c>
      <c r="G87" s="217"/>
      <c r="H87" s="237" t="n">
        <v>435.374</v>
      </c>
      <c r="I87" s="238" t="n">
        <v>368.709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6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4571</v>
      </c>
      <c r="D9" s="207" t="n">
        <v>4472</v>
      </c>
      <c r="E9" s="207" t="n">
        <v>4151</v>
      </c>
      <c r="F9" s="208"/>
      <c r="G9" s="208"/>
      <c r="H9" s="209" t="n">
        <v>72.871</v>
      </c>
      <c r="I9" s="209" t="n">
        <v>103.572</v>
      </c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3081</v>
      </c>
      <c r="D10" s="207" t="n">
        <v>3058</v>
      </c>
      <c r="E10" s="207" t="n">
        <v>3507</v>
      </c>
      <c r="F10" s="208"/>
      <c r="G10" s="208"/>
      <c r="H10" s="209" t="n">
        <v>49.358</v>
      </c>
      <c r="I10" s="209" t="n">
        <v>61.919</v>
      </c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5552</v>
      </c>
      <c r="D11" s="207" t="n">
        <v>4600</v>
      </c>
      <c r="E11" s="207" t="n">
        <v>6076</v>
      </c>
      <c r="F11" s="208"/>
      <c r="G11" s="208"/>
      <c r="H11" s="209" t="n">
        <v>178.609</v>
      </c>
      <c r="I11" s="209" t="n">
        <v>111.762</v>
      </c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2108</v>
      </c>
      <c r="D12" s="207" t="n">
        <v>2337</v>
      </c>
      <c r="E12" s="207" t="n">
        <v>1979</v>
      </c>
      <c r="F12" s="208"/>
      <c r="G12" s="208"/>
      <c r="H12" s="209" t="n">
        <v>39.04</v>
      </c>
      <c r="I12" s="209" t="n">
        <v>44.8</v>
      </c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15312</v>
      </c>
      <c r="D13" s="215" t="n">
        <v>14467</v>
      </c>
      <c r="E13" s="215" t="n">
        <v>15713</v>
      </c>
      <c r="F13" s="216" t="n">
        <v>108.612704776388</v>
      </c>
      <c r="G13" s="217"/>
      <c r="H13" s="218" t="n">
        <v>339.878</v>
      </c>
      <c r="I13" s="219" t="n">
        <v>322.053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 t="n">
        <v>540</v>
      </c>
      <c r="D15" s="215" t="n">
        <v>540</v>
      </c>
      <c r="E15" s="215" t="n">
        <v>402</v>
      </c>
      <c r="F15" s="216" t="n">
        <v>74.4444444444444</v>
      </c>
      <c r="G15" s="217"/>
      <c r="H15" s="218" t="n">
        <v>10.26</v>
      </c>
      <c r="I15" s="219" t="n">
        <v>8.1</v>
      </c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425</v>
      </c>
      <c r="D19" s="207" t="n">
        <v>402</v>
      </c>
      <c r="E19" s="207" t="n">
        <v>357</v>
      </c>
      <c r="F19" s="208"/>
      <c r="G19" s="208"/>
      <c r="H19" s="209" t="n">
        <v>21.428</v>
      </c>
      <c r="I19" s="209" t="n">
        <v>18.09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140</v>
      </c>
      <c r="D20" s="207" t="n">
        <v>140</v>
      </c>
      <c r="E20" s="207" t="n">
        <v>140</v>
      </c>
      <c r="F20" s="208"/>
      <c r="G20" s="208"/>
      <c r="H20" s="209" t="n">
        <v>3.22</v>
      </c>
      <c r="I20" s="209" t="n">
        <v>3.15</v>
      </c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120</v>
      </c>
      <c r="D21" s="207" t="n">
        <v>120</v>
      </c>
      <c r="E21" s="207" t="n">
        <v>120</v>
      </c>
      <c r="F21" s="208"/>
      <c r="G21" s="208"/>
      <c r="H21" s="209" t="n">
        <v>3</v>
      </c>
      <c r="I21" s="209" t="n">
        <v>3.06</v>
      </c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685</v>
      </c>
      <c r="D22" s="215" t="n">
        <v>662</v>
      </c>
      <c r="E22" s="215" t="n">
        <v>617</v>
      </c>
      <c r="F22" s="216" t="n">
        <v>93.202416918429</v>
      </c>
      <c r="G22" s="217"/>
      <c r="H22" s="218" t="n">
        <v>27.648</v>
      </c>
      <c r="I22" s="219" t="n">
        <v>24.3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259</v>
      </c>
      <c r="D24" s="215" t="n">
        <v>184</v>
      </c>
      <c r="E24" s="215" t="n">
        <v>180</v>
      </c>
      <c r="F24" s="216" t="n">
        <v>97.8260869565217</v>
      </c>
      <c r="G24" s="217"/>
      <c r="H24" s="218" t="n">
        <v>9.045</v>
      </c>
      <c r="I24" s="219" t="n">
        <v>6.66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775</v>
      </c>
      <c r="D26" s="215" t="n">
        <v>650</v>
      </c>
      <c r="E26" s="215" t="n">
        <v>650</v>
      </c>
      <c r="F26" s="216" t="n">
        <v>100</v>
      </c>
      <c r="G26" s="217"/>
      <c r="H26" s="218" t="n">
        <v>32.881</v>
      </c>
      <c r="I26" s="219" t="n">
        <v>27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 t="n">
        <v>39</v>
      </c>
      <c r="E28" s="207" t="n">
        <v>45</v>
      </c>
      <c r="F28" s="208"/>
      <c r="G28" s="208"/>
      <c r="H28" s="209"/>
      <c r="I28" s="209" t="n">
        <v>1.127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5</v>
      </c>
      <c r="D29" s="207" t="n">
        <v>3</v>
      </c>
      <c r="E29" s="207" t="n">
        <v>3</v>
      </c>
      <c r="F29" s="208"/>
      <c r="G29" s="208"/>
      <c r="H29" s="209" t="n">
        <v>0.15</v>
      </c>
      <c r="I29" s="209" t="n">
        <v>0.084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196</v>
      </c>
      <c r="D30" s="207" t="n">
        <v>182</v>
      </c>
      <c r="E30" s="207" t="n">
        <v>180</v>
      </c>
      <c r="F30" s="208"/>
      <c r="G30" s="208"/>
      <c r="H30" s="209" t="n">
        <v>6.611</v>
      </c>
      <c r="I30" s="209" t="n">
        <v>6.37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201</v>
      </c>
      <c r="D31" s="215" t="n">
        <v>224</v>
      </c>
      <c r="E31" s="215" t="n">
        <v>228</v>
      </c>
      <c r="F31" s="216" t="n">
        <v>101.785714285714</v>
      </c>
      <c r="G31" s="217"/>
      <c r="H31" s="218" t="n">
        <v>6.761</v>
      </c>
      <c r="I31" s="219" t="n">
        <v>7.581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169</v>
      </c>
      <c r="D33" s="207" t="n">
        <v>135</v>
      </c>
      <c r="E33" s="207"/>
      <c r="F33" s="208"/>
      <c r="G33" s="208"/>
      <c r="H33" s="209" t="n">
        <v>3.287</v>
      </c>
      <c r="I33" s="209" t="n">
        <v>2.625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84</v>
      </c>
      <c r="D34" s="207" t="n">
        <v>180</v>
      </c>
      <c r="E34" s="207"/>
      <c r="F34" s="208"/>
      <c r="G34" s="208"/>
      <c r="H34" s="209" t="n">
        <v>4.766</v>
      </c>
      <c r="I34" s="209" t="n">
        <v>4.7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248</v>
      </c>
      <c r="D35" s="207" t="n">
        <v>250</v>
      </c>
      <c r="E35" s="207"/>
      <c r="F35" s="208"/>
      <c r="G35" s="208"/>
      <c r="H35" s="209" t="n">
        <v>5.115</v>
      </c>
      <c r="I35" s="209" t="n">
        <v>4.8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101</v>
      </c>
      <c r="D36" s="207" t="n">
        <v>101</v>
      </c>
      <c r="E36" s="207"/>
      <c r="F36" s="208"/>
      <c r="G36" s="208"/>
      <c r="H36" s="209" t="n">
        <v>2.881</v>
      </c>
      <c r="I36" s="209" t="n">
        <v>2.881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702</v>
      </c>
      <c r="D37" s="215" t="n">
        <v>666</v>
      </c>
      <c r="E37" s="215"/>
      <c r="F37" s="216"/>
      <c r="G37" s="217"/>
      <c r="H37" s="218" t="n">
        <v>16.049</v>
      </c>
      <c r="I37" s="219" t="n">
        <v>15.006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380</v>
      </c>
      <c r="D41" s="207" t="n">
        <v>356</v>
      </c>
      <c r="E41" s="207" t="n">
        <v>293</v>
      </c>
      <c r="F41" s="208"/>
      <c r="G41" s="208"/>
      <c r="H41" s="209" t="n">
        <v>17.1</v>
      </c>
      <c r="I41" s="209" t="n">
        <v>15.36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774</v>
      </c>
      <c r="D42" s="207" t="n">
        <v>795</v>
      </c>
      <c r="E42" s="207" t="n">
        <v>748</v>
      </c>
      <c r="F42" s="208"/>
      <c r="G42" s="208"/>
      <c r="H42" s="209" t="n">
        <v>29.412</v>
      </c>
      <c r="I42" s="209" t="n">
        <v>30.608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60</v>
      </c>
      <c r="D43" s="207" t="n">
        <v>25</v>
      </c>
      <c r="E43" s="207" t="n">
        <v>30</v>
      </c>
      <c r="F43" s="208"/>
      <c r="G43" s="208"/>
      <c r="H43" s="209" t="n">
        <v>1.8</v>
      </c>
      <c r="I43" s="209" t="n">
        <v>0.8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2100</v>
      </c>
      <c r="D45" s="207" t="n">
        <v>2038</v>
      </c>
      <c r="E45" s="207" t="n">
        <v>1800</v>
      </c>
      <c r="F45" s="208"/>
      <c r="G45" s="208"/>
      <c r="H45" s="209" t="n">
        <v>100.8</v>
      </c>
      <c r="I45" s="209" t="n">
        <v>81.52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398</v>
      </c>
      <c r="D46" s="207" t="n">
        <v>400</v>
      </c>
      <c r="E46" s="207" t="n">
        <v>400</v>
      </c>
      <c r="F46" s="208"/>
      <c r="G46" s="208"/>
      <c r="H46" s="209" t="n">
        <v>13.93</v>
      </c>
      <c r="I46" s="209" t="n">
        <v>18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2820</v>
      </c>
      <c r="D48" s="207" t="n">
        <v>2600</v>
      </c>
      <c r="E48" s="207" t="n">
        <v>2500</v>
      </c>
      <c r="F48" s="208"/>
      <c r="G48" s="208"/>
      <c r="H48" s="209" t="n">
        <v>132.54</v>
      </c>
      <c r="I48" s="209" t="n">
        <v>104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445</v>
      </c>
      <c r="D49" s="207" t="n">
        <v>381</v>
      </c>
      <c r="E49" s="207" t="n">
        <v>375</v>
      </c>
      <c r="F49" s="208"/>
      <c r="G49" s="208"/>
      <c r="H49" s="209" t="n">
        <v>20.025</v>
      </c>
      <c r="I49" s="209" t="n">
        <v>16.002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6977</v>
      </c>
      <c r="D50" s="215" t="n">
        <v>6595</v>
      </c>
      <c r="E50" s="215" t="n">
        <v>6146</v>
      </c>
      <c r="F50" s="216" t="n">
        <v>93.1918119787718</v>
      </c>
      <c r="G50" s="217"/>
      <c r="H50" s="218" t="n">
        <v>315.607</v>
      </c>
      <c r="I50" s="219" t="n">
        <v>266.29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96</v>
      </c>
      <c r="D52" s="215" t="n">
        <v>66</v>
      </c>
      <c r="E52" s="215" t="n">
        <v>66</v>
      </c>
      <c r="F52" s="216" t="n">
        <v>100</v>
      </c>
      <c r="G52" s="217"/>
      <c r="H52" s="218" t="n">
        <v>2.743</v>
      </c>
      <c r="I52" s="219" t="n">
        <v>1.891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1200</v>
      </c>
      <c r="D54" s="207" t="n">
        <v>1100</v>
      </c>
      <c r="E54" s="207" t="n">
        <v>1000</v>
      </c>
      <c r="F54" s="208"/>
      <c r="G54" s="208"/>
      <c r="H54" s="209" t="n">
        <v>37.2</v>
      </c>
      <c r="I54" s="209" t="n">
        <v>35.75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36</v>
      </c>
      <c r="D55" s="207" t="n">
        <v>115</v>
      </c>
      <c r="E55" s="207" t="n">
        <v>120</v>
      </c>
      <c r="F55" s="208"/>
      <c r="G55" s="208"/>
      <c r="H55" s="209" t="n">
        <v>4.08</v>
      </c>
      <c r="I55" s="209" t="n">
        <v>3.45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100</v>
      </c>
      <c r="D56" s="207" t="n">
        <v>79.37</v>
      </c>
      <c r="E56" s="207" t="n">
        <v>66</v>
      </c>
      <c r="F56" s="208"/>
      <c r="G56" s="208"/>
      <c r="H56" s="209" t="n">
        <v>1.248</v>
      </c>
      <c r="I56" s="209" t="n">
        <v>1.082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59</v>
      </c>
      <c r="D57" s="207" t="n">
        <v>40</v>
      </c>
      <c r="E57" s="207" t="n">
        <v>40</v>
      </c>
      <c r="F57" s="208"/>
      <c r="G57" s="208"/>
      <c r="H57" s="209" t="n">
        <v>1.254</v>
      </c>
      <c r="I57" s="209" t="n">
        <v>0.96</v>
      </c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137</v>
      </c>
      <c r="D58" s="207" t="n">
        <v>203</v>
      </c>
      <c r="E58" s="207" t="n">
        <v>136</v>
      </c>
      <c r="F58" s="208"/>
      <c r="G58" s="208"/>
      <c r="H58" s="209" t="n">
        <v>4.11</v>
      </c>
      <c r="I58" s="209" t="n">
        <v>7.917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632</v>
      </c>
      <c r="D59" s="215" t="n">
        <v>1537.37</v>
      </c>
      <c r="E59" s="215" t="n">
        <v>1362</v>
      </c>
      <c r="F59" s="216" t="n">
        <v>88.5928566317803</v>
      </c>
      <c r="G59" s="217"/>
      <c r="H59" s="218" t="n">
        <v>47.892</v>
      </c>
      <c r="I59" s="219" t="n">
        <v>49.159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390</v>
      </c>
      <c r="D61" s="207" t="n">
        <v>390</v>
      </c>
      <c r="E61" s="207" t="n">
        <v>290</v>
      </c>
      <c r="F61" s="208"/>
      <c r="G61" s="208"/>
      <c r="H61" s="209" t="n">
        <v>8.873</v>
      </c>
      <c r="I61" s="209" t="n">
        <v>8.58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97</v>
      </c>
      <c r="D62" s="207" t="n">
        <v>97</v>
      </c>
      <c r="E62" s="207"/>
      <c r="F62" s="208"/>
      <c r="G62" s="208"/>
      <c r="H62" s="209" t="n">
        <v>2.059</v>
      </c>
      <c r="I62" s="209" t="n">
        <v>2.073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487</v>
      </c>
      <c r="D64" s="215" t="n">
        <v>487</v>
      </c>
      <c r="E64" s="215"/>
      <c r="F64" s="216"/>
      <c r="G64" s="217"/>
      <c r="H64" s="218" t="n">
        <v>10.932</v>
      </c>
      <c r="I64" s="219" t="n">
        <v>10.653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913</v>
      </c>
      <c r="D66" s="215" t="n">
        <v>925</v>
      </c>
      <c r="E66" s="215" t="n">
        <v>925</v>
      </c>
      <c r="F66" s="216" t="n">
        <v>100</v>
      </c>
      <c r="G66" s="217"/>
      <c r="H66" s="218" t="n">
        <v>30.247</v>
      </c>
      <c r="I66" s="219" t="n">
        <v>31.24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615</v>
      </c>
      <c r="D68" s="207" t="n">
        <v>405</v>
      </c>
      <c r="E68" s="207" t="n">
        <v>500</v>
      </c>
      <c r="F68" s="208"/>
      <c r="G68" s="208"/>
      <c r="H68" s="209" t="n">
        <v>20.357</v>
      </c>
      <c r="I68" s="209" t="n">
        <v>15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154</v>
      </c>
      <c r="D69" s="207" t="n">
        <v>160</v>
      </c>
      <c r="E69" s="207" t="n">
        <v>150</v>
      </c>
      <c r="F69" s="208"/>
      <c r="G69" s="208"/>
      <c r="H69" s="209" t="n">
        <v>5.39</v>
      </c>
      <c r="I69" s="209" t="n">
        <v>6</v>
      </c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769</v>
      </c>
      <c r="D70" s="215" t="n">
        <v>565</v>
      </c>
      <c r="E70" s="215" t="n">
        <v>650</v>
      </c>
      <c r="F70" s="216" t="n">
        <v>115.044247787611</v>
      </c>
      <c r="G70" s="217"/>
      <c r="H70" s="218" t="n">
        <v>25.747</v>
      </c>
      <c r="I70" s="219" t="n">
        <v>21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210</v>
      </c>
      <c r="D72" s="207" t="n">
        <v>167</v>
      </c>
      <c r="E72" s="207" t="n">
        <v>167</v>
      </c>
      <c r="F72" s="208"/>
      <c r="G72" s="208"/>
      <c r="H72" s="209" t="n">
        <v>5.239</v>
      </c>
      <c r="I72" s="209" t="n">
        <v>3.828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97</v>
      </c>
      <c r="D73" s="207" t="n">
        <v>97</v>
      </c>
      <c r="E73" s="207" t="n">
        <v>97</v>
      </c>
      <c r="F73" s="208"/>
      <c r="G73" s="208"/>
      <c r="H73" s="209" t="n">
        <v>4.85</v>
      </c>
      <c r="I73" s="209" t="n">
        <v>3.85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541</v>
      </c>
      <c r="D74" s="207" t="n">
        <v>306</v>
      </c>
      <c r="E74" s="207" t="n">
        <v>320</v>
      </c>
      <c r="F74" s="208"/>
      <c r="G74" s="208"/>
      <c r="H74" s="209" t="n">
        <v>21.64</v>
      </c>
      <c r="I74" s="209" t="n">
        <v>10.71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495</v>
      </c>
      <c r="D75" s="207" t="n">
        <v>45</v>
      </c>
      <c r="E75" s="207" t="n">
        <v>495</v>
      </c>
      <c r="F75" s="208"/>
      <c r="G75" s="208"/>
      <c r="H75" s="209" t="n">
        <v>10.476</v>
      </c>
      <c r="I75" s="209" t="n">
        <v>1.967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120</v>
      </c>
      <c r="D76" s="207" t="n">
        <v>120</v>
      </c>
      <c r="E76" s="207" t="n">
        <v>120</v>
      </c>
      <c r="F76" s="208"/>
      <c r="G76" s="208"/>
      <c r="H76" s="209" t="n">
        <v>3.6</v>
      </c>
      <c r="I76" s="209" t="n">
        <v>3.36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94</v>
      </c>
      <c r="D77" s="207" t="n">
        <v>40</v>
      </c>
      <c r="E77" s="207" t="n">
        <v>66</v>
      </c>
      <c r="F77" s="208"/>
      <c r="G77" s="208"/>
      <c r="H77" s="209" t="n">
        <v>1.992</v>
      </c>
      <c r="I77" s="209" t="n">
        <v>0.848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420</v>
      </c>
      <c r="D78" s="207" t="n">
        <v>360</v>
      </c>
      <c r="E78" s="207" t="n">
        <v>380</v>
      </c>
      <c r="F78" s="208"/>
      <c r="G78" s="208"/>
      <c r="H78" s="209" t="n">
        <v>12.05</v>
      </c>
      <c r="I78" s="209" t="n">
        <v>10.8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1977</v>
      </c>
      <c r="D80" s="215" t="n">
        <v>1135</v>
      </c>
      <c r="E80" s="215" t="n">
        <v>1645</v>
      </c>
      <c r="F80" s="216" t="n">
        <v>144.933920704846</v>
      </c>
      <c r="G80" s="217"/>
      <c r="H80" s="218" t="n">
        <v>59.847</v>
      </c>
      <c r="I80" s="219" t="n">
        <v>35.363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245</v>
      </c>
      <c r="D82" s="207" t="n">
        <v>245</v>
      </c>
      <c r="E82" s="207" t="n">
        <v>245</v>
      </c>
      <c r="F82" s="208"/>
      <c r="G82" s="208"/>
      <c r="H82" s="209" t="n">
        <v>5.646</v>
      </c>
      <c r="I82" s="209" t="n">
        <v>5.646</v>
      </c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63</v>
      </c>
      <c r="D83" s="207" t="n">
        <v>60</v>
      </c>
      <c r="E83" s="207" t="n">
        <v>60</v>
      </c>
      <c r="F83" s="208"/>
      <c r="G83" s="208"/>
      <c r="H83" s="209" t="n">
        <v>0.988</v>
      </c>
      <c r="I83" s="209" t="n">
        <v>0.94</v>
      </c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308</v>
      </c>
      <c r="D84" s="215" t="n">
        <v>305</v>
      </c>
      <c r="E84" s="215" t="n">
        <v>305</v>
      </c>
      <c r="F84" s="216" t="n">
        <v>100</v>
      </c>
      <c r="G84" s="217"/>
      <c r="H84" s="218" t="n">
        <v>6.634</v>
      </c>
      <c r="I84" s="219" t="n">
        <v>6.586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31633</v>
      </c>
      <c r="D87" s="235" t="n">
        <v>29008.37</v>
      </c>
      <c r="E87" s="235"/>
      <c r="F87" s="236"/>
      <c r="G87" s="217"/>
      <c r="H87" s="237" t="n">
        <v>942.171</v>
      </c>
      <c r="I87" s="238" t="n">
        <v>832.882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7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 t="n">
        <v>60</v>
      </c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 t="n">
        <v>35</v>
      </c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 t="n">
        <v>15</v>
      </c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 t="n">
        <v>110</v>
      </c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30</v>
      </c>
      <c r="D17" s="215" t="n">
        <v>33</v>
      </c>
      <c r="E17" s="215" t="n">
        <v>33</v>
      </c>
      <c r="F17" s="216" t="n">
        <v>100</v>
      </c>
      <c r="G17" s="217"/>
      <c r="H17" s="218" t="n">
        <v>0.039</v>
      </c>
      <c r="I17" s="219" t="n">
        <v>0.039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1382</v>
      </c>
      <c r="D19" s="207" t="n">
        <v>2660</v>
      </c>
      <c r="E19" s="207" t="n">
        <v>2600</v>
      </c>
      <c r="F19" s="208"/>
      <c r="G19" s="208"/>
      <c r="H19" s="209" t="n">
        <v>3.864</v>
      </c>
      <c r="I19" s="209" t="n">
        <v>7.155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1382</v>
      </c>
      <c r="D22" s="215" t="n">
        <v>2660</v>
      </c>
      <c r="E22" s="215" t="n">
        <v>2600</v>
      </c>
      <c r="F22" s="216" t="n">
        <v>97.7443609022556</v>
      </c>
      <c r="G22" s="217"/>
      <c r="H22" s="218" t="n">
        <v>3.864</v>
      </c>
      <c r="I22" s="219" t="n">
        <v>7.155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3976</v>
      </c>
      <c r="D24" s="215" t="n">
        <v>4074</v>
      </c>
      <c r="E24" s="215" t="n">
        <v>4000</v>
      </c>
      <c r="F24" s="216" t="n">
        <v>98.1836033382425</v>
      </c>
      <c r="G24" s="217"/>
      <c r="H24" s="218" t="n">
        <v>8.138</v>
      </c>
      <c r="I24" s="219" t="n">
        <v>7.564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814</v>
      </c>
      <c r="D26" s="215" t="n">
        <v>700</v>
      </c>
      <c r="E26" s="215" t="n">
        <v>800</v>
      </c>
      <c r="F26" s="216" t="n">
        <v>114.285714285714</v>
      </c>
      <c r="G26" s="217"/>
      <c r="H26" s="218" t="n">
        <v>1.576</v>
      </c>
      <c r="I26" s="219" t="n">
        <v>1.5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4336</v>
      </c>
      <c r="D28" s="207" t="n">
        <v>4058</v>
      </c>
      <c r="E28" s="207" t="n">
        <v>4000</v>
      </c>
      <c r="F28" s="208"/>
      <c r="G28" s="208"/>
      <c r="H28" s="209" t="n">
        <v>11.081</v>
      </c>
      <c r="I28" s="209" t="n">
        <v>12.601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3865</v>
      </c>
      <c r="D29" s="207" t="n">
        <v>5157</v>
      </c>
      <c r="E29" s="207" t="n">
        <v>5157</v>
      </c>
      <c r="F29" s="208"/>
      <c r="G29" s="208"/>
      <c r="H29" s="209" t="n">
        <v>3.092</v>
      </c>
      <c r="I29" s="209" t="n">
        <v>4.462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7280</v>
      </c>
      <c r="D30" s="207" t="n">
        <v>8464</v>
      </c>
      <c r="E30" s="207" t="n">
        <v>8500</v>
      </c>
      <c r="F30" s="208"/>
      <c r="G30" s="208"/>
      <c r="H30" s="209" t="n">
        <v>7.891</v>
      </c>
      <c r="I30" s="209" t="n">
        <v>11.717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15481</v>
      </c>
      <c r="D31" s="215" t="n">
        <v>17679</v>
      </c>
      <c r="E31" s="215" t="n">
        <v>17657</v>
      </c>
      <c r="F31" s="216" t="n">
        <v>99.8755585723174</v>
      </c>
      <c r="G31" s="217"/>
      <c r="H31" s="218" t="n">
        <v>22.064</v>
      </c>
      <c r="I31" s="219" t="n">
        <v>28.78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203</v>
      </c>
      <c r="D33" s="207" t="n">
        <v>76</v>
      </c>
      <c r="E33" s="207"/>
      <c r="F33" s="208"/>
      <c r="G33" s="208"/>
      <c r="H33" s="209" t="n">
        <v>0.419</v>
      </c>
      <c r="I33" s="209" t="n">
        <v>0.15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2005</v>
      </c>
      <c r="D34" s="207" t="n">
        <v>1500</v>
      </c>
      <c r="E34" s="207"/>
      <c r="F34" s="208"/>
      <c r="G34" s="208"/>
      <c r="H34" s="209" t="n">
        <v>3.184</v>
      </c>
      <c r="I34" s="209" t="n">
        <v>2.45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888</v>
      </c>
      <c r="D35" s="207" t="n">
        <v>600</v>
      </c>
      <c r="E35" s="207"/>
      <c r="F35" s="208"/>
      <c r="G35" s="208"/>
      <c r="H35" s="209" t="n">
        <v>1.934</v>
      </c>
      <c r="I35" s="209" t="n">
        <v>1.2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12</v>
      </c>
      <c r="D36" s="207" t="n">
        <v>12</v>
      </c>
      <c r="E36" s="207"/>
      <c r="F36" s="208"/>
      <c r="G36" s="208"/>
      <c r="H36" s="209" t="n">
        <v>0.024</v>
      </c>
      <c r="I36" s="209" t="n">
        <v>0.024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3108</v>
      </c>
      <c r="D37" s="215" t="n">
        <v>2188</v>
      </c>
      <c r="E37" s="215"/>
      <c r="F37" s="216"/>
      <c r="G37" s="217"/>
      <c r="H37" s="218" t="n">
        <v>5.561</v>
      </c>
      <c r="I37" s="219" t="n">
        <v>3.824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7</v>
      </c>
      <c r="D39" s="215" t="n">
        <v>7</v>
      </c>
      <c r="E39" s="215" t="n">
        <v>6</v>
      </c>
      <c r="F39" s="216" t="n">
        <v>85.7142857142857</v>
      </c>
      <c r="G39" s="217"/>
      <c r="H39" s="218" t="n">
        <v>0.01</v>
      </c>
      <c r="I39" s="219" t="n">
        <v>0.01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5129</v>
      </c>
      <c r="D41" s="207" t="n">
        <v>5676</v>
      </c>
      <c r="E41" s="207" t="n">
        <v>5810</v>
      </c>
      <c r="F41" s="208"/>
      <c r="G41" s="208"/>
      <c r="H41" s="209" t="n">
        <v>4.82</v>
      </c>
      <c r="I41" s="209" t="n">
        <v>5.962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59395</v>
      </c>
      <c r="D42" s="207" t="n">
        <v>65062</v>
      </c>
      <c r="E42" s="207" t="n">
        <v>58434</v>
      </c>
      <c r="F42" s="208"/>
      <c r="G42" s="208"/>
      <c r="H42" s="209" t="n">
        <v>65.46</v>
      </c>
      <c r="I42" s="209" t="n">
        <v>109.3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1364</v>
      </c>
      <c r="D43" s="207" t="n">
        <v>9353</v>
      </c>
      <c r="E43" s="207" t="n">
        <v>9000</v>
      </c>
      <c r="F43" s="208"/>
      <c r="G43" s="208"/>
      <c r="H43" s="209" t="n">
        <v>23.029</v>
      </c>
      <c r="I43" s="209" t="n">
        <v>21.584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39675</v>
      </c>
      <c r="D44" s="207" t="n">
        <v>38285</v>
      </c>
      <c r="E44" s="207" t="n">
        <v>37000</v>
      </c>
      <c r="F44" s="208"/>
      <c r="G44" s="208"/>
      <c r="H44" s="209" t="n">
        <v>34.531</v>
      </c>
      <c r="I44" s="209" t="n">
        <v>62.953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14680</v>
      </c>
      <c r="D45" s="207" t="n">
        <v>16090</v>
      </c>
      <c r="E45" s="207" t="n">
        <v>15000</v>
      </c>
      <c r="F45" s="208"/>
      <c r="G45" s="208"/>
      <c r="H45" s="209" t="n">
        <v>12.412</v>
      </c>
      <c r="I45" s="209" t="n">
        <v>18.582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28311</v>
      </c>
      <c r="D46" s="207" t="n">
        <v>28933</v>
      </c>
      <c r="E46" s="207" t="n">
        <v>28500</v>
      </c>
      <c r="F46" s="208"/>
      <c r="G46" s="208"/>
      <c r="H46" s="209" t="n">
        <v>29.101</v>
      </c>
      <c r="I46" s="209" t="n">
        <v>25.362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44751</v>
      </c>
      <c r="D47" s="207" t="n">
        <v>44322</v>
      </c>
      <c r="E47" s="207" t="n">
        <v>42800</v>
      </c>
      <c r="F47" s="208"/>
      <c r="G47" s="208"/>
      <c r="H47" s="209" t="n">
        <v>56.501</v>
      </c>
      <c r="I47" s="209" t="n">
        <v>56.314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40387</v>
      </c>
      <c r="D48" s="207" t="n">
        <v>45169</v>
      </c>
      <c r="E48" s="207" t="n">
        <v>45000</v>
      </c>
      <c r="F48" s="208"/>
      <c r="G48" s="208"/>
      <c r="H48" s="209" t="n">
        <v>25.073</v>
      </c>
      <c r="I48" s="209" t="n">
        <v>72.073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22408</v>
      </c>
      <c r="D49" s="207" t="n">
        <v>26263</v>
      </c>
      <c r="E49" s="207" t="n">
        <v>26000</v>
      </c>
      <c r="F49" s="208"/>
      <c r="G49" s="208"/>
      <c r="H49" s="209" t="n">
        <v>29.933</v>
      </c>
      <c r="I49" s="209" t="n">
        <v>37.369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266100</v>
      </c>
      <c r="D50" s="215" t="n">
        <v>279153</v>
      </c>
      <c r="E50" s="215" t="n">
        <v>267544</v>
      </c>
      <c r="F50" s="216" t="n">
        <v>95.8413486510981</v>
      </c>
      <c r="G50" s="217"/>
      <c r="H50" s="218" t="n">
        <v>280.86</v>
      </c>
      <c r="I50" s="219" t="n">
        <v>409.499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788</v>
      </c>
      <c r="D52" s="215" t="n">
        <v>1189</v>
      </c>
      <c r="E52" s="215" t="n">
        <v>1189</v>
      </c>
      <c r="F52" s="216" t="n">
        <v>100</v>
      </c>
      <c r="G52" s="217"/>
      <c r="H52" s="218" t="n">
        <v>0.786</v>
      </c>
      <c r="I52" s="219" t="n">
        <v>1.963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3313</v>
      </c>
      <c r="D54" s="207" t="n">
        <v>3519</v>
      </c>
      <c r="E54" s="207" t="n">
        <v>3350</v>
      </c>
      <c r="F54" s="208"/>
      <c r="G54" s="208"/>
      <c r="H54" s="209" t="n">
        <v>4.515</v>
      </c>
      <c r="I54" s="209" t="n">
        <v>5.169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897</v>
      </c>
      <c r="D55" s="207" t="n">
        <v>900</v>
      </c>
      <c r="E55" s="207" t="n">
        <v>906</v>
      </c>
      <c r="F55" s="208"/>
      <c r="G55" s="208"/>
      <c r="H55" s="209" t="n">
        <v>0.675</v>
      </c>
      <c r="I55" s="209" t="n">
        <v>0.72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138529</v>
      </c>
      <c r="D56" s="207" t="n">
        <v>133388</v>
      </c>
      <c r="E56" s="207" t="n">
        <v>144700</v>
      </c>
      <c r="F56" s="208"/>
      <c r="G56" s="208"/>
      <c r="H56" s="209" t="n">
        <v>89.12</v>
      </c>
      <c r="I56" s="209" t="n">
        <v>109.8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29548</v>
      </c>
      <c r="D57" s="207" t="n">
        <v>29320</v>
      </c>
      <c r="E57" s="207" t="n">
        <v>29320</v>
      </c>
      <c r="F57" s="208"/>
      <c r="G57" s="208"/>
      <c r="H57" s="209" t="n">
        <v>27.642</v>
      </c>
      <c r="I57" s="209" t="n">
        <v>33.785</v>
      </c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1463</v>
      </c>
      <c r="D58" s="207" t="n">
        <v>1463</v>
      </c>
      <c r="E58" s="207" t="n">
        <v>1343</v>
      </c>
      <c r="F58" s="208"/>
      <c r="G58" s="208"/>
      <c r="H58" s="209" t="n">
        <v>0.804</v>
      </c>
      <c r="I58" s="209" t="n">
        <v>1.247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73750</v>
      </c>
      <c r="D59" s="215" t="n">
        <v>168590</v>
      </c>
      <c r="E59" s="215" t="n">
        <v>179619</v>
      </c>
      <c r="F59" s="216" t="n">
        <v>106.541906400142</v>
      </c>
      <c r="G59" s="217"/>
      <c r="H59" s="218" t="n">
        <v>122.756</v>
      </c>
      <c r="I59" s="219" t="n">
        <v>150.721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416</v>
      </c>
      <c r="D61" s="207" t="n">
        <v>465</v>
      </c>
      <c r="E61" s="207" t="n">
        <v>465</v>
      </c>
      <c r="F61" s="208"/>
      <c r="G61" s="208"/>
      <c r="H61" s="209" t="n">
        <v>0.133</v>
      </c>
      <c r="I61" s="209" t="n">
        <v>0.257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15</v>
      </c>
      <c r="D62" s="207"/>
      <c r="E62" s="207"/>
      <c r="F62" s="208"/>
      <c r="G62" s="208"/>
      <c r="H62" s="209" t="n">
        <v>0.011</v>
      </c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571</v>
      </c>
      <c r="D63" s="207" t="n">
        <v>576</v>
      </c>
      <c r="E63" s="207"/>
      <c r="F63" s="208"/>
      <c r="G63" s="208"/>
      <c r="H63" s="209" t="n">
        <v>0.501</v>
      </c>
      <c r="I63" s="209" t="n">
        <v>0.537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1002</v>
      </c>
      <c r="D64" s="215" t="n">
        <v>1041</v>
      </c>
      <c r="E64" s="215"/>
      <c r="F64" s="216"/>
      <c r="G64" s="217"/>
      <c r="H64" s="218" t="n">
        <v>0.645</v>
      </c>
      <c r="I64" s="219" t="n">
        <v>0.794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15</v>
      </c>
      <c r="D66" s="215" t="n">
        <v>18</v>
      </c>
      <c r="E66" s="215" t="n">
        <v>10</v>
      </c>
      <c r="F66" s="216" t="n">
        <v>55.5555555555556</v>
      </c>
      <c r="G66" s="217"/>
      <c r="H66" s="218" t="n">
        <v>0.014</v>
      </c>
      <c r="I66" s="219" t="n">
        <v>0.017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15150</v>
      </c>
      <c r="D68" s="207" t="n">
        <v>10000</v>
      </c>
      <c r="E68" s="207" t="n">
        <v>14500</v>
      </c>
      <c r="F68" s="208"/>
      <c r="G68" s="208"/>
      <c r="H68" s="209" t="n">
        <v>15.619</v>
      </c>
      <c r="I68" s="209" t="n">
        <v>14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995</v>
      </c>
      <c r="D69" s="207" t="n">
        <v>600</v>
      </c>
      <c r="E69" s="207" t="n">
        <v>900</v>
      </c>
      <c r="F69" s="208"/>
      <c r="G69" s="208"/>
      <c r="H69" s="209" t="n">
        <v>3.196</v>
      </c>
      <c r="I69" s="209" t="n">
        <v>1.5</v>
      </c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16145</v>
      </c>
      <c r="D70" s="215" t="n">
        <v>10600</v>
      </c>
      <c r="E70" s="215" t="n">
        <v>15400</v>
      </c>
      <c r="F70" s="216" t="n">
        <v>145.283018867925</v>
      </c>
      <c r="G70" s="217"/>
      <c r="H70" s="218" t="n">
        <v>18.815</v>
      </c>
      <c r="I70" s="219" t="n">
        <v>15.5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2</v>
      </c>
      <c r="D72" s="207" t="n">
        <v>27</v>
      </c>
      <c r="E72" s="207" t="n">
        <v>26</v>
      </c>
      <c r="F72" s="208"/>
      <c r="G72" s="208"/>
      <c r="H72" s="209"/>
      <c r="I72" s="209" t="n">
        <v>0.022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64737</v>
      </c>
      <c r="D73" s="207" t="n">
        <v>56389</v>
      </c>
      <c r="E73" s="207" t="n">
        <v>56390</v>
      </c>
      <c r="F73" s="208"/>
      <c r="G73" s="208"/>
      <c r="H73" s="209" t="n">
        <v>100.98</v>
      </c>
      <c r="I73" s="209" t="n">
        <v>88.255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37107</v>
      </c>
      <c r="D74" s="207" t="n">
        <v>28387</v>
      </c>
      <c r="E74" s="207" t="n">
        <v>40000</v>
      </c>
      <c r="F74" s="208"/>
      <c r="G74" s="208"/>
      <c r="H74" s="209" t="n">
        <v>33.331</v>
      </c>
      <c r="I74" s="209" t="n">
        <v>39.589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1008</v>
      </c>
      <c r="D75" s="207" t="n">
        <v>1259</v>
      </c>
      <c r="E75" s="207" t="n">
        <v>1259</v>
      </c>
      <c r="F75" s="208"/>
      <c r="G75" s="208"/>
      <c r="H75" s="209" t="n">
        <v>0.406</v>
      </c>
      <c r="I75" s="209" t="n">
        <v>0.765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15773</v>
      </c>
      <c r="D76" s="207" t="n">
        <v>15136</v>
      </c>
      <c r="E76" s="207" t="n">
        <v>15136</v>
      </c>
      <c r="F76" s="208"/>
      <c r="G76" s="208"/>
      <c r="H76" s="209" t="n">
        <v>26.025</v>
      </c>
      <c r="I76" s="209" t="n">
        <v>27.245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700</v>
      </c>
      <c r="D77" s="207" t="n">
        <v>596</v>
      </c>
      <c r="E77" s="207" t="n">
        <v>623</v>
      </c>
      <c r="F77" s="208"/>
      <c r="G77" s="208"/>
      <c r="H77" s="209" t="n">
        <v>0.745</v>
      </c>
      <c r="I77" s="209" t="n">
        <v>0.65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838</v>
      </c>
      <c r="D78" s="207" t="n">
        <v>1095</v>
      </c>
      <c r="E78" s="207" t="n">
        <v>1050</v>
      </c>
      <c r="F78" s="208"/>
      <c r="G78" s="208"/>
      <c r="H78" s="209" t="n">
        <v>1.67</v>
      </c>
      <c r="I78" s="209" t="n">
        <v>1.444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20866</v>
      </c>
      <c r="D79" s="207" t="n">
        <v>97561</v>
      </c>
      <c r="E79" s="207" t="n">
        <v>97561</v>
      </c>
      <c r="F79" s="208"/>
      <c r="G79" s="208"/>
      <c r="H79" s="209" t="n">
        <v>213.455</v>
      </c>
      <c r="I79" s="209" t="n">
        <v>138.905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242031</v>
      </c>
      <c r="D80" s="215" t="n">
        <v>200450</v>
      </c>
      <c r="E80" s="215" t="n">
        <v>212045</v>
      </c>
      <c r="F80" s="216" t="n">
        <v>105.784484908955</v>
      </c>
      <c r="G80" s="217"/>
      <c r="H80" s="218" t="n">
        <v>376.612</v>
      </c>
      <c r="I80" s="219" t="n">
        <v>296.875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724629</v>
      </c>
      <c r="D87" s="235" t="n">
        <v>688382</v>
      </c>
      <c r="E87" s="235"/>
      <c r="F87" s="236"/>
      <c r="G87" s="217"/>
      <c r="H87" s="237" t="n">
        <v>841.74</v>
      </c>
      <c r="I87" s="238" t="n">
        <v>924.241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8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 t="n">
        <v>35</v>
      </c>
      <c r="E9" s="207"/>
      <c r="F9" s="208"/>
      <c r="G9" s="208"/>
      <c r="H9" s="209"/>
      <c r="I9" s="209" t="n">
        <v>0.123</v>
      </c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 t="n">
        <v>8</v>
      </c>
      <c r="E10" s="207"/>
      <c r="F10" s="208"/>
      <c r="G10" s="208"/>
      <c r="H10" s="209"/>
      <c r="I10" s="209" t="n">
        <v>0.028</v>
      </c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 t="n">
        <v>35</v>
      </c>
      <c r="E11" s="207"/>
      <c r="F11" s="208"/>
      <c r="G11" s="208"/>
      <c r="H11" s="209"/>
      <c r="I11" s="209" t="n">
        <v>0.123</v>
      </c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 t="n">
        <v>78</v>
      </c>
      <c r="E13" s="215"/>
      <c r="F13" s="216"/>
      <c r="G13" s="217"/>
      <c r="H13" s="218"/>
      <c r="I13" s="219" t="n">
        <v>0.274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17</v>
      </c>
      <c r="D17" s="215" t="n">
        <v>17</v>
      </c>
      <c r="E17" s="215" t="n">
        <v>17</v>
      </c>
      <c r="F17" s="216" t="n">
        <v>100</v>
      </c>
      <c r="G17" s="217"/>
      <c r="H17" s="218" t="n">
        <v>0.025</v>
      </c>
      <c r="I17" s="219" t="n">
        <v>0.024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849</v>
      </c>
      <c r="D19" s="207" t="n">
        <v>1067</v>
      </c>
      <c r="E19" s="207" t="n">
        <v>1035</v>
      </c>
      <c r="F19" s="208"/>
      <c r="G19" s="208"/>
      <c r="H19" s="209" t="n">
        <v>2.207</v>
      </c>
      <c r="I19" s="209" t="n">
        <v>2.667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849</v>
      </c>
      <c r="D22" s="215" t="n">
        <v>1067</v>
      </c>
      <c r="E22" s="215" t="n">
        <v>1035</v>
      </c>
      <c r="F22" s="216" t="n">
        <v>97.0009372071228</v>
      </c>
      <c r="G22" s="217"/>
      <c r="H22" s="218" t="n">
        <v>2.207</v>
      </c>
      <c r="I22" s="219" t="n">
        <v>2.667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5375</v>
      </c>
      <c r="D24" s="215" t="n">
        <v>6131</v>
      </c>
      <c r="E24" s="215" t="n">
        <v>5650</v>
      </c>
      <c r="F24" s="216" t="n">
        <v>92.154624041755</v>
      </c>
      <c r="G24" s="217"/>
      <c r="H24" s="218" t="n">
        <v>12.414</v>
      </c>
      <c r="I24" s="219" t="n">
        <v>16.442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678</v>
      </c>
      <c r="D26" s="215" t="n">
        <v>1200</v>
      </c>
      <c r="E26" s="215" t="n">
        <v>1300</v>
      </c>
      <c r="F26" s="216" t="n">
        <v>108.333333333333</v>
      </c>
      <c r="G26" s="217"/>
      <c r="H26" s="218" t="n">
        <v>1.166</v>
      </c>
      <c r="I26" s="219" t="n">
        <v>3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2723</v>
      </c>
      <c r="D28" s="207" t="n">
        <v>2116</v>
      </c>
      <c r="E28" s="207" t="n">
        <v>2100</v>
      </c>
      <c r="F28" s="208"/>
      <c r="G28" s="208"/>
      <c r="H28" s="209" t="n">
        <v>6.612</v>
      </c>
      <c r="I28" s="209" t="n">
        <v>6.028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94</v>
      </c>
      <c r="D29" s="207" t="n">
        <v>103</v>
      </c>
      <c r="E29" s="207" t="n">
        <v>103</v>
      </c>
      <c r="F29" s="208"/>
      <c r="G29" s="208"/>
      <c r="H29" s="209" t="n">
        <v>0.157</v>
      </c>
      <c r="I29" s="209" t="n">
        <v>0.195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1414</v>
      </c>
      <c r="D30" s="207" t="n">
        <v>2257</v>
      </c>
      <c r="E30" s="207" t="n">
        <v>2300</v>
      </c>
      <c r="F30" s="208"/>
      <c r="G30" s="208"/>
      <c r="H30" s="209" t="n">
        <v>2.513</v>
      </c>
      <c r="I30" s="209" t="n">
        <v>4.12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4231</v>
      </c>
      <c r="D31" s="215" t="n">
        <v>4476</v>
      </c>
      <c r="E31" s="215" t="n">
        <v>4503</v>
      </c>
      <c r="F31" s="216" t="n">
        <v>100.603217158177</v>
      </c>
      <c r="G31" s="217"/>
      <c r="H31" s="218" t="n">
        <v>9.282</v>
      </c>
      <c r="I31" s="219" t="n">
        <v>10.343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3790</v>
      </c>
      <c r="D33" s="207" t="n">
        <v>4300</v>
      </c>
      <c r="E33" s="207" t="n">
        <v>4000</v>
      </c>
      <c r="F33" s="208"/>
      <c r="G33" s="208"/>
      <c r="H33" s="209" t="n">
        <v>7.292</v>
      </c>
      <c r="I33" s="209" t="n">
        <v>8.2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3682</v>
      </c>
      <c r="D34" s="207" t="n">
        <v>6180</v>
      </c>
      <c r="E34" s="207" t="n">
        <v>3700</v>
      </c>
      <c r="F34" s="208"/>
      <c r="G34" s="208"/>
      <c r="H34" s="209" t="n">
        <v>10.716</v>
      </c>
      <c r="I34" s="209" t="n">
        <v>17.3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2702</v>
      </c>
      <c r="D35" s="207" t="n">
        <v>3500</v>
      </c>
      <c r="E35" s="207" t="n">
        <v>3000</v>
      </c>
      <c r="F35" s="208"/>
      <c r="G35" s="208"/>
      <c r="H35" s="209" t="n">
        <v>6.599</v>
      </c>
      <c r="I35" s="209" t="n">
        <v>9.1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463</v>
      </c>
      <c r="D36" s="207" t="n">
        <v>463</v>
      </c>
      <c r="E36" s="207" t="n">
        <v>356</v>
      </c>
      <c r="F36" s="208"/>
      <c r="G36" s="208"/>
      <c r="H36" s="209" t="n">
        <v>1.509</v>
      </c>
      <c r="I36" s="209" t="n">
        <v>1.509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10637</v>
      </c>
      <c r="D37" s="215" t="n">
        <v>14443</v>
      </c>
      <c r="E37" s="215" t="n">
        <v>11056</v>
      </c>
      <c r="F37" s="216" t="n">
        <v>76.5491933808766</v>
      </c>
      <c r="G37" s="217"/>
      <c r="H37" s="218" t="n">
        <v>26.116</v>
      </c>
      <c r="I37" s="219" t="n">
        <v>36.109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2892</v>
      </c>
      <c r="D41" s="207" t="n">
        <v>1099</v>
      </c>
      <c r="E41" s="207" t="n">
        <v>2060</v>
      </c>
      <c r="F41" s="208"/>
      <c r="G41" s="208"/>
      <c r="H41" s="209" t="n">
        <v>1.787</v>
      </c>
      <c r="I41" s="209" t="n">
        <v>2.029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2974</v>
      </c>
      <c r="D42" s="207" t="n">
        <v>2565</v>
      </c>
      <c r="E42" s="207" t="n">
        <v>2675</v>
      </c>
      <c r="F42" s="208"/>
      <c r="G42" s="208"/>
      <c r="H42" s="209" t="n">
        <v>3.014</v>
      </c>
      <c r="I42" s="209" t="n">
        <v>6.665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2313</v>
      </c>
      <c r="D43" s="207" t="n">
        <v>1500</v>
      </c>
      <c r="E43" s="207" t="n">
        <v>1800</v>
      </c>
      <c r="F43" s="208"/>
      <c r="G43" s="208"/>
      <c r="H43" s="209" t="n">
        <v>2.151</v>
      </c>
      <c r="I43" s="209" t="n">
        <v>3.742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1189</v>
      </c>
      <c r="D44" s="207" t="n">
        <v>326</v>
      </c>
      <c r="E44" s="207" t="n">
        <v>900</v>
      </c>
      <c r="F44" s="208"/>
      <c r="G44" s="208"/>
      <c r="H44" s="209" t="n">
        <v>0.813</v>
      </c>
      <c r="I44" s="209" t="n">
        <v>0.702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6982</v>
      </c>
      <c r="D45" s="207" t="n">
        <v>2183</v>
      </c>
      <c r="E45" s="207" t="n">
        <v>2000</v>
      </c>
      <c r="F45" s="208"/>
      <c r="G45" s="208"/>
      <c r="H45" s="209" t="n">
        <v>6.624</v>
      </c>
      <c r="I45" s="209" t="n">
        <v>4.429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2842</v>
      </c>
      <c r="D46" s="207" t="n">
        <v>2203</v>
      </c>
      <c r="E46" s="207" t="n">
        <v>2000</v>
      </c>
      <c r="F46" s="208"/>
      <c r="G46" s="208"/>
      <c r="H46" s="209" t="n">
        <v>0.858</v>
      </c>
      <c r="I46" s="209" t="n">
        <v>3.519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1775</v>
      </c>
      <c r="D47" s="207" t="n">
        <v>1158</v>
      </c>
      <c r="E47" s="207" t="n">
        <v>1150</v>
      </c>
      <c r="F47" s="208"/>
      <c r="G47" s="208"/>
      <c r="H47" s="209" t="n">
        <v>1.088</v>
      </c>
      <c r="I47" s="209" t="n">
        <v>2.276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7582</v>
      </c>
      <c r="D48" s="207" t="n">
        <v>5819</v>
      </c>
      <c r="E48" s="207" t="n">
        <v>5758</v>
      </c>
      <c r="F48" s="208"/>
      <c r="G48" s="208"/>
      <c r="H48" s="209" t="n">
        <v>10.94</v>
      </c>
      <c r="I48" s="209" t="n">
        <v>18.455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9704</v>
      </c>
      <c r="D49" s="207" t="n">
        <v>7320</v>
      </c>
      <c r="E49" s="207" t="n">
        <v>5000</v>
      </c>
      <c r="F49" s="208"/>
      <c r="G49" s="208"/>
      <c r="H49" s="209" t="n">
        <v>12.205</v>
      </c>
      <c r="I49" s="209" t="n">
        <v>10.095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38253</v>
      </c>
      <c r="D50" s="215" t="n">
        <v>24173</v>
      </c>
      <c r="E50" s="215" t="n">
        <v>23343</v>
      </c>
      <c r="F50" s="216" t="n">
        <v>96.566417076904</v>
      </c>
      <c r="G50" s="217"/>
      <c r="H50" s="218" t="n">
        <v>39.48</v>
      </c>
      <c r="I50" s="219" t="n">
        <v>51.912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1311</v>
      </c>
      <c r="D52" s="215" t="n">
        <v>831</v>
      </c>
      <c r="E52" s="215" t="n">
        <v>831</v>
      </c>
      <c r="F52" s="216" t="n">
        <v>100</v>
      </c>
      <c r="G52" s="217"/>
      <c r="H52" s="218" t="n">
        <v>1.355</v>
      </c>
      <c r="I52" s="219" t="n">
        <v>1.328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2001</v>
      </c>
      <c r="D54" s="207" t="n">
        <v>2458</v>
      </c>
      <c r="E54" s="207" t="n">
        <v>2310</v>
      </c>
      <c r="F54" s="208"/>
      <c r="G54" s="208"/>
      <c r="H54" s="209" t="n">
        <v>5.03</v>
      </c>
      <c r="I54" s="209" t="n">
        <v>6.867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259</v>
      </c>
      <c r="D55" s="207" t="n">
        <v>600</v>
      </c>
      <c r="E55" s="207" t="n">
        <v>598</v>
      </c>
      <c r="F55" s="208"/>
      <c r="G55" s="208"/>
      <c r="H55" s="209" t="n">
        <v>0.363</v>
      </c>
      <c r="I55" s="209" t="n">
        <v>0.87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980</v>
      </c>
      <c r="D56" s="207" t="n">
        <v>941</v>
      </c>
      <c r="E56" s="207" t="n">
        <v>1195</v>
      </c>
      <c r="F56" s="208"/>
      <c r="G56" s="208"/>
      <c r="H56" s="209" t="n">
        <v>1.227</v>
      </c>
      <c r="I56" s="209" t="n">
        <v>1.411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5445</v>
      </c>
      <c r="D57" s="207" t="n">
        <v>4228</v>
      </c>
      <c r="E57" s="207" t="n">
        <v>4228</v>
      </c>
      <c r="F57" s="208"/>
      <c r="G57" s="208"/>
      <c r="H57" s="209" t="n">
        <v>9.186</v>
      </c>
      <c r="I57" s="209" t="n">
        <v>6.755</v>
      </c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3198</v>
      </c>
      <c r="D58" s="207" t="n">
        <v>3955</v>
      </c>
      <c r="E58" s="207" t="n">
        <v>4120</v>
      </c>
      <c r="F58" s="208"/>
      <c r="G58" s="208"/>
      <c r="H58" s="209" t="n">
        <v>8.577</v>
      </c>
      <c r="I58" s="209" t="n">
        <v>13.566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1883</v>
      </c>
      <c r="D59" s="215" t="n">
        <v>12182</v>
      </c>
      <c r="E59" s="215" t="n">
        <v>12451</v>
      </c>
      <c r="F59" s="216" t="n">
        <v>102.208175997373</v>
      </c>
      <c r="G59" s="217"/>
      <c r="H59" s="218" t="n">
        <v>24.383</v>
      </c>
      <c r="I59" s="219" t="n">
        <v>29.469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 t="n">
        <v>17</v>
      </c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/>
      <c r="D64" s="215"/>
      <c r="E64" s="215" t="n">
        <v>17</v>
      </c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 t="n">
        <v>2320</v>
      </c>
      <c r="E68" s="207" t="n">
        <v>2000</v>
      </c>
      <c r="F68" s="208"/>
      <c r="G68" s="208"/>
      <c r="H68" s="209" t="n">
        <v>3.083</v>
      </c>
      <c r="I68" s="209" t="n">
        <v>4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1742</v>
      </c>
      <c r="D69" s="207" t="n">
        <v>200</v>
      </c>
      <c r="E69" s="207" t="n">
        <v>150</v>
      </c>
      <c r="F69" s="208"/>
      <c r="G69" s="208"/>
      <c r="H69" s="209" t="n">
        <v>0.133</v>
      </c>
      <c r="I69" s="209" t="n">
        <v>0.5</v>
      </c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1742</v>
      </c>
      <c r="D70" s="215" t="n">
        <v>2520</v>
      </c>
      <c r="E70" s="215" t="n">
        <v>2150</v>
      </c>
      <c r="F70" s="216" t="n">
        <v>85.3174603174603</v>
      </c>
      <c r="G70" s="217"/>
      <c r="H70" s="218" t="n">
        <v>3.216</v>
      </c>
      <c r="I70" s="219" t="n">
        <v>4.5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266</v>
      </c>
      <c r="D73" s="207" t="n">
        <v>445</v>
      </c>
      <c r="E73" s="207" t="n">
        <v>466</v>
      </c>
      <c r="F73" s="208"/>
      <c r="G73" s="208"/>
      <c r="H73" s="209" t="n">
        <v>1.37</v>
      </c>
      <c r="I73" s="209" t="n">
        <v>0.859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4666</v>
      </c>
      <c r="D74" s="207" t="n">
        <v>4574</v>
      </c>
      <c r="E74" s="207" t="n">
        <v>4000</v>
      </c>
      <c r="F74" s="208"/>
      <c r="G74" s="208"/>
      <c r="H74" s="209" t="n">
        <v>4.973</v>
      </c>
      <c r="I74" s="209" t="n">
        <v>10.063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65</v>
      </c>
      <c r="D75" s="207" t="n">
        <v>28</v>
      </c>
      <c r="E75" s="207" t="n">
        <v>28</v>
      </c>
      <c r="F75" s="208"/>
      <c r="G75" s="208"/>
      <c r="H75" s="209" t="n">
        <v>0.03</v>
      </c>
      <c r="I75" s="209" t="n">
        <v>0.013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786</v>
      </c>
      <c r="D76" s="207" t="n">
        <v>400</v>
      </c>
      <c r="E76" s="207" t="n">
        <v>400</v>
      </c>
      <c r="F76" s="208"/>
      <c r="G76" s="208"/>
      <c r="H76" s="209" t="n">
        <v>2.271</v>
      </c>
      <c r="I76" s="209" t="n">
        <v>0.806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49</v>
      </c>
      <c r="D77" s="207" t="n">
        <v>103</v>
      </c>
      <c r="E77" s="207" t="n">
        <v>96</v>
      </c>
      <c r="F77" s="208"/>
      <c r="G77" s="208"/>
      <c r="H77" s="209" t="n">
        <v>0.061</v>
      </c>
      <c r="I77" s="209" t="n">
        <v>0.155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735</v>
      </c>
      <c r="D78" s="207" t="n">
        <v>855</v>
      </c>
      <c r="E78" s="207" t="n">
        <v>855</v>
      </c>
      <c r="F78" s="208"/>
      <c r="G78" s="208"/>
      <c r="H78" s="209" t="n">
        <v>0.758</v>
      </c>
      <c r="I78" s="209" t="n">
        <v>0.613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3258</v>
      </c>
      <c r="D79" s="207" t="n">
        <v>13258</v>
      </c>
      <c r="E79" s="207" t="n">
        <v>4084</v>
      </c>
      <c r="F79" s="208"/>
      <c r="G79" s="208"/>
      <c r="H79" s="209" t="n">
        <v>24.558</v>
      </c>
      <c r="I79" s="209" t="n">
        <v>27.353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20825</v>
      </c>
      <c r="D80" s="215" t="n">
        <v>19663</v>
      </c>
      <c r="E80" s="215" t="n">
        <v>9929</v>
      </c>
      <c r="F80" s="216" t="n">
        <v>50.4958551594365</v>
      </c>
      <c r="G80" s="217"/>
      <c r="H80" s="218" t="n">
        <v>34.021</v>
      </c>
      <c r="I80" s="219" t="n">
        <v>39.862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95801</v>
      </c>
      <c r="D87" s="235" t="n">
        <v>86781</v>
      </c>
      <c r="E87" s="235" t="n">
        <v>72282</v>
      </c>
      <c r="F87" s="236" t="n">
        <f aca="false">IF(D87&gt;0,100*E87/D87,0)</f>
        <v>83.2924257613994</v>
      </c>
      <c r="G87" s="217"/>
      <c r="H87" s="237" t="n">
        <v>153.665</v>
      </c>
      <c r="I87" s="238" t="n">
        <v>195.93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9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 t="n">
        <v>470</v>
      </c>
      <c r="E9" s="207" t="n">
        <v>31</v>
      </c>
      <c r="F9" s="208"/>
      <c r="G9" s="208"/>
      <c r="H9" s="209"/>
      <c r="I9" s="209" t="n">
        <v>7.05</v>
      </c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 t="n">
        <v>210</v>
      </c>
      <c r="E10" s="207" t="n">
        <v>230</v>
      </c>
      <c r="F10" s="208"/>
      <c r="G10" s="208"/>
      <c r="H10" s="209"/>
      <c r="I10" s="209" t="n">
        <v>3.066</v>
      </c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 t="n">
        <v>42</v>
      </c>
      <c r="E11" s="207"/>
      <c r="F11" s="208"/>
      <c r="G11" s="208"/>
      <c r="H11" s="209"/>
      <c r="I11" s="209" t="n">
        <v>0.613</v>
      </c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 t="n">
        <v>50</v>
      </c>
      <c r="E12" s="207" t="n">
        <v>30</v>
      </c>
      <c r="F12" s="208"/>
      <c r="G12" s="208"/>
      <c r="H12" s="209"/>
      <c r="I12" s="209" t="n">
        <v>0.75</v>
      </c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 t="n">
        <v>772</v>
      </c>
      <c r="E13" s="215" t="n">
        <v>291</v>
      </c>
      <c r="F13" s="216" t="n">
        <v>37.6943005181347</v>
      </c>
      <c r="G13" s="217"/>
      <c r="H13" s="218"/>
      <c r="I13" s="219" t="n">
        <v>11.479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155</v>
      </c>
      <c r="D17" s="215" t="n">
        <v>87</v>
      </c>
      <c r="E17" s="215" t="n">
        <v>125</v>
      </c>
      <c r="F17" s="216" t="n">
        <v>143.67816091954</v>
      </c>
      <c r="G17" s="217"/>
      <c r="H17" s="218" t="n">
        <v>1.86</v>
      </c>
      <c r="I17" s="219" t="n">
        <v>1.044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778</v>
      </c>
      <c r="D19" s="207" t="n">
        <v>1013</v>
      </c>
      <c r="E19" s="207" t="n">
        <v>1013</v>
      </c>
      <c r="F19" s="208"/>
      <c r="G19" s="208"/>
      <c r="H19" s="209" t="n">
        <v>17.074</v>
      </c>
      <c r="I19" s="209" t="n">
        <v>23.805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40</v>
      </c>
      <c r="D20" s="207" t="n">
        <v>40</v>
      </c>
      <c r="E20" s="207"/>
      <c r="F20" s="208"/>
      <c r="G20" s="208"/>
      <c r="H20" s="209" t="n">
        <v>0.96</v>
      </c>
      <c r="I20" s="209" t="n">
        <v>1.04</v>
      </c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25</v>
      </c>
      <c r="D21" s="207" t="n">
        <v>25</v>
      </c>
      <c r="E21" s="207"/>
      <c r="F21" s="208"/>
      <c r="G21" s="208"/>
      <c r="H21" s="209" t="n">
        <v>0.594</v>
      </c>
      <c r="I21" s="209" t="n">
        <v>0.663</v>
      </c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843</v>
      </c>
      <c r="D22" s="215" t="n">
        <v>1078</v>
      </c>
      <c r="E22" s="215" t="n">
        <v>1013</v>
      </c>
      <c r="F22" s="216" t="n">
        <v>93.9703153988868</v>
      </c>
      <c r="G22" s="217"/>
      <c r="H22" s="218" t="n">
        <v>18.628</v>
      </c>
      <c r="I22" s="219" t="n">
        <v>25.508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4638</v>
      </c>
      <c r="D24" s="215" t="n">
        <v>5761</v>
      </c>
      <c r="E24" s="215" t="n">
        <v>5500</v>
      </c>
      <c r="F24" s="216" t="n">
        <v>95.4695365387954</v>
      </c>
      <c r="G24" s="217"/>
      <c r="H24" s="218" t="n">
        <v>81.077</v>
      </c>
      <c r="I24" s="219" t="n">
        <v>99.344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322</v>
      </c>
      <c r="D26" s="215" t="n">
        <v>300</v>
      </c>
      <c r="E26" s="215" t="n">
        <v>300</v>
      </c>
      <c r="F26" s="216" t="n">
        <v>100</v>
      </c>
      <c r="G26" s="217"/>
      <c r="H26" s="218" t="n">
        <v>4.65</v>
      </c>
      <c r="I26" s="219" t="n">
        <v>4.1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1536</v>
      </c>
      <c r="D28" s="207" t="n">
        <v>2275</v>
      </c>
      <c r="E28" s="207" t="n">
        <v>2300</v>
      </c>
      <c r="F28" s="208"/>
      <c r="G28" s="208"/>
      <c r="H28" s="209" t="n">
        <v>22.968</v>
      </c>
      <c r="I28" s="209" t="n">
        <v>32.592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590</v>
      </c>
      <c r="D29" s="207" t="n">
        <v>490</v>
      </c>
      <c r="E29" s="207" t="n">
        <v>490</v>
      </c>
      <c r="F29" s="208"/>
      <c r="G29" s="208"/>
      <c r="H29" s="209" t="n">
        <v>1.4</v>
      </c>
      <c r="I29" s="209" t="n">
        <v>5.536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339</v>
      </c>
      <c r="D30" s="207" t="n">
        <v>306</v>
      </c>
      <c r="E30" s="207" t="n">
        <v>300</v>
      </c>
      <c r="F30" s="208"/>
      <c r="G30" s="208"/>
      <c r="H30" s="209" t="n">
        <v>4.077</v>
      </c>
      <c r="I30" s="209" t="n">
        <v>8.42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2465</v>
      </c>
      <c r="D31" s="215" t="n">
        <v>3071</v>
      </c>
      <c r="E31" s="215" t="n">
        <v>3090</v>
      </c>
      <c r="F31" s="216" t="n">
        <v>100.618690980137</v>
      </c>
      <c r="G31" s="217"/>
      <c r="H31" s="218" t="n">
        <v>28.445</v>
      </c>
      <c r="I31" s="219" t="n">
        <v>46.548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5</v>
      </c>
      <c r="D33" s="207" t="n">
        <v>15</v>
      </c>
      <c r="E33" s="207"/>
      <c r="F33" s="208"/>
      <c r="G33" s="208"/>
      <c r="H33" s="209" t="n">
        <v>0.059</v>
      </c>
      <c r="I33" s="209" t="n">
        <v>0.177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43</v>
      </c>
      <c r="D34" s="207"/>
      <c r="E34" s="207" t="n">
        <v>60</v>
      </c>
      <c r="F34" s="208"/>
      <c r="G34" s="208"/>
      <c r="H34" s="209" t="n">
        <v>0.736</v>
      </c>
      <c r="I34" s="209"/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50</v>
      </c>
      <c r="D35" s="207" t="n">
        <v>70</v>
      </c>
      <c r="E35" s="207" t="n">
        <v>60</v>
      </c>
      <c r="F35" s="208"/>
      <c r="G35" s="208"/>
      <c r="H35" s="209" t="n">
        <v>0.738</v>
      </c>
      <c r="I35" s="209" t="n">
        <v>1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1</v>
      </c>
      <c r="D36" s="207" t="n">
        <v>1</v>
      </c>
      <c r="E36" s="207"/>
      <c r="F36" s="208"/>
      <c r="G36" s="208"/>
      <c r="H36" s="209" t="n">
        <v>0.024</v>
      </c>
      <c r="I36" s="209" t="n">
        <v>0.024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99</v>
      </c>
      <c r="D37" s="215" t="n">
        <v>86</v>
      </c>
      <c r="E37" s="215" t="n">
        <v>120</v>
      </c>
      <c r="F37" s="216" t="n">
        <v>139.53488372093</v>
      </c>
      <c r="G37" s="217"/>
      <c r="H37" s="218" t="n">
        <v>1.557</v>
      </c>
      <c r="I37" s="219" t="n">
        <v>1.201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21</v>
      </c>
      <c r="D39" s="215" t="n">
        <v>125</v>
      </c>
      <c r="E39" s="215" t="n">
        <v>220</v>
      </c>
      <c r="F39" s="216" t="n">
        <v>176</v>
      </c>
      <c r="G39" s="217"/>
      <c r="H39" s="218" t="n">
        <v>1.138</v>
      </c>
      <c r="I39" s="219" t="n">
        <v>1.1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5455</v>
      </c>
      <c r="D41" s="207" t="n">
        <v>5344</v>
      </c>
      <c r="E41" s="207" t="n">
        <v>4915</v>
      </c>
      <c r="F41" s="208"/>
      <c r="G41" s="208"/>
      <c r="H41" s="209" t="n">
        <v>26.635</v>
      </c>
      <c r="I41" s="209" t="n">
        <v>61.418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7831</v>
      </c>
      <c r="D42" s="207" t="n">
        <v>13727</v>
      </c>
      <c r="E42" s="207" t="n">
        <v>10297</v>
      </c>
      <c r="F42" s="208"/>
      <c r="G42" s="208"/>
      <c r="H42" s="209" t="n">
        <v>63.761</v>
      </c>
      <c r="I42" s="209" t="n">
        <v>235.367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1050</v>
      </c>
      <c r="D43" s="207" t="n">
        <v>12896</v>
      </c>
      <c r="E43" s="207" t="n">
        <v>9800</v>
      </c>
      <c r="F43" s="208"/>
      <c r="G43" s="208"/>
      <c r="H43" s="209" t="n">
        <v>41.723</v>
      </c>
      <c r="I43" s="209" t="n">
        <v>128.518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12707</v>
      </c>
      <c r="D44" s="207" t="n">
        <v>23815</v>
      </c>
      <c r="E44" s="207" t="n">
        <v>22500</v>
      </c>
      <c r="F44" s="208"/>
      <c r="G44" s="208"/>
      <c r="H44" s="209" t="n">
        <v>28.35</v>
      </c>
      <c r="I44" s="209" t="n">
        <v>428.67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5897</v>
      </c>
      <c r="D45" s="207" t="n">
        <v>6781</v>
      </c>
      <c r="E45" s="207" t="n">
        <v>6600</v>
      </c>
      <c r="F45" s="208"/>
      <c r="G45" s="208"/>
      <c r="H45" s="209" t="n">
        <v>23.59</v>
      </c>
      <c r="I45" s="209" t="n">
        <v>61.476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1181</v>
      </c>
      <c r="D46" s="207" t="n">
        <v>2451</v>
      </c>
      <c r="E46" s="207" t="n">
        <v>2390</v>
      </c>
      <c r="F46" s="208"/>
      <c r="G46" s="208"/>
      <c r="H46" s="209" t="n">
        <v>5.924</v>
      </c>
      <c r="I46" s="209" t="n">
        <v>35.886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333</v>
      </c>
      <c r="D47" s="207" t="n">
        <v>3921</v>
      </c>
      <c r="E47" s="207" t="n">
        <v>2375</v>
      </c>
      <c r="F47" s="208"/>
      <c r="G47" s="208"/>
      <c r="H47" s="209" t="n">
        <v>1.336</v>
      </c>
      <c r="I47" s="209" t="n">
        <v>63.618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12222</v>
      </c>
      <c r="D48" s="207" t="n">
        <v>13592</v>
      </c>
      <c r="E48" s="207" t="n">
        <v>13500</v>
      </c>
      <c r="F48" s="208"/>
      <c r="G48" s="208"/>
      <c r="H48" s="209" t="n">
        <v>10.364</v>
      </c>
      <c r="I48" s="209" t="n">
        <v>190.288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15196</v>
      </c>
      <c r="D49" s="207" t="n">
        <v>15109</v>
      </c>
      <c r="E49" s="207" t="n">
        <v>14900</v>
      </c>
      <c r="F49" s="208"/>
      <c r="G49" s="208"/>
      <c r="H49" s="209" t="n">
        <v>25.186</v>
      </c>
      <c r="I49" s="209" t="n">
        <v>254.386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71872</v>
      </c>
      <c r="D50" s="215" t="n">
        <v>97636</v>
      </c>
      <c r="E50" s="215" t="n">
        <v>87277</v>
      </c>
      <c r="F50" s="216" t="n">
        <v>89.3901839485436</v>
      </c>
      <c r="G50" s="217"/>
      <c r="H50" s="218" t="n">
        <v>226.869</v>
      </c>
      <c r="I50" s="219" t="n">
        <v>1459.627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 t="n">
        <v>344</v>
      </c>
      <c r="E52" s="215" t="n">
        <v>344</v>
      </c>
      <c r="F52" s="216" t="n">
        <v>100</v>
      </c>
      <c r="G52" s="217"/>
      <c r="H52" s="218"/>
      <c r="I52" s="219" t="n">
        <v>3.299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340</v>
      </c>
      <c r="D54" s="207" t="n">
        <v>293</v>
      </c>
      <c r="E54" s="207" t="n">
        <v>270</v>
      </c>
      <c r="F54" s="208"/>
      <c r="G54" s="208"/>
      <c r="H54" s="209" t="n">
        <v>2.3</v>
      </c>
      <c r="I54" s="209" t="n">
        <v>1.815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4702</v>
      </c>
      <c r="D55" s="207" t="n">
        <v>5199</v>
      </c>
      <c r="E55" s="207" t="n">
        <v>5200</v>
      </c>
      <c r="F55" s="208"/>
      <c r="G55" s="208"/>
      <c r="H55" s="209" t="n">
        <v>48.519</v>
      </c>
      <c r="I55" s="209" t="n">
        <v>53.084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1245</v>
      </c>
      <c r="D56" s="207" t="n">
        <v>334.5</v>
      </c>
      <c r="E56" s="207" t="n">
        <v>1700</v>
      </c>
      <c r="F56" s="208"/>
      <c r="G56" s="208"/>
      <c r="H56" s="209" t="n">
        <v>0.789</v>
      </c>
      <c r="I56" s="209" t="n">
        <v>0.67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162</v>
      </c>
      <c r="D57" s="207"/>
      <c r="E57" s="207"/>
      <c r="F57" s="208"/>
      <c r="G57" s="208"/>
      <c r="H57" s="209" t="n">
        <v>2.923</v>
      </c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5999</v>
      </c>
      <c r="D58" s="207" t="n">
        <v>5397</v>
      </c>
      <c r="E58" s="207" t="n">
        <v>5623</v>
      </c>
      <c r="F58" s="208"/>
      <c r="G58" s="208"/>
      <c r="H58" s="209" t="n">
        <v>61.212</v>
      </c>
      <c r="I58" s="209" t="n">
        <v>111.472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2448</v>
      </c>
      <c r="D59" s="215" t="n">
        <v>11223.5</v>
      </c>
      <c r="E59" s="215" t="n">
        <v>12793</v>
      </c>
      <c r="F59" s="216" t="n">
        <v>113.984051320889</v>
      </c>
      <c r="G59" s="217"/>
      <c r="H59" s="218" t="n">
        <v>115.743</v>
      </c>
      <c r="I59" s="219" t="n">
        <v>167.041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20</v>
      </c>
      <c r="D61" s="207"/>
      <c r="E61" s="207"/>
      <c r="F61" s="208"/>
      <c r="G61" s="208"/>
      <c r="H61" s="209" t="n">
        <v>0.184</v>
      </c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60</v>
      </c>
      <c r="D62" s="207" t="n">
        <v>45</v>
      </c>
      <c r="E62" s="207" t="n">
        <v>40</v>
      </c>
      <c r="F62" s="208"/>
      <c r="G62" s="208"/>
      <c r="H62" s="209" t="n">
        <v>0.312</v>
      </c>
      <c r="I62" s="209" t="n">
        <v>0.31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47</v>
      </c>
      <c r="D63" s="207" t="n">
        <v>48</v>
      </c>
      <c r="E63" s="207" t="n">
        <v>52</v>
      </c>
      <c r="F63" s="208"/>
      <c r="G63" s="208"/>
      <c r="H63" s="209" t="n">
        <v>0.034</v>
      </c>
      <c r="I63" s="209" t="n">
        <v>0.221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127</v>
      </c>
      <c r="D64" s="215" t="n">
        <v>93</v>
      </c>
      <c r="E64" s="215" t="n">
        <v>92</v>
      </c>
      <c r="F64" s="216" t="n">
        <v>98.9247311827957</v>
      </c>
      <c r="G64" s="217"/>
      <c r="H64" s="218" t="n">
        <v>0.53</v>
      </c>
      <c r="I64" s="219" t="n">
        <v>0.531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148</v>
      </c>
      <c r="D66" s="215" t="n">
        <v>148</v>
      </c>
      <c r="E66" s="215" t="n">
        <v>200</v>
      </c>
      <c r="F66" s="216" t="n">
        <v>135.135135135135</v>
      </c>
      <c r="G66" s="217"/>
      <c r="H66" s="218" t="n">
        <v>0.696</v>
      </c>
      <c r="I66" s="219" t="n">
        <v>0.148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14764</v>
      </c>
      <c r="D68" s="207" t="n">
        <v>14000</v>
      </c>
      <c r="E68" s="207" t="n">
        <v>13500</v>
      </c>
      <c r="F68" s="208"/>
      <c r="G68" s="208"/>
      <c r="H68" s="209" t="n">
        <v>217.031</v>
      </c>
      <c r="I68" s="209" t="n">
        <v>180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4022</v>
      </c>
      <c r="D69" s="207" t="n">
        <v>4860</v>
      </c>
      <c r="E69" s="207" t="n">
        <v>4000</v>
      </c>
      <c r="F69" s="208"/>
      <c r="G69" s="208"/>
      <c r="H69" s="209" t="n">
        <v>37.002</v>
      </c>
      <c r="I69" s="209" t="n">
        <v>58</v>
      </c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18786</v>
      </c>
      <c r="D70" s="215" t="n">
        <v>18860</v>
      </c>
      <c r="E70" s="215" t="n">
        <v>17500</v>
      </c>
      <c r="F70" s="216" t="n">
        <v>92.7889713679746</v>
      </c>
      <c r="G70" s="217"/>
      <c r="H70" s="218" t="n">
        <v>254.033</v>
      </c>
      <c r="I70" s="219" t="n">
        <v>238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22</v>
      </c>
      <c r="D72" s="207" t="n">
        <v>21</v>
      </c>
      <c r="E72" s="207" t="n">
        <v>21</v>
      </c>
      <c r="F72" s="208"/>
      <c r="G72" s="208"/>
      <c r="H72" s="209" t="n">
        <v>0.072</v>
      </c>
      <c r="I72" s="209" t="n">
        <v>0.055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0</v>
      </c>
      <c r="D73" s="207" t="n">
        <v>11</v>
      </c>
      <c r="E73" s="207" t="n">
        <v>11</v>
      </c>
      <c r="F73" s="208"/>
      <c r="G73" s="208"/>
      <c r="H73" s="209" t="n">
        <v>0.038</v>
      </c>
      <c r="I73" s="209" t="n">
        <v>0.061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765</v>
      </c>
      <c r="D74" s="207" t="n">
        <v>360</v>
      </c>
      <c r="E74" s="207" t="n">
        <v>500</v>
      </c>
      <c r="F74" s="208"/>
      <c r="G74" s="208"/>
      <c r="H74" s="209" t="n">
        <v>12.225</v>
      </c>
      <c r="I74" s="209" t="n">
        <v>9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290</v>
      </c>
      <c r="D75" s="207" t="n">
        <v>1032</v>
      </c>
      <c r="E75" s="207" t="n">
        <v>323</v>
      </c>
      <c r="F75" s="208"/>
      <c r="G75" s="208"/>
      <c r="H75" s="209" t="n">
        <v>2.871</v>
      </c>
      <c r="I75" s="209" t="n">
        <v>9.106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325</v>
      </c>
      <c r="D76" s="207" t="n">
        <v>124</v>
      </c>
      <c r="E76" s="207" t="n">
        <v>124</v>
      </c>
      <c r="F76" s="208"/>
      <c r="G76" s="208"/>
      <c r="H76" s="209" t="n">
        <v>3.412</v>
      </c>
      <c r="I76" s="209" t="n">
        <v>1.18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265</v>
      </c>
      <c r="D77" s="207" t="n">
        <v>283</v>
      </c>
      <c r="E77" s="207" t="n">
        <v>178</v>
      </c>
      <c r="F77" s="208"/>
      <c r="G77" s="208"/>
      <c r="H77" s="209" t="n">
        <v>2.354</v>
      </c>
      <c r="I77" s="209" t="n">
        <v>9.905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648</v>
      </c>
      <c r="D78" s="207" t="n">
        <v>2130</v>
      </c>
      <c r="E78" s="207" t="n">
        <v>1500</v>
      </c>
      <c r="F78" s="208"/>
      <c r="G78" s="208"/>
      <c r="H78" s="209" t="n">
        <v>9.288</v>
      </c>
      <c r="I78" s="209" t="n">
        <v>11.928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2715</v>
      </c>
      <c r="D79" s="207" t="n">
        <v>943</v>
      </c>
      <c r="E79" s="207" t="n">
        <v>2715</v>
      </c>
      <c r="F79" s="208"/>
      <c r="G79" s="208"/>
      <c r="H79" s="209" t="n">
        <v>29.089</v>
      </c>
      <c r="I79" s="209" t="n">
        <v>8.457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6040</v>
      </c>
      <c r="D80" s="215" t="n">
        <v>4904</v>
      </c>
      <c r="E80" s="215" t="n">
        <v>5372</v>
      </c>
      <c r="F80" s="216" t="n">
        <v>109.543230016313</v>
      </c>
      <c r="G80" s="217"/>
      <c r="H80" s="218" t="n">
        <v>59.349</v>
      </c>
      <c r="I80" s="219" t="n">
        <v>49.692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55</v>
      </c>
      <c r="D83" s="207" t="n">
        <v>55</v>
      </c>
      <c r="E83" s="207" t="n">
        <v>55</v>
      </c>
      <c r="F83" s="208"/>
      <c r="G83" s="208"/>
      <c r="H83" s="209" t="n">
        <v>0.216</v>
      </c>
      <c r="I83" s="209" t="n">
        <v>0.2</v>
      </c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55</v>
      </c>
      <c r="D84" s="215" t="n">
        <v>55</v>
      </c>
      <c r="E84" s="215" t="n">
        <v>55</v>
      </c>
      <c r="F84" s="216" t="n">
        <v>100</v>
      </c>
      <c r="G84" s="217"/>
      <c r="H84" s="218" t="n">
        <v>0.216</v>
      </c>
      <c r="I84" s="219" t="n">
        <v>0.2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118119</v>
      </c>
      <c r="D87" s="235" t="n">
        <v>144543.5</v>
      </c>
      <c r="E87" s="235" t="n">
        <v>134292</v>
      </c>
      <c r="F87" s="236" t="n">
        <f aca="false">IF(D87&gt;0,100*E87/D87,0)</f>
        <v>92.9076713930408</v>
      </c>
      <c r="G87" s="217"/>
      <c r="H87" s="237" t="n">
        <v>794.791</v>
      </c>
      <c r="I87" s="238" t="n">
        <v>2108.862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0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239</v>
      </c>
      <c r="D9" s="207" t="n">
        <v>260</v>
      </c>
      <c r="E9" s="207" t="n">
        <v>220</v>
      </c>
      <c r="F9" s="208"/>
      <c r="G9" s="208"/>
      <c r="H9" s="209" t="n">
        <v>8.114</v>
      </c>
      <c r="I9" s="209" t="n">
        <v>8.213</v>
      </c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129</v>
      </c>
      <c r="D10" s="207" t="n">
        <v>142</v>
      </c>
      <c r="E10" s="207" t="n">
        <v>120</v>
      </c>
      <c r="F10" s="208"/>
      <c r="G10" s="208"/>
      <c r="H10" s="209" t="n">
        <v>3.812</v>
      </c>
      <c r="I10" s="209" t="n">
        <v>4.31</v>
      </c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149</v>
      </c>
      <c r="D11" s="207" t="n">
        <v>130</v>
      </c>
      <c r="E11" s="207" t="n">
        <v>145</v>
      </c>
      <c r="F11" s="208"/>
      <c r="G11" s="208"/>
      <c r="H11" s="209" t="n">
        <v>3.736</v>
      </c>
      <c r="I11" s="209" t="n">
        <v>3.656</v>
      </c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269</v>
      </c>
      <c r="D12" s="207" t="n">
        <v>329</v>
      </c>
      <c r="E12" s="207" t="n">
        <v>259</v>
      </c>
      <c r="F12" s="208"/>
      <c r="G12" s="208"/>
      <c r="H12" s="209" t="n">
        <v>9.262</v>
      </c>
      <c r="I12" s="209" t="n">
        <v>10.724</v>
      </c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786</v>
      </c>
      <c r="D13" s="215" t="n">
        <v>861</v>
      </c>
      <c r="E13" s="215" t="n">
        <v>744</v>
      </c>
      <c r="F13" s="216" t="n">
        <v>86.411149825784</v>
      </c>
      <c r="G13" s="217"/>
      <c r="H13" s="218" t="n">
        <v>24.924</v>
      </c>
      <c r="I13" s="219" t="n">
        <v>26.903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 t="n">
        <v>70</v>
      </c>
      <c r="D15" s="215" t="n">
        <v>70</v>
      </c>
      <c r="E15" s="215" t="n">
        <v>75</v>
      </c>
      <c r="F15" s="216" t="n">
        <v>107.142857142857</v>
      </c>
      <c r="G15" s="217"/>
      <c r="H15" s="218" t="n">
        <v>1.442</v>
      </c>
      <c r="I15" s="219" t="n">
        <v>1.545</v>
      </c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11</v>
      </c>
      <c r="D17" s="215" t="n">
        <v>2</v>
      </c>
      <c r="E17" s="215" t="n">
        <v>1</v>
      </c>
      <c r="F17" s="216" t="n">
        <v>50</v>
      </c>
      <c r="G17" s="217"/>
      <c r="H17" s="218" t="n">
        <v>0.251</v>
      </c>
      <c r="I17" s="219" t="n">
        <v>0.069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106</v>
      </c>
      <c r="D19" s="207" t="n">
        <v>106</v>
      </c>
      <c r="E19" s="207" t="n">
        <v>106</v>
      </c>
      <c r="F19" s="208"/>
      <c r="G19" s="208"/>
      <c r="H19" s="209" t="n">
        <v>2.756</v>
      </c>
      <c r="I19" s="209" t="n">
        <v>2.544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125</v>
      </c>
      <c r="D20" s="207" t="n">
        <v>124</v>
      </c>
      <c r="E20" s="207" t="n">
        <v>124</v>
      </c>
      <c r="F20" s="208"/>
      <c r="G20" s="208"/>
      <c r="H20" s="209" t="n">
        <v>3.438</v>
      </c>
      <c r="I20" s="209" t="n">
        <v>2.728</v>
      </c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166</v>
      </c>
      <c r="D21" s="207" t="n">
        <v>166</v>
      </c>
      <c r="E21" s="207" t="n">
        <v>166</v>
      </c>
      <c r="F21" s="208"/>
      <c r="G21" s="208"/>
      <c r="H21" s="209" t="n">
        <v>4.201</v>
      </c>
      <c r="I21" s="209" t="n">
        <v>3.652</v>
      </c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397</v>
      </c>
      <c r="D22" s="215" t="n">
        <v>396</v>
      </c>
      <c r="E22" s="215" t="n">
        <v>396</v>
      </c>
      <c r="F22" s="216" t="n">
        <v>100</v>
      </c>
      <c r="G22" s="217"/>
      <c r="H22" s="218" t="n">
        <v>10.395</v>
      </c>
      <c r="I22" s="219" t="n">
        <v>8.924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509</v>
      </c>
      <c r="D24" s="215" t="n">
        <v>466</v>
      </c>
      <c r="E24" s="215" t="n">
        <v>466</v>
      </c>
      <c r="F24" s="216" t="n">
        <v>100</v>
      </c>
      <c r="G24" s="217"/>
      <c r="H24" s="218" t="n">
        <v>10.622</v>
      </c>
      <c r="I24" s="219" t="n">
        <v>9.834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103</v>
      </c>
      <c r="D26" s="215" t="n">
        <v>105</v>
      </c>
      <c r="E26" s="215" t="n">
        <v>105</v>
      </c>
      <c r="F26" s="216" t="n">
        <v>100</v>
      </c>
      <c r="G26" s="217"/>
      <c r="H26" s="218" t="n">
        <v>2.635</v>
      </c>
      <c r="I26" s="219" t="n">
        <v>2.6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4</v>
      </c>
      <c r="D28" s="207" t="n">
        <v>2</v>
      </c>
      <c r="E28" s="207" t="n">
        <v>2</v>
      </c>
      <c r="F28" s="208"/>
      <c r="G28" s="208"/>
      <c r="H28" s="209" t="n">
        <v>0.12</v>
      </c>
      <c r="I28" s="209" t="n">
        <v>0.06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1</v>
      </c>
      <c r="D29" s="207"/>
      <c r="E29" s="207"/>
      <c r="F29" s="208"/>
      <c r="G29" s="208"/>
      <c r="H29" s="209" t="n">
        <v>0.015</v>
      </c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9</v>
      </c>
      <c r="D30" s="207" t="n">
        <v>18</v>
      </c>
      <c r="E30" s="207" t="n">
        <v>20</v>
      </c>
      <c r="F30" s="208"/>
      <c r="G30" s="208"/>
      <c r="H30" s="209" t="n">
        <v>0.226</v>
      </c>
      <c r="I30" s="209" t="n">
        <v>0.176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14</v>
      </c>
      <c r="D31" s="215" t="n">
        <v>20</v>
      </c>
      <c r="E31" s="215" t="n">
        <v>22</v>
      </c>
      <c r="F31" s="216" t="n">
        <v>110</v>
      </c>
      <c r="G31" s="217"/>
      <c r="H31" s="218" t="n">
        <v>0.361</v>
      </c>
      <c r="I31" s="219" t="n">
        <v>0.236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302</v>
      </c>
      <c r="D33" s="207" t="n">
        <v>300</v>
      </c>
      <c r="E33" s="207" t="n">
        <v>250</v>
      </c>
      <c r="F33" s="208"/>
      <c r="G33" s="208"/>
      <c r="H33" s="209" t="n">
        <v>8.186</v>
      </c>
      <c r="I33" s="209" t="n">
        <v>7.09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43</v>
      </c>
      <c r="D34" s="207" t="n">
        <v>183</v>
      </c>
      <c r="E34" s="207" t="n">
        <v>180</v>
      </c>
      <c r="F34" s="208"/>
      <c r="G34" s="208"/>
      <c r="H34" s="209" t="n">
        <v>3.479</v>
      </c>
      <c r="I34" s="209" t="n">
        <v>4.35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103</v>
      </c>
      <c r="D35" s="207" t="n">
        <v>120</v>
      </c>
      <c r="E35" s="207" t="n">
        <v>120</v>
      </c>
      <c r="F35" s="208"/>
      <c r="G35" s="208"/>
      <c r="H35" s="209" t="n">
        <v>2.54</v>
      </c>
      <c r="I35" s="209" t="n">
        <v>3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323</v>
      </c>
      <c r="D36" s="207" t="n">
        <v>323</v>
      </c>
      <c r="E36" s="207" t="n">
        <v>295</v>
      </c>
      <c r="F36" s="208"/>
      <c r="G36" s="208"/>
      <c r="H36" s="209" t="n">
        <v>8.065</v>
      </c>
      <c r="I36" s="209" t="n">
        <v>8.065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871</v>
      </c>
      <c r="D37" s="215" t="n">
        <v>926</v>
      </c>
      <c r="E37" s="215" t="n">
        <v>845</v>
      </c>
      <c r="F37" s="216" t="n">
        <v>91.2526997840173</v>
      </c>
      <c r="G37" s="217"/>
      <c r="H37" s="218" t="n">
        <v>22.27</v>
      </c>
      <c r="I37" s="219" t="n">
        <v>22.505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19</v>
      </c>
      <c r="D39" s="215" t="n">
        <v>120</v>
      </c>
      <c r="E39" s="215" t="n">
        <v>120</v>
      </c>
      <c r="F39" s="216" t="n">
        <v>100</v>
      </c>
      <c r="G39" s="217"/>
      <c r="H39" s="218" t="n">
        <v>3.057</v>
      </c>
      <c r="I39" s="219" t="n">
        <v>3.25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8</v>
      </c>
      <c r="D41" s="207" t="n">
        <v>7</v>
      </c>
      <c r="E41" s="207" t="n">
        <v>5</v>
      </c>
      <c r="F41" s="208"/>
      <c r="G41" s="208"/>
      <c r="H41" s="209" t="n">
        <v>0.224</v>
      </c>
      <c r="I41" s="209" t="n">
        <v>0.203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55</v>
      </c>
      <c r="D42" s="207" t="n">
        <v>60</v>
      </c>
      <c r="E42" s="207" t="n">
        <v>63</v>
      </c>
      <c r="F42" s="208"/>
      <c r="G42" s="208"/>
      <c r="H42" s="209" t="n">
        <v>1.65</v>
      </c>
      <c r="I42" s="209" t="n">
        <v>2.1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46</v>
      </c>
      <c r="D43" s="207" t="n">
        <v>45</v>
      </c>
      <c r="E43" s="207" t="n">
        <v>40</v>
      </c>
      <c r="F43" s="208"/>
      <c r="G43" s="208"/>
      <c r="H43" s="209" t="n">
        <v>1.288</v>
      </c>
      <c r="I43" s="209" t="n">
        <v>0.908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4</v>
      </c>
      <c r="D44" s="207" t="n">
        <v>3</v>
      </c>
      <c r="E44" s="207" t="n">
        <v>3</v>
      </c>
      <c r="F44" s="208"/>
      <c r="G44" s="208"/>
      <c r="H44" s="209" t="n">
        <v>0.18</v>
      </c>
      <c r="I44" s="209" t="n">
        <v>0.174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32</v>
      </c>
      <c r="D45" s="207" t="n">
        <v>28</v>
      </c>
      <c r="E45" s="207" t="n">
        <v>23</v>
      </c>
      <c r="F45" s="208"/>
      <c r="G45" s="208"/>
      <c r="H45" s="209" t="n">
        <v>1.024</v>
      </c>
      <c r="I45" s="209" t="n">
        <v>0.896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68</v>
      </c>
      <c r="D46" s="207" t="n">
        <v>70</v>
      </c>
      <c r="E46" s="207" t="n">
        <v>64</v>
      </c>
      <c r="F46" s="208"/>
      <c r="G46" s="208"/>
      <c r="H46" s="209" t="n">
        <v>2.72</v>
      </c>
      <c r="I46" s="209" t="n">
        <v>2.66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160</v>
      </c>
      <c r="D47" s="207" t="n">
        <v>168</v>
      </c>
      <c r="E47" s="207" t="n">
        <v>160</v>
      </c>
      <c r="F47" s="208"/>
      <c r="G47" s="208"/>
      <c r="H47" s="209" t="n">
        <v>4.917</v>
      </c>
      <c r="I47" s="209" t="n">
        <v>5.88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40</v>
      </c>
      <c r="D48" s="207" t="n">
        <v>23</v>
      </c>
      <c r="E48" s="207" t="n">
        <v>20</v>
      </c>
      <c r="F48" s="208"/>
      <c r="G48" s="208"/>
      <c r="H48" s="209" t="n">
        <v>1.2</v>
      </c>
      <c r="I48" s="209" t="n">
        <v>0.875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1</v>
      </c>
      <c r="D49" s="207" t="n">
        <v>1</v>
      </c>
      <c r="E49" s="207" t="n">
        <v>1</v>
      </c>
      <c r="F49" s="208"/>
      <c r="G49" s="208"/>
      <c r="H49" s="209" t="n">
        <v>0.036</v>
      </c>
      <c r="I49" s="209" t="n">
        <v>0.036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414</v>
      </c>
      <c r="D50" s="215" t="n">
        <v>405</v>
      </c>
      <c r="E50" s="215" t="n">
        <v>379</v>
      </c>
      <c r="F50" s="216" t="n">
        <v>93.5802469135803</v>
      </c>
      <c r="G50" s="217"/>
      <c r="H50" s="218" t="n">
        <v>13.239</v>
      </c>
      <c r="I50" s="219" t="n">
        <v>13.732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30</v>
      </c>
      <c r="D52" s="215" t="n">
        <v>30</v>
      </c>
      <c r="E52" s="215" t="n">
        <v>30</v>
      </c>
      <c r="F52" s="216" t="n">
        <v>100</v>
      </c>
      <c r="G52" s="217"/>
      <c r="H52" s="218" t="n">
        <v>0.741</v>
      </c>
      <c r="I52" s="219" t="n">
        <v>0.741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1650</v>
      </c>
      <c r="D54" s="207" t="n">
        <v>1341</v>
      </c>
      <c r="E54" s="207" t="n">
        <v>1400</v>
      </c>
      <c r="F54" s="208"/>
      <c r="G54" s="208"/>
      <c r="H54" s="209" t="n">
        <v>74.25</v>
      </c>
      <c r="I54" s="209" t="n">
        <v>61.686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3</v>
      </c>
      <c r="D55" s="207"/>
      <c r="E55" s="207"/>
      <c r="F55" s="208"/>
      <c r="G55" s="208"/>
      <c r="H55" s="209" t="n">
        <v>0.075</v>
      </c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18</v>
      </c>
      <c r="D56" s="207"/>
      <c r="E56" s="207"/>
      <c r="F56" s="208"/>
      <c r="G56" s="208"/>
      <c r="H56" s="209" t="n">
        <v>0.25</v>
      </c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2</v>
      </c>
      <c r="D57" s="207" t="n">
        <v>1</v>
      </c>
      <c r="E57" s="207" t="n">
        <v>1</v>
      </c>
      <c r="F57" s="208"/>
      <c r="G57" s="208"/>
      <c r="H57" s="209" t="n">
        <v>0.03</v>
      </c>
      <c r="I57" s="209" t="n">
        <v>0.01</v>
      </c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22</v>
      </c>
      <c r="D58" s="207" t="n">
        <v>14</v>
      </c>
      <c r="E58" s="207" t="n">
        <v>8</v>
      </c>
      <c r="F58" s="208"/>
      <c r="G58" s="208"/>
      <c r="H58" s="209" t="n">
        <v>0.462</v>
      </c>
      <c r="I58" s="209" t="n">
        <v>0.364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695</v>
      </c>
      <c r="D59" s="215" t="n">
        <v>1356</v>
      </c>
      <c r="E59" s="215" t="n">
        <v>1409</v>
      </c>
      <c r="F59" s="216" t="n">
        <v>103.908554572271</v>
      </c>
      <c r="G59" s="217"/>
      <c r="H59" s="218" t="n">
        <v>75.067</v>
      </c>
      <c r="I59" s="219" t="n">
        <v>62.06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1122</v>
      </c>
      <c r="D61" s="207" t="n">
        <v>1050</v>
      </c>
      <c r="E61" s="207" t="n">
        <v>1050</v>
      </c>
      <c r="F61" s="208"/>
      <c r="G61" s="208"/>
      <c r="H61" s="209" t="n">
        <v>34.63</v>
      </c>
      <c r="I61" s="209" t="n">
        <v>31.5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454</v>
      </c>
      <c r="D62" s="207" t="n">
        <v>392</v>
      </c>
      <c r="E62" s="207" t="n">
        <v>379</v>
      </c>
      <c r="F62" s="208"/>
      <c r="G62" s="208"/>
      <c r="H62" s="209" t="n">
        <v>10.145</v>
      </c>
      <c r="I62" s="209" t="n">
        <v>8.094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438</v>
      </c>
      <c r="D63" s="207" t="n">
        <v>438</v>
      </c>
      <c r="E63" s="207" t="n">
        <v>435</v>
      </c>
      <c r="F63" s="208"/>
      <c r="G63" s="208"/>
      <c r="H63" s="209" t="n">
        <v>21.055</v>
      </c>
      <c r="I63" s="209" t="n">
        <v>19.71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2014</v>
      </c>
      <c r="D64" s="215" t="n">
        <v>1880</v>
      </c>
      <c r="E64" s="215" t="n">
        <v>1864</v>
      </c>
      <c r="F64" s="216" t="n">
        <v>99.1489361702128</v>
      </c>
      <c r="G64" s="217"/>
      <c r="H64" s="218" t="n">
        <v>65.83</v>
      </c>
      <c r="I64" s="219" t="n">
        <v>59.304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15632</v>
      </c>
      <c r="D66" s="215" t="n">
        <v>15632</v>
      </c>
      <c r="E66" s="215" t="n">
        <v>15895</v>
      </c>
      <c r="F66" s="216" t="n">
        <v>101.682446264074</v>
      </c>
      <c r="G66" s="217"/>
      <c r="H66" s="218" t="n">
        <v>453.099</v>
      </c>
      <c r="I66" s="219" t="n">
        <v>388.484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8</v>
      </c>
      <c r="D68" s="207" t="n">
        <v>5</v>
      </c>
      <c r="E68" s="207"/>
      <c r="F68" s="208"/>
      <c r="G68" s="208"/>
      <c r="H68" s="209" t="n">
        <v>0.2</v>
      </c>
      <c r="I68" s="209" t="n">
        <v>0.125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3</v>
      </c>
      <c r="D69" s="207" t="n">
        <v>1</v>
      </c>
      <c r="E69" s="207"/>
      <c r="F69" s="208"/>
      <c r="G69" s="208"/>
      <c r="H69" s="209" t="n">
        <v>0.075</v>
      </c>
      <c r="I69" s="209" t="n">
        <v>0.03</v>
      </c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11</v>
      </c>
      <c r="D70" s="215" t="n">
        <v>6</v>
      </c>
      <c r="E70" s="215"/>
      <c r="F70" s="216"/>
      <c r="G70" s="217"/>
      <c r="H70" s="218" t="n">
        <v>0.275</v>
      </c>
      <c r="I70" s="219" t="n">
        <v>0.155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7191</v>
      </c>
      <c r="D72" s="207" t="n">
        <v>5914</v>
      </c>
      <c r="E72" s="207" t="n">
        <v>6445</v>
      </c>
      <c r="F72" s="208"/>
      <c r="G72" s="208"/>
      <c r="H72" s="209" t="n">
        <v>158.298</v>
      </c>
      <c r="I72" s="209" t="n">
        <v>220.387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87</v>
      </c>
      <c r="D73" s="207" t="n">
        <v>87</v>
      </c>
      <c r="E73" s="207" t="n">
        <v>96</v>
      </c>
      <c r="F73" s="208"/>
      <c r="G73" s="208"/>
      <c r="H73" s="209" t="n">
        <v>2.08</v>
      </c>
      <c r="I73" s="209" t="n">
        <v>2.08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239</v>
      </c>
      <c r="D74" s="207" t="n">
        <v>10</v>
      </c>
      <c r="E74" s="207" t="n">
        <v>15</v>
      </c>
      <c r="F74" s="208"/>
      <c r="G74" s="208"/>
      <c r="H74" s="209" t="n">
        <v>5.975</v>
      </c>
      <c r="I74" s="209" t="n">
        <v>0.21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3158</v>
      </c>
      <c r="D75" s="207" t="n">
        <v>3158</v>
      </c>
      <c r="E75" s="207" t="n">
        <v>3158</v>
      </c>
      <c r="F75" s="208"/>
      <c r="G75" s="208"/>
      <c r="H75" s="209" t="n">
        <v>95.808</v>
      </c>
      <c r="I75" s="209" t="n">
        <v>95.806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235</v>
      </c>
      <c r="D76" s="207" t="n">
        <v>235</v>
      </c>
      <c r="E76" s="207" t="n">
        <v>235</v>
      </c>
      <c r="F76" s="208"/>
      <c r="G76" s="208"/>
      <c r="H76" s="209" t="n">
        <v>5.199</v>
      </c>
      <c r="I76" s="209" t="n">
        <v>5.199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41</v>
      </c>
      <c r="D77" s="207" t="n">
        <v>40</v>
      </c>
      <c r="E77" s="207" t="n">
        <v>31</v>
      </c>
      <c r="F77" s="208"/>
      <c r="G77" s="208"/>
      <c r="H77" s="209" t="n">
        <v>0.943</v>
      </c>
      <c r="I77" s="209" t="n">
        <v>0.713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223</v>
      </c>
      <c r="D78" s="207" t="n">
        <v>225</v>
      </c>
      <c r="E78" s="207" t="n">
        <v>208</v>
      </c>
      <c r="F78" s="208"/>
      <c r="G78" s="208"/>
      <c r="H78" s="209" t="n">
        <v>5.766</v>
      </c>
      <c r="I78" s="209" t="n">
        <v>5.818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05</v>
      </c>
      <c r="D79" s="207" t="n">
        <v>28</v>
      </c>
      <c r="E79" s="207" t="n">
        <v>28</v>
      </c>
      <c r="F79" s="208"/>
      <c r="G79" s="208"/>
      <c r="H79" s="209" t="n">
        <v>3.744</v>
      </c>
      <c r="I79" s="209" t="n">
        <v>0.56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11279</v>
      </c>
      <c r="D80" s="215" t="n">
        <v>9697</v>
      </c>
      <c r="E80" s="215" t="n">
        <v>10216</v>
      </c>
      <c r="F80" s="216" t="n">
        <v>105.352170774466</v>
      </c>
      <c r="G80" s="217"/>
      <c r="H80" s="218" t="n">
        <v>277.813</v>
      </c>
      <c r="I80" s="219" t="n">
        <v>330.773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222</v>
      </c>
      <c r="D82" s="207" t="n">
        <v>222</v>
      </c>
      <c r="E82" s="207" t="n">
        <v>222</v>
      </c>
      <c r="F82" s="208"/>
      <c r="G82" s="208"/>
      <c r="H82" s="209" t="n">
        <v>7.462</v>
      </c>
      <c r="I82" s="209" t="n">
        <v>7.462</v>
      </c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331</v>
      </c>
      <c r="D83" s="207" t="n">
        <v>330</v>
      </c>
      <c r="E83" s="207" t="n">
        <v>330</v>
      </c>
      <c r="F83" s="208"/>
      <c r="G83" s="208"/>
      <c r="H83" s="209" t="n">
        <v>6.629</v>
      </c>
      <c r="I83" s="209" t="n">
        <v>6</v>
      </c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553</v>
      </c>
      <c r="D84" s="215" t="n">
        <v>552</v>
      </c>
      <c r="E84" s="215" t="n">
        <v>552</v>
      </c>
      <c r="F84" s="216" t="n">
        <v>100</v>
      </c>
      <c r="G84" s="217"/>
      <c r="H84" s="218" t="n">
        <v>14.091</v>
      </c>
      <c r="I84" s="219" t="n">
        <v>13.462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34508</v>
      </c>
      <c r="D87" s="235" t="n">
        <v>32524</v>
      </c>
      <c r="E87" s="235" t="n">
        <v>33119</v>
      </c>
      <c r="F87" s="236" t="n">
        <f aca="false">IF(D87&gt;0,100*E87/D87,0)</f>
        <v>101.829418275735</v>
      </c>
      <c r="G87" s="217"/>
      <c r="H87" s="237" t="n">
        <v>976.112</v>
      </c>
      <c r="I87" s="238" t="n">
        <v>944.577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1" activeCellId="0" sqref="D11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1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130</v>
      </c>
      <c r="D9" s="207" t="n">
        <v>8</v>
      </c>
      <c r="E9" s="207" t="n">
        <v>12</v>
      </c>
      <c r="F9" s="208"/>
      <c r="G9" s="208"/>
      <c r="H9" s="209" t="n">
        <v>1.524</v>
      </c>
      <c r="I9" s="209" t="n">
        <v>0.565</v>
      </c>
      <c r="J9" s="209" t="n">
        <v>0.84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4</v>
      </c>
      <c r="D10" s="207" t="n">
        <v>4</v>
      </c>
      <c r="E10" s="207" t="n">
        <v>5</v>
      </c>
      <c r="F10" s="208"/>
      <c r="G10" s="208"/>
      <c r="H10" s="209" t="n">
        <v>0.344</v>
      </c>
      <c r="I10" s="209" t="n">
        <v>0.32</v>
      </c>
      <c r="J10" s="209" t="n">
        <v>0.35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4</v>
      </c>
      <c r="D11" s="207" t="n">
        <v>4</v>
      </c>
      <c r="E11" s="207" t="n">
        <v>4</v>
      </c>
      <c r="F11" s="208"/>
      <c r="G11" s="208"/>
      <c r="H11" s="209" t="n">
        <v>0.372</v>
      </c>
      <c r="I11" s="209" t="n">
        <v>0.352</v>
      </c>
      <c r="J11" s="209" t="n">
        <v>0.28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14</v>
      </c>
      <c r="D12" s="207" t="n">
        <v>10</v>
      </c>
      <c r="E12" s="207" t="n">
        <v>10</v>
      </c>
      <c r="F12" s="208"/>
      <c r="G12" s="208"/>
      <c r="H12" s="209" t="n">
        <v>1.38</v>
      </c>
      <c r="I12" s="209" t="n">
        <v>0.925</v>
      </c>
      <c r="J12" s="209" t="n">
        <v>0.949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152</v>
      </c>
      <c r="D13" s="215" t="n">
        <v>26</v>
      </c>
      <c r="E13" s="215" t="n">
        <v>31</v>
      </c>
      <c r="F13" s="216" t="n">
        <v>119.230769230769</v>
      </c>
      <c r="G13" s="217"/>
      <c r="H13" s="218" t="n">
        <v>3.62</v>
      </c>
      <c r="I13" s="219" t="n">
        <v>2.162</v>
      </c>
      <c r="J13" s="219" t="n">
        <v>2.419</v>
      </c>
      <c r="K13" s="220" t="n">
        <v>111.887141535615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 t="n">
        <v>10</v>
      </c>
      <c r="E17" s="215" t="n">
        <v>2</v>
      </c>
      <c r="F17" s="216" t="n">
        <v>20</v>
      </c>
      <c r="G17" s="217"/>
      <c r="H17" s="218"/>
      <c r="I17" s="219" t="n">
        <v>0.35</v>
      </c>
      <c r="J17" s="219" t="n">
        <v>0.071</v>
      </c>
      <c r="K17" s="220" t="n">
        <v>20.2857142857143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1</v>
      </c>
      <c r="D19" s="207"/>
      <c r="E19" s="207"/>
      <c r="F19" s="208"/>
      <c r="G19" s="208"/>
      <c r="H19" s="209" t="n">
        <v>0.05</v>
      </c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5</v>
      </c>
      <c r="D20" s="207"/>
      <c r="E20" s="207"/>
      <c r="F20" s="208"/>
      <c r="G20" s="208"/>
      <c r="H20" s="209" t="n">
        <v>0.276</v>
      </c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6</v>
      </c>
      <c r="D22" s="215"/>
      <c r="E22" s="215"/>
      <c r="F22" s="216"/>
      <c r="G22" s="217"/>
      <c r="H22" s="218" t="n">
        <v>0.326</v>
      </c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1</v>
      </c>
      <c r="D28" s="207" t="n">
        <v>1</v>
      </c>
      <c r="E28" s="207" t="n">
        <v>1</v>
      </c>
      <c r="F28" s="208"/>
      <c r="G28" s="208"/>
      <c r="H28" s="209" t="n">
        <v>0.166</v>
      </c>
      <c r="I28" s="209" t="n">
        <v>0.15</v>
      </c>
      <c r="J28" s="209" t="n">
        <v>0.14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2</v>
      </c>
      <c r="D29" s="207" t="n">
        <v>2</v>
      </c>
      <c r="E29" s="207" t="n">
        <v>2</v>
      </c>
      <c r="F29" s="208"/>
      <c r="G29" s="208"/>
      <c r="H29" s="209" t="n">
        <v>0.138</v>
      </c>
      <c r="I29" s="209" t="n">
        <v>0.17</v>
      </c>
      <c r="J29" s="209" t="n">
        <v>0.183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3</v>
      </c>
      <c r="D31" s="215" t="n">
        <v>3</v>
      </c>
      <c r="E31" s="215" t="n">
        <v>3</v>
      </c>
      <c r="F31" s="216" t="n">
        <v>100</v>
      </c>
      <c r="G31" s="217"/>
      <c r="H31" s="218" t="n">
        <v>0.304</v>
      </c>
      <c r="I31" s="219" t="n">
        <v>0.32</v>
      </c>
      <c r="J31" s="219" t="n">
        <v>0.323</v>
      </c>
      <c r="K31" s="220" t="n">
        <v>100.937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30</v>
      </c>
      <c r="D33" s="207" t="n">
        <v>30</v>
      </c>
      <c r="E33" s="207" t="n">
        <v>30</v>
      </c>
      <c r="F33" s="208"/>
      <c r="G33" s="208"/>
      <c r="H33" s="209" t="n">
        <v>1.602</v>
      </c>
      <c r="I33" s="209" t="n">
        <v>1.6</v>
      </c>
      <c r="J33" s="209" t="n">
        <v>1.6</v>
      </c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20</v>
      </c>
      <c r="D34" s="207" t="n">
        <v>25</v>
      </c>
      <c r="E34" s="207" t="n">
        <v>27</v>
      </c>
      <c r="F34" s="208"/>
      <c r="G34" s="208"/>
      <c r="H34" s="209" t="n">
        <v>0.659</v>
      </c>
      <c r="I34" s="209" t="n">
        <v>0.75</v>
      </c>
      <c r="J34" s="209" t="n">
        <v>0.85</v>
      </c>
      <c r="K34" s="210"/>
    </row>
    <row r="35" s="211" customFormat="true" ht="11.25" hidden="false" customHeight="true" outlineLevel="0" collapsed="false">
      <c r="A35" s="212" t="s">
        <v>228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8</v>
      </c>
      <c r="D36" s="207" t="n">
        <v>8</v>
      </c>
      <c r="E36" s="207" t="n">
        <v>7</v>
      </c>
      <c r="F36" s="208"/>
      <c r="G36" s="208"/>
      <c r="H36" s="209" t="n">
        <v>0.334</v>
      </c>
      <c r="I36" s="209" t="n">
        <v>0.334</v>
      </c>
      <c r="J36" s="209" t="n">
        <v>0.334</v>
      </c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58</v>
      </c>
      <c r="D37" s="215" t="n">
        <v>63</v>
      </c>
      <c r="E37" s="215" t="n">
        <v>64</v>
      </c>
      <c r="F37" s="216" t="n">
        <v>101.587301587302</v>
      </c>
      <c r="G37" s="217"/>
      <c r="H37" s="218" t="n">
        <v>2.595</v>
      </c>
      <c r="I37" s="219" t="n">
        <v>2.684</v>
      </c>
      <c r="J37" s="219" t="n">
        <v>2.784</v>
      </c>
      <c r="K37" s="220" t="n">
        <v>103.72578241430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85</v>
      </c>
      <c r="D39" s="215" t="n">
        <v>85</v>
      </c>
      <c r="E39" s="215" t="n">
        <v>80</v>
      </c>
      <c r="F39" s="216" t="n">
        <v>94.1176470588235</v>
      </c>
      <c r="G39" s="217"/>
      <c r="H39" s="218" t="n">
        <v>2.463</v>
      </c>
      <c r="I39" s="219" t="n">
        <v>2.4</v>
      </c>
      <c r="J39" s="219" t="n">
        <v>1.93</v>
      </c>
      <c r="K39" s="220" t="n">
        <v>80.4166666666667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1</v>
      </c>
      <c r="D52" s="215" t="n">
        <v>1</v>
      </c>
      <c r="E52" s="215" t="n">
        <v>1</v>
      </c>
      <c r="F52" s="216" t="n">
        <v>100</v>
      </c>
      <c r="G52" s="217"/>
      <c r="H52" s="218" t="n">
        <v>0.093</v>
      </c>
      <c r="I52" s="219" t="n">
        <v>0.093</v>
      </c>
      <c r="J52" s="219" t="n">
        <v>0.093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142</v>
      </c>
      <c r="D61" s="207" t="n">
        <v>140</v>
      </c>
      <c r="E61" s="207" t="n">
        <v>145</v>
      </c>
      <c r="F61" s="208"/>
      <c r="G61" s="208"/>
      <c r="H61" s="209" t="n">
        <v>12.78</v>
      </c>
      <c r="I61" s="209" t="n">
        <v>12.6</v>
      </c>
      <c r="J61" s="209" t="n">
        <v>17.4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92</v>
      </c>
      <c r="D62" s="207" t="n">
        <v>85</v>
      </c>
      <c r="E62" s="207" t="n">
        <v>91</v>
      </c>
      <c r="F62" s="208"/>
      <c r="G62" s="208"/>
      <c r="H62" s="209" t="n">
        <v>2.809</v>
      </c>
      <c r="I62" s="209" t="n">
        <v>2.628</v>
      </c>
      <c r="J62" s="209" t="n">
        <v>2.867</v>
      </c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19</v>
      </c>
      <c r="D63" s="207" t="n">
        <v>19</v>
      </c>
      <c r="E63" s="207" t="n">
        <v>19</v>
      </c>
      <c r="F63" s="208"/>
      <c r="G63" s="208"/>
      <c r="H63" s="209" t="n">
        <v>1.155</v>
      </c>
      <c r="I63" s="209" t="n">
        <v>0.665</v>
      </c>
      <c r="J63" s="209" t="n">
        <v>0.857</v>
      </c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253</v>
      </c>
      <c r="D64" s="215" t="n">
        <v>244</v>
      </c>
      <c r="E64" s="215" t="n">
        <v>255</v>
      </c>
      <c r="F64" s="216" t="n">
        <v>104.508196721311</v>
      </c>
      <c r="G64" s="217"/>
      <c r="H64" s="218" t="n">
        <v>16.744</v>
      </c>
      <c r="I64" s="219" t="n">
        <v>15.893</v>
      </c>
      <c r="J64" s="219" t="n">
        <v>21.124</v>
      </c>
      <c r="K64" s="220" t="n">
        <v>132.913861448436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921</v>
      </c>
      <c r="D66" s="215" t="n">
        <v>825</v>
      </c>
      <c r="E66" s="215" t="n">
        <v>959</v>
      </c>
      <c r="F66" s="216" t="n">
        <v>116.242424242424</v>
      </c>
      <c r="G66" s="217"/>
      <c r="H66" s="218" t="n">
        <v>109.133</v>
      </c>
      <c r="I66" s="219" t="n">
        <v>98.125</v>
      </c>
      <c r="J66" s="219" t="n">
        <v>120.509</v>
      </c>
      <c r="K66" s="220" t="n">
        <v>122.811719745223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6900</v>
      </c>
      <c r="D72" s="207" t="n">
        <v>6900</v>
      </c>
      <c r="E72" s="207" t="n">
        <v>6900</v>
      </c>
      <c r="F72" s="208"/>
      <c r="G72" s="208"/>
      <c r="H72" s="209" t="n">
        <v>643.758</v>
      </c>
      <c r="I72" s="209" t="n">
        <v>605.232</v>
      </c>
      <c r="J72" s="209" t="n">
        <v>589.161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373</v>
      </c>
      <c r="D73" s="207" t="n">
        <v>373</v>
      </c>
      <c r="E73" s="207" t="n">
        <v>344</v>
      </c>
      <c r="F73" s="208"/>
      <c r="G73" s="208"/>
      <c r="H73" s="209" t="n">
        <v>11.555</v>
      </c>
      <c r="I73" s="209" t="n">
        <v>11.555</v>
      </c>
      <c r="J73" s="209" t="n">
        <v>10.985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1381</v>
      </c>
      <c r="D75" s="207" t="n">
        <v>1381</v>
      </c>
      <c r="E75" s="207" t="n">
        <v>1381</v>
      </c>
      <c r="F75" s="208"/>
      <c r="G75" s="208"/>
      <c r="H75" s="209" t="n">
        <v>140.922</v>
      </c>
      <c r="I75" s="209" t="n">
        <v>140.922</v>
      </c>
      <c r="J75" s="209" t="n">
        <v>140.922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10</v>
      </c>
      <c r="D76" s="207" t="n">
        <v>10</v>
      </c>
      <c r="E76" s="207" t="n">
        <v>10</v>
      </c>
      <c r="F76" s="208"/>
      <c r="G76" s="208"/>
      <c r="H76" s="209" t="n">
        <v>0.516</v>
      </c>
      <c r="I76" s="209" t="n">
        <v>0.3</v>
      </c>
      <c r="J76" s="209" t="n">
        <v>0.3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353</v>
      </c>
      <c r="D78" s="207" t="n">
        <v>350</v>
      </c>
      <c r="E78" s="207" t="n">
        <v>350</v>
      </c>
      <c r="F78" s="208"/>
      <c r="G78" s="208"/>
      <c r="H78" s="209" t="n">
        <v>23.777</v>
      </c>
      <c r="I78" s="209" t="n">
        <v>19.25</v>
      </c>
      <c r="J78" s="209" t="n">
        <v>23.625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45</v>
      </c>
      <c r="D79" s="207" t="n">
        <v>10</v>
      </c>
      <c r="E79" s="207" t="n">
        <v>50</v>
      </c>
      <c r="F79" s="208"/>
      <c r="G79" s="208"/>
      <c r="H79" s="209" t="n">
        <v>2.7</v>
      </c>
      <c r="I79" s="209" t="n">
        <v>0.996</v>
      </c>
      <c r="J79" s="209" t="n">
        <v>2.5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9062</v>
      </c>
      <c r="D80" s="215" t="n">
        <v>9024</v>
      </c>
      <c r="E80" s="215" t="n">
        <v>9035</v>
      </c>
      <c r="F80" s="216" t="n">
        <v>100.121897163121</v>
      </c>
      <c r="G80" s="217"/>
      <c r="H80" s="218" t="n">
        <v>823.228</v>
      </c>
      <c r="I80" s="219" t="n">
        <v>778.255</v>
      </c>
      <c r="J80" s="219" t="n">
        <v>767.493</v>
      </c>
      <c r="K80" s="220" t="n">
        <v>98.6171627551381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315</v>
      </c>
      <c r="D82" s="207" t="n">
        <v>315</v>
      </c>
      <c r="E82" s="207" t="n">
        <v>315</v>
      </c>
      <c r="F82" s="208"/>
      <c r="G82" s="208"/>
      <c r="H82" s="209" t="n">
        <v>29.666</v>
      </c>
      <c r="I82" s="209" t="n">
        <v>29.666</v>
      </c>
      <c r="J82" s="209" t="n">
        <v>29.666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92</v>
      </c>
      <c r="D83" s="207" t="n">
        <v>92</v>
      </c>
      <c r="E83" s="207" t="n">
        <v>80</v>
      </c>
      <c r="F83" s="208"/>
      <c r="G83" s="208"/>
      <c r="H83" s="209" t="n">
        <v>7.333</v>
      </c>
      <c r="I83" s="209" t="n">
        <v>5.685</v>
      </c>
      <c r="J83" s="209" t="n">
        <v>6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407</v>
      </c>
      <c r="D84" s="215" t="n">
        <v>407</v>
      </c>
      <c r="E84" s="215" t="n">
        <v>395</v>
      </c>
      <c r="F84" s="216" t="n">
        <v>97.0515970515971</v>
      </c>
      <c r="G84" s="217"/>
      <c r="H84" s="218" t="n">
        <v>36.999</v>
      </c>
      <c r="I84" s="219" t="n">
        <v>35.351</v>
      </c>
      <c r="J84" s="219" t="n">
        <v>35.666</v>
      </c>
      <c r="K84" s="220" t="n">
        <v>100.891063902011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10948</v>
      </c>
      <c r="D87" s="235" t="n">
        <v>10688</v>
      </c>
      <c r="E87" s="235" t="n">
        <v>10825</v>
      </c>
      <c r="F87" s="236" t="n">
        <f aca="false">IF(D87&gt;0,100*E87/D87,0)</f>
        <v>101.281811377246</v>
      </c>
      <c r="G87" s="217"/>
      <c r="H87" s="237" t="n">
        <v>995.505</v>
      </c>
      <c r="I87" s="238" t="n">
        <v>935.633</v>
      </c>
      <c r="J87" s="238" t="n">
        <v>952.412</v>
      </c>
      <c r="K87" s="236" t="n">
        <f aca="false">IF(I87&gt;0,100*J87/I87,0)</f>
        <v>101.79333135962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2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 t="n">
        <v>1</v>
      </c>
      <c r="E17" s="215"/>
      <c r="F17" s="216"/>
      <c r="G17" s="217"/>
      <c r="H17" s="218"/>
      <c r="I17" s="219" t="n">
        <v>0.017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1991</v>
      </c>
      <c r="D24" s="215" t="n">
        <v>1870</v>
      </c>
      <c r="E24" s="215" t="n">
        <v>1870</v>
      </c>
      <c r="F24" s="216" t="n">
        <v>100</v>
      </c>
      <c r="G24" s="217"/>
      <c r="H24" s="218" t="n">
        <v>141.692</v>
      </c>
      <c r="I24" s="219" t="n">
        <v>141.933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80</v>
      </c>
      <c r="D26" s="215" t="n">
        <v>92</v>
      </c>
      <c r="E26" s="215" t="n">
        <v>50</v>
      </c>
      <c r="F26" s="216" t="n">
        <v>54.3478260869565</v>
      </c>
      <c r="G26" s="217"/>
      <c r="H26" s="218" t="n">
        <v>10</v>
      </c>
      <c r="I26" s="219" t="n">
        <v>7.5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2</v>
      </c>
      <c r="D29" s="207" t="n">
        <v>2</v>
      </c>
      <c r="E29" s="207"/>
      <c r="F29" s="208"/>
      <c r="G29" s="208"/>
      <c r="H29" s="209" t="n">
        <v>0.1</v>
      </c>
      <c r="I29" s="209" t="n">
        <v>0.09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623</v>
      </c>
      <c r="D30" s="207" t="n">
        <v>594</v>
      </c>
      <c r="E30" s="207" t="n">
        <v>600</v>
      </c>
      <c r="F30" s="208"/>
      <c r="G30" s="208"/>
      <c r="H30" s="209" t="n">
        <v>47.597</v>
      </c>
      <c r="I30" s="209" t="n">
        <v>39.798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625</v>
      </c>
      <c r="D31" s="215" t="n">
        <v>596</v>
      </c>
      <c r="E31" s="215" t="n">
        <v>600</v>
      </c>
      <c r="F31" s="216" t="n">
        <v>100.671140939597</v>
      </c>
      <c r="G31" s="217"/>
      <c r="H31" s="218" t="n">
        <v>47.697</v>
      </c>
      <c r="I31" s="219" t="n">
        <v>39.888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55</v>
      </c>
      <c r="D35" s="207" t="n">
        <v>60</v>
      </c>
      <c r="E35" s="207"/>
      <c r="F35" s="208"/>
      <c r="G35" s="208"/>
      <c r="H35" s="209" t="n">
        <v>1.4</v>
      </c>
      <c r="I35" s="209" t="n">
        <v>2.5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55</v>
      </c>
      <c r="D37" s="215" t="n">
        <v>60</v>
      </c>
      <c r="E37" s="215"/>
      <c r="F37" s="216"/>
      <c r="G37" s="217"/>
      <c r="H37" s="218" t="n">
        <v>1.4</v>
      </c>
      <c r="I37" s="219" t="n">
        <v>2.5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107</v>
      </c>
      <c r="D54" s="207" t="n">
        <v>110</v>
      </c>
      <c r="E54" s="207" t="n">
        <v>100</v>
      </c>
      <c r="F54" s="208"/>
      <c r="G54" s="208"/>
      <c r="H54" s="209" t="n">
        <v>8.56</v>
      </c>
      <c r="I54" s="209" t="n">
        <v>8.8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200</v>
      </c>
      <c r="D55" s="207" t="n">
        <v>76</v>
      </c>
      <c r="E55" s="207" t="n">
        <v>76</v>
      </c>
      <c r="F55" s="208"/>
      <c r="G55" s="208"/>
      <c r="H55" s="209" t="n">
        <v>17</v>
      </c>
      <c r="I55" s="209" t="n">
        <v>6.46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 t="n">
        <v>0.013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445</v>
      </c>
      <c r="D58" s="207" t="n">
        <v>465</v>
      </c>
      <c r="E58" s="207" t="n">
        <v>445</v>
      </c>
      <c r="F58" s="208"/>
      <c r="G58" s="208"/>
      <c r="H58" s="209" t="n">
        <v>37.91</v>
      </c>
      <c r="I58" s="209" t="n">
        <v>51.03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752</v>
      </c>
      <c r="D59" s="215" t="n">
        <v>651</v>
      </c>
      <c r="E59" s="215" t="n">
        <v>621</v>
      </c>
      <c r="F59" s="216" t="n">
        <v>95.3917050691244</v>
      </c>
      <c r="G59" s="217"/>
      <c r="H59" s="218" t="n">
        <v>63.47</v>
      </c>
      <c r="I59" s="219" t="n">
        <v>66.303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22</v>
      </c>
      <c r="D66" s="215" t="n">
        <v>35</v>
      </c>
      <c r="E66" s="215" t="n">
        <v>20</v>
      </c>
      <c r="F66" s="216" t="n">
        <v>57.1428571428571</v>
      </c>
      <c r="G66" s="217"/>
      <c r="H66" s="218" t="n">
        <v>1.49</v>
      </c>
      <c r="I66" s="219" t="n">
        <v>1.575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21400</v>
      </c>
      <c r="D68" s="207" t="n">
        <v>19910</v>
      </c>
      <c r="E68" s="207" t="n">
        <v>20500</v>
      </c>
      <c r="F68" s="208"/>
      <c r="G68" s="208"/>
      <c r="H68" s="209" t="n">
        <v>1845</v>
      </c>
      <c r="I68" s="209" t="n">
        <v>1710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2700</v>
      </c>
      <c r="D69" s="207" t="n">
        <v>2415</v>
      </c>
      <c r="E69" s="207" t="n">
        <v>2500</v>
      </c>
      <c r="F69" s="208"/>
      <c r="G69" s="208"/>
      <c r="H69" s="209" t="n">
        <v>230</v>
      </c>
      <c r="I69" s="209" t="n">
        <v>208</v>
      </c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24100</v>
      </c>
      <c r="D70" s="215" t="n">
        <v>22325</v>
      </c>
      <c r="E70" s="215" t="n">
        <v>23000</v>
      </c>
      <c r="F70" s="216" t="n">
        <v>103.023516237402</v>
      </c>
      <c r="G70" s="217"/>
      <c r="H70" s="218" t="n">
        <v>2075</v>
      </c>
      <c r="I70" s="219" t="n">
        <v>1918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10</v>
      </c>
      <c r="D72" s="207"/>
      <c r="E72" s="207"/>
      <c r="F72" s="208"/>
      <c r="G72" s="208"/>
      <c r="H72" s="209" t="n">
        <v>0.5</v>
      </c>
      <c r="I72" s="209"/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019</v>
      </c>
      <c r="D73" s="207" t="n">
        <v>1019</v>
      </c>
      <c r="E73" s="207" t="n">
        <v>1019</v>
      </c>
      <c r="F73" s="208"/>
      <c r="G73" s="208"/>
      <c r="H73" s="209" t="n">
        <v>20.995</v>
      </c>
      <c r="I73" s="209" t="n">
        <v>20.995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30</v>
      </c>
      <c r="D76" s="207"/>
      <c r="E76" s="207"/>
      <c r="F76" s="208"/>
      <c r="G76" s="208"/>
      <c r="H76" s="209" t="n">
        <v>2.17</v>
      </c>
      <c r="I76" s="209"/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28</v>
      </c>
      <c r="D77" s="207" t="n">
        <v>28</v>
      </c>
      <c r="E77" s="207" t="n">
        <v>25</v>
      </c>
      <c r="F77" s="208"/>
      <c r="G77" s="208"/>
      <c r="H77" s="209" t="n">
        <v>2.38</v>
      </c>
      <c r="I77" s="209" t="n">
        <v>2.38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7489.7325</v>
      </c>
      <c r="D79" s="207" t="n">
        <v>7511</v>
      </c>
      <c r="E79" s="207" t="n">
        <v>4901</v>
      </c>
      <c r="F79" s="208"/>
      <c r="G79" s="208"/>
      <c r="H79" s="209" t="n">
        <v>751.078</v>
      </c>
      <c r="I79" s="209" t="n">
        <v>497.598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8576.7325</v>
      </c>
      <c r="D80" s="215" t="n">
        <v>8558</v>
      </c>
      <c r="E80" s="215" t="n">
        <v>5945</v>
      </c>
      <c r="F80" s="216" t="n">
        <v>69.46716522552</v>
      </c>
      <c r="G80" s="217"/>
      <c r="H80" s="218" t="n">
        <v>777.123</v>
      </c>
      <c r="I80" s="219" t="n">
        <v>520.973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36201.7325</v>
      </c>
      <c r="D87" s="235" t="n">
        <v>34188</v>
      </c>
      <c r="E87" s="235" t="n">
        <v>32106</v>
      </c>
      <c r="F87" s="236" t="n">
        <f aca="false">IF(D87&gt;0,100*E87/D87,0)</f>
        <v>93.9101439101439</v>
      </c>
      <c r="G87" s="217"/>
      <c r="H87" s="237" t="n">
        <v>3117.872</v>
      </c>
      <c r="I87" s="238" t="n">
        <v>2698.689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3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11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69</v>
      </c>
      <c r="D9" s="207" t="n">
        <v>28</v>
      </c>
      <c r="E9" s="207" t="n">
        <v>28</v>
      </c>
      <c r="F9" s="208"/>
      <c r="G9" s="208"/>
      <c r="H9" s="209" t="n">
        <v>1.779</v>
      </c>
      <c r="I9" s="209" t="n">
        <v>0.721</v>
      </c>
      <c r="J9" s="209" t="n">
        <v>0.706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7</v>
      </c>
      <c r="D10" s="207" t="n">
        <v>59</v>
      </c>
      <c r="E10" s="207" t="n">
        <v>59</v>
      </c>
      <c r="F10" s="208"/>
      <c r="G10" s="208"/>
      <c r="H10" s="209" t="n">
        <v>0.181</v>
      </c>
      <c r="I10" s="209" t="n">
        <v>1.441</v>
      </c>
      <c r="J10" s="209" t="n">
        <v>1.298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12</v>
      </c>
      <c r="D11" s="207" t="n">
        <v>8</v>
      </c>
      <c r="E11" s="207" t="n">
        <v>11</v>
      </c>
      <c r="F11" s="208"/>
      <c r="G11" s="208"/>
      <c r="H11" s="209" t="n">
        <v>0.263</v>
      </c>
      <c r="I11" s="209" t="n">
        <v>0.118</v>
      </c>
      <c r="J11" s="209" t="n">
        <v>0.261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17</v>
      </c>
      <c r="D12" s="207" t="n">
        <v>20</v>
      </c>
      <c r="E12" s="207" t="n">
        <v>20</v>
      </c>
      <c r="F12" s="208"/>
      <c r="G12" s="208"/>
      <c r="H12" s="209" t="n">
        <v>0.413</v>
      </c>
      <c r="I12" s="209" t="n">
        <v>0.529</v>
      </c>
      <c r="J12" s="209" t="n">
        <v>0.509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105</v>
      </c>
      <c r="D13" s="215" t="n">
        <v>115</v>
      </c>
      <c r="E13" s="215" t="n">
        <v>118</v>
      </c>
      <c r="F13" s="216" t="n">
        <v>102.608695652174</v>
      </c>
      <c r="G13" s="217"/>
      <c r="H13" s="218" t="n">
        <v>2.636</v>
      </c>
      <c r="I13" s="219" t="n">
        <v>2.809</v>
      </c>
      <c r="J13" s="219" t="n">
        <v>2.774</v>
      </c>
      <c r="K13" s="220" t="n">
        <v>98.7540049839801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 t="n">
        <v>4</v>
      </c>
      <c r="D15" s="215" t="n">
        <v>4</v>
      </c>
      <c r="E15" s="215" t="n">
        <v>4</v>
      </c>
      <c r="F15" s="216" t="n">
        <v>100</v>
      </c>
      <c r="G15" s="217"/>
      <c r="H15" s="218" t="n">
        <v>0.024</v>
      </c>
      <c r="I15" s="219" t="n">
        <v>0.02</v>
      </c>
      <c r="J15" s="219" t="n">
        <v>0.05</v>
      </c>
      <c r="K15" s="220" t="n">
        <v>25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4</v>
      </c>
      <c r="D17" s="215" t="n">
        <v>1.2</v>
      </c>
      <c r="E17" s="215"/>
      <c r="F17" s="216"/>
      <c r="G17" s="217"/>
      <c r="H17" s="218" t="n">
        <v>0.047</v>
      </c>
      <c r="I17" s="219" t="n">
        <v>0.034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2</v>
      </c>
      <c r="D19" s="207"/>
      <c r="E19" s="207" t="n">
        <v>1</v>
      </c>
      <c r="F19" s="208"/>
      <c r="G19" s="208"/>
      <c r="H19" s="209" t="n">
        <v>0.012</v>
      </c>
      <c r="I19" s="209"/>
      <c r="J19" s="209" t="n">
        <v>0.001</v>
      </c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2</v>
      </c>
      <c r="D21" s="207"/>
      <c r="E21" s="207"/>
      <c r="F21" s="208"/>
      <c r="G21" s="208"/>
      <c r="H21" s="209" t="n">
        <v>0.01</v>
      </c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4</v>
      </c>
      <c r="D22" s="215"/>
      <c r="E22" s="215" t="n">
        <v>1</v>
      </c>
      <c r="F22" s="216"/>
      <c r="G22" s="217"/>
      <c r="H22" s="218" t="n">
        <v>0.022</v>
      </c>
      <c r="I22" s="219"/>
      <c r="J22" s="219" t="n">
        <v>0.001</v>
      </c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1</v>
      </c>
      <c r="D24" s="215" t="n">
        <v>2</v>
      </c>
      <c r="E24" s="215" t="n">
        <v>1</v>
      </c>
      <c r="F24" s="216" t="n">
        <v>50</v>
      </c>
      <c r="G24" s="217"/>
      <c r="H24" s="218" t="n">
        <v>0.003</v>
      </c>
      <c r="I24" s="219" t="n">
        <v>0.005</v>
      </c>
      <c r="J24" s="219" t="n">
        <v>0.003</v>
      </c>
      <c r="K24" s="220" t="n">
        <v>60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1</v>
      </c>
      <c r="D26" s="215" t="n">
        <v>2</v>
      </c>
      <c r="E26" s="215" t="n">
        <v>2</v>
      </c>
      <c r="F26" s="216" t="n">
        <v>100</v>
      </c>
      <c r="G26" s="217"/>
      <c r="H26" s="218" t="n">
        <v>0.004</v>
      </c>
      <c r="I26" s="219" t="n">
        <v>0.008</v>
      </c>
      <c r="J26" s="219" t="n">
        <v>0.008</v>
      </c>
      <c r="K26" s="220" t="n"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7</v>
      </c>
      <c r="D28" s="207" t="n">
        <v>9</v>
      </c>
      <c r="E28" s="207" t="n">
        <v>9</v>
      </c>
      <c r="F28" s="208"/>
      <c r="G28" s="208"/>
      <c r="H28" s="209" t="n">
        <v>0.168</v>
      </c>
      <c r="I28" s="209" t="n">
        <v>0.284</v>
      </c>
      <c r="J28" s="209" t="n">
        <v>0.275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7</v>
      </c>
      <c r="D31" s="215" t="n">
        <v>9</v>
      </c>
      <c r="E31" s="215" t="n">
        <v>9</v>
      </c>
      <c r="F31" s="216" t="n">
        <v>100</v>
      </c>
      <c r="G31" s="217"/>
      <c r="H31" s="218" t="n">
        <v>0.168</v>
      </c>
      <c r="I31" s="219" t="n">
        <v>0.284</v>
      </c>
      <c r="J31" s="219" t="n">
        <v>0.275</v>
      </c>
      <c r="K31" s="220" t="n">
        <v>96.83098591549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57</v>
      </c>
      <c r="D33" s="207" t="n">
        <v>50</v>
      </c>
      <c r="E33" s="207" t="n">
        <v>57</v>
      </c>
      <c r="F33" s="208"/>
      <c r="G33" s="208"/>
      <c r="H33" s="209" t="n">
        <v>1.869</v>
      </c>
      <c r="I33" s="209" t="n">
        <v>1.64</v>
      </c>
      <c r="J33" s="209" t="n">
        <v>1.925</v>
      </c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32</v>
      </c>
      <c r="D34" s="207" t="n">
        <v>30</v>
      </c>
      <c r="E34" s="207" t="n">
        <v>30</v>
      </c>
      <c r="F34" s="208"/>
      <c r="G34" s="208"/>
      <c r="H34" s="209" t="n">
        <v>1.069</v>
      </c>
      <c r="I34" s="209" t="n">
        <v>1</v>
      </c>
      <c r="J34" s="209" t="n">
        <v>0.75</v>
      </c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3</v>
      </c>
      <c r="D35" s="207" t="n">
        <v>3</v>
      </c>
      <c r="E35" s="207" t="n">
        <v>2</v>
      </c>
      <c r="F35" s="208"/>
      <c r="G35" s="208"/>
      <c r="H35" s="209" t="n">
        <v>0.033</v>
      </c>
      <c r="I35" s="209" t="n">
        <v>0.03</v>
      </c>
      <c r="J35" s="209" t="n">
        <v>0.02</v>
      </c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2</v>
      </c>
      <c r="D36" s="207" t="n">
        <v>2</v>
      </c>
      <c r="E36" s="207" t="n">
        <v>2</v>
      </c>
      <c r="F36" s="208"/>
      <c r="G36" s="208"/>
      <c r="H36" s="209" t="n">
        <v>0.05</v>
      </c>
      <c r="I36" s="209" t="n">
        <v>0.049</v>
      </c>
      <c r="J36" s="209" t="n">
        <v>0.05</v>
      </c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94</v>
      </c>
      <c r="D37" s="215" t="n">
        <v>85</v>
      </c>
      <c r="E37" s="215" t="n">
        <v>91</v>
      </c>
      <c r="F37" s="216" t="n">
        <v>107.058823529412</v>
      </c>
      <c r="G37" s="217"/>
      <c r="H37" s="218" t="n">
        <v>3.021</v>
      </c>
      <c r="I37" s="219" t="n">
        <v>2.719</v>
      </c>
      <c r="J37" s="219" t="n">
        <v>2.745</v>
      </c>
      <c r="K37" s="220" t="n">
        <v>100.956233909526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0</v>
      </c>
      <c r="D39" s="215" t="n">
        <v>10</v>
      </c>
      <c r="E39" s="215" t="n">
        <v>12</v>
      </c>
      <c r="F39" s="216" t="n">
        <v>120</v>
      </c>
      <c r="G39" s="217"/>
      <c r="H39" s="218" t="n">
        <v>0.108</v>
      </c>
      <c r="I39" s="219" t="n">
        <v>0.1</v>
      </c>
      <c r="J39" s="219" t="n">
        <v>0.35</v>
      </c>
      <c r="K39" s="220" t="n">
        <v>35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28</v>
      </c>
      <c r="D41" s="207" t="n">
        <v>34</v>
      </c>
      <c r="E41" s="207" t="n">
        <v>39</v>
      </c>
      <c r="F41" s="208"/>
      <c r="G41" s="208"/>
      <c r="H41" s="209" t="n">
        <v>0.42</v>
      </c>
      <c r="I41" s="209" t="n">
        <v>0.85</v>
      </c>
      <c r="J41" s="209" t="n">
        <v>0.979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2</v>
      </c>
      <c r="D45" s="207" t="n">
        <v>6</v>
      </c>
      <c r="E45" s="207" t="n">
        <v>6</v>
      </c>
      <c r="F45" s="208"/>
      <c r="G45" s="208"/>
      <c r="H45" s="209" t="n">
        <v>0.026</v>
      </c>
      <c r="I45" s="209" t="n">
        <v>0.09</v>
      </c>
      <c r="J45" s="209" t="n">
        <v>0.084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42</v>
      </c>
      <c r="D46" s="207" t="n">
        <v>65</v>
      </c>
      <c r="E46" s="207" t="n">
        <v>52</v>
      </c>
      <c r="F46" s="208"/>
      <c r="G46" s="208"/>
      <c r="H46" s="209" t="n">
        <v>0.672</v>
      </c>
      <c r="I46" s="209" t="n">
        <v>1.04</v>
      </c>
      <c r="J46" s="209" t="n">
        <v>0.832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11</v>
      </c>
      <c r="D47" s="207" t="n">
        <v>9</v>
      </c>
      <c r="E47" s="207" t="n">
        <v>12</v>
      </c>
      <c r="F47" s="208"/>
      <c r="G47" s="208"/>
      <c r="H47" s="209" t="n">
        <v>0.33</v>
      </c>
      <c r="I47" s="209" t="n">
        <v>0.27</v>
      </c>
      <c r="J47" s="209" t="n">
        <v>0.36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83</v>
      </c>
      <c r="D50" s="215" t="n">
        <v>114</v>
      </c>
      <c r="E50" s="215" t="n">
        <v>109</v>
      </c>
      <c r="F50" s="216" t="n">
        <v>95.6140350877193</v>
      </c>
      <c r="G50" s="217"/>
      <c r="H50" s="218" t="n">
        <v>1.448</v>
      </c>
      <c r="I50" s="219" t="n">
        <v>2.25</v>
      </c>
      <c r="J50" s="219" t="n">
        <v>2.255</v>
      </c>
      <c r="K50" s="220" t="n">
        <v>100.22222222222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16</v>
      </c>
      <c r="D52" s="215" t="n">
        <v>16</v>
      </c>
      <c r="E52" s="215" t="n">
        <v>16</v>
      </c>
      <c r="F52" s="216" t="n">
        <v>100</v>
      </c>
      <c r="G52" s="217"/>
      <c r="H52" s="218" t="n">
        <v>0.24</v>
      </c>
      <c r="I52" s="219" t="n">
        <v>0.24</v>
      </c>
      <c r="J52" s="219" t="n">
        <v>0.24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4</v>
      </c>
      <c r="D63" s="207" t="n">
        <v>4</v>
      </c>
      <c r="E63" s="207" t="n">
        <v>4</v>
      </c>
      <c r="F63" s="208"/>
      <c r="G63" s="208"/>
      <c r="H63" s="209" t="n">
        <v>0.116</v>
      </c>
      <c r="I63" s="209" t="n">
        <v>0.116</v>
      </c>
      <c r="J63" s="209" t="n">
        <v>0.116</v>
      </c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4</v>
      </c>
      <c r="D64" s="215" t="n">
        <v>4</v>
      </c>
      <c r="E64" s="215" t="n">
        <v>4</v>
      </c>
      <c r="F64" s="216" t="n">
        <v>100</v>
      </c>
      <c r="G64" s="217"/>
      <c r="H64" s="218" t="n">
        <v>0.116</v>
      </c>
      <c r="I64" s="219" t="n">
        <v>0.116</v>
      </c>
      <c r="J64" s="219" t="n">
        <v>0.116</v>
      </c>
      <c r="K64" s="220" t="n">
        <v>100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/>
      <c r="D66" s="215" t="n">
        <v>1</v>
      </c>
      <c r="E66" s="215"/>
      <c r="F66" s="216"/>
      <c r="G66" s="217"/>
      <c r="H66" s="218"/>
      <c r="I66" s="219" t="n">
        <v>0.015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1</v>
      </c>
      <c r="D68" s="207"/>
      <c r="E68" s="207"/>
      <c r="F68" s="208"/>
      <c r="G68" s="208"/>
      <c r="H68" s="209" t="n">
        <v>0.015</v>
      </c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21</v>
      </c>
      <c r="D69" s="207"/>
      <c r="E69" s="207"/>
      <c r="F69" s="208"/>
      <c r="G69" s="208"/>
      <c r="H69" s="209" t="n">
        <v>0.525</v>
      </c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22</v>
      </c>
      <c r="D70" s="215"/>
      <c r="E70" s="215"/>
      <c r="F70" s="216"/>
      <c r="G70" s="217"/>
      <c r="H70" s="218" t="n">
        <v>0.54</v>
      </c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2</v>
      </c>
      <c r="D73" s="207" t="n">
        <v>12</v>
      </c>
      <c r="E73" s="207" t="n">
        <v>12</v>
      </c>
      <c r="F73" s="208"/>
      <c r="G73" s="208"/>
      <c r="H73" s="209" t="n">
        <v>0.357</v>
      </c>
      <c r="I73" s="209" t="n">
        <v>0.357</v>
      </c>
      <c r="J73" s="209" t="n">
        <v>0.39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25</v>
      </c>
      <c r="D75" s="207" t="n">
        <v>30</v>
      </c>
      <c r="E75" s="207" t="n">
        <v>30</v>
      </c>
      <c r="F75" s="208"/>
      <c r="G75" s="208"/>
      <c r="H75" s="209" t="n">
        <v>0.282</v>
      </c>
      <c r="I75" s="209" t="n">
        <v>0.335</v>
      </c>
      <c r="J75" s="209" t="n">
        <v>0.335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6355</v>
      </c>
      <c r="D76" s="207" t="n">
        <v>6545</v>
      </c>
      <c r="E76" s="207" t="n">
        <v>6545</v>
      </c>
      <c r="F76" s="208"/>
      <c r="G76" s="208"/>
      <c r="H76" s="209" t="n">
        <v>349.143</v>
      </c>
      <c r="I76" s="209" t="n">
        <v>333.795</v>
      </c>
      <c r="J76" s="209" t="n">
        <v>333.795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4</v>
      </c>
      <c r="D77" s="207" t="n">
        <v>4</v>
      </c>
      <c r="E77" s="207" t="n">
        <v>4</v>
      </c>
      <c r="F77" s="208"/>
      <c r="G77" s="208"/>
      <c r="H77" s="209" t="n">
        <v>0.012</v>
      </c>
      <c r="I77" s="209" t="n">
        <v>0.012</v>
      </c>
      <c r="J77" s="209" t="n">
        <v>0.004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7</v>
      </c>
      <c r="D78" s="207" t="n">
        <v>7</v>
      </c>
      <c r="E78" s="207" t="n">
        <v>7</v>
      </c>
      <c r="F78" s="208"/>
      <c r="G78" s="208"/>
      <c r="H78" s="209" t="n">
        <v>0.074</v>
      </c>
      <c r="I78" s="209" t="n">
        <v>0.073</v>
      </c>
      <c r="J78" s="209" t="n">
        <v>0.073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5</v>
      </c>
      <c r="D79" s="207" t="n">
        <v>5</v>
      </c>
      <c r="E79" s="207" t="n">
        <v>5</v>
      </c>
      <c r="F79" s="208"/>
      <c r="G79" s="208"/>
      <c r="H79" s="209" t="n">
        <v>0.186</v>
      </c>
      <c r="I79" s="209" t="n">
        <v>0.195</v>
      </c>
      <c r="J79" s="209" t="n">
        <v>0.282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6408</v>
      </c>
      <c r="D80" s="215" t="n">
        <v>6603</v>
      </c>
      <c r="E80" s="215" t="n">
        <v>6603</v>
      </c>
      <c r="F80" s="216" t="n">
        <v>100</v>
      </c>
      <c r="G80" s="217"/>
      <c r="H80" s="218" t="n">
        <v>350.054</v>
      </c>
      <c r="I80" s="219" t="n">
        <v>334.767</v>
      </c>
      <c r="J80" s="219" t="n">
        <v>334.879</v>
      </c>
      <c r="K80" s="220" t="n">
        <v>100.033456105291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32</v>
      </c>
      <c r="D82" s="207" t="n">
        <v>32</v>
      </c>
      <c r="E82" s="207" t="n">
        <v>32</v>
      </c>
      <c r="F82" s="208"/>
      <c r="G82" s="208"/>
      <c r="H82" s="209" t="n">
        <v>1.321</v>
      </c>
      <c r="I82" s="209" t="n">
        <v>1.321</v>
      </c>
      <c r="J82" s="209" t="n">
        <v>1.321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24</v>
      </c>
      <c r="D83" s="207" t="n">
        <v>23</v>
      </c>
      <c r="E83" s="207" t="n">
        <v>23</v>
      </c>
      <c r="F83" s="208"/>
      <c r="G83" s="208"/>
      <c r="H83" s="209" t="n">
        <v>0.664</v>
      </c>
      <c r="I83" s="209" t="n">
        <v>0.66</v>
      </c>
      <c r="J83" s="209" t="n">
        <v>0.66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56</v>
      </c>
      <c r="D84" s="215" t="n">
        <v>55</v>
      </c>
      <c r="E84" s="215" t="n">
        <v>55</v>
      </c>
      <c r="F84" s="216" t="n">
        <v>100</v>
      </c>
      <c r="G84" s="217"/>
      <c r="H84" s="218" t="n">
        <v>1.985</v>
      </c>
      <c r="I84" s="219" t="n">
        <v>1.981</v>
      </c>
      <c r="J84" s="219" t="n">
        <v>1.981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6819</v>
      </c>
      <c r="D87" s="235" t="n">
        <v>7021.2</v>
      </c>
      <c r="E87" s="235" t="n">
        <v>7025</v>
      </c>
      <c r="F87" s="236" t="n">
        <f aca="false">IF(D87&gt;0,100*E87/D87,0)</f>
        <v>100.054121802541</v>
      </c>
      <c r="G87" s="217"/>
      <c r="H87" s="237" t="n">
        <v>360.416</v>
      </c>
      <c r="I87" s="238" t="n">
        <v>345.348</v>
      </c>
      <c r="J87" s="238" t="n">
        <v>345.677</v>
      </c>
      <c r="K87" s="236" t="n">
        <f aca="false">IF(I87&gt;0,100*J87/I87,0)</f>
        <v>100.09526622421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4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6</v>
      </c>
      <c r="D6" s="192" t="n">
        <f aca="false">E6-1</f>
        <v>2017</v>
      </c>
      <c r="E6" s="192" t="n">
        <v>2018</v>
      </c>
      <c r="F6" s="193" t="n">
        <f aca="false">E6</f>
        <v>2018</v>
      </c>
      <c r="G6" s="194"/>
      <c r="H6" s="191" t="n">
        <f aca="false">J6-2</f>
        <v>2016</v>
      </c>
      <c r="I6" s="192" t="n">
        <f aca="false">J6-1</f>
        <v>2017</v>
      </c>
      <c r="J6" s="192" t="n">
        <v>2018</v>
      </c>
      <c r="K6" s="193" t="n">
        <f aca="false">J6</f>
        <v>2018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</v>
      </c>
      <c r="F7" s="198" t="str">
        <f aca="false">CONCATENATE(D6,"=100")</f>
        <v>2017=100</v>
      </c>
      <c r="G7" s="199"/>
      <c r="H7" s="196" t="s">
        <v>207</v>
      </c>
      <c r="I7" s="197" t="s">
        <v>207</v>
      </c>
      <c r="J7" s="197" t="n">
        <v>2</v>
      </c>
      <c r="K7" s="198" t="str">
        <f aca="false">CONCATENATE(I6,"=100")</f>
        <v>2017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 t="n">
        <v>1</v>
      </c>
      <c r="D15" s="215" t="n">
        <v>1</v>
      </c>
      <c r="E15" s="215"/>
      <c r="F15" s="216"/>
      <c r="G15" s="217"/>
      <c r="H15" s="218" t="n">
        <v>0.01</v>
      </c>
      <c r="I15" s="219" t="n">
        <v>0.01</v>
      </c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1</v>
      </c>
      <c r="D19" s="207" t="n">
        <v>1</v>
      </c>
      <c r="E19" s="207"/>
      <c r="F19" s="208"/>
      <c r="G19" s="208"/>
      <c r="H19" s="209" t="n">
        <v>0.011</v>
      </c>
      <c r="I19" s="209" t="n">
        <v>0.012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1</v>
      </c>
      <c r="D22" s="215" t="n">
        <v>1</v>
      </c>
      <c r="E22" s="215"/>
      <c r="F22" s="216"/>
      <c r="G22" s="217"/>
      <c r="H22" s="218" t="n">
        <v>0.011</v>
      </c>
      <c r="I22" s="219" t="n">
        <v>0.012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1269</v>
      </c>
      <c r="D24" s="215" t="n">
        <v>1269</v>
      </c>
      <c r="E24" s="215" t="n">
        <v>1327</v>
      </c>
      <c r="F24" s="216" t="n">
        <v>104.570527974783</v>
      </c>
      <c r="G24" s="217"/>
      <c r="H24" s="218" t="n">
        <v>16.492</v>
      </c>
      <c r="I24" s="219" t="n">
        <v>16.492</v>
      </c>
      <c r="J24" s="219" t="n">
        <v>16.958</v>
      </c>
      <c r="K24" s="220" t="n">
        <v>102.825612418142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175</v>
      </c>
      <c r="D26" s="215" t="n">
        <v>175</v>
      </c>
      <c r="E26" s="215" t="n">
        <v>160</v>
      </c>
      <c r="F26" s="216" t="n">
        <v>91.4285714285714</v>
      </c>
      <c r="G26" s="217"/>
      <c r="H26" s="218" t="n">
        <v>2.2</v>
      </c>
      <c r="I26" s="219" t="n">
        <v>2.415</v>
      </c>
      <c r="J26" s="219" t="n">
        <v>2.25</v>
      </c>
      <c r="K26" s="220" t="n">
        <v>93.16770186335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3</v>
      </c>
      <c r="D28" s="207" t="n">
        <v>2</v>
      </c>
      <c r="E28" s="207" t="n">
        <v>2</v>
      </c>
      <c r="F28" s="208"/>
      <c r="G28" s="208"/>
      <c r="H28" s="209" t="n">
        <v>0.069</v>
      </c>
      <c r="I28" s="209" t="n">
        <v>0.038</v>
      </c>
      <c r="J28" s="209" t="n">
        <v>0.024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 t="n">
        <v>3</v>
      </c>
      <c r="E29" s="207"/>
      <c r="F29" s="208"/>
      <c r="G29" s="208"/>
      <c r="H29" s="209" t="n">
        <v>0.06</v>
      </c>
      <c r="I29" s="209" t="n">
        <v>0.036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33</v>
      </c>
      <c r="D30" s="207" t="n">
        <v>34</v>
      </c>
      <c r="E30" s="207" t="n">
        <v>33</v>
      </c>
      <c r="F30" s="208"/>
      <c r="G30" s="208"/>
      <c r="H30" s="209" t="n">
        <v>0.66</v>
      </c>
      <c r="I30" s="209" t="n">
        <v>0.833</v>
      </c>
      <c r="J30" s="209" t="n">
        <v>0.264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36</v>
      </c>
      <c r="D31" s="215" t="n">
        <v>39</v>
      </c>
      <c r="E31" s="215" t="n">
        <v>35</v>
      </c>
      <c r="F31" s="216" t="n">
        <v>89.7435897435897</v>
      </c>
      <c r="G31" s="217"/>
      <c r="H31" s="218" t="n">
        <v>0.789</v>
      </c>
      <c r="I31" s="219" t="n">
        <v>0.907</v>
      </c>
      <c r="J31" s="219" t="n">
        <v>0.288</v>
      </c>
      <c r="K31" s="220" t="n">
        <v>31.7530319735391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390</v>
      </c>
      <c r="D33" s="207" t="n">
        <v>353</v>
      </c>
      <c r="E33" s="207" t="n">
        <v>300</v>
      </c>
      <c r="F33" s="208"/>
      <c r="G33" s="208"/>
      <c r="H33" s="209" t="n">
        <v>5</v>
      </c>
      <c r="I33" s="209" t="n">
        <v>5.612</v>
      </c>
      <c r="J33" s="209" t="n">
        <v>3</v>
      </c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22</v>
      </c>
      <c r="D34" s="207" t="n">
        <v>15</v>
      </c>
      <c r="E34" s="207" t="n">
        <v>15</v>
      </c>
      <c r="F34" s="208"/>
      <c r="G34" s="208"/>
      <c r="H34" s="209" t="n">
        <v>0.24</v>
      </c>
      <c r="I34" s="209" t="n">
        <v>0.152</v>
      </c>
      <c r="J34" s="209" t="n">
        <v>0.15</v>
      </c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7</v>
      </c>
      <c r="D35" s="207" t="n">
        <v>8</v>
      </c>
      <c r="E35" s="207" t="n">
        <v>7</v>
      </c>
      <c r="F35" s="208"/>
      <c r="G35" s="208"/>
      <c r="H35" s="209" t="n">
        <v>0.09</v>
      </c>
      <c r="I35" s="209" t="n">
        <v>0.089</v>
      </c>
      <c r="J35" s="209" t="n">
        <v>0.09</v>
      </c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405</v>
      </c>
      <c r="D36" s="207" t="n">
        <v>415</v>
      </c>
      <c r="E36" s="207" t="n">
        <v>415</v>
      </c>
      <c r="F36" s="208"/>
      <c r="G36" s="208"/>
      <c r="H36" s="209" t="n">
        <v>6.075</v>
      </c>
      <c r="I36" s="209" t="n">
        <v>6.206</v>
      </c>
      <c r="J36" s="209" t="n">
        <v>5.835</v>
      </c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824</v>
      </c>
      <c r="D37" s="215" t="n">
        <v>791</v>
      </c>
      <c r="E37" s="215" t="n">
        <v>737</v>
      </c>
      <c r="F37" s="216" t="n">
        <v>93.173198482933</v>
      </c>
      <c r="G37" s="217"/>
      <c r="H37" s="218" t="n">
        <v>11.405</v>
      </c>
      <c r="I37" s="219" t="n">
        <v>12.059</v>
      </c>
      <c r="J37" s="219" t="n">
        <v>9.075</v>
      </c>
      <c r="K37" s="220" t="n">
        <v>75.254996268347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90</v>
      </c>
      <c r="D39" s="215" t="n">
        <v>61</v>
      </c>
      <c r="E39" s="215" t="n">
        <v>65</v>
      </c>
      <c r="F39" s="216" t="n">
        <v>106.55737704918</v>
      </c>
      <c r="G39" s="217"/>
      <c r="H39" s="218" t="n">
        <v>1.33</v>
      </c>
      <c r="I39" s="219" t="n">
        <v>0.872</v>
      </c>
      <c r="J39" s="219" t="n">
        <v>0.95</v>
      </c>
      <c r="K39" s="220" t="n">
        <v>108.94495412844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2</v>
      </c>
      <c r="D43" s="207" t="n">
        <v>2</v>
      </c>
      <c r="E43" s="207" t="n">
        <v>2</v>
      </c>
      <c r="F43" s="208"/>
      <c r="G43" s="208"/>
      <c r="H43" s="209" t="n">
        <v>0.03</v>
      </c>
      <c r="I43" s="209" t="n">
        <v>0.03</v>
      </c>
      <c r="J43" s="209" t="n">
        <v>0.03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 t="n">
        <v>1</v>
      </c>
      <c r="E44" s="207"/>
      <c r="F44" s="208"/>
      <c r="G44" s="208"/>
      <c r="H44" s="209"/>
      <c r="I44" s="209" t="n">
        <v>0.01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3</v>
      </c>
      <c r="D46" s="207" t="n">
        <v>3</v>
      </c>
      <c r="E46" s="207" t="n">
        <v>1</v>
      </c>
      <c r="F46" s="208"/>
      <c r="G46" s="208"/>
      <c r="H46" s="209" t="n">
        <v>0.03</v>
      </c>
      <c r="I46" s="209" t="n">
        <v>0.03</v>
      </c>
      <c r="J46" s="209" t="n">
        <v>0.01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7</v>
      </c>
      <c r="D47" s="207" t="n">
        <v>7</v>
      </c>
      <c r="E47" s="207" t="n">
        <v>9</v>
      </c>
      <c r="F47" s="208"/>
      <c r="G47" s="208"/>
      <c r="H47" s="209" t="n">
        <v>0.032</v>
      </c>
      <c r="I47" s="209" t="n">
        <v>0.032</v>
      </c>
      <c r="J47" s="209" t="n">
        <v>0.041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2</v>
      </c>
      <c r="D48" s="207" t="n">
        <v>2</v>
      </c>
      <c r="E48" s="207"/>
      <c r="F48" s="208"/>
      <c r="G48" s="208"/>
      <c r="H48" s="209" t="n">
        <v>0.025</v>
      </c>
      <c r="I48" s="209" t="n">
        <v>0.026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14</v>
      </c>
      <c r="D50" s="215" t="n">
        <v>15</v>
      </c>
      <c r="E50" s="215" t="n">
        <v>12</v>
      </c>
      <c r="F50" s="216" t="n">
        <v>80</v>
      </c>
      <c r="G50" s="217"/>
      <c r="H50" s="218" t="n">
        <v>0.117</v>
      </c>
      <c r="I50" s="219" t="n">
        <v>0.128</v>
      </c>
      <c r="J50" s="219" t="n">
        <v>0.081</v>
      </c>
      <c r="K50" s="220" t="n">
        <v>63.28125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28</v>
      </c>
      <c r="D52" s="215" t="n">
        <v>28</v>
      </c>
      <c r="E52" s="215" t="n">
        <v>28</v>
      </c>
      <c r="F52" s="216" t="n">
        <v>100</v>
      </c>
      <c r="G52" s="217"/>
      <c r="H52" s="218" t="n">
        <v>0.364</v>
      </c>
      <c r="I52" s="219" t="n">
        <v>0.364</v>
      </c>
      <c r="J52" s="219" t="n">
        <v>0.364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330</v>
      </c>
      <c r="D54" s="207" t="n">
        <v>300</v>
      </c>
      <c r="E54" s="207" t="n">
        <v>206</v>
      </c>
      <c r="F54" s="208"/>
      <c r="G54" s="208"/>
      <c r="H54" s="209" t="n">
        <v>4.29</v>
      </c>
      <c r="I54" s="209" t="n">
        <v>3.9</v>
      </c>
      <c r="J54" s="209" t="n">
        <v>2.678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4</v>
      </c>
      <c r="D55" s="207" t="n">
        <v>4</v>
      </c>
      <c r="E55" s="207" t="n">
        <v>1</v>
      </c>
      <c r="F55" s="208"/>
      <c r="G55" s="208"/>
      <c r="H55" s="209" t="n">
        <v>0.04</v>
      </c>
      <c r="I55" s="209" t="n">
        <v>0.04</v>
      </c>
      <c r="J55" s="209" t="n">
        <v>0.01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32</v>
      </c>
      <c r="D57" s="207" t="n">
        <v>32</v>
      </c>
      <c r="E57" s="207" t="n">
        <v>28</v>
      </c>
      <c r="F57" s="208"/>
      <c r="G57" s="208"/>
      <c r="H57" s="209" t="n">
        <v>0.16</v>
      </c>
      <c r="I57" s="209" t="n">
        <v>0.448</v>
      </c>
      <c r="J57" s="209" t="n">
        <v>0.392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5</v>
      </c>
      <c r="D58" s="207" t="n">
        <v>5</v>
      </c>
      <c r="E58" s="207" t="n">
        <v>6</v>
      </c>
      <c r="F58" s="208"/>
      <c r="G58" s="208"/>
      <c r="H58" s="209" t="n">
        <v>0.05</v>
      </c>
      <c r="I58" s="209" t="n">
        <v>0.05</v>
      </c>
      <c r="J58" s="209" t="n">
        <v>0.051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371</v>
      </c>
      <c r="D59" s="215" t="n">
        <v>341</v>
      </c>
      <c r="E59" s="215" t="n">
        <v>241</v>
      </c>
      <c r="F59" s="216" t="n">
        <v>70.6744868035191</v>
      </c>
      <c r="G59" s="217"/>
      <c r="H59" s="218" t="n">
        <v>4.54</v>
      </c>
      <c r="I59" s="219" t="n">
        <v>4.438</v>
      </c>
      <c r="J59" s="219" t="n">
        <v>3.131</v>
      </c>
      <c r="K59" s="220" t="n">
        <v>70.549797205948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2200</v>
      </c>
      <c r="D61" s="207" t="n">
        <v>2200</v>
      </c>
      <c r="E61" s="207" t="n">
        <v>2300</v>
      </c>
      <c r="F61" s="208"/>
      <c r="G61" s="208"/>
      <c r="H61" s="209" t="n">
        <v>26.4</v>
      </c>
      <c r="I61" s="209" t="n">
        <v>28.6</v>
      </c>
      <c r="J61" s="209" t="n">
        <v>29.9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1065</v>
      </c>
      <c r="D62" s="207" t="n">
        <v>1055</v>
      </c>
      <c r="E62" s="207" t="n">
        <v>1045</v>
      </c>
      <c r="F62" s="208"/>
      <c r="G62" s="208"/>
      <c r="H62" s="209" t="n">
        <v>16.082</v>
      </c>
      <c r="I62" s="209" t="n">
        <v>15.134</v>
      </c>
      <c r="J62" s="209" t="n">
        <v>13.255</v>
      </c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1082</v>
      </c>
      <c r="D63" s="207" t="n">
        <v>1110</v>
      </c>
      <c r="E63" s="207" t="n">
        <v>1036</v>
      </c>
      <c r="F63" s="208"/>
      <c r="G63" s="208"/>
      <c r="H63" s="209" t="n">
        <v>13.518</v>
      </c>
      <c r="I63" s="209" t="n">
        <v>18.369</v>
      </c>
      <c r="J63" s="209" t="n">
        <v>15.828</v>
      </c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4347</v>
      </c>
      <c r="D64" s="215" t="n">
        <v>4365</v>
      </c>
      <c r="E64" s="215" t="n">
        <v>4381</v>
      </c>
      <c r="F64" s="216" t="n">
        <v>100.366552119129</v>
      </c>
      <c r="G64" s="217"/>
      <c r="H64" s="218" t="n">
        <v>56</v>
      </c>
      <c r="I64" s="219" t="n">
        <v>62.103</v>
      </c>
      <c r="J64" s="219" t="n">
        <v>58.983</v>
      </c>
      <c r="K64" s="220" t="n">
        <v>94.9760881116854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7259</v>
      </c>
      <c r="D66" s="215" t="n">
        <v>7540</v>
      </c>
      <c r="E66" s="215" t="n">
        <v>7047</v>
      </c>
      <c r="F66" s="216" t="n">
        <v>93.4615384615385</v>
      </c>
      <c r="G66" s="217"/>
      <c r="H66" s="218" t="n">
        <v>105.256</v>
      </c>
      <c r="I66" s="219" t="n">
        <v>101.036</v>
      </c>
      <c r="J66" s="219" t="n">
        <v>99.139</v>
      </c>
      <c r="K66" s="220" t="n">
        <v>98.1224514034602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 t="n">
        <v>2</v>
      </c>
      <c r="E68" s="207"/>
      <c r="F68" s="208"/>
      <c r="G68" s="208"/>
      <c r="H68" s="209"/>
      <c r="I68" s="209" t="n">
        <v>0.026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 t="n">
        <v>2</v>
      </c>
      <c r="E70" s="215"/>
      <c r="F70" s="216"/>
      <c r="G70" s="217"/>
      <c r="H70" s="218"/>
      <c r="I70" s="219" t="n">
        <v>0.026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211</v>
      </c>
      <c r="D72" s="207" t="n">
        <v>211</v>
      </c>
      <c r="E72" s="207" t="n">
        <v>250</v>
      </c>
      <c r="F72" s="208"/>
      <c r="G72" s="208"/>
      <c r="H72" s="209" t="n">
        <v>2.396</v>
      </c>
      <c r="I72" s="209" t="n">
        <v>2.396</v>
      </c>
      <c r="J72" s="209" t="n">
        <v>2.75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70</v>
      </c>
      <c r="D73" s="207" t="n">
        <v>170</v>
      </c>
      <c r="E73" s="207" t="n">
        <v>170</v>
      </c>
      <c r="F73" s="208"/>
      <c r="G73" s="208"/>
      <c r="H73" s="209" t="n">
        <v>3.1</v>
      </c>
      <c r="I73" s="209" t="n">
        <v>3.1</v>
      </c>
      <c r="J73" s="209" t="n">
        <v>3.158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75</v>
      </c>
      <c r="D74" s="207" t="n">
        <v>81</v>
      </c>
      <c r="E74" s="207" t="n">
        <v>23</v>
      </c>
      <c r="F74" s="208"/>
      <c r="G74" s="208"/>
      <c r="H74" s="209" t="n">
        <v>1.012</v>
      </c>
      <c r="I74" s="209" t="n">
        <v>1.094</v>
      </c>
      <c r="J74" s="209" t="n">
        <v>0.31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846</v>
      </c>
      <c r="D75" s="207" t="n">
        <v>783</v>
      </c>
      <c r="E75" s="207" t="n">
        <v>783</v>
      </c>
      <c r="F75" s="208"/>
      <c r="G75" s="208"/>
      <c r="H75" s="209" t="n">
        <v>10.135</v>
      </c>
      <c r="I75" s="209" t="n">
        <v>9.073</v>
      </c>
      <c r="J75" s="209" t="n">
        <v>9.073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15</v>
      </c>
      <c r="D76" s="207" t="n">
        <v>5</v>
      </c>
      <c r="E76" s="207" t="n">
        <v>7</v>
      </c>
      <c r="F76" s="208"/>
      <c r="G76" s="208"/>
      <c r="H76" s="209" t="n">
        <v>0.195</v>
      </c>
      <c r="I76" s="209" t="n">
        <v>0.195</v>
      </c>
      <c r="J76" s="209" t="n">
        <v>0.193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15</v>
      </c>
      <c r="D77" s="207" t="n">
        <v>40</v>
      </c>
      <c r="E77" s="207" t="n">
        <v>39</v>
      </c>
      <c r="F77" s="208"/>
      <c r="G77" s="208"/>
      <c r="H77" s="209" t="n">
        <v>0.225</v>
      </c>
      <c r="I77" s="209" t="n">
        <v>0.52</v>
      </c>
      <c r="J77" s="209" t="n">
        <v>0.475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270</v>
      </c>
      <c r="D78" s="207" t="n">
        <v>275</v>
      </c>
      <c r="E78" s="207" t="n">
        <v>275</v>
      </c>
      <c r="F78" s="208"/>
      <c r="G78" s="208"/>
      <c r="H78" s="209" t="n">
        <v>4.55</v>
      </c>
      <c r="I78" s="209" t="n">
        <v>4.54</v>
      </c>
      <c r="J78" s="209" t="n">
        <v>4.565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80.237</v>
      </c>
      <c r="D79" s="207" t="n">
        <v>198</v>
      </c>
      <c r="E79" s="207" t="n">
        <v>221</v>
      </c>
      <c r="F79" s="208"/>
      <c r="G79" s="208"/>
      <c r="H79" s="209" t="n">
        <v>1.51880256788905</v>
      </c>
      <c r="I79" s="209" t="n">
        <v>1.317</v>
      </c>
      <c r="J79" s="209" t="n">
        <v>1.879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1782.237</v>
      </c>
      <c r="D80" s="215" t="n">
        <v>1763</v>
      </c>
      <c r="E80" s="215" t="n">
        <v>1768</v>
      </c>
      <c r="F80" s="216" t="n">
        <v>100.283607487238</v>
      </c>
      <c r="G80" s="217"/>
      <c r="H80" s="218" t="n">
        <v>23.1318025678891</v>
      </c>
      <c r="I80" s="219" t="n">
        <v>22.235</v>
      </c>
      <c r="J80" s="219" t="n">
        <v>22.403</v>
      </c>
      <c r="K80" s="220" t="n">
        <v>100.75556554980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1</v>
      </c>
      <c r="D82" s="207" t="n">
        <v>2</v>
      </c>
      <c r="E82" s="207" t="n">
        <v>2</v>
      </c>
      <c r="F82" s="208"/>
      <c r="G82" s="208"/>
      <c r="H82" s="209" t="n">
        <v>0.025</v>
      </c>
      <c r="I82" s="209" t="n">
        <v>0.03</v>
      </c>
      <c r="J82" s="209" t="n">
        <v>0.03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10</v>
      </c>
      <c r="D83" s="207" t="n">
        <v>10</v>
      </c>
      <c r="E83" s="207" t="n">
        <v>10</v>
      </c>
      <c r="F83" s="208"/>
      <c r="G83" s="208"/>
      <c r="H83" s="209" t="n">
        <v>0.023</v>
      </c>
      <c r="I83" s="209" t="n">
        <v>0.023</v>
      </c>
      <c r="J83" s="209" t="n">
        <v>0.023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11</v>
      </c>
      <c r="D84" s="215" t="n">
        <v>12</v>
      </c>
      <c r="E84" s="215" t="n">
        <v>12</v>
      </c>
      <c r="F84" s="216" t="n">
        <v>100</v>
      </c>
      <c r="G84" s="217"/>
      <c r="H84" s="218" t="n">
        <v>0.048</v>
      </c>
      <c r="I84" s="219" t="n">
        <v>0.053</v>
      </c>
      <c r="J84" s="219" t="n">
        <v>0.053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16208.237</v>
      </c>
      <c r="D87" s="235" t="n">
        <v>16403</v>
      </c>
      <c r="E87" s="235" t="n">
        <v>15813</v>
      </c>
      <c r="F87" s="236" t="n">
        <f aca="false">IF(D87&gt;0,100*E87/D87,0)</f>
        <v>96.4030969944522</v>
      </c>
      <c r="G87" s="217"/>
      <c r="H87" s="237" t="n">
        <v>221.693802567889</v>
      </c>
      <c r="I87" s="238" t="n">
        <v>223.15</v>
      </c>
      <c r="J87" s="238" t="n">
        <v>213.675</v>
      </c>
      <c r="K87" s="236" t="n">
        <f aca="false">IF(I87&gt;0,100*J87/I87,0)</f>
        <v>95.7539771454179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U24" activeCellId="0" sqref="U24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54</v>
      </c>
      <c r="B2" s="58"/>
      <c r="C2" s="58"/>
      <c r="D2" s="58"/>
      <c r="E2" s="58"/>
      <c r="F2" s="58"/>
      <c r="G2" s="58"/>
      <c r="H2" s="58"/>
      <c r="J2" s="59" t="s">
        <v>55</v>
      </c>
      <c r="M2" s="59" t="s">
        <v>56</v>
      </c>
      <c r="O2" s="57" t="s">
        <v>54</v>
      </c>
      <c r="P2" s="58"/>
      <c r="Q2" s="58"/>
      <c r="R2" s="58"/>
      <c r="S2" s="58"/>
      <c r="T2" s="58"/>
      <c r="U2" s="58"/>
      <c r="V2" s="58"/>
      <c r="X2" s="59" t="s">
        <v>55</v>
      </c>
      <c r="AA2" s="59" t="s">
        <v>56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57</v>
      </c>
      <c r="E4" s="63"/>
      <c r="F4" s="63"/>
      <c r="G4" s="63"/>
      <c r="H4" s="63"/>
      <c r="J4" s="63" t="s">
        <v>58</v>
      </c>
      <c r="K4" s="63"/>
      <c r="L4" s="63"/>
      <c r="M4" s="63"/>
      <c r="N4" s="63"/>
      <c r="O4" s="60"/>
      <c r="P4" s="61"/>
      <c r="Q4" s="62"/>
      <c r="R4" s="63" t="s">
        <v>57</v>
      </c>
      <c r="S4" s="63"/>
      <c r="T4" s="63"/>
      <c r="U4" s="63"/>
      <c r="V4" s="63"/>
      <c r="X4" s="63" t="s">
        <v>58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59</v>
      </c>
      <c r="B5" s="65"/>
      <c r="C5" s="62"/>
      <c r="D5" s="60"/>
      <c r="E5" s="66" t="s">
        <v>60</v>
      </c>
      <c r="F5" s="66" t="s">
        <v>61</v>
      </c>
      <c r="G5" s="66" t="s">
        <v>62</v>
      </c>
      <c r="H5" s="67" t="n">
        <f aca="false">G6</f>
        <v>2019</v>
      </c>
      <c r="J5" s="60"/>
      <c r="K5" s="66" t="s">
        <v>60</v>
      </c>
      <c r="L5" s="66" t="s">
        <v>61</v>
      </c>
      <c r="M5" s="66" t="s">
        <v>62</v>
      </c>
      <c r="N5" s="67" t="n">
        <f aca="false">M6</f>
        <v>2019</v>
      </c>
      <c r="O5" s="64" t="s">
        <v>59</v>
      </c>
      <c r="P5" s="65"/>
      <c r="Q5" s="62"/>
      <c r="R5" s="60"/>
      <c r="S5" s="66" t="s">
        <v>60</v>
      </c>
      <c r="T5" s="66" t="s">
        <v>61</v>
      </c>
      <c r="U5" s="66" t="s">
        <v>62</v>
      </c>
      <c r="V5" s="67" t="n">
        <f aca="false">U6</f>
        <v>2019</v>
      </c>
      <c r="X5" s="60"/>
      <c r="Y5" s="66" t="s">
        <v>60</v>
      </c>
      <c r="Z5" s="66" t="s">
        <v>61</v>
      </c>
      <c r="AA5" s="66" t="s">
        <v>62</v>
      </c>
      <c r="AB5" s="67" t="n">
        <f aca="false">AA6</f>
        <v>2019</v>
      </c>
    </row>
    <row r="6" s="59" customFormat="true" ht="23.25" hidden="false" customHeight="true" outlineLevel="0" collapsed="false">
      <c r="A6" s="68"/>
      <c r="B6" s="69"/>
      <c r="C6" s="70"/>
      <c r="D6" s="71" t="s">
        <v>63</v>
      </c>
      <c r="E6" s="72" t="n">
        <f aca="false">G6-2</f>
        <v>2017</v>
      </c>
      <c r="F6" s="72" t="n">
        <f aca="false">G6-1</f>
        <v>2018</v>
      </c>
      <c r="G6" s="72" t="n">
        <v>2019</v>
      </c>
      <c r="H6" s="73" t="str">
        <f aca="false">CONCATENATE(F6,"=100")</f>
        <v>2018=100</v>
      </c>
      <c r="I6" s="74"/>
      <c r="J6" s="71" t="s">
        <v>63</v>
      </c>
      <c r="K6" s="72" t="n">
        <f aca="false">M6-2</f>
        <v>2017</v>
      </c>
      <c r="L6" s="72" t="n">
        <f aca="false">M6-1</f>
        <v>2018</v>
      </c>
      <c r="M6" s="72" t="n">
        <v>2019</v>
      </c>
      <c r="N6" s="73" t="str">
        <f aca="false">CONCATENATE(L6,"=100")</f>
        <v>2018=100</v>
      </c>
      <c r="O6" s="68"/>
      <c r="P6" s="69"/>
      <c r="Q6" s="70"/>
      <c r="R6" s="71" t="s">
        <v>63</v>
      </c>
      <c r="S6" s="72" t="n">
        <f aca="false">U6-2</f>
        <v>2017</v>
      </c>
      <c r="T6" s="72" t="n">
        <f aca="false">U6-1</f>
        <v>2018</v>
      </c>
      <c r="U6" s="72" t="n">
        <v>2019</v>
      </c>
      <c r="V6" s="73" t="str">
        <f aca="false">CONCATENATE(T6,"=100")</f>
        <v>2018=100</v>
      </c>
      <c r="W6" s="74"/>
      <c r="X6" s="71" t="s">
        <v>63</v>
      </c>
      <c r="Y6" s="72" t="n">
        <f aca="false">AA6-2</f>
        <v>2017</v>
      </c>
      <c r="Z6" s="72" t="n">
        <f aca="false">AA6-1</f>
        <v>2018</v>
      </c>
      <c r="AA6" s="72" t="n">
        <v>2019</v>
      </c>
      <c r="AB6" s="73" t="str">
        <f aca="false">CONCATENATE(Z6,"=100")</f>
        <v>2018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11.25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64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65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66</v>
      </c>
      <c r="B10" s="77"/>
      <c r="C10" s="77"/>
      <c r="D10" s="82" t="n">
        <v>2</v>
      </c>
      <c r="E10" s="84" t="n">
        <v>1641.635</v>
      </c>
      <c r="F10" s="84" t="n">
        <v>1689.437</v>
      </c>
      <c r="G10" s="84" t="n">
        <v>1677.83626</v>
      </c>
      <c r="H10" s="84" t="n">
        <f aca="false">IF(AND(F10&gt;0,G10&gt;0),G10*100/F10,"")</f>
        <v>99.3133369282193</v>
      </c>
      <c r="I10" s="79"/>
      <c r="J10" s="83" t="n">
        <v>2</v>
      </c>
      <c r="K10" s="80" t="n">
        <v>3763.461</v>
      </c>
      <c r="L10" s="80" t="n">
        <v>6718.903</v>
      </c>
      <c r="M10" s="80"/>
      <c r="N10" s="79" t="str">
        <f aca="false">IF(AND(L10&gt;0,M10&gt;0),M10*100/L10,"")</f>
        <v/>
      </c>
      <c r="O10" s="75" t="s">
        <v>67</v>
      </c>
      <c r="P10" s="77"/>
      <c r="Q10" s="77"/>
      <c r="R10" s="82" t="n">
        <v>1</v>
      </c>
      <c r="S10" s="84" t="n">
        <v>6.774</v>
      </c>
      <c r="T10" s="84" t="n">
        <v>6.7338</v>
      </c>
      <c r="U10" s="84" t="n">
        <v>6.026</v>
      </c>
      <c r="V10" s="84" t="n">
        <f aca="false">IF(AND(T10&gt;0,U10&gt;0),U10*100/T10,"")</f>
        <v>89.4888473076124</v>
      </c>
      <c r="W10" s="79"/>
      <c r="X10" s="83" t="n">
        <v>1</v>
      </c>
      <c r="Y10" s="80" t="n">
        <v>59.21</v>
      </c>
      <c r="Z10" s="80" t="n">
        <v>57.638</v>
      </c>
      <c r="AA10" s="80" t="n">
        <v>52.4</v>
      </c>
      <c r="AB10" s="80" t="n">
        <f aca="false">IF(AND(Z10&gt;0,AA10&gt;0),AA10*100/Z10,"")</f>
        <v>90.9122453936639</v>
      </c>
    </row>
    <row r="11" s="81" customFormat="true" ht="11.25" hidden="false" customHeight="true" outlineLevel="0" collapsed="false">
      <c r="A11" s="75" t="s">
        <v>68</v>
      </c>
      <c r="B11" s="77"/>
      <c r="C11" s="77"/>
      <c r="D11" s="82" t="n">
        <v>2</v>
      </c>
      <c r="E11" s="84" t="n">
        <v>417.589</v>
      </c>
      <c r="F11" s="84" t="n">
        <v>373.76234</v>
      </c>
      <c r="G11" s="84" t="n">
        <v>354.60074</v>
      </c>
      <c r="H11" s="84" t="n">
        <f aca="false">IF(AND(F11&gt;0,G11&gt;0),G11*100/F11,"")</f>
        <v>94.8733197678504</v>
      </c>
      <c r="I11" s="79"/>
      <c r="J11" s="83" t="n">
        <v>2</v>
      </c>
      <c r="K11" s="80" t="n">
        <v>1061.648</v>
      </c>
      <c r="L11" s="80" t="n">
        <v>1322.262</v>
      </c>
      <c r="M11" s="80"/>
      <c r="N11" s="79" t="str">
        <f aca="false">IF(AND(L11&gt;0,M11&gt;0),M11*100/L11,"")</f>
        <v/>
      </c>
      <c r="O11" s="75" t="s">
        <v>69</v>
      </c>
      <c r="P11" s="77"/>
      <c r="Q11" s="77"/>
      <c r="R11" s="82" t="n">
        <v>8</v>
      </c>
      <c r="S11" s="85" t="n">
        <v>40.2</v>
      </c>
      <c r="T11" s="85" t="n">
        <v>40.2</v>
      </c>
      <c r="U11" s="85" t="n">
        <v>0</v>
      </c>
      <c r="V11" s="84" t="str">
        <f aca="false">IF(AND(T11&gt;0,U11&gt;0),U11*100/T11,"")</f>
        <v/>
      </c>
      <c r="W11" s="79"/>
      <c r="X11" s="83" t="n">
        <v>12</v>
      </c>
      <c r="Y11" s="80" t="n">
        <v>9.159</v>
      </c>
      <c r="Z11" s="80" t="n">
        <v>9.704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70</v>
      </c>
      <c r="B12" s="77"/>
      <c r="C12" s="77"/>
      <c r="D12" s="82" t="n">
        <v>2</v>
      </c>
      <c r="E12" s="84" t="n">
        <v>2059.224</v>
      </c>
      <c r="F12" s="84" t="n">
        <v>2063.19934</v>
      </c>
      <c r="G12" s="84" t="n">
        <v>2032.437</v>
      </c>
      <c r="H12" s="84" t="n">
        <f aca="false">IF(AND(F12&gt;0,G12&gt;0),G12*100/F12,"")</f>
        <v>98.5089981659261</v>
      </c>
      <c r="I12" s="79"/>
      <c r="J12" s="83" t="n">
        <v>2</v>
      </c>
      <c r="K12" s="80" t="n">
        <v>4825.109</v>
      </c>
      <c r="L12" s="80" t="n">
        <v>8041.165</v>
      </c>
      <c r="M12" s="80"/>
      <c r="N12" s="79" t="str">
        <f aca="false">IF(AND(L12&gt;0,M12&gt;0),M12*100/L12,"")</f>
        <v/>
      </c>
      <c r="O12" s="75" t="s">
        <v>71</v>
      </c>
      <c r="P12" s="77"/>
      <c r="Q12" s="77"/>
      <c r="R12" s="82" t="n">
        <v>10</v>
      </c>
      <c r="S12" s="84" t="n">
        <v>2.199</v>
      </c>
      <c r="T12" s="84" t="n">
        <v>2.289</v>
      </c>
      <c r="U12" s="84" t="n">
        <v>2.31</v>
      </c>
      <c r="V12" s="84" t="n">
        <f aca="false">IF(AND(T12&gt;0,U12&gt;0),U12*100/T12,"")</f>
        <v>100.917431192661</v>
      </c>
      <c r="W12" s="79"/>
      <c r="X12" s="83" t="n">
        <v>1</v>
      </c>
      <c r="Y12" s="80" t="n">
        <v>59.587</v>
      </c>
      <c r="Z12" s="80" t="n">
        <v>58.204</v>
      </c>
      <c r="AA12" s="80" t="n">
        <v>65.006</v>
      </c>
      <c r="AB12" s="80" t="n">
        <f aca="false">IF(AND(Z12&gt;0,AA12&gt;0),AA12*100/Z12,"")</f>
        <v>111.686482028727</v>
      </c>
    </row>
    <row r="13" s="59" customFormat="true" ht="11.4" hidden="false" customHeight="false" outlineLevel="0" collapsed="false">
      <c r="A13" s="75" t="s">
        <v>72</v>
      </c>
      <c r="B13" s="77"/>
      <c r="C13" s="77"/>
      <c r="D13" s="82" t="n">
        <v>2</v>
      </c>
      <c r="E13" s="84" t="n">
        <v>404.589</v>
      </c>
      <c r="F13" s="84" t="n">
        <v>318.249</v>
      </c>
      <c r="G13" s="84" t="n">
        <v>276.4505</v>
      </c>
      <c r="H13" s="84" t="n">
        <f aca="false">IF(AND(F13&gt;0,G13&gt;0),G13*100/F13,"")</f>
        <v>86.866101700241</v>
      </c>
      <c r="I13" s="79"/>
      <c r="J13" s="83" t="n">
        <v>2</v>
      </c>
      <c r="K13" s="80" t="n">
        <v>766.363</v>
      </c>
      <c r="L13" s="80" t="n">
        <v>936.664</v>
      </c>
      <c r="M13" s="80"/>
      <c r="N13" s="79" t="str">
        <f aca="false">IF(AND(L13&gt;0,M13&gt;0),M13*100/L13,"")</f>
        <v/>
      </c>
      <c r="O13" s="75" t="s">
        <v>73</v>
      </c>
      <c r="P13" s="77"/>
      <c r="Q13" s="77"/>
      <c r="R13" s="82" t="n">
        <v>2</v>
      </c>
      <c r="S13" s="84" t="n">
        <v>4.353</v>
      </c>
      <c r="T13" s="84" t="n">
        <v>4.504</v>
      </c>
      <c r="U13" s="84"/>
      <c r="V13" s="84" t="str">
        <f aca="false">IF(AND(T13&gt;0,U13&gt;0),U13*100/T13,"")</f>
        <v/>
      </c>
      <c r="W13" s="79"/>
      <c r="X13" s="83" t="n">
        <v>1</v>
      </c>
      <c r="Y13" s="80" t="n">
        <v>78.802</v>
      </c>
      <c r="Z13" s="80" t="n">
        <v>75.853</v>
      </c>
      <c r="AA13" s="80" t="n">
        <v>0</v>
      </c>
      <c r="AB13" s="80" t="str">
        <f aca="false">IF(AND(Z13&gt;0,AA13&gt;0),AA13*100/Z13,"")</f>
        <v/>
      </c>
    </row>
    <row r="14" s="59" customFormat="true" ht="12.15" hidden="false" customHeight="true" outlineLevel="0" collapsed="false">
      <c r="A14" s="75" t="s">
        <v>74</v>
      </c>
      <c r="B14" s="77"/>
      <c r="C14" s="77"/>
      <c r="D14" s="82" t="n">
        <v>2</v>
      </c>
      <c r="E14" s="84" t="n">
        <v>2192.938</v>
      </c>
      <c r="F14" s="84" t="n">
        <v>2243.92</v>
      </c>
      <c r="G14" s="84" t="n">
        <v>2318.7585</v>
      </c>
      <c r="H14" s="84" t="n">
        <f aca="false">IF(AND(F14&gt;0,G14&gt;0),G14*100/F14,"")</f>
        <v>103.335167920425</v>
      </c>
      <c r="I14" s="79"/>
      <c r="J14" s="83" t="n">
        <v>2</v>
      </c>
      <c r="K14" s="80" t="n">
        <v>5019.581</v>
      </c>
      <c r="L14" s="80" t="n">
        <v>8057.23</v>
      </c>
      <c r="M14" s="80"/>
      <c r="N14" s="79" t="str">
        <f aca="false">IF(AND(L14&gt;0,M14&gt;0),M14*100/L14,"")</f>
        <v/>
      </c>
      <c r="O14" s="75" t="s">
        <v>75</v>
      </c>
      <c r="P14" s="77"/>
      <c r="Q14" s="77"/>
      <c r="R14" s="82" t="n">
        <v>2</v>
      </c>
      <c r="S14" s="85" t="n">
        <v>44.974</v>
      </c>
      <c r="T14" s="85" t="n">
        <v>41.985</v>
      </c>
      <c r="U14" s="85" t="n">
        <v>44.4</v>
      </c>
      <c r="V14" s="84" t="n">
        <f aca="false">IF(AND(T14&gt;0,U14&gt;0),U14*100/T14,"")</f>
        <v>105.752054305109</v>
      </c>
      <c r="W14" s="79"/>
      <c r="X14" s="83" t="n">
        <v>12</v>
      </c>
      <c r="Y14" s="80" t="n">
        <v>144.052</v>
      </c>
      <c r="Z14" s="80" t="n">
        <v>144.117</v>
      </c>
      <c r="AA14" s="80" t="n">
        <v>145.855</v>
      </c>
      <c r="AB14" s="80" t="n">
        <f aca="false">IF(AND(Z14&gt;0,AA14&gt;0),AA14*100/Z14,"")</f>
        <v>101.205964598208</v>
      </c>
    </row>
    <row r="15" s="59" customFormat="true" ht="11.4" hidden="false" customHeight="false" outlineLevel="0" collapsed="false">
      <c r="A15" s="75" t="s">
        <v>76</v>
      </c>
      <c r="B15" s="77"/>
      <c r="C15" s="77"/>
      <c r="D15" s="82" t="n">
        <v>2</v>
      </c>
      <c r="E15" s="84" t="n">
        <v>2597.527</v>
      </c>
      <c r="F15" s="84" t="n">
        <v>2562.169</v>
      </c>
      <c r="G15" s="84" t="n">
        <v>2595.209</v>
      </c>
      <c r="H15" s="84" t="n">
        <f aca="false">IF(AND(F15&gt;0,G15&gt;0),G15*100/F15,"")</f>
        <v>101.289532423505</v>
      </c>
      <c r="I15" s="79"/>
      <c r="J15" s="83" t="n">
        <v>2</v>
      </c>
      <c r="K15" s="80" t="n">
        <v>5785.944</v>
      </c>
      <c r="L15" s="80" t="n">
        <v>8993.894</v>
      </c>
      <c r="M15" s="80"/>
      <c r="N15" s="79" t="str">
        <f aca="false">IF(AND(L15&gt;0,M15&gt;0),M15*100/L15,"")</f>
        <v/>
      </c>
      <c r="O15" s="75" t="s">
        <v>77</v>
      </c>
      <c r="P15" s="77"/>
      <c r="Q15" s="77"/>
      <c r="R15" s="82" t="n">
        <v>1</v>
      </c>
      <c r="S15" s="85" t="n">
        <v>8.51</v>
      </c>
      <c r="T15" s="85" t="n">
        <v>8.518</v>
      </c>
      <c r="U15" s="85" t="n">
        <v>9.102</v>
      </c>
      <c r="V15" s="84" t="n">
        <f aca="false">IF(AND(T15&gt;0,U15&gt;0),U15*100/T15,"")</f>
        <v>106.856069499883</v>
      </c>
      <c r="W15" s="79"/>
      <c r="X15" s="83" t="n">
        <v>2</v>
      </c>
      <c r="Y15" s="80" t="n">
        <v>14.966</v>
      </c>
      <c r="Z15" s="80" t="n">
        <v>14.799</v>
      </c>
      <c r="AA15" s="80" t="n">
        <v>16.058</v>
      </c>
      <c r="AB15" s="80" t="n">
        <f aca="false">IF(AND(Z15&gt;0,AA15&gt;0),AA15*100/Z15,"")</f>
        <v>108.507331576458</v>
      </c>
    </row>
    <row r="16" s="59" customFormat="true" ht="11.4" hidden="false" customHeight="false" outlineLevel="0" collapsed="false">
      <c r="A16" s="75" t="s">
        <v>78</v>
      </c>
      <c r="B16" s="77"/>
      <c r="C16" s="77"/>
      <c r="D16" s="82" t="n">
        <v>2</v>
      </c>
      <c r="E16" s="84" t="n">
        <v>558.767</v>
      </c>
      <c r="F16" s="84" t="n">
        <v>553.549</v>
      </c>
      <c r="G16" s="84" t="n">
        <v>538.23</v>
      </c>
      <c r="H16" s="84" t="n">
        <f aca="false">IF(AND(F16&gt;0,G16&gt;0),G16*100/F16,"")</f>
        <v>97.2325846492361</v>
      </c>
      <c r="I16" s="79"/>
      <c r="J16" s="83" t="n">
        <v>2</v>
      </c>
      <c r="K16" s="80" t="n">
        <v>843.259</v>
      </c>
      <c r="L16" s="80" t="n">
        <v>1485.773</v>
      </c>
      <c r="M16" s="80"/>
      <c r="N16" s="79" t="str">
        <f aca="false">IF(AND(L16&gt;0,M16&gt;0),M16*100/L16,"")</f>
        <v/>
      </c>
      <c r="O16" s="75" t="s">
        <v>79</v>
      </c>
      <c r="P16" s="77"/>
      <c r="Q16" s="77"/>
      <c r="R16" s="82" t="n">
        <v>2</v>
      </c>
      <c r="S16" s="84" t="n">
        <v>32.867</v>
      </c>
      <c r="T16" s="84" t="n">
        <v>34.859</v>
      </c>
      <c r="U16" s="84" t="n">
        <v>0</v>
      </c>
      <c r="V16" s="84" t="str">
        <f aca="false">IF(AND(T16&gt;0,U16&gt;0),U16*100/T16,"")</f>
        <v/>
      </c>
      <c r="W16" s="79"/>
      <c r="X16" s="83" t="n">
        <v>1</v>
      </c>
      <c r="Y16" s="80" t="n">
        <v>541.448</v>
      </c>
      <c r="Z16" s="80" t="n">
        <v>570.461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80</v>
      </c>
      <c r="B17" s="77"/>
      <c r="C17" s="77"/>
      <c r="D17" s="82" t="n">
        <v>2</v>
      </c>
      <c r="E17" s="84" t="n">
        <v>108.08</v>
      </c>
      <c r="F17" s="84" t="n">
        <v>134.761</v>
      </c>
      <c r="G17" s="84" t="n">
        <v>136.973</v>
      </c>
      <c r="H17" s="84" t="n">
        <f aca="false">IF(AND(F17&gt;0,G17&gt;0),G17*100/F17,"")</f>
        <v>101.641424447726</v>
      </c>
      <c r="I17" s="79"/>
      <c r="J17" s="83" t="n">
        <v>2</v>
      </c>
      <c r="K17" s="80" t="n">
        <v>139.178</v>
      </c>
      <c r="L17" s="80" t="n">
        <v>384.317</v>
      </c>
      <c r="M17" s="80"/>
      <c r="N17" s="79" t="str">
        <f aca="false">IF(AND(L17&gt;0,M17&gt;0),M17*100/L17,"")</f>
        <v/>
      </c>
      <c r="O17" s="75" t="s">
        <v>81</v>
      </c>
      <c r="P17" s="77"/>
      <c r="Q17" s="77"/>
      <c r="R17" s="82" t="n">
        <v>9</v>
      </c>
      <c r="S17" s="84" t="n">
        <v>1.79</v>
      </c>
      <c r="T17" s="84" t="n">
        <v>1.689</v>
      </c>
      <c r="U17" s="84" t="n">
        <v>1.74</v>
      </c>
      <c r="V17" s="84" t="n">
        <f aca="false">IF(AND(T17&gt;0,U17&gt;0),U17*100/T17,"")</f>
        <v>103.019538188277</v>
      </c>
      <c r="W17" s="79"/>
      <c r="X17" s="83" t="n">
        <v>12</v>
      </c>
      <c r="Y17" s="80" t="n">
        <v>94.32</v>
      </c>
      <c r="Z17" s="80" t="n">
        <v>87.655</v>
      </c>
      <c r="AA17" s="80" t="n">
        <v>103.046</v>
      </c>
      <c r="AB17" s="80" t="n">
        <f aca="false">IF(AND(Z17&gt;0,AA17&gt;0),AA17*100/Z17,"")</f>
        <v>117.558610461468</v>
      </c>
    </row>
    <row r="18" s="81" customFormat="true" ht="11.25" hidden="false" customHeight="true" outlineLevel="0" collapsed="false">
      <c r="A18" s="75" t="s">
        <v>82</v>
      </c>
      <c r="B18" s="77"/>
      <c r="C18" s="77"/>
      <c r="D18" s="82" t="n">
        <v>2</v>
      </c>
      <c r="E18" s="84" t="n">
        <v>195.884</v>
      </c>
      <c r="F18" s="84" t="n">
        <v>216.038</v>
      </c>
      <c r="G18" s="84" t="n">
        <v>209.223</v>
      </c>
      <c r="H18" s="84" t="n">
        <f aca="false">IF(AND(F18&gt;0,G18&gt;0),G18*100/F18,"")</f>
        <v>96.8454623723604</v>
      </c>
      <c r="I18" s="79"/>
      <c r="J18" s="83" t="n">
        <v>2</v>
      </c>
      <c r="K18" s="80" t="n">
        <v>355.84</v>
      </c>
      <c r="L18" s="80" t="n">
        <v>664.447</v>
      </c>
      <c r="M18" s="80"/>
      <c r="N18" s="79" t="str">
        <f aca="false">IF(AND(L18&gt;0,M18&gt;0),M18*100/L18,"")</f>
        <v/>
      </c>
      <c r="O18" s="75" t="s">
        <v>83</v>
      </c>
      <c r="P18" s="77"/>
      <c r="Q18" s="77"/>
      <c r="R18" s="82" t="n">
        <v>12</v>
      </c>
      <c r="S18" s="84" t="n">
        <v>7.475</v>
      </c>
      <c r="T18" s="84" t="n">
        <v>7.526</v>
      </c>
      <c r="U18" s="84" t="n">
        <v>7.411</v>
      </c>
      <c r="V18" s="84" t="n">
        <f aca="false">IF(AND(T18&gt;0,U18&gt;0),U18*100/T18,"")</f>
        <v>98.4719638586234</v>
      </c>
      <c r="W18" s="79"/>
      <c r="X18" s="83" t="n">
        <v>6</v>
      </c>
      <c r="Y18" s="80" t="n">
        <v>634.43</v>
      </c>
      <c r="Z18" s="80" t="n">
        <v>690.591</v>
      </c>
      <c r="AA18" s="80" t="n">
        <v>0</v>
      </c>
      <c r="AB18" s="80" t="str">
        <f aca="false">IF(AND(Z18&gt;0,AA18&gt;0),AA18*100/Z18,"")</f>
        <v/>
      </c>
    </row>
    <row r="19" s="81" customFormat="true" ht="11.25" hidden="false" customHeight="true" outlineLevel="0" collapsed="false">
      <c r="A19" s="75" t="s">
        <v>84</v>
      </c>
      <c r="B19" s="77"/>
      <c r="C19" s="77"/>
      <c r="D19" s="82"/>
      <c r="E19" s="84" t="n">
        <f aca="false">E12+E15+E16+E17+E18</f>
        <v>5519.482</v>
      </c>
      <c r="F19" s="84" t="n">
        <f aca="false">F12+F15+F16+F17+F18</f>
        <v>5529.71634</v>
      </c>
      <c r="G19" s="84" t="n">
        <f aca="false">G12+G15+G16+G17+G18</f>
        <v>5512.072</v>
      </c>
      <c r="H19" s="84" t="n">
        <f aca="false">IF(AND(F19&gt;0,G19&gt;0),G19*100/F19,"")</f>
        <v>99.6809178099721</v>
      </c>
      <c r="I19" s="79"/>
      <c r="J19" s="83"/>
      <c r="K19" s="84" t="n">
        <f aca="false">K12+K15+K16+K17+K18</f>
        <v>11949.33</v>
      </c>
      <c r="L19" s="84" t="n">
        <f aca="false">L12+L15+L16+L17+L18</f>
        <v>19569.596</v>
      </c>
      <c r="M19" s="84" t="n">
        <f aca="false">M12+M15+M16+M17+M18</f>
        <v>0</v>
      </c>
      <c r="N19" s="79" t="str">
        <f aca="false">IF(AND(L19&gt;0,M19&gt;0),M19*100/L19,"")</f>
        <v/>
      </c>
      <c r="O19" s="75" t="s">
        <v>85</v>
      </c>
      <c r="P19" s="77"/>
      <c r="Q19" s="77"/>
      <c r="R19" s="82" t="n">
        <v>6</v>
      </c>
      <c r="S19" s="85" t="n">
        <v>3.5</v>
      </c>
      <c r="T19" s="85" t="n">
        <v>4</v>
      </c>
      <c r="U19" s="85" t="n">
        <v>0</v>
      </c>
      <c r="V19" s="84" t="str">
        <f aca="false">IF(AND(T19&gt;0,U19&gt;0),U19*100/T19,"")</f>
        <v/>
      </c>
      <c r="W19" s="79"/>
      <c r="X19" s="83" t="n">
        <v>11</v>
      </c>
      <c r="Y19" s="80" t="n">
        <v>0.394</v>
      </c>
      <c r="Z19" s="80" t="n">
        <v>0.401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86</v>
      </c>
      <c r="B20" s="77"/>
      <c r="C20" s="77"/>
      <c r="D20" s="82" t="n">
        <v>1</v>
      </c>
      <c r="E20" s="84" t="n">
        <v>333.628</v>
      </c>
      <c r="F20" s="84" t="n">
        <v>322.47138</v>
      </c>
      <c r="G20" s="84" t="n">
        <v>0</v>
      </c>
      <c r="H20" s="84" t="str">
        <f aca="false">IF(AND(F20&gt;0,G20&gt;0),G20*100/F20,"")</f>
        <v/>
      </c>
      <c r="I20" s="79"/>
      <c r="J20" s="83" t="n">
        <v>1</v>
      </c>
      <c r="K20" s="80" t="n">
        <v>3775.645</v>
      </c>
      <c r="L20" s="80" t="n">
        <v>3799.224</v>
      </c>
      <c r="M20" s="80" t="n">
        <v>0</v>
      </c>
      <c r="N20" s="79" t="str">
        <f aca="false">IF(AND(L20&gt;0,M20&gt;0),M20*100/L20,"")</f>
        <v/>
      </c>
      <c r="O20" s="75" t="s">
        <v>87</v>
      </c>
      <c r="P20" s="77"/>
      <c r="Q20" s="77"/>
      <c r="R20" s="82" t="n">
        <v>1</v>
      </c>
      <c r="S20" s="84" t="n">
        <v>3.58</v>
      </c>
      <c r="T20" s="84" t="n">
        <v>3.652</v>
      </c>
      <c r="U20" s="84" t="n">
        <v>3.741</v>
      </c>
      <c r="V20" s="84" t="n">
        <f aca="false">IF(AND(T20&gt;0,U20&gt;0),U20*100/T20,"")</f>
        <v>102.437020810515</v>
      </c>
      <c r="W20" s="79"/>
      <c r="X20" s="83" t="n">
        <v>1</v>
      </c>
      <c r="Y20" s="80" t="n">
        <v>225.912</v>
      </c>
      <c r="Z20" s="80" t="n">
        <v>234.049</v>
      </c>
      <c r="AA20" s="80" t="n">
        <v>234.908</v>
      </c>
      <c r="AB20" s="80" t="n">
        <f aca="false">IF(AND(Z20&gt;0,AA20&gt;0),AA20*100/Z20,"")</f>
        <v>100.367017163073</v>
      </c>
    </row>
    <row r="21" s="81" customFormat="true" ht="11.25" hidden="false" customHeight="true" outlineLevel="0" collapsed="false">
      <c r="A21" s="75" t="s">
        <v>88</v>
      </c>
      <c r="B21" s="77"/>
      <c r="C21" s="77"/>
      <c r="D21" s="82" t="n">
        <v>12</v>
      </c>
      <c r="E21" s="84" t="n">
        <v>6.958</v>
      </c>
      <c r="F21" s="84" t="n">
        <v>6.3856</v>
      </c>
      <c r="G21" s="84" t="n">
        <v>0</v>
      </c>
      <c r="H21" s="84" t="str">
        <f aca="false">IF(AND(F21&gt;0,G21&gt;0),G21*100/F21,"")</f>
        <v/>
      </c>
      <c r="I21" s="79"/>
      <c r="J21" s="83" t="n">
        <v>12</v>
      </c>
      <c r="K21" s="80" t="n">
        <v>30.138</v>
      </c>
      <c r="L21" s="80" t="n">
        <v>31.038</v>
      </c>
      <c r="M21" s="80" t="n">
        <v>0</v>
      </c>
      <c r="N21" s="79" t="str">
        <f aca="false">IF(AND(L21&gt;0,M21&gt;0),M21*100/L21,"")</f>
        <v/>
      </c>
      <c r="O21" s="75" t="s">
        <v>89</v>
      </c>
      <c r="P21" s="77"/>
      <c r="Q21" s="77"/>
      <c r="R21" s="82" t="n">
        <v>5</v>
      </c>
      <c r="S21" s="84" t="n">
        <v>3.739</v>
      </c>
      <c r="T21" s="84" t="n">
        <v>3.678</v>
      </c>
      <c r="U21" s="84" t="n">
        <v>0</v>
      </c>
      <c r="V21" s="84" t="str">
        <f aca="false">IF(AND(T21&gt;0,U21&gt;0),U21*100/T21,"")</f>
        <v/>
      </c>
      <c r="W21" s="79"/>
      <c r="X21" s="83" t="n">
        <v>11</v>
      </c>
      <c r="Y21" s="80" t="n">
        <v>115.104</v>
      </c>
      <c r="Z21" s="80" t="n">
        <v>123.719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90</v>
      </c>
      <c r="B22" s="77"/>
      <c r="C22" s="77"/>
      <c r="D22" s="82" t="n">
        <v>2</v>
      </c>
      <c r="E22" s="84" t="n">
        <v>107.604</v>
      </c>
      <c r="F22" s="84" t="n">
        <v>104.922</v>
      </c>
      <c r="G22" s="84" t="n">
        <v>102.399</v>
      </c>
      <c r="H22" s="84" t="n">
        <f aca="false">IF(AND(F22&gt;0,G22&gt;0),G22*100/F22,"")</f>
        <v>97.5953565505804</v>
      </c>
      <c r="I22" s="79"/>
      <c r="J22" s="83" t="n">
        <v>11</v>
      </c>
      <c r="K22" s="80" t="n">
        <v>835.178</v>
      </c>
      <c r="L22" s="80" t="n">
        <v>843.923</v>
      </c>
      <c r="M22" s="80" t="n">
        <v>0</v>
      </c>
      <c r="N22" s="79" t="str">
        <f aca="false">IF(AND(L22&gt;0,M22&gt;0),M22*100/L22,"")</f>
        <v/>
      </c>
      <c r="O22" s="75" t="s">
        <v>91</v>
      </c>
      <c r="P22" s="77"/>
      <c r="Q22" s="77"/>
      <c r="R22" s="82" t="n">
        <v>2</v>
      </c>
      <c r="S22" s="84" t="n">
        <v>11.218</v>
      </c>
      <c r="T22" s="84" t="n">
        <v>11.04</v>
      </c>
      <c r="U22" s="84" t="n">
        <v>11.251</v>
      </c>
      <c r="V22" s="84" t="n">
        <f aca="false">IF(AND(T22&gt;0,U22&gt;0),U22*100/T22,"")</f>
        <v>101.911231884058</v>
      </c>
      <c r="W22" s="79"/>
      <c r="X22" s="83" t="n">
        <v>2</v>
      </c>
      <c r="Y22" s="80" t="n">
        <v>587.174</v>
      </c>
      <c r="Z22" s="80" t="n">
        <v>585.157</v>
      </c>
      <c r="AA22" s="80" t="n">
        <v>573.607</v>
      </c>
      <c r="AB22" s="80" t="n">
        <f aca="false">IF(AND(Z22&gt;0,AA22&gt;0),AA22*100/Z22,"")</f>
        <v>98.0261707541737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92</v>
      </c>
      <c r="P23" s="77"/>
      <c r="Q23" s="77"/>
      <c r="R23" s="82" t="n">
        <v>2</v>
      </c>
      <c r="S23" s="84" t="n">
        <v>6.444</v>
      </c>
      <c r="T23" s="84" t="n">
        <v>6.205</v>
      </c>
      <c r="U23" s="84" t="n">
        <v>6.342</v>
      </c>
      <c r="V23" s="84" t="n">
        <f aca="false">IF(AND(T23&gt;0,U23&gt;0),U23*100/T23,"")</f>
        <v>102.207896857373</v>
      </c>
      <c r="W23" s="79"/>
      <c r="X23" s="83" t="n">
        <v>1</v>
      </c>
      <c r="Y23" s="80" t="n">
        <v>389.844</v>
      </c>
      <c r="Z23" s="80" t="n">
        <v>374.132</v>
      </c>
      <c r="AA23" s="80"/>
      <c r="AB23" s="80" t="str">
        <f aca="false">IF(AND(Z23&gt;0,AA23&gt;0),AA23*100/Z23,"")</f>
        <v/>
      </c>
    </row>
    <row r="24" s="81" customFormat="true" ht="11.25" hidden="false" customHeight="true" outlineLevel="0" collapsed="false">
      <c r="A24" s="75" t="s">
        <v>93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94</v>
      </c>
      <c r="P24" s="77"/>
      <c r="Q24" s="77"/>
      <c r="R24" s="82" t="n">
        <v>9</v>
      </c>
      <c r="S24" s="84" t="n">
        <v>6.551</v>
      </c>
      <c r="T24" s="84" t="n">
        <v>6.109</v>
      </c>
      <c r="U24" s="84" t="n">
        <v>6.12809</v>
      </c>
      <c r="V24" s="84" t="n">
        <f aca="false">IF(AND(T24&gt;0,U24&gt;0),U24*100/T24,"")</f>
        <v>100.312489769193</v>
      </c>
      <c r="W24" s="79"/>
      <c r="X24" s="83" t="n">
        <v>12</v>
      </c>
      <c r="Y24" s="80" t="n">
        <v>76.741</v>
      </c>
      <c r="Z24" s="80" t="n">
        <v>81.466</v>
      </c>
      <c r="AA24" s="80" t="n">
        <v>80.202</v>
      </c>
      <c r="AB24" s="80" t="n">
        <f aca="false">IF(AND(Z24&gt;0,AA24&gt;0),AA24*100/Z24,"")</f>
        <v>98.4484324748975</v>
      </c>
    </row>
    <row r="25" s="81" customFormat="true" ht="11.25" hidden="false" customHeight="true" outlineLevel="0" collapsed="false">
      <c r="A25" s="75" t="s">
        <v>95</v>
      </c>
      <c r="B25" s="77"/>
      <c r="C25" s="77"/>
      <c r="D25" s="82" t="n">
        <v>11</v>
      </c>
      <c r="E25" s="84" t="n">
        <v>10.31</v>
      </c>
      <c r="F25" s="84" t="n">
        <v>9.524</v>
      </c>
      <c r="G25" s="84" t="n">
        <v>0</v>
      </c>
      <c r="H25" s="84" t="str">
        <f aca="false">IF(AND(F25&gt;0,G25&gt;0),G25*100/F25,"")</f>
        <v/>
      </c>
      <c r="I25" s="79"/>
      <c r="J25" s="83" t="n">
        <v>11</v>
      </c>
      <c r="K25" s="80" t="n">
        <v>19.675</v>
      </c>
      <c r="L25" s="80" t="n">
        <v>18.005</v>
      </c>
      <c r="M25" s="80" t="n">
        <v>0</v>
      </c>
      <c r="N25" s="79" t="str">
        <f aca="false">IF(AND(L25&gt;0,M25&gt;0),M25*100/L25,"")</f>
        <v/>
      </c>
      <c r="O25" s="75" t="s">
        <v>96</v>
      </c>
      <c r="P25" s="77"/>
      <c r="Q25" s="77"/>
      <c r="R25" s="82" t="n">
        <v>10</v>
      </c>
      <c r="S25" s="85" t="n">
        <v>27.9</v>
      </c>
      <c r="T25" s="85" t="n">
        <v>25.2</v>
      </c>
      <c r="U25" s="85" t="n">
        <v>22.809</v>
      </c>
      <c r="V25" s="84" t="n">
        <f aca="false">IF(AND(T25&gt;0,U25&gt;0),U25*100/T25,"")</f>
        <v>90.5119047619048</v>
      </c>
      <c r="W25" s="79"/>
      <c r="X25" s="83" t="n">
        <v>12</v>
      </c>
      <c r="Y25" s="80" t="n">
        <v>5.71</v>
      </c>
      <c r="Z25" s="80" t="n">
        <v>4.252</v>
      </c>
      <c r="AA25" s="80" t="n">
        <v>4.016</v>
      </c>
      <c r="AB25" s="80" t="n">
        <f aca="false">IF(AND(Z25&gt;0,AA25&gt;0),AA25*100/Z25,"")</f>
        <v>94.4496707431797</v>
      </c>
    </row>
    <row r="26" s="81" customFormat="true" ht="11.25" hidden="false" customHeight="true" outlineLevel="0" collapsed="false">
      <c r="A26" s="75" t="s">
        <v>97</v>
      </c>
      <c r="B26" s="77"/>
      <c r="C26" s="77"/>
      <c r="D26" s="82" t="n">
        <v>2</v>
      </c>
      <c r="E26" s="84" t="n">
        <v>36.574</v>
      </c>
      <c r="F26" s="84" t="n">
        <v>24.477</v>
      </c>
      <c r="G26" s="84" t="n">
        <v>25.175</v>
      </c>
      <c r="H26" s="84" t="n">
        <f aca="false">IF(AND(F26&gt;0,G26&gt;0),G26*100/F26,"")</f>
        <v>102.85165665727</v>
      </c>
      <c r="I26" s="79"/>
      <c r="J26" s="83" t="n">
        <v>8</v>
      </c>
      <c r="K26" s="80" t="n">
        <v>48.468</v>
      </c>
      <c r="L26" s="80" t="n">
        <v>43.243</v>
      </c>
      <c r="M26" s="80" t="n">
        <v>0</v>
      </c>
      <c r="N26" s="79" t="str">
        <f aca="false">IF(AND(L26&gt;0,M26&gt;0),M26*100/L26,"")</f>
        <v/>
      </c>
      <c r="O26" s="75" t="s">
        <v>98</v>
      </c>
      <c r="P26" s="77"/>
      <c r="Q26" s="77"/>
      <c r="R26" s="82" t="n">
        <v>11</v>
      </c>
      <c r="S26" s="84" t="n">
        <v>3.089</v>
      </c>
      <c r="T26" s="84" t="n">
        <v>2.968</v>
      </c>
      <c r="U26" s="84" t="n">
        <v>2.64733</v>
      </c>
      <c r="V26" s="84" t="n">
        <f aca="false">IF(AND(T26&gt;0,U26&gt;0),U26*100/T26,"")</f>
        <v>89.1957547169811</v>
      </c>
      <c r="W26" s="79"/>
      <c r="X26" s="83" t="n">
        <v>12</v>
      </c>
      <c r="Y26" s="80" t="n">
        <v>95.248</v>
      </c>
      <c r="Z26" s="80" t="n">
        <v>95.76</v>
      </c>
      <c r="AA26" s="80" t="n">
        <v>82.837</v>
      </c>
      <c r="AB26" s="80" t="n">
        <f aca="false">IF(AND(Z26&gt;0,AA26&gt;0),AA26*100/Z26,"")</f>
        <v>86.5048036758563</v>
      </c>
    </row>
    <row r="27" s="81" customFormat="true" ht="11.25" hidden="false" customHeight="true" outlineLevel="0" collapsed="false">
      <c r="A27" s="75" t="s">
        <v>99</v>
      </c>
      <c r="B27" s="77"/>
      <c r="C27" s="77"/>
      <c r="D27" s="82" t="n">
        <v>2</v>
      </c>
      <c r="E27" s="84" t="n">
        <v>36.504</v>
      </c>
      <c r="F27" s="84" t="n">
        <v>43.98</v>
      </c>
      <c r="G27" s="84" t="n">
        <v>34.291</v>
      </c>
      <c r="H27" s="84" t="n">
        <f aca="false">IF(AND(F27&gt;0,G27&gt;0),G27*100/F27,"")</f>
        <v>77.9695316052751</v>
      </c>
      <c r="I27" s="79"/>
      <c r="J27" s="83" t="n">
        <v>8</v>
      </c>
      <c r="K27" s="80" t="n">
        <v>24.357</v>
      </c>
      <c r="L27" s="80" t="n">
        <v>42.49</v>
      </c>
      <c r="M27" s="80" t="n">
        <v>0</v>
      </c>
      <c r="N27" s="79" t="str">
        <f aca="false">IF(AND(L27&gt;0,M27&gt;0),M27*100/L27,"")</f>
        <v/>
      </c>
      <c r="O27" s="75"/>
    </row>
    <row r="28" s="81" customFormat="true" ht="11.25" hidden="false" customHeight="true" outlineLevel="0" collapsed="false">
      <c r="A28" s="75" t="s">
        <v>100</v>
      </c>
      <c r="B28" s="77"/>
      <c r="C28" s="77"/>
      <c r="D28" s="82" t="n">
        <v>2</v>
      </c>
      <c r="E28" s="84" t="n">
        <v>51.856</v>
      </c>
      <c r="F28" s="84" t="n">
        <v>69.727</v>
      </c>
      <c r="G28" s="84" t="n">
        <v>72.879</v>
      </c>
      <c r="H28" s="84" t="n">
        <f aca="false">IF(AND(F28&gt;0,G28&gt;0),G28*100/F28,"")</f>
        <v>104.520487042322</v>
      </c>
      <c r="I28" s="79"/>
      <c r="J28" s="83" t="n">
        <v>8</v>
      </c>
      <c r="K28" s="80" t="n">
        <v>56.498</v>
      </c>
      <c r="L28" s="80" t="n">
        <v>75.864</v>
      </c>
      <c r="M28" s="80" t="n">
        <v>0</v>
      </c>
      <c r="N28" s="79" t="str">
        <f aca="false">IF(AND(L28&gt;0,M28&gt;0),M28*100/L28,"")</f>
        <v/>
      </c>
      <c r="O28" s="75" t="s">
        <v>101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02</v>
      </c>
      <c r="B29" s="77"/>
      <c r="C29" s="77"/>
      <c r="D29" s="82" t="n">
        <v>11</v>
      </c>
      <c r="E29" s="84" t="n">
        <v>173.854</v>
      </c>
      <c r="F29" s="84" t="n">
        <v>148.618</v>
      </c>
      <c r="G29" s="84" t="n">
        <v>149.39</v>
      </c>
      <c r="H29" s="84" t="n">
        <f aca="false">IF(AND(F29&gt;0,G29&gt;0),G29*100/F29,"")</f>
        <v>100.519452556218</v>
      </c>
      <c r="I29" s="79"/>
      <c r="J29" s="83" t="n">
        <v>8</v>
      </c>
      <c r="K29" s="80" t="n">
        <v>186.406</v>
      </c>
      <c r="L29" s="80" t="n">
        <v>262.974</v>
      </c>
      <c r="M29" s="80" t="n">
        <v>0</v>
      </c>
      <c r="N29" s="79" t="str">
        <f aca="false">IF(AND(L29&gt;0,M29&gt;0),M29*100/L29,"")</f>
        <v/>
      </c>
      <c r="O29" s="75" t="s">
        <v>103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2</v>
      </c>
      <c r="Y29" s="80" t="n">
        <v>3368.678</v>
      </c>
      <c r="Z29" s="80" t="n">
        <v>3812.584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04</v>
      </c>
      <c r="B30" s="77"/>
      <c r="C30" s="77"/>
      <c r="D30" s="82" t="n">
        <v>2</v>
      </c>
      <c r="E30" s="84" t="n">
        <v>127.005</v>
      </c>
      <c r="F30" s="84" t="n">
        <v>102.043</v>
      </c>
      <c r="G30" s="84" t="n">
        <v>108.413</v>
      </c>
      <c r="H30" s="84" t="n">
        <f aca="false">IF(AND(F30&gt;0,G30&gt;0),G30*100/F30,"")</f>
        <v>106.242466411219</v>
      </c>
      <c r="I30" s="79"/>
      <c r="J30" s="83" t="n">
        <v>8</v>
      </c>
      <c r="K30" s="80" t="n">
        <v>72.231</v>
      </c>
      <c r="L30" s="80" t="n">
        <v>131.372</v>
      </c>
      <c r="M30" s="80" t="n">
        <v>0</v>
      </c>
      <c r="N30" s="79" t="str">
        <f aca="false">IF(AND(L30&gt;0,M30&gt;0),M30*100/L30,"")</f>
        <v/>
      </c>
      <c r="O30" s="75" t="s">
        <v>105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2</v>
      </c>
      <c r="Y30" s="80" t="n">
        <v>927.914</v>
      </c>
      <c r="Z30" s="80" t="n">
        <v>1125.687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06</v>
      </c>
      <c r="B31" s="77"/>
      <c r="C31" s="77"/>
      <c r="D31" s="82" t="n">
        <v>11</v>
      </c>
      <c r="E31" s="84" t="n">
        <v>3.614</v>
      </c>
      <c r="F31" s="84" t="n">
        <v>2.9954</v>
      </c>
      <c r="G31" s="84" t="n">
        <v>2.2964</v>
      </c>
      <c r="H31" s="84" t="n">
        <f aca="false">IF(AND(F31&gt;0,G31&gt;0),G31*100/F31,"")</f>
        <v>76.6642184683181</v>
      </c>
      <c r="I31" s="79"/>
      <c r="J31" s="83" t="n">
        <v>8</v>
      </c>
      <c r="K31" s="80" t="n">
        <v>3.127</v>
      </c>
      <c r="L31" s="80" t="n">
        <v>3.237</v>
      </c>
      <c r="M31" s="80" t="n">
        <v>0</v>
      </c>
      <c r="N31" s="79" t="str">
        <f aca="false">IF(AND(L31&gt;0,M31&gt;0),M31*100/L31,"")</f>
        <v/>
      </c>
      <c r="O31" s="75" t="s">
        <v>107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2</v>
      </c>
      <c r="Y31" s="80" t="n">
        <v>78.032</v>
      </c>
      <c r="Z31" s="80" t="n">
        <v>80.467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08</v>
      </c>
      <c r="B32" s="77"/>
      <c r="C32" s="77"/>
      <c r="D32" s="82" t="n">
        <v>2</v>
      </c>
      <c r="E32" s="84" t="n">
        <v>65.659</v>
      </c>
      <c r="F32" s="84" t="n">
        <v>55.468</v>
      </c>
      <c r="G32" s="84" t="n">
        <v>54.95</v>
      </c>
      <c r="H32" s="84" t="n">
        <f aca="false">IF(AND(F32&gt;0,G32&gt;0),G32*100/F32,"")</f>
        <v>99.0661282180717</v>
      </c>
      <c r="I32" s="79"/>
      <c r="J32" s="83" t="n">
        <v>8</v>
      </c>
      <c r="K32" s="80" t="n">
        <v>54.869</v>
      </c>
      <c r="L32" s="80" t="n">
        <v>63.546</v>
      </c>
      <c r="M32" s="80" t="n">
        <v>0</v>
      </c>
      <c r="N32" s="79" t="str">
        <f aca="false">IF(AND(L32&gt;0,M32&gt;0),M32*100/L32,"")</f>
        <v/>
      </c>
      <c r="O32" s="75" t="s">
        <v>109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156.406</v>
      </c>
      <c r="Z32" s="80" t="n">
        <v>193.525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10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272.568</v>
      </c>
      <c r="Z33" s="80" t="n">
        <v>1430.675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11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12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1</v>
      </c>
      <c r="Y34" s="80" t="n">
        <v>567.322</v>
      </c>
      <c r="Z34" s="80" t="n">
        <v>633.045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13</v>
      </c>
      <c r="B35" s="77"/>
      <c r="C35" s="77"/>
      <c r="D35" s="82" t="n">
        <v>2</v>
      </c>
      <c r="E35" s="84" t="n">
        <v>3.917</v>
      </c>
      <c r="F35" s="84" t="n">
        <v>3.608</v>
      </c>
      <c r="G35" s="84" t="n">
        <v>3.545</v>
      </c>
      <c r="H35" s="84" t="n">
        <f aca="false">IF(AND(F35&gt;0,G35&gt;0),G35*100/F35,"")</f>
        <v>98.2538802660754</v>
      </c>
      <c r="I35" s="79"/>
      <c r="J35" s="83" t="n">
        <v>2</v>
      </c>
      <c r="K35" s="80" t="n">
        <v>92.094</v>
      </c>
      <c r="L35" s="80" t="n">
        <v>86.553</v>
      </c>
      <c r="M35" s="80" t="n">
        <v>86.875</v>
      </c>
      <c r="N35" s="79" t="n">
        <f aca="false">IF(AND(L35&gt;0,M35&gt;0),M35*100/L35,"")</f>
        <v>100.372026388456</v>
      </c>
      <c r="O35" s="75" t="s">
        <v>114</v>
      </c>
      <c r="Y35" s="80" t="n">
        <f aca="false">Y32+Y33+Y34</f>
        <v>1996.296</v>
      </c>
      <c r="Z35" s="80" t="n">
        <f aca="false">Z32+Z33+Z34</f>
        <v>2257.245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15</v>
      </c>
      <c r="B36" s="77"/>
      <c r="C36" s="77"/>
      <c r="D36" s="82" t="n">
        <v>2</v>
      </c>
      <c r="E36" s="84" t="n">
        <v>14.433</v>
      </c>
      <c r="F36" s="84" t="n">
        <v>15.212</v>
      </c>
      <c r="G36" s="84" t="n">
        <v>14.353</v>
      </c>
      <c r="H36" s="84" t="n">
        <f aca="false">IF(AND(F36&gt;0,G36&gt;0),G36*100/F36,"")</f>
        <v>94.3531422561136</v>
      </c>
      <c r="I36" s="79"/>
      <c r="J36" s="83" t="n">
        <v>6</v>
      </c>
      <c r="K36" s="80" t="n">
        <v>435.374</v>
      </c>
      <c r="L36" s="80" t="n">
        <v>368.709</v>
      </c>
      <c r="M36" s="80" t="n">
        <v>0</v>
      </c>
      <c r="N36" s="79" t="str">
        <f aca="false">IF(AND(L36&gt;0,M36&gt;0),M36*100/L36,"")</f>
        <v/>
      </c>
    </row>
    <row r="37" s="81" customFormat="true" ht="11.25" hidden="false" customHeight="true" outlineLevel="0" collapsed="false">
      <c r="A37" s="75" t="s">
        <v>116</v>
      </c>
      <c r="B37" s="77"/>
      <c r="C37" s="77"/>
      <c r="D37" s="82" t="n">
        <v>2</v>
      </c>
      <c r="E37" s="84" t="n">
        <v>31.633</v>
      </c>
      <c r="F37" s="84" t="n">
        <v>29.00837</v>
      </c>
      <c r="G37" s="84"/>
      <c r="H37" s="84" t="str">
        <f aca="false">IF(AND(F37&gt;0,G37&gt;0),G37*100/F37,"")</f>
        <v/>
      </c>
      <c r="I37" s="79"/>
      <c r="J37" s="83" t="n">
        <v>9</v>
      </c>
      <c r="K37" s="80" t="n">
        <v>942.171</v>
      </c>
      <c r="L37" s="80" t="n">
        <v>832.882</v>
      </c>
      <c r="M37" s="80" t="n">
        <v>0</v>
      </c>
      <c r="N37" s="79" t="str">
        <f aca="false">IF(AND(L37&gt;0,M37&gt;0),M37*100/L37,"")</f>
        <v/>
      </c>
      <c r="O37" s="75" t="s">
        <v>117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18</v>
      </c>
      <c r="B38" s="77"/>
      <c r="C38" s="77"/>
      <c r="D38" s="82" t="n">
        <v>12</v>
      </c>
      <c r="E38" s="84" t="n">
        <v>20.895</v>
      </c>
      <c r="F38" s="84" t="n">
        <v>19.392</v>
      </c>
      <c r="G38" s="84" t="n">
        <v>0</v>
      </c>
      <c r="H38" s="84" t="str">
        <f aca="false">IF(AND(F38&gt;0,G38&gt;0),G38*100/F38,"")</f>
        <v/>
      </c>
      <c r="I38" s="79"/>
      <c r="J38" s="83" t="n">
        <v>12</v>
      </c>
      <c r="K38" s="80" t="n">
        <v>769.831</v>
      </c>
      <c r="L38" s="80" t="n">
        <v>714.75</v>
      </c>
      <c r="M38" s="80" t="n">
        <v>0</v>
      </c>
      <c r="N38" s="79" t="str">
        <f aca="false">IF(AND(L38&gt;0,M38&gt;0),M38*100/L38,"")</f>
        <v/>
      </c>
      <c r="O38" s="75" t="s">
        <v>119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11</v>
      </c>
      <c r="Y38" s="80" t="n">
        <v>91.292</v>
      </c>
      <c r="Z38" s="80" t="n">
        <v>77.823</v>
      </c>
      <c r="AA38" s="80" t="n">
        <v>0</v>
      </c>
      <c r="AB38" s="80" t="str">
        <f aca="false">IF(AND(Z38&gt;0,AA38&gt;0),AA38*100/Z38,"")</f>
        <v/>
      </c>
    </row>
    <row r="39" s="81" customFormat="true" ht="11.25" hidden="false" customHeight="true" outlineLevel="0" collapsed="false">
      <c r="A39" s="75" t="s">
        <v>120</v>
      </c>
      <c r="B39" s="77"/>
      <c r="C39" s="77"/>
      <c r="D39" s="82" t="n">
        <v>12</v>
      </c>
      <c r="E39" s="84" t="n">
        <v>70.878</v>
      </c>
      <c r="F39" s="84" t="n">
        <v>67.22037</v>
      </c>
      <c r="G39" s="84" t="n">
        <v>0</v>
      </c>
      <c r="H39" s="84" t="str">
        <f aca="false">IF(AND(F39&gt;0,G39&gt;0),G39*100/F39,"")</f>
        <v/>
      </c>
      <c r="I39" s="79"/>
      <c r="J39" s="83" t="n">
        <v>12</v>
      </c>
      <c r="K39" s="80" t="n">
        <v>2239.47</v>
      </c>
      <c r="L39" s="80" t="n">
        <v>2002.894</v>
      </c>
      <c r="M39" s="80" t="n">
        <v>0</v>
      </c>
      <c r="N39" s="79" t="str">
        <f aca="false">IF(AND(L39&gt;0,M39&gt;0),M39*100/L39,"")</f>
        <v/>
      </c>
      <c r="O39" s="75" t="s">
        <v>121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11</v>
      </c>
      <c r="Y39" s="80" t="n">
        <v>495.742</v>
      </c>
      <c r="Z39" s="80" t="n">
        <v>515.577</v>
      </c>
      <c r="AA39" s="80" t="n">
        <v>0</v>
      </c>
      <c r="AB39" s="80" t="str">
        <f aca="false">IF(AND(Z39&gt;0,AA39&gt;0),AA39*100/Z39,"")</f>
        <v/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22</v>
      </c>
      <c r="Y40" s="80" t="n">
        <f aca="false">SUM(Y38:Y39)</f>
        <v>587.034</v>
      </c>
      <c r="Z40" s="80" t="n">
        <f aca="false">SUM(Z38:Z39)</f>
        <v>593.4</v>
      </c>
      <c r="AA40" s="80" t="n">
        <f aca="false">SUM(AA38:AA39)</f>
        <v>0</v>
      </c>
      <c r="AB40" s="80" t="str">
        <f aca="false">IF(AND(Z40&gt;0,AA40&gt;0),AA40*100/Z40,"")</f>
        <v/>
      </c>
    </row>
    <row r="41" s="81" customFormat="true" ht="11.25" hidden="false" customHeight="true" outlineLevel="0" collapsed="false">
      <c r="A41" s="75" t="s">
        <v>123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24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11</v>
      </c>
      <c r="Y41" s="80" t="n">
        <v>360.957</v>
      </c>
      <c r="Z41" s="80" t="n">
        <v>336.537</v>
      </c>
      <c r="AA41" s="80" t="n">
        <v>0</v>
      </c>
      <c r="AB41" s="80" t="str">
        <f aca="false">IF(AND(Z41&gt;0,AA41&gt;0),AA41*100/Z41,"")</f>
        <v/>
      </c>
    </row>
    <row r="42" s="81" customFormat="true" ht="11.25" hidden="false" customHeight="true" outlineLevel="0" collapsed="false">
      <c r="A42" s="75" t="s">
        <v>125</v>
      </c>
      <c r="B42" s="77"/>
      <c r="C42" s="77"/>
      <c r="D42" s="82" t="n">
        <v>1</v>
      </c>
      <c r="E42" s="84" t="n">
        <v>7.57</v>
      </c>
      <c r="F42" s="84" t="n">
        <v>7.69</v>
      </c>
      <c r="G42" s="84" t="n">
        <v>7.6817</v>
      </c>
      <c r="H42" s="84" t="n">
        <f aca="false">IF(AND(F42&gt;0,G42&gt;0),G42*100/F42,"")</f>
        <v>99.8920676202861</v>
      </c>
      <c r="I42" s="79"/>
      <c r="J42" s="83" t="n">
        <v>9</v>
      </c>
      <c r="K42" s="80" t="n">
        <v>655.243</v>
      </c>
      <c r="L42" s="80" t="n">
        <v>699.653</v>
      </c>
      <c r="M42" s="80" t="n">
        <v>0</v>
      </c>
      <c r="N42" s="79" t="str">
        <f aca="false">IF(AND(L42&gt;0,M42&gt;0),M42*100/L42,"")</f>
        <v/>
      </c>
      <c r="O42" s="75" t="s">
        <v>126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11</v>
      </c>
      <c r="Y42" s="80" t="n">
        <v>162.872</v>
      </c>
      <c r="Z42" s="80" t="n">
        <v>183.895</v>
      </c>
      <c r="AA42" s="80" t="n">
        <v>0</v>
      </c>
      <c r="AB42" s="80" t="str">
        <f aca="false">IF(AND(Z42&gt;0,AA42&gt;0),AA42*100/Z42,"")</f>
        <v/>
      </c>
    </row>
    <row r="43" s="81" customFormat="true" ht="11.25" hidden="false" customHeight="true" outlineLevel="0" collapsed="false">
      <c r="A43" s="75" t="s">
        <v>127</v>
      </c>
      <c r="B43" s="77"/>
      <c r="C43" s="77"/>
      <c r="D43" s="82" t="n">
        <v>12</v>
      </c>
      <c r="E43" s="84" t="n">
        <v>29.1</v>
      </c>
      <c r="F43" s="84" t="n">
        <v>27.664</v>
      </c>
      <c r="G43" s="84" t="n">
        <v>0</v>
      </c>
      <c r="H43" s="84" t="str">
        <f aca="false">IF(AND(F43&gt;0,G43&gt;0),G43*100/F43,"")</f>
        <v/>
      </c>
      <c r="I43" s="79"/>
      <c r="J43" s="83" t="n">
        <v>12</v>
      </c>
      <c r="K43" s="80" t="n">
        <v>2637.467</v>
      </c>
      <c r="L43" s="80" t="n">
        <v>2351.126</v>
      </c>
      <c r="M43" s="80" t="n">
        <v>0</v>
      </c>
      <c r="N43" s="79" t="str">
        <f aca="false">IF(AND(L43&gt;0,M43&gt;0),M43*100/L43,"")</f>
        <v/>
      </c>
      <c r="O43" s="75" t="s">
        <v>128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11</v>
      </c>
      <c r="Y43" s="80" t="n">
        <v>114.433</v>
      </c>
      <c r="Z43" s="80" t="n">
        <v>110.16</v>
      </c>
      <c r="AA43" s="80" t="n">
        <v>0</v>
      </c>
      <c r="AB43" s="80" t="str">
        <f aca="false">IF(AND(Z43&gt;0,AA43&gt;0),AA43*100/Z43,"")</f>
        <v/>
      </c>
    </row>
    <row r="44" s="81" customFormat="true" ht="11.25" hidden="false" customHeight="true" outlineLevel="0" collapsed="false">
      <c r="A44" s="75" t="s">
        <v>129</v>
      </c>
      <c r="B44" s="77"/>
      <c r="C44" s="77"/>
      <c r="D44" s="82"/>
      <c r="E44" s="84" t="n">
        <f aca="false">SUM(E42:E43)</f>
        <v>36.67</v>
      </c>
      <c r="F44" s="84" t="n">
        <f aca="false">SUM(F42:F43)</f>
        <v>35.354</v>
      </c>
      <c r="G44" s="84"/>
      <c r="H44" s="84" t="str">
        <f aca="false">IF(AND(F44&gt;0,G44&gt;0),G44*100/F44,"")</f>
        <v/>
      </c>
      <c r="I44" s="79"/>
      <c r="J44" s="83"/>
      <c r="K44" s="84" t="n">
        <f aca="false">SUM(K42:K43)</f>
        <v>3292.71</v>
      </c>
      <c r="L44" s="84" t="n">
        <f aca="false">SUM(L42:L43)</f>
        <v>3050.779</v>
      </c>
      <c r="M44" s="84" t="n">
        <f aca="false">SUM(M42:M43)</f>
        <v>0</v>
      </c>
      <c r="N44" s="79" t="str">
        <f aca="false">IF(AND(L44&gt;0,M44&gt;0),M44*100/L44,"")</f>
        <v/>
      </c>
      <c r="O44" s="75" t="s">
        <v>130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9</v>
      </c>
      <c r="Y44" s="80" t="n">
        <v>1081.157</v>
      </c>
      <c r="Z44" s="80" t="n">
        <v>811.137</v>
      </c>
      <c r="AA44" s="80" t="n">
        <v>0</v>
      </c>
      <c r="AB44" s="80" t="str">
        <f aca="false">IF(AND(Z44&gt;0,AA44&gt;0),AA44*100/Z44,"")</f>
        <v/>
      </c>
    </row>
    <row r="45" s="81" customFormat="true" ht="11.25" hidden="false" customHeight="true" outlineLevel="0" collapsed="false">
      <c r="A45" s="75" t="s">
        <v>131</v>
      </c>
      <c r="B45" s="77"/>
      <c r="C45" s="77"/>
      <c r="D45" s="82" t="n">
        <v>1</v>
      </c>
      <c r="E45" s="84" t="n">
        <v>62.982</v>
      </c>
      <c r="F45" s="84" t="n">
        <v>65.82348</v>
      </c>
      <c r="G45" s="84" t="n">
        <v>0</v>
      </c>
      <c r="H45" s="84" t="str">
        <f aca="false">IF(AND(F45&gt;0,G45&gt;0),G45*100/F45,"")</f>
        <v/>
      </c>
      <c r="I45" s="79"/>
      <c r="J45" s="83" t="n">
        <v>1</v>
      </c>
      <c r="K45" s="80" t="n">
        <v>198.547</v>
      </c>
      <c r="L45" s="80" t="n">
        <v>211.996</v>
      </c>
      <c r="M45" s="80" t="n">
        <v>0</v>
      </c>
      <c r="N45" s="79" t="str">
        <f aca="false">IF(AND(L45&gt;0,M45&gt;0),M45*100/L45,"")</f>
        <v/>
      </c>
      <c r="O45" s="75" t="s">
        <v>132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11</v>
      </c>
      <c r="Y45" s="80" t="n">
        <v>172.325</v>
      </c>
      <c r="Z45" s="80" t="n">
        <v>147.717</v>
      </c>
      <c r="AA45" s="80" t="n">
        <v>0</v>
      </c>
      <c r="AB45" s="80" t="str">
        <f aca="false">IF(AND(Z45&gt;0,AA45&gt;0),AA45*100/Z45,"")</f>
        <v/>
      </c>
    </row>
    <row r="46" s="81" customFormat="true" ht="11.25" hidden="false" customHeight="true" outlineLevel="0" collapsed="false">
      <c r="A46" s="75" t="s">
        <v>133</v>
      </c>
      <c r="B46" s="77"/>
      <c r="C46" s="77"/>
      <c r="D46" s="82" t="n">
        <v>2</v>
      </c>
      <c r="E46" s="84" t="n">
        <v>724.629</v>
      </c>
      <c r="F46" s="84" t="n">
        <v>688.382</v>
      </c>
      <c r="G46" s="84"/>
      <c r="H46" s="84" t="str">
        <f aca="false">IF(AND(F46&gt;0,G46&gt;0),G46*100/F46,"")</f>
        <v/>
      </c>
      <c r="I46" s="79"/>
      <c r="J46" s="83" t="n">
        <v>11</v>
      </c>
      <c r="K46" s="80" t="n">
        <v>841.74</v>
      </c>
      <c r="L46" s="80" t="n">
        <v>924.241</v>
      </c>
      <c r="M46" s="80" t="n">
        <v>0</v>
      </c>
      <c r="N46" s="79" t="str">
        <f aca="false">IF(AND(L46&gt;0,M46&gt;0),M46*100/L46,"")</f>
        <v/>
      </c>
      <c r="O46" s="75" t="s">
        <v>134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2</v>
      </c>
      <c r="Y46" s="80" t="n">
        <v>421.313</v>
      </c>
      <c r="Z46" s="80" t="n">
        <v>387.515</v>
      </c>
      <c r="AA46" s="80" t="n">
        <v>390.515</v>
      </c>
      <c r="AB46" s="80" t="n">
        <f aca="false">IF(AND(Z46&gt;0,AA46&gt;0),AA46*100/Z46,"")</f>
        <v>100.774163580765</v>
      </c>
    </row>
    <row r="47" s="81" customFormat="true" ht="11.25" hidden="false" customHeight="true" outlineLevel="0" collapsed="false">
      <c r="A47" s="75" t="s">
        <v>135</v>
      </c>
      <c r="B47" s="77"/>
      <c r="C47" s="77"/>
      <c r="D47" s="82" t="n">
        <v>11</v>
      </c>
      <c r="E47" s="84" t="n">
        <v>1.692</v>
      </c>
      <c r="F47" s="84" t="n">
        <v>1.413</v>
      </c>
      <c r="G47" s="84" t="n">
        <v>0</v>
      </c>
      <c r="H47" s="84" t="str">
        <f aca="false">IF(AND(F47&gt;0,G47&gt;0),G47*100/F47,"")</f>
        <v/>
      </c>
      <c r="I47" s="79"/>
      <c r="J47" s="83" t="n">
        <v>11</v>
      </c>
      <c r="K47" s="80" t="n">
        <v>4.599</v>
      </c>
      <c r="L47" s="80" t="n">
        <v>4.253</v>
      </c>
      <c r="M47" s="80" t="n">
        <v>0</v>
      </c>
      <c r="N47" s="79" t="str">
        <f aca="false">IF(AND(L47&gt;0,M47&gt;0),M47*100/L47,"")</f>
        <v/>
      </c>
      <c r="O47" s="75" t="s">
        <v>136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36.38</v>
      </c>
      <c r="Z47" s="80" t="n">
        <v>45.672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37</v>
      </c>
      <c r="B48" s="77"/>
      <c r="C48" s="77"/>
      <c r="D48" s="82" t="n">
        <v>2</v>
      </c>
      <c r="E48" s="84" t="n">
        <v>95.801</v>
      </c>
      <c r="F48" s="84" t="n">
        <v>86.781</v>
      </c>
      <c r="G48" s="84" t="n">
        <v>72.282</v>
      </c>
      <c r="H48" s="84" t="n">
        <f aca="false">IF(AND(F48&gt;0,G48&gt;0),G48*100/F48,"")</f>
        <v>83.2924257613994</v>
      </c>
      <c r="I48" s="79"/>
      <c r="J48" s="83" t="n">
        <v>7</v>
      </c>
      <c r="K48" s="80" t="n">
        <v>153.665</v>
      </c>
      <c r="L48" s="80" t="n">
        <v>195.93</v>
      </c>
      <c r="M48" s="80" t="n">
        <v>0</v>
      </c>
      <c r="N48" s="79" t="str">
        <f aca="false">IF(AND(L48&gt;0,M48&gt;0),M48*100/L48,"")</f>
        <v/>
      </c>
      <c r="O48" s="75" t="s">
        <v>138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1.463</v>
      </c>
      <c r="Z48" s="80" t="n">
        <v>26.421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39</v>
      </c>
      <c r="B49" s="77"/>
      <c r="C49" s="77"/>
      <c r="D49" s="82" t="n">
        <v>10</v>
      </c>
      <c r="E49" s="84" t="n">
        <v>8.756</v>
      </c>
      <c r="F49" s="84" t="n">
        <v>8.431</v>
      </c>
      <c r="G49" s="84" t="n">
        <v>0</v>
      </c>
      <c r="H49" s="84" t="str">
        <f aca="false">IF(AND(F49&gt;0,G49&gt;0),G49*100/F49,"")</f>
        <v/>
      </c>
      <c r="I49" s="79"/>
      <c r="J49" s="83" t="n">
        <v>11</v>
      </c>
      <c r="K49" s="80" t="n">
        <v>29.679</v>
      </c>
      <c r="L49" s="80" t="n">
        <v>27.594</v>
      </c>
      <c r="M49" s="80" t="n">
        <v>0</v>
      </c>
      <c r="N49" s="79" t="str">
        <f aca="false">IF(AND(L49&gt;0,M49&gt;0),M49*100/L49,"")</f>
        <v/>
      </c>
      <c r="O49" s="75" t="s">
        <v>140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1</v>
      </c>
      <c r="Y49" s="80" t="n">
        <v>92.936</v>
      </c>
      <c r="Z49" s="80" t="n">
        <v>92.517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41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718.528</v>
      </c>
      <c r="Z50" s="80" t="n">
        <v>565.925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42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43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5.744</v>
      </c>
      <c r="Z51" s="80" t="n">
        <v>16.811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44</v>
      </c>
      <c r="B52" s="77"/>
      <c r="C52" s="77"/>
      <c r="D52" s="82" t="n">
        <v>11</v>
      </c>
      <c r="E52" s="84" t="n">
        <v>107.355</v>
      </c>
      <c r="F52" s="84" t="n">
        <v>107.417</v>
      </c>
      <c r="G52" s="84" t="n">
        <v>0</v>
      </c>
      <c r="H52" s="84" t="str">
        <f aca="false">IF(AND(F52&gt;0,G52&gt;0),G52*100/F52,"")</f>
        <v/>
      </c>
      <c r="I52" s="79"/>
      <c r="J52" s="83" t="n">
        <v>11</v>
      </c>
      <c r="K52" s="80" t="n">
        <v>3826.272</v>
      </c>
      <c r="L52" s="80" t="n">
        <v>4354.688</v>
      </c>
      <c r="M52" s="80" t="n">
        <v>0</v>
      </c>
      <c r="N52" s="79" t="str">
        <f aca="false">IF(AND(L52&gt;0,M52&gt;0),M52*100/L52,"")</f>
        <v/>
      </c>
      <c r="O52" s="75" t="s">
        <v>145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56.229</v>
      </c>
      <c r="Z52" s="80" t="n">
        <v>158.31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46</v>
      </c>
      <c r="B53" s="77"/>
      <c r="C53" s="77"/>
      <c r="D53" s="82" t="n">
        <v>11</v>
      </c>
      <c r="E53" s="84" t="n">
        <v>266.025</v>
      </c>
      <c r="F53" s="84" t="n">
        <v>258.478</v>
      </c>
      <c r="G53" s="84" t="n">
        <v>0</v>
      </c>
      <c r="H53" s="84" t="str">
        <f aca="false">IF(AND(F53&gt;0,G53&gt;0),G53*100/F53,"")</f>
        <v/>
      </c>
      <c r="I53" s="79"/>
      <c r="J53" s="83" t="n">
        <v>11</v>
      </c>
      <c r="K53" s="80" t="n">
        <v>8908.163</v>
      </c>
      <c r="L53" s="80" t="n">
        <v>10206.337</v>
      </c>
      <c r="M53" s="80" t="n">
        <v>0</v>
      </c>
      <c r="N53" s="79" t="str">
        <f aca="false">IF(AND(L53&gt;0,M53&gt;0),M53*100/L53,"")</f>
        <v/>
      </c>
      <c r="O53" s="75" t="s">
        <v>147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2</v>
      </c>
      <c r="Y53" s="80" t="n">
        <v>43.529</v>
      </c>
      <c r="Z53" s="80" t="n">
        <v>35.026</v>
      </c>
      <c r="AA53" s="80" t="n">
        <v>35.229</v>
      </c>
      <c r="AB53" s="80" t="n">
        <f aca="false">IF(AND(Z53&gt;0,AA53&gt;0),AA53*100/Z53,"")</f>
        <v>100.579569462685</v>
      </c>
    </row>
    <row r="54" s="81" customFormat="true" ht="11.25" hidden="false" customHeight="true" outlineLevel="0" collapsed="false">
      <c r="A54" s="75" t="s">
        <v>148</v>
      </c>
      <c r="B54" s="77"/>
      <c r="C54" s="77"/>
      <c r="D54" s="82" t="n">
        <v>2</v>
      </c>
      <c r="E54" s="84" t="n">
        <v>118.119</v>
      </c>
      <c r="F54" s="84" t="n">
        <v>144.5435</v>
      </c>
      <c r="G54" s="84" t="n">
        <v>134.292</v>
      </c>
      <c r="H54" s="84" t="n">
        <f aca="false">IF(AND(F54&gt;0,G54&gt;0),G54*100/F54,"")</f>
        <v>92.9076713930409</v>
      </c>
      <c r="I54" s="79"/>
      <c r="J54" s="83" t="n">
        <v>11</v>
      </c>
      <c r="K54" s="80" t="n">
        <v>794.791</v>
      </c>
      <c r="L54" s="80" t="n">
        <v>2108.862</v>
      </c>
      <c r="M54" s="80" t="n">
        <v>0</v>
      </c>
      <c r="N54" s="79" t="str">
        <f aca="false">IF(AND(L54&gt;0,M54&gt;0),M54*100/L54,"")</f>
        <v/>
      </c>
      <c r="O54" s="75" t="s">
        <v>149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11</v>
      </c>
      <c r="Y54" s="80" t="n">
        <v>243.876</v>
      </c>
      <c r="Z54" s="80" t="n">
        <v>316.571</v>
      </c>
      <c r="AA54" s="80" t="n">
        <v>0</v>
      </c>
      <c r="AB54" s="80" t="str">
        <f aca="false">IF(AND(Z54&gt;0,AA54&gt;0),AA54*100/Z54,"")</f>
        <v/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50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1</v>
      </c>
      <c r="Y55" s="80" t="n">
        <v>10.487</v>
      </c>
      <c r="Z55" s="80" t="n">
        <v>4.942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65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51</v>
      </c>
      <c r="B57" s="77"/>
      <c r="C57" s="77"/>
      <c r="D57" s="82" t="n">
        <v>11</v>
      </c>
      <c r="E57" s="84" t="n">
        <v>4.697</v>
      </c>
      <c r="F57" s="84" t="n">
        <v>5.159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6.964</v>
      </c>
      <c r="L57" s="80" t="n">
        <v>173.999</v>
      </c>
      <c r="M57" s="80" t="n">
        <v>0</v>
      </c>
      <c r="N57" s="79" t="str">
        <f aca="false">IF(AND(L57&gt;0,M57&gt;0),M57*100/L57,"")</f>
        <v/>
      </c>
      <c r="O57" s="75" t="s">
        <v>152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53</v>
      </c>
      <c r="B58" s="77"/>
      <c r="C58" s="77"/>
      <c r="D58" s="82" t="n">
        <v>7</v>
      </c>
      <c r="E58" s="84" t="n">
        <v>13.755</v>
      </c>
      <c r="F58" s="84" t="n">
        <v>13.857</v>
      </c>
      <c r="G58" s="84" t="n">
        <v>0</v>
      </c>
      <c r="H58" s="84" t="str">
        <f aca="false">IF(AND(F58&gt;0,G58&gt;0),G58*100/F58,"")</f>
        <v/>
      </c>
      <c r="I58" s="79"/>
      <c r="J58" s="83" t="n">
        <v>7</v>
      </c>
      <c r="K58" s="80" t="n">
        <v>63.433</v>
      </c>
      <c r="L58" s="80" t="n">
        <v>66</v>
      </c>
      <c r="M58" s="80" t="n">
        <v>0</v>
      </c>
      <c r="N58" s="79" t="str">
        <f aca="false">IF(AND(L58&gt;0,M58&gt;0),M58*100/L58,"")</f>
        <v/>
      </c>
      <c r="O58" s="75" t="s">
        <v>154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1</v>
      </c>
      <c r="Y58" s="80" t="n">
        <v>266.223</v>
      </c>
      <c r="Z58" s="80" t="n">
        <v>272.833</v>
      </c>
      <c r="AA58" s="80" t="n">
        <v>0</v>
      </c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55</v>
      </c>
      <c r="B59" s="77"/>
      <c r="C59" s="77"/>
      <c r="D59" s="82" t="n">
        <v>2</v>
      </c>
      <c r="E59" s="84" t="n">
        <v>34.508</v>
      </c>
      <c r="F59" s="84" t="n">
        <v>32.524</v>
      </c>
      <c r="G59" s="84" t="n">
        <v>33.119</v>
      </c>
      <c r="H59" s="84" t="n">
        <f aca="false">IF(AND(F59&gt;0,G59&gt;0),G59*100/F59,"")</f>
        <v>101.829418275735</v>
      </c>
      <c r="I59" s="79"/>
      <c r="J59" s="83" t="n">
        <v>1</v>
      </c>
      <c r="K59" s="80" t="n">
        <v>976.112</v>
      </c>
      <c r="L59" s="80" t="n">
        <v>944.577</v>
      </c>
      <c r="M59" s="80" t="n">
        <v>0</v>
      </c>
      <c r="N59" s="79" t="str">
        <f aca="false">IF(AND(L59&gt;0,M59&gt;0),M59*100/L59,"")</f>
        <v/>
      </c>
      <c r="O59" s="75" t="s">
        <v>156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11</v>
      </c>
      <c r="Y59" s="80" t="n">
        <v>4771.54</v>
      </c>
      <c r="Z59" s="80" t="n">
        <v>6297.709</v>
      </c>
      <c r="AA59" s="80" t="n">
        <v>0</v>
      </c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57</v>
      </c>
      <c r="B60" s="77"/>
      <c r="C60" s="77"/>
      <c r="D60" s="82" t="n">
        <v>11</v>
      </c>
      <c r="E60" s="84" t="n">
        <v>20.026</v>
      </c>
      <c r="F60" s="84" t="n">
        <v>20.102</v>
      </c>
      <c r="G60" s="84" t="n">
        <v>0</v>
      </c>
      <c r="H60" s="84" t="str">
        <f aca="false">IF(AND(F60&gt;0,G60&gt;0),G60*100/F60,"")</f>
        <v/>
      </c>
      <c r="I60" s="79"/>
      <c r="J60" s="83" t="n">
        <v>11</v>
      </c>
      <c r="K60" s="80" t="n">
        <v>1113.192</v>
      </c>
      <c r="L60" s="80" t="n">
        <v>1077.433</v>
      </c>
      <c r="M60" s="80" t="n">
        <v>0</v>
      </c>
      <c r="N60" s="79" t="str">
        <f aca="false">IF(AND(L60&gt;0,M60&gt;0),M60*100/L60,"")</f>
        <v/>
      </c>
      <c r="O60" s="75" t="s">
        <v>158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11</v>
      </c>
      <c r="Y60" s="80" t="n">
        <v>35467.447</v>
      </c>
      <c r="Z60" s="80" t="n">
        <v>50244.939</v>
      </c>
      <c r="AA60" s="80" t="n">
        <v>0</v>
      </c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59</v>
      </c>
      <c r="B61" s="77"/>
      <c r="C61" s="77"/>
      <c r="D61" s="82" t="n">
        <v>11</v>
      </c>
      <c r="E61" s="84" t="n">
        <v>20.473</v>
      </c>
      <c r="F61" s="84" t="n">
        <v>19.194</v>
      </c>
      <c r="G61" s="84" t="n">
        <v>0</v>
      </c>
      <c r="H61" s="84" t="str">
        <f aca="false">IF(AND(F61&gt;0,G61&gt;0),G61*100/F61,"")</f>
        <v/>
      </c>
      <c r="I61" s="79"/>
      <c r="J61" s="83" t="n">
        <v>11</v>
      </c>
      <c r="K61" s="80" t="n">
        <v>655.677</v>
      </c>
      <c r="L61" s="80" t="n">
        <v>683.439</v>
      </c>
      <c r="M61" s="80" t="n">
        <v>0</v>
      </c>
      <c r="N61" s="79" t="str">
        <f aca="false">IF(AND(L61&gt;0,M61&gt;0),M61*100/L61,"")</f>
        <v/>
      </c>
      <c r="O61" s="75" t="s">
        <v>160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1.098</v>
      </c>
      <c r="Z61" s="80" t="n">
        <v>0.9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61</v>
      </c>
      <c r="B62" s="77"/>
      <c r="C62" s="77"/>
      <c r="D62" s="82" t="n">
        <v>2</v>
      </c>
      <c r="E62" s="84" t="n">
        <v>10.948</v>
      </c>
      <c r="F62" s="84" t="n">
        <v>10.688</v>
      </c>
      <c r="G62" s="84" t="n">
        <v>10.825</v>
      </c>
      <c r="H62" s="84" t="n">
        <f aca="false">IF(AND(F62&gt;0,G62&gt;0),G62*100/F62,"")</f>
        <v>101.281811377246</v>
      </c>
      <c r="I62" s="79"/>
      <c r="J62" s="83" t="n">
        <v>2</v>
      </c>
      <c r="K62" s="80" t="n">
        <v>995.505</v>
      </c>
      <c r="L62" s="80" t="n">
        <v>935.633</v>
      </c>
      <c r="M62" s="80" t="n">
        <v>952.412</v>
      </c>
      <c r="N62" s="79" t="n">
        <f aca="false">IF(AND(L62&gt;0,M62&gt;0),M62*100/L62,"")</f>
        <v>101.793331359625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62</v>
      </c>
      <c r="B63" s="77"/>
      <c r="C63" s="77"/>
      <c r="D63" s="82" t="n">
        <v>9</v>
      </c>
      <c r="E63" s="84" t="n">
        <v>45.266</v>
      </c>
      <c r="F63" s="84" t="n">
        <v>40.48695</v>
      </c>
      <c r="G63" s="84" t="n">
        <v>0</v>
      </c>
      <c r="H63" s="84" t="str">
        <f aca="false">IF(AND(F63&gt;0,G63&gt;0),G63*100/F63,"")</f>
        <v/>
      </c>
      <c r="I63" s="79"/>
      <c r="J63" s="83" t="n">
        <v>9</v>
      </c>
      <c r="K63" s="80" t="n">
        <v>3664.966</v>
      </c>
      <c r="L63" s="80" t="n">
        <v>3383.344</v>
      </c>
      <c r="M63" s="80" t="n">
        <v>0</v>
      </c>
      <c r="N63" s="79" t="str">
        <f aca="false">IF(AND(L63&gt;0,M63&gt;0),M63*100/L63,"")</f>
        <v/>
      </c>
      <c r="O63" s="75" t="s">
        <v>163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64</v>
      </c>
      <c r="B64" s="77"/>
      <c r="C64" s="77"/>
      <c r="D64" s="82" t="n">
        <v>12</v>
      </c>
      <c r="E64" s="84" t="n">
        <v>4.638</v>
      </c>
      <c r="F64" s="84" t="n">
        <v>4.747</v>
      </c>
      <c r="G64" s="84" t="n">
        <v>0</v>
      </c>
      <c r="H64" s="84" t="str">
        <f aca="false">IF(AND(F64&gt;0,G64&gt;0),G64*100/F64,"")</f>
        <v/>
      </c>
      <c r="I64" s="79"/>
      <c r="J64" s="83" t="n">
        <v>12</v>
      </c>
      <c r="K64" s="80" t="n">
        <v>502.995</v>
      </c>
      <c r="L64" s="80" t="n">
        <v>400.485</v>
      </c>
      <c r="M64" s="80" t="n">
        <v>0</v>
      </c>
      <c r="N64" s="79" t="str">
        <f aca="false">IF(AND(L64&gt;0,M64&gt;0),M64*100/L64,"")</f>
        <v/>
      </c>
      <c r="O64" s="75" t="s">
        <v>165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567.788</v>
      </c>
      <c r="Z64" s="80" t="n">
        <v>601.869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66</v>
      </c>
      <c r="B65" s="77"/>
      <c r="C65" s="77"/>
      <c r="D65" s="82" t="n">
        <v>12</v>
      </c>
      <c r="E65" s="84" t="n">
        <v>60.852</v>
      </c>
      <c r="F65" s="84" t="n">
        <v>55.92195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5163.466</v>
      </c>
      <c r="L65" s="80" t="n">
        <v>4719.462</v>
      </c>
      <c r="M65" s="80" t="n">
        <v>0</v>
      </c>
      <c r="N65" s="79" t="str">
        <f aca="false">IF(AND(L65&gt;0,M65&gt;0),M65*100/L65,"")</f>
        <v/>
      </c>
      <c r="O65" s="75" t="s">
        <v>167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2</v>
      </c>
      <c r="Y65" s="80" t="n">
        <v>5915.236</v>
      </c>
      <c r="Z65" s="80" t="n">
        <v>8762.162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68</v>
      </c>
      <c r="B66" s="77"/>
      <c r="C66" s="77"/>
      <c r="D66" s="82" t="n">
        <v>2</v>
      </c>
      <c r="E66" s="84" t="n">
        <v>36.2017325</v>
      </c>
      <c r="F66" s="84" t="n">
        <v>34.188</v>
      </c>
      <c r="G66" s="84" t="n">
        <v>32.106</v>
      </c>
      <c r="H66" s="84" t="n">
        <f aca="false">IF(AND(F66&gt;0,G66&gt;0),G66*100/F66,"")</f>
        <v>93.9101439101439</v>
      </c>
      <c r="I66" s="79"/>
      <c r="J66" s="83" t="n">
        <v>11</v>
      </c>
      <c r="K66" s="80" t="n">
        <v>3117.872</v>
      </c>
      <c r="L66" s="80" t="n">
        <v>2698.689</v>
      </c>
      <c r="M66" s="80" t="n">
        <v>0</v>
      </c>
      <c r="N66" s="79" t="str">
        <f aca="false">IF(AND(L66&gt;0,M66&gt;0),M66*100/L66,"")</f>
        <v/>
      </c>
      <c r="O66" s="75" t="s">
        <v>169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2</v>
      </c>
      <c r="Y66" s="80" t="n">
        <v>1223.446</v>
      </c>
      <c r="Z66" s="80" t="n">
        <v>1749.6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70</v>
      </c>
      <c r="B67" s="77"/>
      <c r="C67" s="77"/>
      <c r="D67" s="82" t="n">
        <v>11</v>
      </c>
      <c r="E67" s="84" t="n">
        <v>20.319</v>
      </c>
      <c r="F67" s="84" t="n">
        <v>21.565</v>
      </c>
      <c r="G67" s="84" t="n">
        <v>0</v>
      </c>
      <c r="H67" s="84" t="str">
        <f aca="false">IF(AND(F67&gt;0,G67&gt;0),G67*100/F67,"")</f>
        <v/>
      </c>
      <c r="I67" s="79"/>
      <c r="J67" s="83" t="n">
        <v>11</v>
      </c>
      <c r="K67" s="80" t="n">
        <v>1274.264</v>
      </c>
      <c r="L67" s="80" t="n">
        <v>1292.837</v>
      </c>
      <c r="M67" s="80" t="n">
        <v>0</v>
      </c>
      <c r="N67" s="79" t="str">
        <f aca="false">IF(AND(L67&gt;0,M67&gt;0),M67*100/L67,"")</f>
        <v/>
      </c>
    </row>
    <row r="68" s="81" customFormat="true" ht="11.25" hidden="false" customHeight="true" outlineLevel="0" collapsed="false">
      <c r="A68" s="75" t="s">
        <v>171</v>
      </c>
      <c r="B68" s="77"/>
      <c r="C68" s="77"/>
      <c r="D68" s="82" t="n">
        <v>7</v>
      </c>
      <c r="E68" s="84" t="n">
        <v>3.012</v>
      </c>
      <c r="F68" s="84" t="n">
        <v>2.79</v>
      </c>
      <c r="G68" s="84" t="n">
        <v>0</v>
      </c>
      <c r="H68" s="84" t="str">
        <f aca="false">IF(AND(F68&gt;0,G68&gt;0),G68*100/F68,"")</f>
        <v/>
      </c>
      <c r="I68" s="79"/>
      <c r="J68" s="83" t="n">
        <v>11</v>
      </c>
      <c r="K68" s="80" t="n">
        <v>123.078</v>
      </c>
      <c r="L68" s="80" t="n">
        <v>116.774</v>
      </c>
      <c r="M68" s="80" t="n">
        <v>0</v>
      </c>
      <c r="N68" s="79" t="str">
        <f aca="false">IF(AND(L68&gt;0,M68&gt;0),M68*100/L68,"")</f>
        <v/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72</v>
      </c>
      <c r="B69" s="77"/>
      <c r="C69" s="77"/>
      <c r="D69" s="82" t="n">
        <v>11</v>
      </c>
      <c r="E69" s="84" t="n">
        <v>6.819</v>
      </c>
      <c r="F69" s="84" t="n">
        <v>7.0212</v>
      </c>
      <c r="G69" s="84" t="n">
        <v>7.025</v>
      </c>
      <c r="H69" s="84" t="n">
        <f aca="false">IF(AND(F69&gt;0,G69&gt;0),G69*100/F69,"")</f>
        <v>100.054121802541</v>
      </c>
      <c r="I69" s="79"/>
      <c r="J69" s="83" t="n">
        <v>2</v>
      </c>
      <c r="K69" s="80" t="n">
        <v>360.416</v>
      </c>
      <c r="L69" s="80" t="n">
        <v>345.348</v>
      </c>
      <c r="M69" s="80" t="n">
        <v>345.677</v>
      </c>
      <c r="N69" s="79" t="n">
        <f aca="false">IF(AND(L69&gt;0,M69&gt;0),M69*100/L69,"")</f>
        <v>100.095266224214</v>
      </c>
      <c r="O69" s="57" t="s">
        <v>54</v>
      </c>
      <c r="P69" s="58"/>
      <c r="Q69" s="58"/>
      <c r="R69" s="58"/>
      <c r="S69" s="58"/>
      <c r="T69" s="58"/>
      <c r="U69" s="58"/>
      <c r="V69" s="58"/>
      <c r="W69" s="59"/>
      <c r="X69" s="59" t="s">
        <v>55</v>
      </c>
      <c r="Y69" s="59"/>
      <c r="Z69" s="59"/>
      <c r="AA69" s="59" t="s">
        <v>56</v>
      </c>
      <c r="AB69" s="59"/>
    </row>
    <row r="70" s="81" customFormat="true" ht="11.25" hidden="false" customHeight="true" outlineLevel="0" collapsed="false">
      <c r="A70" s="75" t="s">
        <v>173</v>
      </c>
      <c r="B70" s="77"/>
      <c r="C70" s="77"/>
      <c r="D70" s="82" t="n">
        <v>1</v>
      </c>
      <c r="E70" s="84" t="n">
        <v>16.403</v>
      </c>
      <c r="F70" s="84" t="n">
        <v>15.813</v>
      </c>
      <c r="G70" s="84" t="n">
        <v>0</v>
      </c>
      <c r="H70" s="84" t="str">
        <f aca="false">IF(AND(F70&gt;0,G70&gt;0),G70*100/F70,"")</f>
        <v/>
      </c>
      <c r="I70" s="79"/>
      <c r="J70" s="83" t="n">
        <v>2</v>
      </c>
      <c r="K70" s="80" t="n">
        <v>223.15</v>
      </c>
      <c r="L70" s="80" t="n">
        <v>213.675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74</v>
      </c>
      <c r="B71" s="77"/>
      <c r="C71" s="77"/>
      <c r="D71" s="82" t="n">
        <v>1</v>
      </c>
      <c r="E71" s="84" t="n">
        <v>6.465</v>
      </c>
      <c r="F71" s="84" t="n">
        <v>7.722</v>
      </c>
      <c r="G71" s="84" t="n">
        <v>0</v>
      </c>
      <c r="H71" s="84" t="str">
        <f aca="false">IF(AND(F71&gt;0,G71&gt;0),G71*100/F71,"")</f>
        <v/>
      </c>
      <c r="I71" s="79"/>
      <c r="J71" s="83" t="n">
        <v>1</v>
      </c>
      <c r="K71" s="80" t="n">
        <v>147.33</v>
      </c>
      <c r="L71" s="80" t="n">
        <v>185.463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57</v>
      </c>
      <c r="S71" s="63"/>
      <c r="T71" s="63"/>
      <c r="U71" s="63"/>
      <c r="V71" s="63"/>
      <c r="W71" s="59"/>
      <c r="X71" s="63" t="s">
        <v>58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75</v>
      </c>
      <c r="B72" s="77"/>
      <c r="C72" s="77"/>
      <c r="D72" s="82" t="n">
        <v>1</v>
      </c>
      <c r="E72" s="84" t="n">
        <v>26.63</v>
      </c>
      <c r="F72" s="84" t="n">
        <v>26.332</v>
      </c>
      <c r="G72" s="84" t="n">
        <v>27.056</v>
      </c>
      <c r="H72" s="84" t="n">
        <f aca="false">IF(AND(F72&gt;0,G72&gt;0),G72*100/F72,"")</f>
        <v>102.749506304117</v>
      </c>
      <c r="I72" s="79"/>
      <c r="J72" s="83" t="n">
        <v>8</v>
      </c>
      <c r="K72" s="80" t="n">
        <v>274.712</v>
      </c>
      <c r="L72" s="80" t="n">
        <v>263.52</v>
      </c>
      <c r="M72" s="80" t="n">
        <v>0</v>
      </c>
      <c r="N72" s="79" t="str">
        <f aca="false">IF(AND(L72&gt;0,M72&gt;0),M72*100/L72,"")</f>
        <v/>
      </c>
      <c r="O72" s="64" t="s">
        <v>59</v>
      </c>
      <c r="P72" s="65"/>
      <c r="Q72" s="62"/>
      <c r="R72" s="60"/>
      <c r="S72" s="66" t="s">
        <v>60</v>
      </c>
      <c r="T72" s="66" t="s">
        <v>60</v>
      </c>
      <c r="U72" s="66" t="s">
        <v>62</v>
      </c>
      <c r="V72" s="67" t="n">
        <f aca="false">U73</f>
        <v>2018</v>
      </c>
      <c r="W72" s="59"/>
      <c r="X72" s="60"/>
      <c r="Y72" s="66" t="s">
        <v>60</v>
      </c>
      <c r="Z72" s="66" t="s">
        <v>60</v>
      </c>
      <c r="AA72" s="66" t="s">
        <v>62</v>
      </c>
      <c r="AB72" s="67" t="n">
        <f aca="false">AA73</f>
        <v>2018</v>
      </c>
    </row>
    <row r="73" s="81" customFormat="true" ht="11.25" hidden="false" customHeight="true" outlineLevel="0" collapsed="false">
      <c r="A73" s="75" t="s">
        <v>176</v>
      </c>
      <c r="B73" s="77"/>
      <c r="C73" s="77"/>
      <c r="D73" s="82" t="n">
        <v>2</v>
      </c>
      <c r="E73" s="84" t="n">
        <v>4.145</v>
      </c>
      <c r="F73" s="84" t="n">
        <v>4.065</v>
      </c>
      <c r="G73" s="84" t="n">
        <v>3.941</v>
      </c>
      <c r="H73" s="84" t="n">
        <f aca="false">IF(AND(F73&gt;0,G73&gt;0),G73*100/F73,"")</f>
        <v>96.9495694956949</v>
      </c>
      <c r="I73" s="79"/>
      <c r="J73" s="83" t="n">
        <v>8</v>
      </c>
      <c r="K73" s="80" t="n">
        <v>258.956</v>
      </c>
      <c r="L73" s="80" t="n">
        <v>208.465</v>
      </c>
      <c r="M73" s="80" t="n">
        <v>0</v>
      </c>
      <c r="N73" s="79" t="str">
        <f aca="false">IF(AND(L73&gt;0,M73&gt;0),M73*100/L73,"")</f>
        <v/>
      </c>
      <c r="O73" s="86"/>
      <c r="P73" s="87"/>
      <c r="Q73" s="62"/>
      <c r="R73" s="71" t="s">
        <v>63</v>
      </c>
      <c r="S73" s="88" t="n">
        <f aca="false">U73-2</f>
        <v>2016</v>
      </c>
      <c r="T73" s="88" t="n">
        <f aca="false">U73-1</f>
        <v>2017</v>
      </c>
      <c r="U73" s="88" t="n">
        <v>2018</v>
      </c>
      <c r="V73" s="73" t="str">
        <f aca="false">CONCATENATE(T73,"=100")</f>
        <v>2017=100</v>
      </c>
      <c r="W73" s="59"/>
      <c r="X73" s="71" t="s">
        <v>63</v>
      </c>
      <c r="Y73" s="88" t="n">
        <f aca="false">AA73-2</f>
        <v>2016</v>
      </c>
      <c r="Z73" s="88" t="n">
        <f aca="false">AA73-1</f>
        <v>2017</v>
      </c>
      <c r="AA73" s="88" t="n">
        <v>2018</v>
      </c>
      <c r="AB73" s="73" t="str">
        <f aca="false">CONCATENATE(Z73,"=100")</f>
        <v>2017=100</v>
      </c>
    </row>
    <row r="74" s="81" customFormat="true" ht="11.25" hidden="false" customHeight="true" outlineLevel="0" collapsed="false">
      <c r="A74" s="75" t="s">
        <v>177</v>
      </c>
      <c r="B74" s="77"/>
      <c r="C74" s="77"/>
      <c r="D74" s="82" t="n">
        <v>2</v>
      </c>
      <c r="E74" s="84" t="n">
        <v>13.153</v>
      </c>
      <c r="F74" s="84" t="n">
        <v>12.949</v>
      </c>
      <c r="G74" s="84"/>
      <c r="H74" s="84" t="str">
        <f aca="false">IF(AND(F74&gt;0,G74&gt;0),G74*100/F74,"")</f>
        <v/>
      </c>
      <c r="I74" s="79"/>
      <c r="J74" s="83" t="n">
        <v>10</v>
      </c>
      <c r="K74" s="80" t="n">
        <v>697.047</v>
      </c>
      <c r="L74" s="80" t="n">
        <v>787.297</v>
      </c>
      <c r="M74" s="80" t="n">
        <v>0</v>
      </c>
      <c r="N74" s="79" t="str">
        <f aca="false">IF(AND(L74&gt;0,M74&gt;0),M74*100/L74,"")</f>
        <v/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178</v>
      </c>
      <c r="B75" s="77"/>
      <c r="C75" s="77"/>
      <c r="D75" s="82" t="n">
        <v>11</v>
      </c>
      <c r="E75" s="84" t="n">
        <v>7.464</v>
      </c>
      <c r="F75" s="84" t="n">
        <v>7.1365</v>
      </c>
      <c r="G75" s="84" t="n">
        <v>0</v>
      </c>
      <c r="H75" s="84" t="str">
        <f aca="false">IF(AND(F75&gt;0,G75&gt;0),G75*100/F75,"")</f>
        <v/>
      </c>
      <c r="I75" s="79"/>
      <c r="J75" s="83" t="n">
        <v>11</v>
      </c>
      <c r="K75" s="80" t="n">
        <v>403.331</v>
      </c>
      <c r="L75" s="80" t="n">
        <v>319.081</v>
      </c>
      <c r="M75" s="80" t="n">
        <v>0</v>
      </c>
      <c r="N75" s="79" t="str">
        <f aca="false">IF(AND(L75&gt;0,M75&gt;0),M75*100/L75,"")</f>
        <v/>
      </c>
      <c r="O75" s="75"/>
      <c r="P75" s="75"/>
      <c r="Q75" s="75"/>
      <c r="R75" s="76"/>
      <c r="S75" s="77"/>
      <c r="T75" s="77"/>
      <c r="U75" s="77"/>
      <c r="V75" s="77"/>
      <c r="W75" s="78"/>
      <c r="X75" s="78"/>
      <c r="Y75" s="79"/>
      <c r="Z75" s="79"/>
      <c r="AA75" s="79"/>
      <c r="AB75" s="80"/>
    </row>
    <row r="76" s="81" customFormat="true" ht="11.25" hidden="false" customHeight="true" outlineLevel="0" collapsed="false">
      <c r="A76" s="75" t="s">
        <v>179</v>
      </c>
      <c r="B76" s="77"/>
      <c r="C76" s="77"/>
      <c r="D76" s="82" t="n">
        <v>11</v>
      </c>
      <c r="E76" s="84" t="n">
        <v>24.762</v>
      </c>
      <c r="F76" s="84" t="n">
        <v>24.1505</v>
      </c>
      <c r="G76" s="84" t="n">
        <v>0</v>
      </c>
      <c r="H76" s="84" t="str">
        <f aca="false">IF(AND(F76&gt;0,G76&gt;0),G76*100/F76,"")</f>
        <v/>
      </c>
      <c r="I76" s="79"/>
      <c r="J76" s="83" t="n">
        <v>11</v>
      </c>
      <c r="K76" s="80" t="n">
        <v>1359.346</v>
      </c>
      <c r="L76" s="80" t="n">
        <v>1314.843</v>
      </c>
      <c r="M76" s="80" t="n">
        <v>0</v>
      </c>
      <c r="N76" s="79" t="str">
        <f aca="false">IF(AND(L76&gt;0,M76&gt;0),M76*100/L76,"")</f>
        <v/>
      </c>
      <c r="O76" s="75" t="s">
        <v>65</v>
      </c>
      <c r="P76" s="75"/>
      <c r="Q76" s="75"/>
      <c r="R76" s="82"/>
      <c r="S76" s="77"/>
      <c r="T76" s="77"/>
      <c r="U76" s="77"/>
      <c r="V76" s="77" t="str">
        <f aca="false">IF(AND(T76&gt;0,U76&gt;0),U76*100/T76,"")</f>
        <v/>
      </c>
      <c r="W76" s="78"/>
      <c r="X76" s="83"/>
      <c r="Y76" s="79"/>
      <c r="Z76" s="79"/>
      <c r="AA76" s="79"/>
      <c r="AB76" s="80" t="str">
        <f aca="false">IF(AND(Z76&gt;0,AA76&gt;0),AA76*100/Z76,"")</f>
        <v/>
      </c>
    </row>
    <row r="77" s="81" customFormat="true" ht="11.25" hidden="false" customHeight="true" outlineLevel="0" collapsed="false">
      <c r="A77" s="75" t="s">
        <v>180</v>
      </c>
      <c r="B77" s="77"/>
      <c r="C77" s="77"/>
      <c r="D77" s="82" t="n">
        <v>11</v>
      </c>
      <c r="E77" s="84" t="n">
        <v>8.509</v>
      </c>
      <c r="F77" s="84" t="n">
        <v>8.253</v>
      </c>
      <c r="G77" s="84" t="n">
        <v>0</v>
      </c>
      <c r="H77" s="84" t="str">
        <f aca="false">IF(AND(F77&gt;0,G77&gt;0),G77*100/F77,"")</f>
        <v/>
      </c>
      <c r="I77" s="79"/>
      <c r="J77" s="83" t="n">
        <v>11</v>
      </c>
      <c r="K77" s="80" t="n">
        <v>163.649</v>
      </c>
      <c r="L77" s="80" t="n">
        <v>147.462</v>
      </c>
      <c r="M77" s="80" t="n">
        <v>0</v>
      </c>
      <c r="N77" s="79" t="str">
        <f aca="false">IF(AND(L77&gt;0,M77&gt;0),M77*100/L77,"")</f>
        <v/>
      </c>
      <c r="O77" s="75" t="s">
        <v>173</v>
      </c>
      <c r="P77" s="77"/>
      <c r="Q77" s="77"/>
      <c r="R77" s="82" t="n">
        <v>1</v>
      </c>
      <c r="S77" s="84" t="n">
        <v>16.208237</v>
      </c>
      <c r="T77" s="84" t="n">
        <v>16.403</v>
      </c>
      <c r="U77" s="84" t="n">
        <v>15.813</v>
      </c>
      <c r="V77" s="84" t="n">
        <f aca="false">IF(AND(T77&gt;0,U77&gt;0),U77*100/T77,"")</f>
        <v>96.4030969944522</v>
      </c>
      <c r="W77" s="79"/>
      <c r="X77" s="83" t="n">
        <v>2</v>
      </c>
      <c r="Y77" s="80" t="n">
        <v>221.693802567889</v>
      </c>
      <c r="Z77" s="80" t="n">
        <v>223.15</v>
      </c>
      <c r="AA77" s="80" t="n">
        <v>213.675</v>
      </c>
      <c r="AB77" s="80" t="n">
        <f aca="false">IF(AND(Z77&gt;0,AA77&gt;0),AA77*100/Z77,"")</f>
        <v>95.7539771454179</v>
      </c>
    </row>
    <row r="78" s="81" customFormat="true" ht="11.25" hidden="false" customHeight="true" outlineLevel="0" collapsed="false">
      <c r="A78" s="75" t="s">
        <v>181</v>
      </c>
      <c r="B78" s="77"/>
      <c r="C78" s="77"/>
      <c r="D78" s="82" t="n">
        <v>1</v>
      </c>
      <c r="E78" s="84" t="n">
        <v>14.263</v>
      </c>
      <c r="F78" s="84" t="n">
        <v>13.737</v>
      </c>
      <c r="G78" s="84" t="n">
        <v>14.235</v>
      </c>
      <c r="H78" s="84" t="n">
        <f aca="false">IF(AND(F78&gt;0,G78&gt;0),G78*100/F78,"")</f>
        <v>103.625245686831</v>
      </c>
      <c r="I78" s="79"/>
      <c r="J78" s="83" t="n">
        <v>6</v>
      </c>
      <c r="K78" s="80" t="n">
        <v>104.472</v>
      </c>
      <c r="L78" s="80" t="n">
        <v>87.43</v>
      </c>
      <c r="M78" s="80" t="n">
        <v>0</v>
      </c>
      <c r="N78" s="79" t="str">
        <f aca="false">IF(AND(L78&gt;0,M78&gt;0),M78*100/L78,"")</f>
        <v/>
      </c>
      <c r="O78" s="75" t="s">
        <v>79</v>
      </c>
      <c r="P78" s="77"/>
      <c r="Q78" s="77"/>
      <c r="R78" s="82" t="n">
        <v>2</v>
      </c>
      <c r="S78" s="84" t="n">
        <v>27.522</v>
      </c>
      <c r="T78" s="84" t="n">
        <v>32.867</v>
      </c>
      <c r="U78" s="84" t="n">
        <v>34.859</v>
      </c>
      <c r="V78" s="84" t="n">
        <f aca="false">IF(AND(T78&gt;0,U78&gt;0),U78*100/T78,"")</f>
        <v>106.060790458515</v>
      </c>
      <c r="W78" s="79"/>
      <c r="X78" s="83" t="n">
        <v>1</v>
      </c>
      <c r="Y78" s="80" t="n">
        <v>478.659</v>
      </c>
      <c r="Z78" s="80" t="n">
        <v>541.448</v>
      </c>
      <c r="AA78" s="80" t="n">
        <v>570.461</v>
      </c>
      <c r="AB78" s="80" t="n">
        <f aca="false">IF(AND(Z78&gt;0,AA78&gt;0),AA78*100/Z78,"")</f>
        <v>105.358409302463</v>
      </c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75"/>
      <c r="P79" s="77"/>
      <c r="Q79" s="77"/>
      <c r="R79" s="82"/>
      <c r="S79" s="84"/>
      <c r="T79" s="84"/>
      <c r="U79" s="84"/>
      <c r="V79" s="84"/>
      <c r="W79" s="79"/>
      <c r="X79" s="83"/>
      <c r="Y79" s="80"/>
      <c r="Z79" s="80"/>
      <c r="AA79" s="80"/>
      <c r="AB79" s="80"/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5" t="s">
        <v>101</v>
      </c>
      <c r="P80" s="77"/>
      <c r="Q80" s="77"/>
      <c r="R80" s="82"/>
      <c r="S80" s="84"/>
      <c r="T80" s="84"/>
      <c r="U80" s="84"/>
      <c r="V80" s="84"/>
      <c r="W80" s="79"/>
      <c r="X80" s="83"/>
      <c r="Y80" s="80"/>
      <c r="Z80" s="80"/>
      <c r="AA80" s="80"/>
      <c r="AB80" s="80"/>
    </row>
    <row r="81" s="81" customFormat="true" ht="11.25" hidden="false" customHeight="true" outlineLevel="0" collapsed="false">
      <c r="A81" s="75"/>
      <c r="B81" s="75"/>
      <c r="C81" s="75"/>
      <c r="D81" s="89"/>
      <c r="E81" s="84"/>
      <c r="F81" s="84"/>
      <c r="G81" s="84"/>
      <c r="H81" s="84"/>
      <c r="I81" s="78"/>
      <c r="J81" s="90"/>
      <c r="K81" s="80"/>
      <c r="L81" s="80"/>
      <c r="M81" s="80"/>
      <c r="N81" s="80"/>
      <c r="O81" s="75" t="s">
        <v>103</v>
      </c>
      <c r="P81" s="77"/>
      <c r="Q81" s="77"/>
      <c r="R81" s="82" t="n">
        <v>0</v>
      </c>
      <c r="S81" s="84" t="n">
        <v>0</v>
      </c>
      <c r="T81" s="84" t="n">
        <v>0</v>
      </c>
      <c r="U81" s="84" t="n">
        <v>0</v>
      </c>
      <c r="V81" s="84" t="str">
        <f aca="false">IF(AND(T81&gt;0,U81&gt;0),U81*100/T81,"")</f>
        <v/>
      </c>
      <c r="W81" s="79"/>
      <c r="X81" s="83" t="n">
        <v>2</v>
      </c>
      <c r="Y81" s="80" t="n">
        <v>3654.757</v>
      </c>
      <c r="Z81" s="80" t="n">
        <v>3368.678</v>
      </c>
      <c r="AA81" s="80" t="n">
        <v>3812.584</v>
      </c>
      <c r="AB81" s="80" t="n">
        <f aca="false">IF(AND(Z81&gt;0,AA81&gt;0),AA81*100/Z81,"")</f>
        <v>113.177454182323</v>
      </c>
    </row>
    <row r="82" s="81" customFormat="true" ht="11.25" hidden="false" customHeight="true" outlineLevel="0" collapsed="false">
      <c r="A82" s="91" t="s">
        <v>182</v>
      </c>
      <c r="B82" s="91"/>
      <c r="C82" s="91"/>
      <c r="D82" s="91"/>
      <c r="E82" s="91"/>
      <c r="F82" s="80"/>
      <c r="G82" s="80"/>
      <c r="H82" s="80"/>
      <c r="I82" s="78"/>
      <c r="J82" s="90"/>
      <c r="K82" s="80"/>
      <c r="L82" s="80"/>
      <c r="M82" s="80"/>
      <c r="N82" s="80"/>
      <c r="O82" s="75" t="s">
        <v>105</v>
      </c>
      <c r="P82" s="77"/>
      <c r="Q82" s="77"/>
      <c r="R82" s="82" t="n">
        <v>0</v>
      </c>
      <c r="S82" s="84" t="n">
        <v>0</v>
      </c>
      <c r="T82" s="84" t="n">
        <v>0</v>
      </c>
      <c r="U82" s="84" t="n">
        <v>0</v>
      </c>
      <c r="V82" s="84" t="str">
        <f aca="false">IF(AND(T82&gt;0,U82&gt;0),U82*100/T82,"")</f>
        <v/>
      </c>
      <c r="W82" s="79"/>
      <c r="X82" s="83" t="n">
        <v>2</v>
      </c>
      <c r="Y82" s="80" t="n">
        <v>995.895</v>
      </c>
      <c r="Z82" s="80" t="n">
        <v>927.914</v>
      </c>
      <c r="AA82" s="80" t="n">
        <v>1125.687</v>
      </c>
      <c r="AB82" s="80" t="n">
        <f aca="false">IF(AND(Z82&gt;0,AA82&gt;0),AA82*100/Z82,"")</f>
        <v>121.313720883616</v>
      </c>
    </row>
    <row r="83" s="81" customFormat="true" ht="11.25" hidden="false" customHeight="true" outlineLevel="0" collapsed="false">
      <c r="A83" s="91" t="s">
        <v>183</v>
      </c>
      <c r="B83" s="91"/>
      <c r="C83" s="91"/>
      <c r="D83" s="91"/>
      <c r="E83" s="91"/>
      <c r="F83" s="80"/>
      <c r="G83" s="80"/>
      <c r="H83" s="80"/>
      <c r="I83" s="78"/>
      <c r="J83" s="90"/>
      <c r="K83" s="80"/>
      <c r="L83" s="80"/>
      <c r="M83" s="80"/>
      <c r="N83" s="80"/>
      <c r="O83" s="75" t="s">
        <v>107</v>
      </c>
      <c r="P83" s="77"/>
      <c r="Q83" s="77"/>
      <c r="R83" s="82" t="n">
        <v>0</v>
      </c>
      <c r="S83" s="84" t="n">
        <v>0</v>
      </c>
      <c r="T83" s="84" t="n">
        <v>0</v>
      </c>
      <c r="U83" s="84" t="n">
        <v>0</v>
      </c>
      <c r="V83" s="84" t="str">
        <f aca="false">IF(AND(T83&gt;0,U83&gt;0),U83*100/T83,"")</f>
        <v/>
      </c>
      <c r="W83" s="79"/>
      <c r="X83" s="83" t="n">
        <v>2</v>
      </c>
      <c r="Y83" s="80" t="n">
        <v>73.293</v>
      </c>
      <c r="Z83" s="80" t="n">
        <v>78.032</v>
      </c>
      <c r="AA83" s="80" t="n">
        <v>80.467</v>
      </c>
      <c r="AB83" s="80" t="n">
        <f aca="false">IF(AND(Z83&gt;0,AA83&gt;0),AA83*100/Z83,"")</f>
        <v>103.120514660652</v>
      </c>
    </row>
    <row r="84" s="81" customFormat="true" ht="11.25" hidden="false" customHeight="true" outlineLevel="0" collapsed="false">
      <c r="A84" s="91" t="s">
        <v>184</v>
      </c>
      <c r="B84" s="91"/>
      <c r="C84" s="91"/>
      <c r="D84" s="91"/>
      <c r="E84" s="91"/>
      <c r="F84" s="80"/>
      <c r="G84" s="80"/>
      <c r="H84" s="80"/>
      <c r="I84" s="78"/>
      <c r="J84" s="90"/>
      <c r="K84" s="80"/>
      <c r="L84" s="80"/>
      <c r="M84" s="80"/>
      <c r="N84" s="80"/>
      <c r="O84" s="75"/>
      <c r="P84" s="77"/>
      <c r="Q84" s="77"/>
      <c r="R84" s="82"/>
      <c r="S84" s="84"/>
      <c r="T84" s="84"/>
      <c r="U84" s="84"/>
      <c r="V84" s="84"/>
      <c r="W84" s="79"/>
      <c r="X84" s="83"/>
      <c r="Y84" s="80"/>
      <c r="Z84" s="80"/>
      <c r="AA84" s="80"/>
      <c r="AB84" s="80"/>
    </row>
    <row r="85" s="81" customFormat="true" ht="11.25" hidden="false" customHeight="true" outlineLevel="0" collapsed="false">
      <c r="A85" s="91" t="s">
        <v>185</v>
      </c>
      <c r="B85" s="91"/>
      <c r="C85" s="91"/>
      <c r="D85" s="91"/>
      <c r="E85" s="91"/>
      <c r="F85" s="80"/>
      <c r="G85" s="80"/>
      <c r="H85" s="80"/>
      <c r="I85" s="78"/>
      <c r="J85" s="90"/>
      <c r="K85" s="80"/>
      <c r="L85" s="80"/>
      <c r="M85" s="80"/>
      <c r="N85" s="80"/>
      <c r="O85" s="75" t="s">
        <v>163</v>
      </c>
      <c r="P85" s="77"/>
      <c r="Q85" s="77"/>
      <c r="R85" s="82"/>
      <c r="S85" s="84"/>
      <c r="T85" s="84"/>
      <c r="U85" s="84"/>
      <c r="V85" s="84"/>
      <c r="W85" s="79"/>
      <c r="X85" s="83"/>
      <c r="Y85" s="80"/>
      <c r="Z85" s="80"/>
      <c r="AA85" s="80"/>
      <c r="AB85" s="80"/>
    </row>
    <row r="86" s="81" customFormat="true" ht="11.25" hidden="false" customHeight="true" outlineLevel="0" collapsed="false">
      <c r="A86" s="91" t="s">
        <v>186</v>
      </c>
      <c r="B86" s="91"/>
      <c r="C86" s="91"/>
      <c r="D86" s="91"/>
      <c r="E86" s="91"/>
      <c r="F86" s="80"/>
      <c r="G86" s="80"/>
      <c r="H86" s="80"/>
      <c r="I86" s="78"/>
      <c r="J86" s="90"/>
      <c r="K86" s="80"/>
      <c r="L86" s="80"/>
      <c r="M86" s="80"/>
      <c r="N86" s="80"/>
      <c r="O86" s="75" t="s">
        <v>167</v>
      </c>
      <c r="P86" s="77"/>
      <c r="Q86" s="77"/>
      <c r="R86" s="82" t="n">
        <v>0</v>
      </c>
      <c r="S86" s="84" t="n">
        <v>0</v>
      </c>
      <c r="T86" s="84" t="n">
        <v>0</v>
      </c>
      <c r="U86" s="84" t="n">
        <v>0</v>
      </c>
      <c r="V86" s="84" t="str">
        <f aca="false">IF(AND(T86&gt;0,U86&gt;0),U86*100/T86,"")</f>
        <v/>
      </c>
      <c r="W86" s="79"/>
      <c r="X86" s="83" t="n">
        <v>2</v>
      </c>
      <c r="Y86" s="80" t="n">
        <v>6474.54575086505</v>
      </c>
      <c r="Z86" s="80" t="n">
        <v>5915.236</v>
      </c>
      <c r="AA86" s="80" t="n">
        <v>8762.162</v>
      </c>
      <c r="AB86" s="80" t="n">
        <f aca="false">IF(AND(Z86&gt;0,AA86&gt;0),AA86*100/Z86,"")</f>
        <v>148.128696809392</v>
      </c>
    </row>
    <row r="87" s="81" customFormat="true" ht="11.25" hidden="false" customHeight="true" outlineLevel="0" collapsed="false">
      <c r="A87" s="91" t="s">
        <v>187</v>
      </c>
      <c r="B87" s="91"/>
      <c r="C87" s="91"/>
      <c r="D87" s="91"/>
      <c r="E87" s="91"/>
      <c r="F87" s="80"/>
      <c r="G87" s="80"/>
      <c r="H87" s="80"/>
      <c r="I87" s="78"/>
      <c r="J87" s="90"/>
      <c r="K87" s="80"/>
      <c r="L87" s="80"/>
      <c r="M87" s="80"/>
      <c r="N87" s="80"/>
      <c r="O87" s="75" t="s">
        <v>169</v>
      </c>
      <c r="P87" s="77"/>
      <c r="Q87" s="77"/>
      <c r="R87" s="82" t="n">
        <v>0</v>
      </c>
      <c r="S87" s="84" t="n">
        <v>0</v>
      </c>
      <c r="T87" s="84" t="n">
        <v>0</v>
      </c>
      <c r="U87" s="84" t="n">
        <v>0</v>
      </c>
      <c r="V87" s="84" t="str">
        <f aca="false">IF(AND(T87&gt;0,U87&gt;0),U87*100/T87,"")</f>
        <v/>
      </c>
      <c r="W87" s="79"/>
      <c r="X87" s="83" t="n">
        <v>2</v>
      </c>
      <c r="Y87" s="80" t="n">
        <v>1282.80149</v>
      </c>
      <c r="Z87" s="80" t="n">
        <v>1223.446</v>
      </c>
      <c r="AA87" s="80" t="n">
        <v>1749.6</v>
      </c>
      <c r="AB87" s="80" t="n">
        <f aca="false">IF(AND(Z87&gt;0,AA87&gt;0),AA87*100/Z87,"")</f>
        <v>143.005902998579</v>
      </c>
    </row>
    <row r="88" s="81" customFormat="true" ht="11.25" hidden="false" customHeight="true" outlineLevel="0" collapsed="false">
      <c r="A88" s="91" t="s">
        <v>188</v>
      </c>
      <c r="B88" s="91"/>
      <c r="C88" s="91"/>
      <c r="D88" s="91"/>
      <c r="E88" s="91"/>
      <c r="F88" s="80"/>
      <c r="G88" s="80"/>
      <c r="H88" s="80" t="str">
        <f aca="false">IF(AND(F88&gt;0,G88&gt;0),G88*100/F88,"")</f>
        <v/>
      </c>
      <c r="I88" s="78"/>
      <c r="J88" s="90"/>
      <c r="K88" s="80"/>
      <c r="L88" s="80"/>
      <c r="M88" s="80"/>
      <c r="N88" s="80" t="str">
        <f aca="false">IF(AND(L88&gt;0,M88&gt;0),M88*100/L88,"")</f>
        <v/>
      </c>
    </row>
    <row r="89" s="81" customFormat="true" ht="11.25" hidden="false" customHeight="true" outlineLevel="0" collapsed="false">
      <c r="A89" s="91" t="s">
        <v>189</v>
      </c>
      <c r="B89" s="91"/>
      <c r="C89" s="91"/>
      <c r="D89" s="91"/>
      <c r="E89" s="91"/>
      <c r="F89" s="80"/>
      <c r="G89" s="80"/>
      <c r="H89" s="80" t="str">
        <f aca="false">IF(AND(F89&gt;0,G89&gt;0),G89*100/F89,"")</f>
        <v/>
      </c>
      <c r="I89" s="78"/>
      <c r="J89" s="90"/>
      <c r="K89" s="80"/>
      <c r="L89" s="80"/>
      <c r="M89" s="80"/>
      <c r="N89" s="80" t="str">
        <f aca="false">IF(AND(L89&gt;0,M89&gt;0),M89*100/L89,"")</f>
        <v/>
      </c>
    </row>
    <row r="90" s="81" customFormat="true" ht="11.25" hidden="false" customHeight="true" outlineLevel="0" collapsed="false">
      <c r="A90" s="92" t="s">
        <v>190</v>
      </c>
      <c r="B90" s="92"/>
      <c r="C90" s="92"/>
      <c r="D90" s="92"/>
      <c r="E90" s="92"/>
      <c r="F90" s="92"/>
      <c r="G90" s="92"/>
      <c r="H90" s="93"/>
    </row>
    <row r="91" s="81" customFormat="true" ht="11.25" hidden="false" customHeight="true" outlineLevel="0" collapsed="false">
      <c r="A91" s="94" t="s">
        <v>191</v>
      </c>
      <c r="B91" s="94"/>
      <c r="C91" s="94"/>
      <c r="D91" s="94"/>
      <c r="E91" s="94"/>
      <c r="O91" s="95" t="s">
        <v>192</v>
      </c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</row>
    <row r="92" s="81" customFormat="true" ht="12" hidden="false" customHeight="true" outlineLevel="0" collapsed="false">
      <c r="A92" s="94" t="s">
        <v>193</v>
      </c>
      <c r="B92" s="94"/>
      <c r="C92" s="94"/>
      <c r="D92" s="94"/>
      <c r="E92" s="94"/>
      <c r="N92" s="94"/>
      <c r="O92" s="96" t="s">
        <v>19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59" customFormat="true" ht="11.4" hidden="false" customHeight="true" outlineLevel="0" collapsed="false">
      <c r="A93" s="92" t="s">
        <v>195</v>
      </c>
      <c r="B93" s="92"/>
      <c r="C93" s="92"/>
      <c r="D93" s="92"/>
      <c r="E93" s="92"/>
      <c r="F93" s="92"/>
      <c r="G93" s="92"/>
      <c r="H93" s="81"/>
      <c r="I93" s="81"/>
      <c r="J93" s="81"/>
      <c r="K93" s="81"/>
      <c r="L93" s="81"/>
      <c r="M93" s="81"/>
      <c r="N93" s="94"/>
      <c r="O93" s="94" t="s">
        <v>196</v>
      </c>
      <c r="P93" s="94"/>
      <c r="Q93" s="94"/>
      <c r="R93" s="94"/>
      <c r="S93" s="93"/>
      <c r="T93" s="93"/>
      <c r="U93" s="93"/>
      <c r="V93" s="93"/>
      <c r="W93" s="93"/>
      <c r="X93" s="93"/>
      <c r="Y93" s="93"/>
      <c r="Z93" s="93"/>
      <c r="AA93" s="93"/>
      <c r="AB93" s="93"/>
    </row>
    <row r="94" s="93" customFormat="true" ht="11.25" hidden="false" customHeight="true" outlineLevel="0" collapsed="false">
      <c r="A94" s="94" t="s">
        <v>197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 t="s">
        <v>198</v>
      </c>
      <c r="P94" s="94"/>
      <c r="Q94" s="94"/>
      <c r="R94" s="94"/>
      <c r="S94" s="94"/>
      <c r="T94" s="94"/>
      <c r="U94" s="94"/>
      <c r="V94" s="94"/>
      <c r="W94" s="94"/>
      <c r="X94" s="94"/>
      <c r="Y94" s="94"/>
    </row>
    <row r="95" s="93" customFormat="true" ht="10.2" hidden="false" customHeight="true" outlineLevel="0" collapsed="false">
      <c r="A95" s="81"/>
      <c r="B95" s="81"/>
      <c r="C95" s="81"/>
      <c r="D95" s="90"/>
      <c r="E95" s="80"/>
      <c r="F95" s="80"/>
      <c r="G95" s="80"/>
      <c r="H95" s="80" t="str">
        <f aca="false">IF(AND(F95&gt;0,G95&gt;0),G95*100/F95,"")</f>
        <v/>
      </c>
      <c r="I95" s="78"/>
      <c r="J95" s="90"/>
      <c r="K95" s="80"/>
      <c r="L95" s="80"/>
      <c r="M95" s="80"/>
      <c r="N95" s="80" t="str">
        <f aca="false">IF(AND(L95&gt;0,M95&gt;0),M95*100/L95,"")</f>
        <v/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3" customFormat="true" ht="10.8" hidden="false" customHeight="true" outlineLevel="0" collapsed="false">
      <c r="A96" s="81"/>
      <c r="B96" s="81"/>
      <c r="C96" s="81"/>
      <c r="D96" s="90"/>
      <c r="E96" s="80"/>
      <c r="F96" s="80"/>
      <c r="G96" s="80"/>
      <c r="H96" s="80" t="str">
        <f aca="false">IF(AND(F96&gt;0,G96&gt;0),G96*100/F96,"")</f>
        <v/>
      </c>
      <c r="I96" s="78"/>
      <c r="J96" s="90"/>
      <c r="K96" s="80"/>
      <c r="L96" s="80"/>
      <c r="M96" s="80"/>
      <c r="N96" s="80" t="str">
        <f aca="false">IF(AND(L96&gt;0,M96&gt;0),M96*100/L96,"")</f>
        <v/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3" customFormat="true" ht="14.4" hidden="false" customHeight="false" outlineLevel="0" collapsed="false">
      <c r="A97" s="81"/>
      <c r="B97" s="81"/>
      <c r="C97" s="81"/>
      <c r="D97" s="90"/>
      <c r="E97" s="80"/>
      <c r="F97" s="80"/>
      <c r="G97" s="80"/>
      <c r="H97" s="80" t="str">
        <f aca="false">IF(AND(F97&gt;0,G97&gt;0),G97*100/F97,"")</f>
        <v/>
      </c>
      <c r="I97" s="78"/>
      <c r="J97" s="90"/>
      <c r="K97" s="80"/>
      <c r="L97" s="80"/>
      <c r="M97" s="80"/>
      <c r="N97" s="80" t="str">
        <f aca="false">IF(AND(L97&gt;0,M97&gt;0),M97*100/L97,"")</f>
        <v/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3" customFormat="true" ht="11.25" hidden="false" customHeight="true" outlineLevel="0" collapsed="false">
      <c r="A98" s="81"/>
      <c r="B98" s="81"/>
      <c r="C98" s="81"/>
      <c r="D98" s="90"/>
      <c r="E98" s="79"/>
      <c r="F98" s="79"/>
      <c r="G98" s="79"/>
      <c r="H98" s="79"/>
      <c r="I98" s="78"/>
      <c r="J98" s="90"/>
      <c r="K98" s="79"/>
      <c r="L98" s="79"/>
      <c r="M98" s="79"/>
      <c r="N98" s="7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3" customFormat="true" ht="11.25" hidden="false" customHeight="true" outlineLevel="0" collapsed="false">
      <c r="A99" s="81"/>
      <c r="B99" s="81"/>
      <c r="C99" s="81"/>
      <c r="D99" s="90"/>
      <c r="E99" s="80"/>
      <c r="F99" s="80"/>
      <c r="G99" s="80"/>
      <c r="H99" s="80" t="str">
        <f aca="false">IF(AND(F99&gt;0,G99&gt;0),G99*100/F99,"")</f>
        <v/>
      </c>
      <c r="I99" s="78"/>
      <c r="J99" s="90"/>
      <c r="K99" s="80"/>
      <c r="L99" s="80"/>
      <c r="M99" s="80"/>
      <c r="N99" s="80" t="str">
        <f aca="false">IF(AND(L99&gt;0,M99&gt;0),M99*100/L99,"")</f>
        <v/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3" customFormat="true" ht="11.25" hidden="false" customHeight="true" outlineLevel="0" collapsed="false">
      <c r="A100" s="81"/>
      <c r="B100" s="81"/>
      <c r="C100" s="81"/>
      <c r="D100" s="90"/>
      <c r="E100" s="80"/>
      <c r="F100" s="80"/>
      <c r="G100" s="80"/>
      <c r="H100" s="80" t="str">
        <f aca="false">IF(AND(F100&gt;0,G100&gt;0),G100*100/F100,"")</f>
        <v/>
      </c>
      <c r="I100" s="78"/>
      <c r="J100" s="90"/>
      <c r="K100" s="80"/>
      <c r="L100" s="80"/>
      <c r="M100" s="80"/>
      <c r="N100" s="80" t="str">
        <f aca="false">IF(AND(L100&gt;0,M100&gt;0),M100*100/L100,"")</f>
        <v/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1.25" hidden="false" customHeight="true" outlineLevel="0" collapsed="false">
      <c r="A101" s="81"/>
      <c r="B101" s="81"/>
      <c r="C101" s="81"/>
      <c r="D101" s="90"/>
      <c r="E101" s="80"/>
      <c r="F101" s="80"/>
      <c r="G101" s="80"/>
      <c r="H101" s="80" t="str">
        <f aca="false">IF(AND(F101&gt;0,G101&gt;0),G101*100/F101,"")</f>
        <v/>
      </c>
      <c r="I101" s="78"/>
      <c r="J101" s="90"/>
      <c r="K101" s="80"/>
      <c r="L101" s="80"/>
      <c r="M101" s="80"/>
      <c r="N101" s="80" t="str">
        <f aca="false">IF(AND(L101&gt;0,M101&gt;0),M101*100/L101,"")</f>
        <v/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1.25" hidden="false" customHeight="true" outlineLevel="0" collapsed="false">
      <c r="A102" s="81"/>
      <c r="B102" s="81"/>
      <c r="C102" s="81"/>
      <c r="D102" s="90"/>
      <c r="E102" s="80"/>
      <c r="F102" s="80"/>
      <c r="G102" s="80"/>
      <c r="H102" s="80" t="str">
        <f aca="false">IF(AND(F102&gt;0,G102&gt;0),G102*100/F102,"")</f>
        <v/>
      </c>
      <c r="I102" s="78"/>
      <c r="J102" s="90"/>
      <c r="K102" s="80"/>
      <c r="L102" s="80"/>
      <c r="M102" s="80"/>
      <c r="N102" s="80" t="str">
        <f aca="false">IF(AND(L102&gt;0,M102&gt;0),M102*100/L102,"")</f>
        <v/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1.25" hidden="false" customHeight="true" outlineLevel="0" collapsed="false">
      <c r="A103" s="81"/>
      <c r="B103" s="81"/>
      <c r="C103" s="81"/>
      <c r="D103" s="90"/>
      <c r="E103" s="80"/>
      <c r="F103" s="80"/>
      <c r="G103" s="80"/>
      <c r="H103" s="80" t="str">
        <f aca="false">IF(AND(F103&gt;0,G103&gt;0),G103*100/F103,"")</f>
        <v/>
      </c>
      <c r="I103" s="78"/>
      <c r="J103" s="90"/>
      <c r="K103" s="80"/>
      <c r="L103" s="80"/>
      <c r="M103" s="80"/>
      <c r="N103" s="80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1"/>
      <c r="B104" s="81"/>
      <c r="C104" s="81"/>
      <c r="D104" s="90"/>
      <c r="E104" s="80"/>
      <c r="F104" s="80"/>
      <c r="G104" s="80"/>
      <c r="H104" s="80" t="str">
        <f aca="false">IF(AND(F104&gt;0,G104&gt;0),G104*100/F104,"")</f>
        <v/>
      </c>
      <c r="I104" s="78"/>
      <c r="J104" s="90"/>
      <c r="K104" s="80"/>
      <c r="L104" s="80"/>
      <c r="M104" s="80"/>
      <c r="N104" s="80" t="str">
        <f aca="false">IF(AND(L104&gt;0,M104&gt;0),M104*100/L104,"")</f>
        <v/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1.25" hidden="false" customHeight="true" outlineLevel="0" collapsed="false">
      <c r="A105" s="81"/>
      <c r="B105" s="81"/>
      <c r="C105" s="81"/>
      <c r="D105" s="90"/>
      <c r="E105" s="80"/>
      <c r="F105" s="80"/>
      <c r="G105" s="80"/>
      <c r="H105" s="80" t="str">
        <f aca="false">IF(AND(F105&gt;0,G105&gt;0),G105*100/F105,"")</f>
        <v/>
      </c>
      <c r="I105" s="78"/>
      <c r="J105" s="90"/>
      <c r="K105" s="80"/>
      <c r="L105" s="80"/>
      <c r="M105" s="80"/>
      <c r="N105" s="80" t="str">
        <f aca="false">IF(AND(L105&gt;0,M105&gt;0),M105*100/L105,"")</f>
        <v/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1.25" hidden="false" customHeight="true" outlineLevel="0" collapsed="false">
      <c r="A106" s="81"/>
      <c r="B106" s="81"/>
      <c r="C106" s="81"/>
      <c r="D106" s="90"/>
      <c r="E106" s="80"/>
      <c r="F106" s="80"/>
      <c r="G106" s="80"/>
      <c r="H106" s="80" t="str">
        <f aca="false">IF(AND(F106&gt;0,G106&gt;0),G106*100/F106,"")</f>
        <v/>
      </c>
      <c r="I106" s="78"/>
      <c r="J106" s="90"/>
      <c r="K106" s="80"/>
      <c r="L106" s="80"/>
      <c r="M106" s="80"/>
      <c r="N106" s="80" t="str">
        <f aca="false">IF(AND(L106&gt;0,M106&gt;0),M106*100/L106,"")</f>
        <v/>
      </c>
      <c r="O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90"/>
      <c r="E107" s="80"/>
      <c r="F107" s="80"/>
      <c r="G107" s="80"/>
      <c r="H107" s="80" t="str">
        <f aca="false">IF(AND(F107&gt;0,G107&gt;0),G107*100/F107,"")</f>
        <v/>
      </c>
      <c r="I107" s="78"/>
      <c r="J107" s="90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90"/>
      <c r="E108" s="80"/>
      <c r="F108" s="80"/>
      <c r="G108" s="80"/>
      <c r="H108" s="80" t="str">
        <f aca="false">IF(AND(F108&gt;0,G108&gt;0),G108*100/F108,"")</f>
        <v/>
      </c>
      <c r="I108" s="78"/>
      <c r="J108" s="90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90"/>
      <c r="E109" s="80"/>
      <c r="F109" s="80"/>
      <c r="G109" s="80"/>
      <c r="H109" s="80" t="str">
        <f aca="false">IF(AND(F109&gt;0,G109&gt;0),G109*100/F109,"")</f>
        <v/>
      </c>
      <c r="I109" s="78"/>
      <c r="J109" s="90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90"/>
      <c r="E110" s="80"/>
      <c r="F110" s="80"/>
      <c r="G110" s="80"/>
      <c r="H110" s="80" t="str">
        <f aca="false">IF(AND(F110&gt;0,G110&gt;0),G110*100/F110,"")</f>
        <v/>
      </c>
      <c r="I110" s="78"/>
      <c r="J110" s="90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90"/>
      <c r="E111" s="80"/>
      <c r="F111" s="80"/>
      <c r="G111" s="80"/>
      <c r="H111" s="80" t="str">
        <f aca="false">IF(AND(F111&gt;0,G111&gt;0),G111*100/F111,"")</f>
        <v/>
      </c>
      <c r="I111" s="78"/>
      <c r="J111" s="90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90"/>
      <c r="E112" s="80"/>
      <c r="F112" s="80"/>
      <c r="G112" s="80"/>
      <c r="H112" s="80" t="str">
        <f aca="false">IF(AND(F112&gt;0,G112&gt;0),G112*100/F112,"")</f>
        <v/>
      </c>
      <c r="I112" s="78"/>
      <c r="J112" s="90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90"/>
      <c r="E113" s="80"/>
      <c r="F113" s="80"/>
      <c r="G113" s="80"/>
      <c r="H113" s="80" t="str">
        <f aca="false">IF(AND(F113&gt;0,G113&gt;0),G113*100/F113,"")</f>
        <v/>
      </c>
      <c r="I113" s="78"/>
      <c r="J113" s="90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90"/>
      <c r="E114" s="80"/>
      <c r="F114" s="80"/>
      <c r="G114" s="80"/>
      <c r="H114" s="80" t="str">
        <f aca="false">IF(AND(F114&gt;0,G114&gt;0),G114*100/F114,"")</f>
        <v/>
      </c>
      <c r="I114" s="78"/>
      <c r="J114" s="90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90"/>
      <c r="E115" s="80"/>
      <c r="F115" s="80"/>
      <c r="G115" s="80"/>
      <c r="H115" s="80" t="str">
        <f aca="false">IF(AND(F115&gt;0,G115&gt;0),G115*100/F115,"")</f>
        <v/>
      </c>
      <c r="I115" s="78"/>
      <c r="J115" s="90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90"/>
      <c r="E116" s="80"/>
      <c r="F116" s="80"/>
      <c r="G116" s="80"/>
      <c r="H116" s="80" t="str">
        <f aca="false">IF(AND(F116&gt;0,G116&gt;0),G116*100/F116,"")</f>
        <v/>
      </c>
      <c r="I116" s="78"/>
      <c r="J116" s="90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90"/>
      <c r="E117" s="80"/>
      <c r="F117" s="80"/>
      <c r="G117" s="80"/>
      <c r="H117" s="80" t="str">
        <f aca="false">IF(AND(F117&gt;0,G117&gt;0),G117*100/F117,"")</f>
        <v/>
      </c>
      <c r="I117" s="78"/>
      <c r="J117" s="90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90"/>
      <c r="E118" s="80"/>
      <c r="F118" s="80"/>
      <c r="G118" s="80"/>
      <c r="H118" s="80" t="str">
        <f aca="false">IF(AND(F118&gt;0,G118&gt;0),G118*100/F118,"")</f>
        <v/>
      </c>
      <c r="I118" s="78"/>
      <c r="J118" s="90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90"/>
      <c r="E119" s="80"/>
      <c r="F119" s="80"/>
      <c r="G119" s="80"/>
      <c r="H119" s="80" t="str">
        <f aca="false">IF(AND(F119&gt;0,G119&gt;0),G119*100/F119,"")</f>
        <v/>
      </c>
      <c r="I119" s="78"/>
      <c r="J119" s="90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90"/>
      <c r="E120" s="80"/>
      <c r="F120" s="80"/>
      <c r="G120" s="80"/>
      <c r="H120" s="80" t="str">
        <f aca="false">IF(AND(F120&gt;0,G120&gt;0),G120*100/F120,"")</f>
        <v/>
      </c>
      <c r="I120" s="78"/>
      <c r="J120" s="90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90"/>
      <c r="E121" s="80"/>
      <c r="F121" s="80"/>
      <c r="G121" s="80"/>
      <c r="H121" s="80" t="str">
        <f aca="false">IF(AND(F121&gt;0,G121&gt;0),G121*100/F121,"")</f>
        <v/>
      </c>
      <c r="I121" s="78"/>
      <c r="J121" s="90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90"/>
      <c r="E122" s="80"/>
      <c r="F122" s="80"/>
      <c r="G122" s="80"/>
      <c r="H122" s="80" t="str">
        <f aca="false">IF(AND(F122&gt;0,G122&gt;0),G122*100/F122,"")</f>
        <v/>
      </c>
      <c r="I122" s="78"/>
      <c r="J122" s="90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90"/>
      <c r="E123" s="80"/>
      <c r="F123" s="80"/>
      <c r="G123" s="80"/>
      <c r="H123" s="80" t="str">
        <f aca="false">IF(AND(F123&gt;0,G123&gt;0),G123*100/F123,"")</f>
        <v/>
      </c>
      <c r="I123" s="78"/>
      <c r="J123" s="90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90"/>
      <c r="E124" s="80"/>
      <c r="F124" s="80"/>
      <c r="G124" s="80"/>
      <c r="H124" s="80" t="str">
        <f aca="false">IF(AND(F124&gt;0,G124&gt;0),G124*100/F124,"")</f>
        <v/>
      </c>
      <c r="I124" s="78"/>
      <c r="J124" s="90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90"/>
      <c r="E125" s="80"/>
      <c r="F125" s="80"/>
      <c r="G125" s="80"/>
      <c r="H125" s="80" t="str">
        <f aca="false">IF(AND(F125&gt;0,G125&gt;0),G125*100/F125,"")</f>
        <v/>
      </c>
      <c r="I125" s="78"/>
      <c r="J125" s="90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90"/>
      <c r="E126" s="80"/>
      <c r="F126" s="80"/>
      <c r="G126" s="80"/>
      <c r="H126" s="80" t="str">
        <f aca="false">IF(AND(F126&gt;0,G126&gt;0),G126*100/F126,"")</f>
        <v/>
      </c>
      <c r="I126" s="78"/>
      <c r="J126" s="90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90"/>
      <c r="E127" s="80"/>
      <c r="F127" s="80"/>
      <c r="G127" s="80"/>
      <c r="H127" s="80" t="str">
        <f aca="false">IF(AND(F127&gt;0,G127&gt;0),G127*100/F127,"")</f>
        <v/>
      </c>
      <c r="I127" s="78"/>
      <c r="J127" s="90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90"/>
      <c r="E128" s="80"/>
      <c r="F128" s="80"/>
      <c r="G128" s="80"/>
      <c r="H128" s="80" t="str">
        <f aca="false">IF(AND(F128&gt;0,G128&gt;0),G128*100/F128,"")</f>
        <v/>
      </c>
      <c r="I128" s="78"/>
      <c r="J128" s="90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90"/>
      <c r="E129" s="80"/>
      <c r="F129" s="80"/>
      <c r="G129" s="80"/>
      <c r="H129" s="80" t="str">
        <f aca="false">IF(AND(F129&gt;0,G129&gt;0),G129*100/F129,"")</f>
        <v/>
      </c>
      <c r="I129" s="78"/>
      <c r="J129" s="90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90"/>
      <c r="E130" s="80"/>
      <c r="F130" s="80"/>
      <c r="G130" s="80"/>
      <c r="H130" s="80" t="str">
        <f aca="false">IF(AND(F130&gt;0,G130&gt;0),G130*100/F130,"")</f>
        <v/>
      </c>
      <c r="I130" s="78"/>
      <c r="J130" s="90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90"/>
      <c r="E131" s="80"/>
      <c r="F131" s="80"/>
      <c r="G131" s="80"/>
      <c r="H131" s="80" t="str">
        <f aca="false">IF(AND(F131&gt;0,G131&gt;0),G131*100/F131,"")</f>
        <v/>
      </c>
      <c r="I131" s="78"/>
      <c r="J131" s="90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90"/>
      <c r="E132" s="80"/>
      <c r="F132" s="80"/>
      <c r="G132" s="80"/>
      <c r="H132" s="80" t="str">
        <f aca="false">IF(AND(F132&gt;0,G132&gt;0),G132*100/F132,"")</f>
        <v/>
      </c>
      <c r="I132" s="78"/>
      <c r="J132" s="90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90"/>
      <c r="E133" s="80"/>
      <c r="F133" s="80"/>
      <c r="G133" s="80"/>
      <c r="H133" s="80" t="str">
        <f aca="false">IF(AND(F133&gt;0,G133&gt;0),G133*100/F133,"")</f>
        <v/>
      </c>
      <c r="I133" s="78"/>
      <c r="J133" s="90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90"/>
      <c r="E134" s="80"/>
      <c r="F134" s="80"/>
      <c r="G134" s="80"/>
      <c r="H134" s="80" t="str">
        <f aca="false">IF(AND(F134&gt;0,G134&gt;0),G134*100/F134,"")</f>
        <v/>
      </c>
      <c r="I134" s="78"/>
      <c r="J134" s="90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90"/>
      <c r="E135" s="80"/>
      <c r="F135" s="80"/>
      <c r="G135" s="80"/>
      <c r="H135" s="80" t="str">
        <f aca="false">IF(AND(F135&gt;0,G135&gt;0),G135*100/F135,"")</f>
        <v/>
      </c>
      <c r="I135" s="78"/>
      <c r="J135" s="90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90"/>
      <c r="E136" s="80"/>
      <c r="F136" s="80"/>
      <c r="G136" s="80"/>
      <c r="H136" s="80" t="str">
        <f aca="false">IF(AND(F136&gt;0,G136&gt;0),G136*100/F136,"")</f>
        <v/>
      </c>
      <c r="I136" s="78"/>
      <c r="J136" s="90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90"/>
      <c r="E137" s="80"/>
      <c r="F137" s="80"/>
      <c r="G137" s="80"/>
      <c r="H137" s="80" t="str">
        <f aca="false">IF(AND(F137&gt;0,G137&gt;0),G137*100/F137,"")</f>
        <v/>
      </c>
      <c r="I137" s="78"/>
      <c r="J137" s="90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97"/>
      <c r="C138" s="81"/>
      <c r="D138" s="78"/>
      <c r="E138" s="80"/>
      <c r="F138" s="80"/>
      <c r="G138" s="80"/>
      <c r="H138" s="79"/>
      <c r="I138" s="78"/>
      <c r="J138" s="78"/>
      <c r="K138" s="98"/>
      <c r="L138" s="98"/>
      <c r="M138" s="98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1.4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4" hidden="false" customHeight="false" outlineLevel="0" collapsed="false">
      <c r="A140" s="99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4" hidden="false" customHeight="false" outlineLevel="0" collapsed="false">
      <c r="A141" s="99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4" hidden="false" customHeight="false" outlineLevel="0" collapsed="false">
      <c r="A142" s="99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4" hidden="false" customHeight="false" outlineLevel="0" collapsed="false">
      <c r="A143" s="99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1.4" hidden="false" customHeight="false" outlineLevel="0" collapsed="false">
      <c r="N144" s="78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0.2" hidden="false" customHeight="false" outlineLevel="0" collapsed="false">
      <c r="N145" s="59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1.4" hidden="false" customHeight="false" outlineLevel="0" collapsed="false">
      <c r="N146" s="100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1.4" hidden="false" customHeight="false" outlineLevel="0" collapsed="false">
      <c r="N147" s="100"/>
    </row>
    <row r="148" customFormat="false" ht="11.4" hidden="false" customHeight="false" outlineLevel="0" collapsed="false">
      <c r="N148" s="100"/>
    </row>
    <row r="149" customFormat="false" ht="11.4" hidden="false" customHeight="false" outlineLevel="0" collapsed="false">
      <c r="N149" s="100"/>
    </row>
    <row r="150" customFormat="false" ht="11.4" hidden="false" customHeight="false" outlineLevel="0" collapsed="false">
      <c r="N150" s="100"/>
    </row>
  </sheetData>
  <mergeCells count="22">
    <mergeCell ref="D4:H4"/>
    <mergeCell ref="J4:N4"/>
    <mergeCell ref="R4:V4"/>
    <mergeCell ref="X4:AB4"/>
    <mergeCell ref="R71:V71"/>
    <mergeCell ref="X71:AB71"/>
    <mergeCell ref="A82:E82"/>
    <mergeCell ref="A83:E83"/>
    <mergeCell ref="A84:E84"/>
    <mergeCell ref="A85:E85"/>
    <mergeCell ref="A86:E86"/>
    <mergeCell ref="A87:E87"/>
    <mergeCell ref="A88:E88"/>
    <mergeCell ref="A89:E89"/>
    <mergeCell ref="A90:G90"/>
    <mergeCell ref="A91:E91"/>
    <mergeCell ref="O91:AB91"/>
    <mergeCell ref="A92:E92"/>
    <mergeCell ref="A93:G93"/>
    <mergeCell ref="O93:R93"/>
    <mergeCell ref="A94:N94"/>
    <mergeCell ref="O94:Y94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5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42</v>
      </c>
      <c r="D26" s="215" t="n">
        <v>42</v>
      </c>
      <c r="E26" s="215" t="n">
        <v>42</v>
      </c>
      <c r="F26" s="216" t="n">
        <v>100</v>
      </c>
      <c r="G26" s="217"/>
      <c r="H26" s="218" t="n">
        <v>1.48</v>
      </c>
      <c r="I26" s="219" t="n">
        <v>1.48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16</v>
      </c>
      <c r="D30" s="207" t="n">
        <v>13</v>
      </c>
      <c r="E30" s="207" t="n">
        <v>13</v>
      </c>
      <c r="F30" s="208"/>
      <c r="G30" s="208"/>
      <c r="H30" s="209"/>
      <c r="I30" s="209" t="n">
        <v>0.715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16</v>
      </c>
      <c r="D31" s="215" t="n">
        <v>13</v>
      </c>
      <c r="E31" s="215" t="n">
        <v>13</v>
      </c>
      <c r="F31" s="216" t="n">
        <v>100</v>
      </c>
      <c r="G31" s="217"/>
      <c r="H31" s="218"/>
      <c r="I31" s="219" t="n">
        <v>0.715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120</v>
      </c>
      <c r="D33" s="207" t="n">
        <v>120</v>
      </c>
      <c r="E33" s="207" t="n">
        <v>100</v>
      </c>
      <c r="F33" s="208"/>
      <c r="G33" s="208"/>
      <c r="H33" s="209" t="n">
        <v>3.768</v>
      </c>
      <c r="I33" s="209" t="n">
        <v>3.8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3</v>
      </c>
      <c r="D34" s="207" t="n">
        <v>13</v>
      </c>
      <c r="E34" s="207" t="n">
        <v>14</v>
      </c>
      <c r="F34" s="208"/>
      <c r="G34" s="208"/>
      <c r="H34" s="209" t="n">
        <v>0.463</v>
      </c>
      <c r="I34" s="209" t="n">
        <v>0.45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20</v>
      </c>
      <c r="D35" s="207" t="n">
        <v>18</v>
      </c>
      <c r="E35" s="207" t="n">
        <v>20</v>
      </c>
      <c r="F35" s="208"/>
      <c r="G35" s="208"/>
      <c r="H35" s="209" t="n">
        <v>0.832</v>
      </c>
      <c r="I35" s="209" t="n">
        <v>0.75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146</v>
      </c>
      <c r="D36" s="207" t="n">
        <v>146</v>
      </c>
      <c r="E36" s="207" t="n">
        <v>146</v>
      </c>
      <c r="F36" s="208"/>
      <c r="G36" s="208"/>
      <c r="H36" s="209" t="n">
        <v>4.089</v>
      </c>
      <c r="I36" s="209" t="n">
        <v>4.089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299</v>
      </c>
      <c r="D37" s="215" t="n">
        <v>297</v>
      </c>
      <c r="E37" s="215" t="n">
        <v>280</v>
      </c>
      <c r="F37" s="216" t="n">
        <v>94.2760942760943</v>
      </c>
      <c r="G37" s="217"/>
      <c r="H37" s="218" t="n">
        <v>9.152</v>
      </c>
      <c r="I37" s="219" t="n">
        <v>9.089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3</v>
      </c>
      <c r="D39" s="215" t="n">
        <v>10</v>
      </c>
      <c r="E39" s="215" t="n">
        <v>15</v>
      </c>
      <c r="F39" s="216" t="n">
        <v>150</v>
      </c>
      <c r="G39" s="217"/>
      <c r="H39" s="218" t="n">
        <v>0.379</v>
      </c>
      <c r="I39" s="219" t="n">
        <v>0.29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0</v>
      </c>
      <c r="D43" s="207" t="n">
        <v>6</v>
      </c>
      <c r="E43" s="207" t="n">
        <v>6</v>
      </c>
      <c r="F43" s="208"/>
      <c r="G43" s="208"/>
      <c r="H43" s="209" t="n">
        <v>0.24</v>
      </c>
      <c r="I43" s="209" t="n">
        <v>0.096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2</v>
      </c>
      <c r="D45" s="207" t="n">
        <v>2</v>
      </c>
      <c r="E45" s="207" t="n">
        <v>1</v>
      </c>
      <c r="F45" s="208"/>
      <c r="G45" s="208"/>
      <c r="H45" s="209" t="n">
        <v>0.052</v>
      </c>
      <c r="I45" s="209" t="n">
        <v>0.056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12</v>
      </c>
      <c r="D50" s="215" t="n">
        <v>8</v>
      </c>
      <c r="E50" s="215" t="n">
        <v>7</v>
      </c>
      <c r="F50" s="216" t="n">
        <v>87.5</v>
      </c>
      <c r="G50" s="217"/>
      <c r="H50" s="218" t="n">
        <v>0.292</v>
      </c>
      <c r="I50" s="219" t="n">
        <v>0.152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125</v>
      </c>
      <c r="D54" s="207" t="n">
        <v>150</v>
      </c>
      <c r="E54" s="207" t="n">
        <v>130</v>
      </c>
      <c r="F54" s="208"/>
      <c r="G54" s="208"/>
      <c r="H54" s="209" t="n">
        <v>6.5</v>
      </c>
      <c r="I54" s="209" t="n">
        <v>7.2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285</v>
      </c>
      <c r="D55" s="207" t="n">
        <v>272</v>
      </c>
      <c r="E55" s="207" t="n">
        <v>280</v>
      </c>
      <c r="F55" s="208"/>
      <c r="G55" s="208"/>
      <c r="H55" s="209" t="n">
        <v>14.25</v>
      </c>
      <c r="I55" s="209" t="n">
        <v>13.6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 t="n">
        <v>75</v>
      </c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38</v>
      </c>
      <c r="D58" s="207" t="n">
        <v>40</v>
      </c>
      <c r="E58" s="207" t="n">
        <v>38</v>
      </c>
      <c r="F58" s="208"/>
      <c r="G58" s="208"/>
      <c r="H58" s="209" t="n">
        <v>1.444</v>
      </c>
      <c r="I58" s="209" t="n">
        <v>1.52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448</v>
      </c>
      <c r="D59" s="215" t="n">
        <v>462</v>
      </c>
      <c r="E59" s="215" t="n">
        <v>448</v>
      </c>
      <c r="F59" s="216" t="n">
        <v>96.969696969697</v>
      </c>
      <c r="G59" s="217"/>
      <c r="H59" s="218" t="n">
        <v>97.194</v>
      </c>
      <c r="I59" s="219" t="n">
        <v>22.32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180</v>
      </c>
      <c r="D61" s="207" t="n">
        <v>150</v>
      </c>
      <c r="E61" s="207" t="n">
        <v>140</v>
      </c>
      <c r="F61" s="208"/>
      <c r="G61" s="208"/>
      <c r="H61" s="209" t="n">
        <v>6.3</v>
      </c>
      <c r="I61" s="209" t="n">
        <v>5.25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157</v>
      </c>
      <c r="D62" s="207" t="n">
        <v>159</v>
      </c>
      <c r="E62" s="207" t="n">
        <v>174</v>
      </c>
      <c r="F62" s="208"/>
      <c r="G62" s="208"/>
      <c r="H62" s="209" t="n">
        <v>3.259</v>
      </c>
      <c r="I62" s="209" t="n">
        <v>3.549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1117</v>
      </c>
      <c r="D63" s="207" t="n">
        <v>1142</v>
      </c>
      <c r="E63" s="207" t="n">
        <v>1139</v>
      </c>
      <c r="F63" s="208"/>
      <c r="G63" s="208"/>
      <c r="H63" s="209" t="n">
        <v>61.218</v>
      </c>
      <c r="I63" s="209" t="n">
        <v>72.7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1454</v>
      </c>
      <c r="D64" s="215" t="n">
        <v>1451</v>
      </c>
      <c r="E64" s="215" t="n">
        <v>1453</v>
      </c>
      <c r="F64" s="216" t="n">
        <v>100.13783597519</v>
      </c>
      <c r="G64" s="217"/>
      <c r="H64" s="218" t="n">
        <v>70.777</v>
      </c>
      <c r="I64" s="219" t="n">
        <v>81.499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651</v>
      </c>
      <c r="D66" s="215" t="n">
        <v>647</v>
      </c>
      <c r="E66" s="215" t="n">
        <v>550</v>
      </c>
      <c r="F66" s="216" t="n">
        <v>85.0077279752705</v>
      </c>
      <c r="G66" s="217"/>
      <c r="H66" s="218" t="n">
        <v>29.49</v>
      </c>
      <c r="I66" s="219" t="n">
        <v>41.514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18</v>
      </c>
      <c r="D72" s="207" t="n">
        <v>18</v>
      </c>
      <c r="E72" s="207" t="n">
        <v>15</v>
      </c>
      <c r="F72" s="208"/>
      <c r="G72" s="208"/>
      <c r="H72" s="209" t="n">
        <v>0.315</v>
      </c>
      <c r="I72" s="209" t="n">
        <v>0.314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76</v>
      </c>
      <c r="D73" s="207" t="n">
        <v>76</v>
      </c>
      <c r="E73" s="207" t="n">
        <v>75</v>
      </c>
      <c r="F73" s="208"/>
      <c r="G73" s="208"/>
      <c r="H73" s="209" t="n">
        <v>1.707</v>
      </c>
      <c r="I73" s="209" t="n">
        <v>1.707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495</v>
      </c>
      <c r="D74" s="207" t="n">
        <v>470</v>
      </c>
      <c r="E74" s="207" t="n">
        <v>450</v>
      </c>
      <c r="F74" s="208"/>
      <c r="G74" s="208"/>
      <c r="H74" s="209" t="n">
        <v>23.513</v>
      </c>
      <c r="I74" s="209" t="n">
        <v>23.5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54</v>
      </c>
      <c r="D75" s="207" t="n">
        <v>54</v>
      </c>
      <c r="E75" s="207" t="n">
        <v>54</v>
      </c>
      <c r="F75" s="208"/>
      <c r="G75" s="208"/>
      <c r="H75" s="209" t="n">
        <v>2.25</v>
      </c>
      <c r="I75" s="209" t="n">
        <v>1.994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55</v>
      </c>
      <c r="D76" s="207" t="n">
        <v>55</v>
      </c>
      <c r="E76" s="207" t="n">
        <v>55</v>
      </c>
      <c r="F76" s="208"/>
      <c r="G76" s="208"/>
      <c r="H76" s="209" t="n">
        <v>1.65</v>
      </c>
      <c r="I76" s="209" t="n">
        <v>1.65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55</v>
      </c>
      <c r="D77" s="207" t="n">
        <v>61</v>
      </c>
      <c r="E77" s="207" t="n">
        <v>111</v>
      </c>
      <c r="F77" s="208"/>
      <c r="G77" s="208"/>
      <c r="H77" s="209" t="n">
        <v>2.35</v>
      </c>
      <c r="I77" s="209" t="n">
        <v>2.386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78</v>
      </c>
      <c r="D78" s="207" t="n">
        <v>185</v>
      </c>
      <c r="E78" s="207" t="n">
        <v>190</v>
      </c>
      <c r="F78" s="208"/>
      <c r="G78" s="208"/>
      <c r="H78" s="209" t="n">
        <v>7.247</v>
      </c>
      <c r="I78" s="209" t="n">
        <v>8.325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279</v>
      </c>
      <c r="D79" s="207" t="n">
        <v>216</v>
      </c>
      <c r="E79" s="207" t="n">
        <v>183</v>
      </c>
      <c r="F79" s="208"/>
      <c r="G79" s="208"/>
      <c r="H79" s="209" t="n">
        <v>11.16</v>
      </c>
      <c r="I79" s="209" t="n">
        <v>11.53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1210</v>
      </c>
      <c r="D80" s="215" t="n">
        <v>1135</v>
      </c>
      <c r="E80" s="215" t="n">
        <v>1133</v>
      </c>
      <c r="F80" s="216" t="n">
        <v>99.8237885462555</v>
      </c>
      <c r="G80" s="217"/>
      <c r="H80" s="218" t="n">
        <v>50.192</v>
      </c>
      <c r="I80" s="219" t="n">
        <v>51.406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4145</v>
      </c>
      <c r="D87" s="235" t="n">
        <v>4065</v>
      </c>
      <c r="E87" s="235" t="n">
        <v>3941</v>
      </c>
      <c r="F87" s="236" t="n">
        <f aca="false">IF(D87&gt;0,100*E87/D87,0)</f>
        <v>96.949569495695</v>
      </c>
      <c r="G87" s="217"/>
      <c r="H87" s="237" t="n">
        <v>258.956</v>
      </c>
      <c r="I87" s="238" t="n">
        <v>208.465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6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20</v>
      </c>
      <c r="D20" s="207" t="n">
        <v>20</v>
      </c>
      <c r="E20" s="207"/>
      <c r="F20" s="208"/>
      <c r="G20" s="208"/>
      <c r="H20" s="209" t="n">
        <v>0.37</v>
      </c>
      <c r="I20" s="209" t="n">
        <v>0.34</v>
      </c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20</v>
      </c>
      <c r="D22" s="215" t="n">
        <v>20</v>
      </c>
      <c r="E22" s="215"/>
      <c r="F22" s="216"/>
      <c r="G22" s="217"/>
      <c r="H22" s="218" t="n">
        <v>0.37</v>
      </c>
      <c r="I22" s="219" t="n">
        <v>0.34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294</v>
      </c>
      <c r="D24" s="215" t="n">
        <v>335</v>
      </c>
      <c r="E24" s="215"/>
      <c r="F24" s="216"/>
      <c r="G24" s="217"/>
      <c r="H24" s="218" t="n">
        <v>16.06</v>
      </c>
      <c r="I24" s="219" t="n">
        <v>19.515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21</v>
      </c>
      <c r="D26" s="215" t="n">
        <v>20</v>
      </c>
      <c r="E26" s="215" t="n">
        <v>20</v>
      </c>
      <c r="F26" s="216" t="n">
        <v>100</v>
      </c>
      <c r="G26" s="217"/>
      <c r="H26" s="218" t="n">
        <v>1.24</v>
      </c>
      <c r="I26" s="219" t="n">
        <v>1.3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 t="n">
        <v>305</v>
      </c>
      <c r="E28" s="207" t="n">
        <v>20</v>
      </c>
      <c r="F28" s="208"/>
      <c r="G28" s="208"/>
      <c r="H28" s="209"/>
      <c r="I28" s="209" t="n">
        <v>19.52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920</v>
      </c>
      <c r="D30" s="207" t="n">
        <v>905</v>
      </c>
      <c r="E30" s="207" t="n">
        <v>900</v>
      </c>
      <c r="F30" s="208"/>
      <c r="G30" s="208"/>
      <c r="H30" s="209" t="n">
        <v>59.8</v>
      </c>
      <c r="I30" s="209" t="n">
        <v>60.582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920</v>
      </c>
      <c r="D31" s="215" t="n">
        <v>1210</v>
      </c>
      <c r="E31" s="215" t="n">
        <v>920</v>
      </c>
      <c r="F31" s="216" t="n">
        <v>76.0330578512397</v>
      </c>
      <c r="G31" s="217"/>
      <c r="H31" s="218" t="n">
        <v>59.8</v>
      </c>
      <c r="I31" s="219" t="n">
        <v>80.102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30</v>
      </c>
      <c r="D33" s="207" t="n">
        <v>30</v>
      </c>
      <c r="E33" s="207" t="n">
        <v>30</v>
      </c>
      <c r="F33" s="208"/>
      <c r="G33" s="208"/>
      <c r="H33" s="209" t="n">
        <v>0.903</v>
      </c>
      <c r="I33" s="209" t="n">
        <v>0.9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00</v>
      </c>
      <c r="D34" s="207" t="n">
        <v>100</v>
      </c>
      <c r="E34" s="207"/>
      <c r="F34" s="208"/>
      <c r="G34" s="208"/>
      <c r="H34" s="209" t="n">
        <v>3.567</v>
      </c>
      <c r="I34" s="209" t="n">
        <v>3.55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61</v>
      </c>
      <c r="D35" s="207" t="n">
        <v>62</v>
      </c>
      <c r="E35" s="207" t="n">
        <v>60</v>
      </c>
      <c r="F35" s="208"/>
      <c r="G35" s="208"/>
      <c r="H35" s="209" t="n">
        <v>2.496</v>
      </c>
      <c r="I35" s="209" t="n">
        <v>2.5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191</v>
      </c>
      <c r="D37" s="215" t="n">
        <v>192</v>
      </c>
      <c r="E37" s="215" t="n">
        <v>90</v>
      </c>
      <c r="F37" s="216" t="n">
        <v>46.875</v>
      </c>
      <c r="G37" s="217"/>
      <c r="H37" s="218" t="n">
        <v>6.966</v>
      </c>
      <c r="I37" s="219" t="n">
        <v>6.95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64</v>
      </c>
      <c r="D39" s="215" t="n">
        <v>65</v>
      </c>
      <c r="E39" s="215" t="n">
        <v>70</v>
      </c>
      <c r="F39" s="216" t="n">
        <v>107.692307692308</v>
      </c>
      <c r="G39" s="217"/>
      <c r="H39" s="218" t="n">
        <v>1.929</v>
      </c>
      <c r="I39" s="219" t="n">
        <v>1.94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104</v>
      </c>
      <c r="D41" s="207" t="n">
        <v>147</v>
      </c>
      <c r="E41" s="207"/>
      <c r="F41" s="208"/>
      <c r="G41" s="208"/>
      <c r="H41" s="209" t="n">
        <v>7.28</v>
      </c>
      <c r="I41" s="209" t="n">
        <v>10.305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3</v>
      </c>
      <c r="D43" s="207" t="n">
        <v>32</v>
      </c>
      <c r="E43" s="207"/>
      <c r="F43" s="208"/>
      <c r="G43" s="208"/>
      <c r="H43" s="209" t="n">
        <v>0.066</v>
      </c>
      <c r="I43" s="209" t="n">
        <v>1.44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20</v>
      </c>
      <c r="D45" s="207" t="n">
        <v>20</v>
      </c>
      <c r="E45" s="207"/>
      <c r="F45" s="208"/>
      <c r="G45" s="208"/>
      <c r="H45" s="209" t="n">
        <v>0.5</v>
      </c>
      <c r="I45" s="209" t="n">
        <v>0.6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690</v>
      </c>
      <c r="D48" s="207" t="n">
        <v>495</v>
      </c>
      <c r="E48" s="207"/>
      <c r="F48" s="208"/>
      <c r="G48" s="208"/>
      <c r="H48" s="209" t="n">
        <v>24.15</v>
      </c>
      <c r="I48" s="209" t="n">
        <v>17.325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184</v>
      </c>
      <c r="D49" s="207" t="n">
        <v>177</v>
      </c>
      <c r="E49" s="207"/>
      <c r="F49" s="208"/>
      <c r="G49" s="208"/>
      <c r="H49" s="209" t="n">
        <v>7.176</v>
      </c>
      <c r="I49" s="209" t="n">
        <v>7.08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1001</v>
      </c>
      <c r="D50" s="215" t="n">
        <v>871</v>
      </c>
      <c r="E50" s="215"/>
      <c r="F50" s="216"/>
      <c r="G50" s="217"/>
      <c r="H50" s="218" t="n">
        <v>39.172</v>
      </c>
      <c r="I50" s="219" t="n">
        <v>36.75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398</v>
      </c>
      <c r="D52" s="215" t="n">
        <v>398</v>
      </c>
      <c r="E52" s="215" t="n">
        <v>398</v>
      </c>
      <c r="F52" s="216" t="n">
        <v>100</v>
      </c>
      <c r="G52" s="217"/>
      <c r="H52" s="218" t="n">
        <v>16.184</v>
      </c>
      <c r="I52" s="219" t="n">
        <v>16.184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4541</v>
      </c>
      <c r="D54" s="207" t="n">
        <v>4438</v>
      </c>
      <c r="E54" s="207" t="n">
        <v>5000</v>
      </c>
      <c r="F54" s="208"/>
      <c r="G54" s="208"/>
      <c r="H54" s="209" t="n">
        <v>322.411</v>
      </c>
      <c r="I54" s="209" t="n">
        <v>332.85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679</v>
      </c>
      <c r="D55" s="207" t="n">
        <v>1675</v>
      </c>
      <c r="E55" s="207" t="n">
        <v>1700</v>
      </c>
      <c r="F55" s="208"/>
      <c r="G55" s="208"/>
      <c r="H55" s="209" t="n">
        <v>100.74</v>
      </c>
      <c r="I55" s="209" t="n">
        <v>100.5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1200</v>
      </c>
      <c r="D56" s="207" t="n">
        <v>1057</v>
      </c>
      <c r="E56" s="207" t="n">
        <v>1190</v>
      </c>
      <c r="F56" s="208"/>
      <c r="G56" s="208"/>
      <c r="H56" s="209"/>
      <c r="I56" s="209" t="n">
        <v>63.84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711</v>
      </c>
      <c r="D58" s="207" t="n">
        <v>677</v>
      </c>
      <c r="E58" s="207" t="n">
        <v>623</v>
      </c>
      <c r="F58" s="208"/>
      <c r="G58" s="208"/>
      <c r="H58" s="209" t="n">
        <v>45.504</v>
      </c>
      <c r="I58" s="209" t="n">
        <v>48.473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8131</v>
      </c>
      <c r="D59" s="215" t="n">
        <v>7847</v>
      </c>
      <c r="E59" s="215" t="n">
        <v>8513</v>
      </c>
      <c r="F59" s="216" t="n">
        <v>108.487319994903</v>
      </c>
      <c r="G59" s="217"/>
      <c r="H59" s="218" t="n">
        <v>468.655</v>
      </c>
      <c r="I59" s="219" t="n">
        <v>545.663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110</v>
      </c>
      <c r="D61" s="207" t="n">
        <v>80</v>
      </c>
      <c r="E61" s="207" t="n">
        <v>60</v>
      </c>
      <c r="F61" s="208"/>
      <c r="G61" s="208"/>
      <c r="H61" s="209" t="n">
        <v>3.85</v>
      </c>
      <c r="I61" s="209" t="n">
        <v>2.8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62</v>
      </c>
      <c r="D62" s="207" t="n">
        <v>86</v>
      </c>
      <c r="E62" s="207" t="n">
        <v>83</v>
      </c>
      <c r="F62" s="208"/>
      <c r="G62" s="208"/>
      <c r="H62" s="209" t="n">
        <v>1.12</v>
      </c>
      <c r="I62" s="209" t="n">
        <v>1.833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25</v>
      </c>
      <c r="D63" s="207"/>
      <c r="E63" s="207"/>
      <c r="F63" s="208"/>
      <c r="G63" s="208"/>
      <c r="H63" s="209" t="n">
        <v>1.26</v>
      </c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197</v>
      </c>
      <c r="D64" s="215" t="n">
        <v>166</v>
      </c>
      <c r="E64" s="215" t="n">
        <v>143</v>
      </c>
      <c r="F64" s="216" t="n">
        <v>86.144578313253</v>
      </c>
      <c r="G64" s="217"/>
      <c r="H64" s="218" t="n">
        <v>6.23</v>
      </c>
      <c r="I64" s="219" t="n">
        <v>4.633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184</v>
      </c>
      <c r="D66" s="215" t="n">
        <v>184</v>
      </c>
      <c r="E66" s="215" t="n">
        <v>160</v>
      </c>
      <c r="F66" s="216" t="n">
        <v>86.9565217391304</v>
      </c>
      <c r="G66" s="217"/>
      <c r="H66" s="218" t="n">
        <v>9.32</v>
      </c>
      <c r="I66" s="219" t="n">
        <v>7.36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36</v>
      </c>
      <c r="D72" s="207" t="n">
        <v>36</v>
      </c>
      <c r="E72" s="207" t="n">
        <v>19</v>
      </c>
      <c r="F72" s="208"/>
      <c r="G72" s="208"/>
      <c r="H72" s="209" t="n">
        <v>0.648</v>
      </c>
      <c r="I72" s="209" t="n">
        <v>0.649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80</v>
      </c>
      <c r="D73" s="207" t="n">
        <v>80</v>
      </c>
      <c r="E73" s="207" t="n">
        <v>86</v>
      </c>
      <c r="F73" s="208"/>
      <c r="G73" s="208"/>
      <c r="H73" s="209" t="n">
        <v>3.755</v>
      </c>
      <c r="I73" s="209" t="n">
        <v>1.225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346</v>
      </c>
      <c r="D74" s="207" t="n">
        <v>290</v>
      </c>
      <c r="E74" s="207" t="n">
        <v>300</v>
      </c>
      <c r="F74" s="208"/>
      <c r="G74" s="208"/>
      <c r="H74" s="209" t="n">
        <v>16.435</v>
      </c>
      <c r="I74" s="209" t="n">
        <v>13.5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143</v>
      </c>
      <c r="D75" s="207" t="n">
        <v>12</v>
      </c>
      <c r="E75" s="207" t="n">
        <v>12</v>
      </c>
      <c r="F75" s="208"/>
      <c r="G75" s="208"/>
      <c r="H75" s="209" t="n">
        <v>6.918</v>
      </c>
      <c r="I75" s="209" t="n">
        <v>0.718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50</v>
      </c>
      <c r="D76" s="207" t="n">
        <v>52</v>
      </c>
      <c r="E76" s="207" t="n">
        <v>52</v>
      </c>
      <c r="F76" s="208"/>
      <c r="G76" s="208"/>
      <c r="H76" s="209" t="n">
        <v>1.5</v>
      </c>
      <c r="I76" s="209" t="n">
        <v>1.456</v>
      </c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106</v>
      </c>
      <c r="D77" s="207" t="n">
        <v>3</v>
      </c>
      <c r="E77" s="207" t="n">
        <v>2</v>
      </c>
      <c r="F77" s="208"/>
      <c r="G77" s="208"/>
      <c r="H77" s="209" t="n">
        <v>4.185</v>
      </c>
      <c r="I77" s="209" t="n">
        <v>0.117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414</v>
      </c>
      <c r="D78" s="207" t="n">
        <v>435</v>
      </c>
      <c r="E78" s="207" t="n">
        <v>445</v>
      </c>
      <c r="F78" s="208"/>
      <c r="G78" s="208"/>
      <c r="H78" s="209" t="n">
        <v>15.4</v>
      </c>
      <c r="I78" s="209" t="n">
        <v>19.575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557</v>
      </c>
      <c r="D79" s="207" t="n">
        <v>733</v>
      </c>
      <c r="E79" s="207" t="n">
        <v>733</v>
      </c>
      <c r="F79" s="208"/>
      <c r="G79" s="208"/>
      <c r="H79" s="209" t="n">
        <v>22.28</v>
      </c>
      <c r="I79" s="209" t="n">
        <v>29.32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1732</v>
      </c>
      <c r="D80" s="215" t="n">
        <v>1641</v>
      </c>
      <c r="E80" s="215" t="n">
        <v>1649</v>
      </c>
      <c r="F80" s="216" t="n">
        <v>100.487507617307</v>
      </c>
      <c r="G80" s="217"/>
      <c r="H80" s="218" t="n">
        <v>71.121</v>
      </c>
      <c r="I80" s="219" t="n">
        <v>66.56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13153</v>
      </c>
      <c r="D87" s="235" t="n">
        <v>12949</v>
      </c>
      <c r="E87" s="235"/>
      <c r="F87" s="236"/>
      <c r="G87" s="217"/>
      <c r="H87" s="237" t="n">
        <v>697.047</v>
      </c>
      <c r="I87" s="238" t="n">
        <v>787.297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7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/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1</v>
      </c>
      <c r="D9" s="207" t="n">
        <v>5</v>
      </c>
      <c r="E9" s="207" t="n">
        <v>5</v>
      </c>
      <c r="F9" s="208"/>
      <c r="G9" s="208"/>
      <c r="H9" s="209" t="n">
        <v>0.024</v>
      </c>
      <c r="I9" s="209" t="n">
        <v>0.125</v>
      </c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2</v>
      </c>
      <c r="D12" s="207" t="n">
        <v>3</v>
      </c>
      <c r="E12" s="207" t="n">
        <v>2</v>
      </c>
      <c r="F12" s="208"/>
      <c r="G12" s="208"/>
      <c r="H12" s="209" t="n">
        <v>0.044</v>
      </c>
      <c r="I12" s="209" t="n">
        <v>0.065</v>
      </c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3</v>
      </c>
      <c r="D13" s="215" t="n">
        <v>8</v>
      </c>
      <c r="E13" s="215" t="n">
        <v>7</v>
      </c>
      <c r="F13" s="216" t="n">
        <v>87.5</v>
      </c>
      <c r="G13" s="217"/>
      <c r="H13" s="218" t="n">
        <v>0.068</v>
      </c>
      <c r="I13" s="219" t="n">
        <v>0.19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 t="n">
        <v>1</v>
      </c>
      <c r="D15" s="215" t="n">
        <v>1</v>
      </c>
      <c r="E15" s="215" t="n">
        <v>1</v>
      </c>
      <c r="F15" s="216" t="n">
        <v>100</v>
      </c>
      <c r="G15" s="217"/>
      <c r="H15" s="218" t="n">
        <v>0.011</v>
      </c>
      <c r="I15" s="219" t="n">
        <v>0.012</v>
      </c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29</v>
      </c>
      <c r="D19" s="207" t="n">
        <v>3</v>
      </c>
      <c r="E19" s="207"/>
      <c r="F19" s="208"/>
      <c r="G19" s="208"/>
      <c r="H19" s="209" t="n">
        <v>0.232</v>
      </c>
      <c r="I19" s="209" t="n">
        <v>0.024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2</v>
      </c>
      <c r="D20" s="207" t="n">
        <v>2</v>
      </c>
      <c r="E20" s="207"/>
      <c r="F20" s="208"/>
      <c r="G20" s="208"/>
      <c r="H20" s="209" t="n">
        <v>0.034</v>
      </c>
      <c r="I20" s="209" t="n">
        <v>0.027</v>
      </c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3</v>
      </c>
      <c r="D21" s="207" t="n">
        <v>3</v>
      </c>
      <c r="E21" s="207"/>
      <c r="F21" s="208"/>
      <c r="G21" s="208"/>
      <c r="H21" s="209" t="n">
        <v>0.069</v>
      </c>
      <c r="I21" s="209" t="n">
        <v>0.03</v>
      </c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34</v>
      </c>
      <c r="D22" s="215" t="n">
        <v>8</v>
      </c>
      <c r="E22" s="215"/>
      <c r="F22" s="216"/>
      <c r="G22" s="217"/>
      <c r="H22" s="218" t="n">
        <v>0.335</v>
      </c>
      <c r="I22" s="219" t="n">
        <v>0.081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985</v>
      </c>
      <c r="D24" s="215" t="n">
        <v>839</v>
      </c>
      <c r="E24" s="215" t="n">
        <v>839</v>
      </c>
      <c r="F24" s="216" t="n">
        <v>100</v>
      </c>
      <c r="G24" s="217"/>
      <c r="H24" s="218" t="n">
        <v>20.618</v>
      </c>
      <c r="I24" s="219" t="n">
        <v>13.561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7</v>
      </c>
      <c r="D26" s="215" t="n">
        <v>7</v>
      </c>
      <c r="E26" s="215" t="n">
        <v>7</v>
      </c>
      <c r="F26" s="216" t="n">
        <v>100</v>
      </c>
      <c r="G26" s="217"/>
      <c r="H26" s="218" t="n">
        <v>0.14</v>
      </c>
      <c r="I26" s="219" t="n">
        <v>0.11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132</v>
      </c>
      <c r="D28" s="207" t="n">
        <v>132</v>
      </c>
      <c r="E28" s="207" t="n">
        <v>110</v>
      </c>
      <c r="F28" s="208"/>
      <c r="G28" s="208"/>
      <c r="H28" s="209" t="n">
        <v>3.321</v>
      </c>
      <c r="I28" s="209" t="n">
        <v>4.356</v>
      </c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31</v>
      </c>
      <c r="D30" s="207" t="n">
        <v>31</v>
      </c>
      <c r="E30" s="207" t="n">
        <v>30</v>
      </c>
      <c r="F30" s="208"/>
      <c r="G30" s="208"/>
      <c r="H30" s="209" t="n">
        <v>0.651</v>
      </c>
      <c r="I30" s="209" t="n">
        <v>0.824</v>
      </c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163</v>
      </c>
      <c r="D31" s="215" t="n">
        <v>163</v>
      </c>
      <c r="E31" s="215" t="n">
        <v>140</v>
      </c>
      <c r="F31" s="216" t="n">
        <v>85.8895705521472</v>
      </c>
      <c r="G31" s="217"/>
      <c r="H31" s="218" t="n">
        <v>3.972</v>
      </c>
      <c r="I31" s="219" t="n">
        <v>5.18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111</v>
      </c>
      <c r="D33" s="207" t="n">
        <v>110</v>
      </c>
      <c r="E33" s="207" t="n">
        <v>100</v>
      </c>
      <c r="F33" s="208"/>
      <c r="G33" s="208"/>
      <c r="H33" s="209" t="n">
        <v>1.237</v>
      </c>
      <c r="I33" s="209" t="n">
        <v>1.15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7</v>
      </c>
      <c r="D34" s="207" t="n">
        <v>10</v>
      </c>
      <c r="E34" s="207" t="n">
        <v>10</v>
      </c>
      <c r="F34" s="208"/>
      <c r="G34" s="208"/>
      <c r="H34" s="209" t="n">
        <v>0.114</v>
      </c>
      <c r="I34" s="209" t="n">
        <v>0.16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25</v>
      </c>
      <c r="D35" s="207" t="n">
        <v>25</v>
      </c>
      <c r="E35" s="207"/>
      <c r="F35" s="208"/>
      <c r="G35" s="208"/>
      <c r="H35" s="209" t="n">
        <v>0.348</v>
      </c>
      <c r="I35" s="209" t="n">
        <v>0.35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70</v>
      </c>
      <c r="D36" s="207" t="n">
        <v>70</v>
      </c>
      <c r="E36" s="207" t="n">
        <v>42</v>
      </c>
      <c r="F36" s="208"/>
      <c r="G36" s="208"/>
      <c r="H36" s="209" t="n">
        <v>0.91</v>
      </c>
      <c r="I36" s="209" t="n">
        <v>0.91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213</v>
      </c>
      <c r="D37" s="215" t="n">
        <v>215</v>
      </c>
      <c r="E37" s="215" t="n">
        <v>152</v>
      </c>
      <c r="F37" s="216" t="n">
        <v>70.6976744186047</v>
      </c>
      <c r="G37" s="217"/>
      <c r="H37" s="218" t="n">
        <v>2.609</v>
      </c>
      <c r="I37" s="219" t="n">
        <v>2.57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1</v>
      </c>
      <c r="D39" s="215" t="n">
        <v>10</v>
      </c>
      <c r="E39" s="215" t="n">
        <v>15</v>
      </c>
      <c r="F39" s="216" t="n">
        <v>150</v>
      </c>
      <c r="G39" s="217"/>
      <c r="H39" s="218" t="n">
        <v>0.179</v>
      </c>
      <c r="I39" s="219" t="n">
        <v>0.27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82</v>
      </c>
      <c r="D41" s="207" t="n">
        <v>201</v>
      </c>
      <c r="E41" s="207"/>
      <c r="F41" s="208"/>
      <c r="G41" s="208"/>
      <c r="H41" s="209" t="n">
        <v>1.148</v>
      </c>
      <c r="I41" s="209" t="n">
        <v>2.659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</v>
      </c>
      <c r="D43" s="207"/>
      <c r="E43" s="207"/>
      <c r="F43" s="208"/>
      <c r="G43" s="208"/>
      <c r="H43" s="209" t="n">
        <v>0.012</v>
      </c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3</v>
      </c>
      <c r="D45" s="207"/>
      <c r="E45" s="207"/>
      <c r="F45" s="208"/>
      <c r="G45" s="208"/>
      <c r="H45" s="209" t="n">
        <v>0.075</v>
      </c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12</v>
      </c>
      <c r="D46" s="207" t="n">
        <v>4</v>
      </c>
      <c r="E46" s="207"/>
      <c r="F46" s="208"/>
      <c r="G46" s="208"/>
      <c r="H46" s="209" t="n">
        <v>0.18</v>
      </c>
      <c r="I46" s="209" t="n">
        <v>0.06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13</v>
      </c>
      <c r="D47" s="207" t="n">
        <v>23</v>
      </c>
      <c r="E47" s="207"/>
      <c r="F47" s="208"/>
      <c r="G47" s="208"/>
      <c r="H47" s="209" t="n">
        <v>0.195</v>
      </c>
      <c r="I47" s="209" t="n">
        <v>0.376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303</v>
      </c>
      <c r="D48" s="207" t="n">
        <v>348</v>
      </c>
      <c r="E48" s="207"/>
      <c r="F48" s="208"/>
      <c r="G48" s="208"/>
      <c r="H48" s="209" t="n">
        <v>6.666</v>
      </c>
      <c r="I48" s="209" t="n">
        <v>7.656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 t="n">
        <v>16</v>
      </c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414</v>
      </c>
      <c r="D50" s="215" t="n">
        <v>592</v>
      </c>
      <c r="E50" s="215"/>
      <c r="F50" s="216"/>
      <c r="G50" s="217"/>
      <c r="H50" s="218" t="n">
        <v>8.276</v>
      </c>
      <c r="I50" s="219" t="n">
        <v>10.751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2</v>
      </c>
      <c r="D52" s="215" t="n">
        <v>2</v>
      </c>
      <c r="E52" s="215" t="n">
        <v>2</v>
      </c>
      <c r="F52" s="216" t="n">
        <v>100</v>
      </c>
      <c r="G52" s="217"/>
      <c r="H52" s="218" t="n">
        <v>0.038</v>
      </c>
      <c r="I52" s="219" t="n">
        <v>0.038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165</v>
      </c>
      <c r="D54" s="207" t="n">
        <v>250</v>
      </c>
      <c r="E54" s="207" t="n">
        <v>250</v>
      </c>
      <c r="F54" s="208"/>
      <c r="G54" s="208"/>
      <c r="H54" s="209" t="n">
        <v>4.29</v>
      </c>
      <c r="I54" s="209" t="n">
        <v>6.25</v>
      </c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2</v>
      </c>
      <c r="D55" s="207" t="n">
        <v>3</v>
      </c>
      <c r="E55" s="207" t="n">
        <v>3</v>
      </c>
      <c r="F55" s="208"/>
      <c r="G55" s="208"/>
      <c r="H55" s="209" t="n">
        <v>0.033</v>
      </c>
      <c r="I55" s="209" t="n">
        <v>0.048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1</v>
      </c>
      <c r="D56" s="207" t="n">
        <v>17</v>
      </c>
      <c r="E56" s="207" t="n">
        <v>10</v>
      </c>
      <c r="F56" s="208"/>
      <c r="G56" s="208"/>
      <c r="H56" s="209" t="n">
        <v>2.82</v>
      </c>
      <c r="I56" s="209" t="n">
        <v>0.306</v>
      </c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2</v>
      </c>
      <c r="D58" s="207" t="n">
        <v>2</v>
      </c>
      <c r="E58" s="207" t="n">
        <v>2</v>
      </c>
      <c r="F58" s="208"/>
      <c r="G58" s="208"/>
      <c r="H58" s="209" t="n">
        <v>0.035</v>
      </c>
      <c r="I58" s="209" t="n">
        <v>0.037</v>
      </c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70</v>
      </c>
      <c r="D59" s="215" t="n">
        <v>272</v>
      </c>
      <c r="E59" s="215" t="n">
        <v>265</v>
      </c>
      <c r="F59" s="216" t="n">
        <v>97.4264705882353</v>
      </c>
      <c r="G59" s="217"/>
      <c r="H59" s="218" t="n">
        <v>7.178</v>
      </c>
      <c r="I59" s="219" t="n">
        <v>6.641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280</v>
      </c>
      <c r="D61" s="207" t="n">
        <v>310</v>
      </c>
      <c r="E61" s="207" t="n">
        <v>310</v>
      </c>
      <c r="F61" s="208"/>
      <c r="G61" s="208"/>
      <c r="H61" s="209" t="n">
        <v>7</v>
      </c>
      <c r="I61" s="209" t="n">
        <v>7.75</v>
      </c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13</v>
      </c>
      <c r="D62" s="207" t="n">
        <v>13</v>
      </c>
      <c r="E62" s="207"/>
      <c r="F62" s="208"/>
      <c r="G62" s="208"/>
      <c r="H62" s="209" t="n">
        <v>0.278</v>
      </c>
      <c r="I62" s="209" t="n">
        <v>0.263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193</v>
      </c>
      <c r="D63" s="207" t="n">
        <v>193</v>
      </c>
      <c r="E63" s="207"/>
      <c r="F63" s="208"/>
      <c r="G63" s="208"/>
      <c r="H63" s="209" t="n">
        <v>3.31</v>
      </c>
      <c r="I63" s="209" t="n">
        <v>3.474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486</v>
      </c>
      <c r="D64" s="215" t="n">
        <v>516</v>
      </c>
      <c r="E64" s="215"/>
      <c r="F64" s="216"/>
      <c r="G64" s="217"/>
      <c r="H64" s="218" t="n">
        <v>10.588</v>
      </c>
      <c r="I64" s="219" t="n">
        <v>11.487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890</v>
      </c>
      <c r="D66" s="215" t="n">
        <v>1030</v>
      </c>
      <c r="E66" s="215" t="n">
        <v>1030</v>
      </c>
      <c r="F66" s="216" t="n">
        <v>100</v>
      </c>
      <c r="G66" s="217"/>
      <c r="H66" s="218" t="n">
        <v>11.125</v>
      </c>
      <c r="I66" s="219" t="n">
        <v>13.127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235</v>
      </c>
      <c r="D68" s="207" t="n">
        <v>200</v>
      </c>
      <c r="E68" s="207" t="n">
        <v>250</v>
      </c>
      <c r="F68" s="208"/>
      <c r="G68" s="208"/>
      <c r="H68" s="209" t="n">
        <v>3.525</v>
      </c>
      <c r="I68" s="209" t="n">
        <v>3</v>
      </c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235</v>
      </c>
      <c r="D70" s="215" t="n">
        <v>200</v>
      </c>
      <c r="E70" s="215" t="n">
        <v>250</v>
      </c>
      <c r="F70" s="216" t="n">
        <v>125</v>
      </c>
      <c r="G70" s="217"/>
      <c r="H70" s="218" t="n">
        <v>3.525</v>
      </c>
      <c r="I70" s="219" t="n">
        <v>3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365</v>
      </c>
      <c r="D72" s="207" t="n">
        <v>340</v>
      </c>
      <c r="E72" s="207" t="n">
        <v>300</v>
      </c>
      <c r="F72" s="208"/>
      <c r="G72" s="208"/>
      <c r="H72" s="209" t="n">
        <v>3.65</v>
      </c>
      <c r="I72" s="209" t="n">
        <v>3.45</v>
      </c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48</v>
      </c>
      <c r="D73" s="207" t="n">
        <v>48</v>
      </c>
      <c r="E73" s="207" t="n">
        <v>43</v>
      </c>
      <c r="F73" s="208"/>
      <c r="G73" s="208"/>
      <c r="H73" s="209" t="n">
        <v>0.8</v>
      </c>
      <c r="I73" s="209" t="n">
        <v>0.8</v>
      </c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87</v>
      </c>
      <c r="D74" s="207" t="n">
        <v>64</v>
      </c>
      <c r="E74" s="207" t="n">
        <v>64</v>
      </c>
      <c r="F74" s="208"/>
      <c r="G74" s="208"/>
      <c r="H74" s="209" t="n">
        <v>1.74</v>
      </c>
      <c r="I74" s="209" t="n">
        <v>1.28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79</v>
      </c>
      <c r="D75" s="207" t="n">
        <v>79</v>
      </c>
      <c r="E75" s="207" t="n">
        <v>79</v>
      </c>
      <c r="F75" s="208"/>
      <c r="G75" s="208"/>
      <c r="H75" s="209" t="n">
        <v>1.11</v>
      </c>
      <c r="I75" s="209" t="n">
        <v>1.11</v>
      </c>
      <c r="J75" s="209"/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21</v>
      </c>
      <c r="D77" s="207" t="n">
        <v>5</v>
      </c>
      <c r="E77" s="207" t="n">
        <v>10</v>
      </c>
      <c r="F77" s="208"/>
      <c r="G77" s="208"/>
      <c r="H77" s="209" t="n">
        <v>0.252</v>
      </c>
      <c r="I77" s="209" t="n">
        <v>0.12</v>
      </c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8</v>
      </c>
      <c r="D78" s="207" t="n">
        <v>18</v>
      </c>
      <c r="E78" s="207" t="n">
        <v>75</v>
      </c>
      <c r="F78" s="208"/>
      <c r="G78" s="208"/>
      <c r="H78" s="209" t="n">
        <v>0.342</v>
      </c>
      <c r="I78" s="209" t="n">
        <v>0.342</v>
      </c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65</v>
      </c>
      <c r="D79" s="207" t="n">
        <v>32</v>
      </c>
      <c r="E79" s="207" t="n">
        <v>32</v>
      </c>
      <c r="F79" s="208"/>
      <c r="G79" s="208"/>
      <c r="H79" s="209" t="n">
        <v>1.169</v>
      </c>
      <c r="I79" s="209" t="n">
        <v>0.64</v>
      </c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683</v>
      </c>
      <c r="D80" s="215" t="n">
        <v>586</v>
      </c>
      <c r="E80" s="215" t="n">
        <v>603</v>
      </c>
      <c r="F80" s="216" t="n">
        <v>102.901023890785</v>
      </c>
      <c r="G80" s="217"/>
      <c r="H80" s="218" t="n">
        <v>9.063</v>
      </c>
      <c r="I80" s="219" t="n">
        <v>7.742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23</v>
      </c>
      <c r="D82" s="207" t="n">
        <v>23</v>
      </c>
      <c r="E82" s="207" t="n">
        <v>23</v>
      </c>
      <c r="F82" s="208"/>
      <c r="G82" s="208"/>
      <c r="H82" s="209" t="n">
        <v>0.443</v>
      </c>
      <c r="I82" s="209" t="n">
        <v>0.443</v>
      </c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33</v>
      </c>
      <c r="D83" s="207" t="n">
        <v>32</v>
      </c>
      <c r="E83" s="207" t="n">
        <v>32</v>
      </c>
      <c r="F83" s="208"/>
      <c r="G83" s="208"/>
      <c r="H83" s="209" t="n">
        <v>0.634</v>
      </c>
      <c r="I83" s="209" t="n">
        <v>0.65</v>
      </c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56</v>
      </c>
      <c r="D84" s="215" t="n">
        <v>55</v>
      </c>
      <c r="E84" s="215" t="n">
        <v>55</v>
      </c>
      <c r="F84" s="216" t="n">
        <v>100</v>
      </c>
      <c r="G84" s="217"/>
      <c r="H84" s="218" t="n">
        <v>1.077</v>
      </c>
      <c r="I84" s="219" t="n">
        <v>1.093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4353</v>
      </c>
      <c r="D87" s="235" t="n">
        <v>4504</v>
      </c>
      <c r="E87" s="235"/>
      <c r="F87" s="236"/>
      <c r="G87" s="217"/>
      <c r="H87" s="237" t="n">
        <v>78.802</v>
      </c>
      <c r="I87" s="238" t="n">
        <v>75.853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8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1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47"/>
      <c r="D9" s="247"/>
      <c r="E9" s="24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47"/>
      <c r="D10" s="247"/>
      <c r="E10" s="24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47"/>
      <c r="D11" s="247"/>
      <c r="E11" s="24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47"/>
      <c r="D12" s="247"/>
      <c r="E12" s="24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48"/>
      <c r="D13" s="248"/>
      <c r="E13" s="248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47"/>
      <c r="D14" s="247"/>
      <c r="E14" s="24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48"/>
      <c r="D15" s="248"/>
      <c r="E15" s="248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47"/>
      <c r="D16" s="247"/>
      <c r="E16" s="24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48"/>
      <c r="D17" s="248"/>
      <c r="E17" s="248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47"/>
      <c r="D18" s="247"/>
      <c r="E18" s="24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47"/>
      <c r="D19" s="247"/>
      <c r="E19" s="24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47"/>
      <c r="D20" s="247"/>
      <c r="E20" s="24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47"/>
      <c r="D21" s="247"/>
      <c r="E21" s="24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48"/>
      <c r="D22" s="248"/>
      <c r="E22" s="248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47"/>
      <c r="D23" s="247"/>
      <c r="E23" s="24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48" t="n">
        <v>9</v>
      </c>
      <c r="D24" s="248" t="n">
        <v>4</v>
      </c>
      <c r="E24" s="248" t="n">
        <v>6</v>
      </c>
      <c r="F24" s="216" t="n">
        <v>150</v>
      </c>
      <c r="G24" s="217"/>
      <c r="H24" s="218" t="n">
        <v>2.745</v>
      </c>
      <c r="I24" s="219" t="n">
        <v>0.945</v>
      </c>
      <c r="J24" s="219" t="n">
        <v>1.005</v>
      </c>
      <c r="K24" s="220" t="n">
        <v>106.349206349206</v>
      </c>
    </row>
    <row r="25" s="211" customFormat="true" ht="11.25" hidden="false" customHeight="true" outlineLevel="0" collapsed="false">
      <c r="A25" s="212"/>
      <c r="B25" s="206"/>
      <c r="C25" s="247"/>
      <c r="D25" s="247"/>
      <c r="E25" s="24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48" t="n">
        <v>231</v>
      </c>
      <c r="D26" s="248" t="n">
        <v>215</v>
      </c>
      <c r="E26" s="248" t="n">
        <v>215</v>
      </c>
      <c r="F26" s="216" t="n">
        <v>100</v>
      </c>
      <c r="G26" s="217"/>
      <c r="H26" s="218" t="n">
        <v>69.3</v>
      </c>
      <c r="I26" s="219" t="n">
        <v>70</v>
      </c>
      <c r="J26" s="219" t="n">
        <v>70</v>
      </c>
      <c r="K26" s="220" t="n">
        <v>100</v>
      </c>
    </row>
    <row r="27" s="211" customFormat="true" ht="11.25" hidden="false" customHeight="true" outlineLevel="0" collapsed="false">
      <c r="A27" s="212"/>
      <c r="B27" s="206"/>
      <c r="C27" s="247"/>
      <c r="D27" s="247"/>
      <c r="E27" s="24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47"/>
      <c r="D28" s="247"/>
      <c r="E28" s="24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47"/>
      <c r="D29" s="247"/>
      <c r="E29" s="24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47"/>
      <c r="D30" s="247"/>
      <c r="E30" s="24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48"/>
      <c r="D31" s="248"/>
      <c r="E31" s="248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47"/>
      <c r="D32" s="247"/>
      <c r="E32" s="24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47"/>
      <c r="D33" s="247"/>
      <c r="E33" s="24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47"/>
      <c r="D34" s="247"/>
      <c r="E34" s="24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47"/>
      <c r="D35" s="247"/>
      <c r="E35" s="24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47"/>
      <c r="D36" s="247"/>
      <c r="E36" s="24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48"/>
      <c r="D37" s="248"/>
      <c r="E37" s="248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47"/>
      <c r="D38" s="247"/>
      <c r="E38" s="24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48" t="n">
        <v>12.56</v>
      </c>
      <c r="D39" s="248" t="n">
        <v>12.56</v>
      </c>
      <c r="E39" s="248" t="n">
        <v>12</v>
      </c>
      <c r="F39" s="216" t="n">
        <v>95.5414012738853</v>
      </c>
      <c r="G39" s="217"/>
      <c r="H39" s="218" t="n">
        <v>1.884</v>
      </c>
      <c r="I39" s="219" t="n">
        <v>1.88</v>
      </c>
      <c r="J39" s="219" t="n">
        <v>1.69</v>
      </c>
      <c r="K39" s="220" t="n">
        <v>89.8936170212766</v>
      </c>
    </row>
    <row r="40" s="211" customFormat="true" ht="11.25" hidden="false" customHeight="true" outlineLevel="0" collapsed="false">
      <c r="A40" s="212"/>
      <c r="B40" s="206"/>
      <c r="C40" s="247"/>
      <c r="D40" s="247"/>
      <c r="E40" s="24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47"/>
      <c r="D41" s="247"/>
      <c r="E41" s="24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47"/>
      <c r="D42" s="247"/>
      <c r="E42" s="24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47"/>
      <c r="D43" s="247"/>
      <c r="E43" s="24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47"/>
      <c r="D44" s="247"/>
      <c r="E44" s="24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47"/>
      <c r="D45" s="247"/>
      <c r="E45" s="24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47"/>
      <c r="D46" s="247"/>
      <c r="E46" s="24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47"/>
      <c r="D47" s="247"/>
      <c r="E47" s="24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47"/>
      <c r="D48" s="247"/>
      <c r="E48" s="24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47"/>
      <c r="D49" s="247"/>
      <c r="E49" s="24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48"/>
      <c r="D50" s="248"/>
      <c r="E50" s="248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49"/>
      <c r="D51" s="249"/>
      <c r="E51" s="249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48"/>
      <c r="D52" s="248"/>
      <c r="E52" s="248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47"/>
      <c r="D53" s="247"/>
      <c r="E53" s="24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47" t="n">
        <v>65</v>
      </c>
      <c r="D54" s="247" t="n">
        <v>65</v>
      </c>
      <c r="E54" s="247" t="n">
        <v>66</v>
      </c>
      <c r="F54" s="208"/>
      <c r="G54" s="208"/>
      <c r="H54" s="209" t="n">
        <v>19.5</v>
      </c>
      <c r="I54" s="209" t="n">
        <v>20.8</v>
      </c>
      <c r="J54" s="209" t="n">
        <v>21.45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47"/>
      <c r="D55" s="247"/>
      <c r="E55" s="24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47" t="n">
        <v>125.09</v>
      </c>
      <c r="D56" s="247" t="n">
        <v>118.29</v>
      </c>
      <c r="E56" s="247" t="n">
        <v>140</v>
      </c>
      <c r="F56" s="208"/>
      <c r="G56" s="208"/>
      <c r="H56" s="209" t="n">
        <v>50.036</v>
      </c>
      <c r="I56" s="209" t="n">
        <v>50.036</v>
      </c>
      <c r="J56" s="209" t="n">
        <v>51.3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47"/>
      <c r="D57" s="247"/>
      <c r="E57" s="24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47"/>
      <c r="D58" s="247"/>
      <c r="E58" s="24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48" t="n">
        <v>190.09</v>
      </c>
      <c r="D59" s="248" t="n">
        <v>183.29</v>
      </c>
      <c r="E59" s="248" t="n">
        <v>206</v>
      </c>
      <c r="F59" s="216" t="n">
        <v>112.390201320312</v>
      </c>
      <c r="G59" s="217"/>
      <c r="H59" s="218" t="n">
        <v>69.536</v>
      </c>
      <c r="I59" s="219" t="n">
        <v>70.836</v>
      </c>
      <c r="J59" s="219" t="n">
        <v>72.75</v>
      </c>
      <c r="K59" s="220" t="n">
        <v>102.702015924106</v>
      </c>
    </row>
    <row r="60" s="211" customFormat="true" ht="11.25" hidden="false" customHeight="true" outlineLevel="0" collapsed="false">
      <c r="A60" s="212"/>
      <c r="B60" s="206"/>
      <c r="C60" s="247"/>
      <c r="D60" s="247"/>
      <c r="E60" s="24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47" t="n">
        <v>1</v>
      </c>
      <c r="D61" s="247"/>
      <c r="E61" s="247"/>
      <c r="F61" s="208"/>
      <c r="G61" s="208"/>
      <c r="H61" s="209" t="n">
        <v>0.075</v>
      </c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47"/>
      <c r="D62" s="247"/>
      <c r="E62" s="24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47" t="n">
        <v>3</v>
      </c>
      <c r="D63" s="247" t="n">
        <v>3</v>
      </c>
      <c r="E63" s="247" t="n">
        <v>3</v>
      </c>
      <c r="F63" s="208"/>
      <c r="G63" s="208"/>
      <c r="H63" s="209" t="n">
        <v>0.225</v>
      </c>
      <c r="I63" s="209" t="n">
        <v>0.225</v>
      </c>
      <c r="J63" s="209" t="n">
        <v>0.225</v>
      </c>
      <c r="K63" s="210"/>
    </row>
    <row r="64" s="221" customFormat="true" ht="11.25" hidden="false" customHeight="true" outlineLevel="0" collapsed="false">
      <c r="A64" s="213" t="s">
        <v>252</v>
      </c>
      <c r="B64" s="214"/>
      <c r="C64" s="248" t="n">
        <v>4</v>
      </c>
      <c r="D64" s="248" t="n">
        <v>3</v>
      </c>
      <c r="E64" s="248" t="n">
        <v>3</v>
      </c>
      <c r="F64" s="216" t="n">
        <v>100</v>
      </c>
      <c r="G64" s="217"/>
      <c r="H64" s="218" t="n">
        <v>0.3</v>
      </c>
      <c r="I64" s="219" t="n">
        <v>0.225</v>
      </c>
      <c r="J64" s="219" t="n">
        <v>0.225</v>
      </c>
      <c r="K64" s="220" t="n">
        <v>100</v>
      </c>
    </row>
    <row r="65" s="211" customFormat="true" ht="11.25" hidden="false" customHeight="true" outlineLevel="0" collapsed="false">
      <c r="A65" s="212"/>
      <c r="B65" s="206"/>
      <c r="C65" s="247"/>
      <c r="D65" s="247"/>
      <c r="E65" s="24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48"/>
      <c r="D66" s="248"/>
      <c r="E66" s="248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47"/>
      <c r="D67" s="247"/>
      <c r="E67" s="24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47"/>
      <c r="D68" s="247"/>
      <c r="E68" s="24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47"/>
      <c r="D69" s="247"/>
      <c r="E69" s="24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48"/>
      <c r="D70" s="248"/>
      <c r="E70" s="248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47"/>
      <c r="D71" s="247"/>
      <c r="E71" s="24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47"/>
      <c r="D72" s="247"/>
      <c r="E72" s="24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47"/>
      <c r="D73" s="247"/>
      <c r="E73" s="24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47"/>
      <c r="D74" s="247"/>
      <c r="E74" s="24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47" t="n">
        <v>1</v>
      </c>
      <c r="D75" s="247" t="n">
        <v>1</v>
      </c>
      <c r="E75" s="247" t="n">
        <v>1</v>
      </c>
      <c r="F75" s="208"/>
      <c r="G75" s="208"/>
      <c r="H75" s="209" t="n">
        <v>0.025</v>
      </c>
      <c r="I75" s="209" t="n">
        <v>0.025</v>
      </c>
      <c r="J75" s="209" t="n">
        <v>0.025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47"/>
      <c r="D76" s="247"/>
      <c r="E76" s="24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47" t="n">
        <v>1.29</v>
      </c>
      <c r="D77" s="247" t="n">
        <v>1</v>
      </c>
      <c r="E77" s="247" t="n">
        <v>1</v>
      </c>
      <c r="F77" s="208"/>
      <c r="G77" s="208"/>
      <c r="H77" s="209" t="n">
        <v>0.206</v>
      </c>
      <c r="I77" s="209" t="n">
        <v>0.206</v>
      </c>
      <c r="J77" s="209" t="n">
        <v>0.16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47"/>
      <c r="D78" s="247"/>
      <c r="E78" s="24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47"/>
      <c r="D79" s="247"/>
      <c r="E79" s="24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48" t="n">
        <v>2.29</v>
      </c>
      <c r="D80" s="248" t="n">
        <v>2</v>
      </c>
      <c r="E80" s="248" t="n">
        <v>2</v>
      </c>
      <c r="F80" s="216" t="n">
        <v>100</v>
      </c>
      <c r="G80" s="217"/>
      <c r="H80" s="218" t="n">
        <v>0.231</v>
      </c>
      <c r="I80" s="219" t="n">
        <v>0.231</v>
      </c>
      <c r="J80" s="219" t="n">
        <v>0.185</v>
      </c>
      <c r="K80" s="220" t="n">
        <v>80.0865800865801</v>
      </c>
    </row>
    <row r="81" s="211" customFormat="true" ht="11.25" hidden="false" customHeight="true" outlineLevel="0" collapsed="false">
      <c r="A81" s="212"/>
      <c r="B81" s="206"/>
      <c r="C81" s="247"/>
      <c r="D81" s="247"/>
      <c r="E81" s="24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47"/>
      <c r="D82" s="247"/>
      <c r="E82" s="24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47" t="n">
        <v>0.8</v>
      </c>
      <c r="D83" s="247"/>
      <c r="E83" s="247"/>
      <c r="F83" s="208"/>
      <c r="G83" s="208"/>
      <c r="H83" s="209" t="n">
        <v>0.056</v>
      </c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48" t="n">
        <v>0.8</v>
      </c>
      <c r="D84" s="248"/>
      <c r="E84" s="248"/>
      <c r="F84" s="216"/>
      <c r="G84" s="217"/>
      <c r="H84" s="218" t="n">
        <v>0.056</v>
      </c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47"/>
      <c r="D85" s="247"/>
      <c r="E85" s="24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50"/>
      <c r="D86" s="250"/>
      <c r="E86" s="250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51" t="n">
        <v>449.74</v>
      </c>
      <c r="D87" s="251" t="n">
        <v>419.85</v>
      </c>
      <c r="E87" s="251" t="n">
        <v>444</v>
      </c>
      <c r="F87" s="236" t="n">
        <f aca="false">IF(D87&gt;0,100*E87/D87,0)</f>
        <v>105.752054305109</v>
      </c>
      <c r="G87" s="217"/>
      <c r="H87" s="237" t="n">
        <v>144.052</v>
      </c>
      <c r="I87" s="238" t="n">
        <v>144.117</v>
      </c>
      <c r="J87" s="238" t="n">
        <v>145.855</v>
      </c>
      <c r="K87" s="236" t="n">
        <f aca="false">IF(I87&gt;0,100*J87/I87,0)</f>
        <v>101.20596459820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9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1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47"/>
      <c r="D9" s="247"/>
      <c r="E9" s="24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47"/>
      <c r="D10" s="247"/>
      <c r="E10" s="24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47"/>
      <c r="D11" s="247"/>
      <c r="E11" s="24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47"/>
      <c r="D12" s="247"/>
      <c r="E12" s="24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48"/>
      <c r="D13" s="248"/>
      <c r="E13" s="248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47"/>
      <c r="D14" s="247"/>
      <c r="E14" s="24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48"/>
      <c r="D15" s="248"/>
      <c r="E15" s="248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47"/>
      <c r="D16" s="247"/>
      <c r="E16" s="24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48"/>
      <c r="D17" s="248"/>
      <c r="E17" s="248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47"/>
      <c r="D18" s="247"/>
      <c r="E18" s="24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47"/>
      <c r="D19" s="247"/>
      <c r="E19" s="24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47"/>
      <c r="D20" s="247"/>
      <c r="E20" s="24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47"/>
      <c r="D21" s="247"/>
      <c r="E21" s="24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48"/>
      <c r="D22" s="248"/>
      <c r="E22" s="248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47"/>
      <c r="D23" s="247"/>
      <c r="E23" s="24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48" t="n">
        <v>1</v>
      </c>
      <c r="D24" s="248" t="n">
        <v>1</v>
      </c>
      <c r="E24" s="248" t="n">
        <v>1</v>
      </c>
      <c r="F24" s="216" t="n">
        <v>100</v>
      </c>
      <c r="G24" s="217"/>
      <c r="H24" s="218" t="n">
        <v>0.315</v>
      </c>
      <c r="I24" s="219" t="n">
        <v>0.066</v>
      </c>
      <c r="J24" s="219" t="n">
        <v>0.066</v>
      </c>
      <c r="K24" s="220" t="n">
        <v>100</v>
      </c>
    </row>
    <row r="25" s="211" customFormat="true" ht="11.25" hidden="false" customHeight="true" outlineLevel="0" collapsed="false">
      <c r="A25" s="212"/>
      <c r="B25" s="206"/>
      <c r="C25" s="247"/>
      <c r="D25" s="247"/>
      <c r="E25" s="24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48" t="n">
        <v>46</v>
      </c>
      <c r="D26" s="248" t="n">
        <v>47</v>
      </c>
      <c r="E26" s="248" t="n">
        <v>47</v>
      </c>
      <c r="F26" s="216" t="n">
        <v>100</v>
      </c>
      <c r="G26" s="217"/>
      <c r="H26" s="218" t="n">
        <v>6.348</v>
      </c>
      <c r="I26" s="219" t="n">
        <v>6.4</v>
      </c>
      <c r="J26" s="219" t="n">
        <v>6.815</v>
      </c>
      <c r="K26" s="220" t="n">
        <v>106.484375</v>
      </c>
    </row>
    <row r="27" s="211" customFormat="true" ht="11.25" hidden="false" customHeight="true" outlineLevel="0" collapsed="false">
      <c r="A27" s="212"/>
      <c r="B27" s="206"/>
      <c r="C27" s="247"/>
      <c r="D27" s="247"/>
      <c r="E27" s="24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47"/>
      <c r="D28" s="247"/>
      <c r="E28" s="24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47"/>
      <c r="D29" s="247"/>
      <c r="E29" s="24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47"/>
      <c r="D30" s="247"/>
      <c r="E30" s="24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48"/>
      <c r="D31" s="248"/>
      <c r="E31" s="248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47"/>
      <c r="D32" s="247"/>
      <c r="E32" s="24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47"/>
      <c r="D33" s="247"/>
      <c r="E33" s="24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47"/>
      <c r="D34" s="247"/>
      <c r="E34" s="24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47"/>
      <c r="D35" s="247"/>
      <c r="E35" s="24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47"/>
      <c r="D36" s="247"/>
      <c r="E36" s="24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48"/>
      <c r="D37" s="248"/>
      <c r="E37" s="248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47"/>
      <c r="D38" s="247"/>
      <c r="E38" s="24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48" t="n">
        <v>0.34</v>
      </c>
      <c r="D39" s="248" t="n">
        <v>0.34</v>
      </c>
      <c r="E39" s="248" t="n">
        <v>0.52</v>
      </c>
      <c r="F39" s="216" t="n">
        <v>152.941176470588</v>
      </c>
      <c r="G39" s="217"/>
      <c r="H39" s="218" t="n">
        <v>0.045</v>
      </c>
      <c r="I39" s="219" t="n">
        <v>0.045</v>
      </c>
      <c r="J39" s="219" t="n">
        <v>0.069</v>
      </c>
      <c r="K39" s="220" t="n">
        <v>153.333333333333</v>
      </c>
    </row>
    <row r="40" s="211" customFormat="true" ht="11.25" hidden="false" customHeight="true" outlineLevel="0" collapsed="false">
      <c r="A40" s="212"/>
      <c r="B40" s="206"/>
      <c r="C40" s="247"/>
      <c r="D40" s="247"/>
      <c r="E40" s="24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47"/>
      <c r="D41" s="247"/>
      <c r="E41" s="24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47"/>
      <c r="D42" s="247"/>
      <c r="E42" s="24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47"/>
      <c r="D43" s="247"/>
      <c r="E43" s="24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47"/>
      <c r="D44" s="247"/>
      <c r="E44" s="24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47"/>
      <c r="D45" s="247"/>
      <c r="E45" s="24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47"/>
      <c r="D46" s="247"/>
      <c r="E46" s="24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47" t="n">
        <v>0.72</v>
      </c>
      <c r="D47" s="247"/>
      <c r="E47" s="247"/>
      <c r="F47" s="208"/>
      <c r="G47" s="208"/>
      <c r="H47" s="209" t="n">
        <v>0.17</v>
      </c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47"/>
      <c r="D48" s="247"/>
      <c r="E48" s="24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47"/>
      <c r="D49" s="247"/>
      <c r="E49" s="24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48" t="n">
        <v>0.72</v>
      </c>
      <c r="D50" s="248"/>
      <c r="E50" s="248"/>
      <c r="F50" s="216"/>
      <c r="G50" s="217"/>
      <c r="H50" s="218" t="n">
        <v>0.17</v>
      </c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49"/>
      <c r="D51" s="249"/>
      <c r="E51" s="249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48"/>
      <c r="D52" s="248"/>
      <c r="E52" s="248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47"/>
      <c r="D53" s="247"/>
      <c r="E53" s="24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47" t="n">
        <v>12</v>
      </c>
      <c r="D54" s="247" t="n">
        <v>12</v>
      </c>
      <c r="E54" s="247" t="n">
        <v>12</v>
      </c>
      <c r="F54" s="208"/>
      <c r="G54" s="208"/>
      <c r="H54" s="209" t="n">
        <v>3</v>
      </c>
      <c r="I54" s="209" t="n">
        <v>3.12</v>
      </c>
      <c r="J54" s="209" t="n">
        <v>3.12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47"/>
      <c r="D55" s="247"/>
      <c r="E55" s="24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47" t="n">
        <v>19.04</v>
      </c>
      <c r="D56" s="247" t="n">
        <v>17.84</v>
      </c>
      <c r="E56" s="247" t="n">
        <v>24</v>
      </c>
      <c r="F56" s="208"/>
      <c r="G56" s="208"/>
      <c r="H56" s="209" t="n">
        <v>4.76</v>
      </c>
      <c r="I56" s="209" t="n">
        <v>4.76</v>
      </c>
      <c r="J56" s="209" t="n">
        <v>5.5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47"/>
      <c r="D57" s="247"/>
      <c r="E57" s="24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47"/>
      <c r="D58" s="247"/>
      <c r="E58" s="24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48" t="n">
        <v>31.04</v>
      </c>
      <c r="D59" s="248" t="n">
        <v>29.84</v>
      </c>
      <c r="E59" s="248" t="n">
        <v>36</v>
      </c>
      <c r="F59" s="216" t="n">
        <v>120.643431635389</v>
      </c>
      <c r="G59" s="217"/>
      <c r="H59" s="218" t="n">
        <v>7.76</v>
      </c>
      <c r="I59" s="219" t="n">
        <v>7.88</v>
      </c>
      <c r="J59" s="219" t="n">
        <v>8.62</v>
      </c>
      <c r="K59" s="220" t="n">
        <v>109.390862944162</v>
      </c>
    </row>
    <row r="60" s="211" customFormat="true" ht="11.25" hidden="false" customHeight="true" outlineLevel="0" collapsed="false">
      <c r="A60" s="212"/>
      <c r="B60" s="206"/>
      <c r="C60" s="247"/>
      <c r="D60" s="247"/>
      <c r="E60" s="24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47"/>
      <c r="D61" s="247"/>
      <c r="E61" s="24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47"/>
      <c r="D62" s="247"/>
      <c r="E62" s="24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47"/>
      <c r="D63" s="247"/>
      <c r="E63" s="24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48"/>
      <c r="D64" s="248"/>
      <c r="E64" s="248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47"/>
      <c r="D65" s="247"/>
      <c r="E65" s="24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48"/>
      <c r="D66" s="248"/>
      <c r="E66" s="248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47"/>
      <c r="D67" s="247"/>
      <c r="E67" s="24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47"/>
      <c r="D68" s="247"/>
      <c r="E68" s="24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47"/>
      <c r="D69" s="247"/>
      <c r="E69" s="24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48"/>
      <c r="D70" s="248"/>
      <c r="E70" s="248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47"/>
      <c r="D71" s="247"/>
      <c r="E71" s="24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47" t="n">
        <v>2</v>
      </c>
      <c r="D72" s="247" t="n">
        <v>2</v>
      </c>
      <c r="E72" s="247" t="n">
        <v>2</v>
      </c>
      <c r="F72" s="208"/>
      <c r="G72" s="208"/>
      <c r="H72" s="209" t="n">
        <v>0.16</v>
      </c>
      <c r="I72" s="209" t="n">
        <v>0.16</v>
      </c>
      <c r="J72" s="209" t="n">
        <v>0.16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47"/>
      <c r="D73" s="247"/>
      <c r="E73" s="24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47"/>
      <c r="D74" s="247"/>
      <c r="E74" s="24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47" t="n">
        <v>4</v>
      </c>
      <c r="D75" s="247" t="n">
        <v>4</v>
      </c>
      <c r="E75" s="247" t="n">
        <v>3.5</v>
      </c>
      <c r="F75" s="208"/>
      <c r="G75" s="208"/>
      <c r="H75" s="209" t="n">
        <v>0.168</v>
      </c>
      <c r="I75" s="209" t="n">
        <v>0.168</v>
      </c>
      <c r="J75" s="209" t="n">
        <v>0.168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47"/>
      <c r="D76" s="247"/>
      <c r="E76" s="24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47"/>
      <c r="D77" s="247" t="n">
        <v>1</v>
      </c>
      <c r="E77" s="247" t="n">
        <v>1</v>
      </c>
      <c r="F77" s="208"/>
      <c r="G77" s="208"/>
      <c r="H77" s="209"/>
      <c r="I77" s="209" t="n">
        <v>0.08</v>
      </c>
      <c r="J77" s="209" t="n">
        <v>0.16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47"/>
      <c r="D78" s="247"/>
      <c r="E78" s="24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47"/>
      <c r="D79" s="247"/>
      <c r="E79" s="24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48" t="n">
        <v>6</v>
      </c>
      <c r="D80" s="248" t="n">
        <v>7</v>
      </c>
      <c r="E80" s="248" t="n">
        <v>6.5</v>
      </c>
      <c r="F80" s="216" t="n">
        <v>92.8571428571429</v>
      </c>
      <c r="G80" s="217"/>
      <c r="H80" s="218" t="n">
        <v>0.328</v>
      </c>
      <c r="I80" s="219" t="n">
        <v>0.408</v>
      </c>
      <c r="J80" s="219" t="n">
        <v>0.488</v>
      </c>
      <c r="K80" s="220" t="n">
        <v>119.607843137255</v>
      </c>
    </row>
    <row r="81" s="211" customFormat="true" ht="11.25" hidden="false" customHeight="true" outlineLevel="0" collapsed="false">
      <c r="A81" s="212"/>
      <c r="B81" s="206"/>
      <c r="C81" s="247"/>
      <c r="D81" s="247"/>
      <c r="E81" s="24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47"/>
      <c r="D82" s="247"/>
      <c r="E82" s="24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47"/>
      <c r="D83" s="247"/>
      <c r="E83" s="24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48"/>
      <c r="D84" s="248"/>
      <c r="E84" s="248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47"/>
      <c r="D85" s="247"/>
      <c r="E85" s="24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50"/>
      <c r="D86" s="250"/>
      <c r="E86" s="250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51" t="n">
        <v>85.1</v>
      </c>
      <c r="D87" s="251" t="n">
        <v>85.18</v>
      </c>
      <c r="E87" s="251" t="n">
        <v>91.02</v>
      </c>
      <c r="F87" s="236" t="n">
        <f aca="false">IF(D87&gt;0,100*E87/D87,0)</f>
        <v>106.856069499883</v>
      </c>
      <c r="G87" s="217"/>
      <c r="H87" s="237" t="n">
        <v>14.966</v>
      </c>
      <c r="I87" s="238" t="n">
        <v>14.799</v>
      </c>
      <c r="J87" s="238" t="n">
        <v>16.058</v>
      </c>
      <c r="K87" s="236" t="n">
        <f aca="false">IF(I87&gt;0,100*J87/I87,0)</f>
        <v>108.50733157645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F13" activeCellId="0" sqref="F13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0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6</v>
      </c>
      <c r="D6" s="192" t="n">
        <f aca="false">E6-1</f>
        <v>2017</v>
      </c>
      <c r="E6" s="192" t="n">
        <v>2018</v>
      </c>
      <c r="F6" s="193" t="n">
        <f aca="false">E6</f>
        <v>2018</v>
      </c>
      <c r="G6" s="194"/>
      <c r="H6" s="191" t="n">
        <f aca="false">J6-2</f>
        <v>2016</v>
      </c>
      <c r="I6" s="192" t="n">
        <f aca="false">J6-1</f>
        <v>2017</v>
      </c>
      <c r="J6" s="192" t="n">
        <v>2018</v>
      </c>
      <c r="K6" s="193" t="n">
        <f aca="false">J6</f>
        <v>2018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2</v>
      </c>
      <c r="F7" s="198" t="str">
        <f aca="false">CONCATENATE(D6,"=100")</f>
        <v>2017=100</v>
      </c>
      <c r="G7" s="199"/>
      <c r="H7" s="196" t="s">
        <v>207</v>
      </c>
      <c r="I7" s="197" t="s">
        <v>207</v>
      </c>
      <c r="J7" s="197" t="n">
        <v>1</v>
      </c>
      <c r="K7" s="198" t="str">
        <f aca="false">CONCATENATE(I6,"=100")</f>
        <v>2017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 t="n">
        <v>5</v>
      </c>
      <c r="F9" s="208"/>
      <c r="G9" s="208"/>
      <c r="H9" s="209"/>
      <c r="I9" s="209"/>
      <c r="J9" s="209" t="n">
        <v>0.12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 t="n">
        <v>6</v>
      </c>
      <c r="F11" s="208"/>
      <c r="G11" s="208"/>
      <c r="H11" s="209"/>
      <c r="I11" s="209"/>
      <c r="J11" s="209" t="n">
        <v>0.13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 t="n">
        <v>43</v>
      </c>
      <c r="F12" s="208"/>
      <c r="G12" s="208"/>
      <c r="H12" s="209"/>
      <c r="I12" s="209"/>
      <c r="J12" s="209" t="n">
        <v>0.017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 t="n">
        <v>54</v>
      </c>
      <c r="F13" s="216"/>
      <c r="G13" s="217"/>
      <c r="H13" s="218"/>
      <c r="I13" s="219"/>
      <c r="J13" s="219" t="n">
        <v>0.267</v>
      </c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 t="n">
        <v>1</v>
      </c>
      <c r="D15" s="215" t="n">
        <v>1</v>
      </c>
      <c r="E15" s="215" t="n">
        <v>1</v>
      </c>
      <c r="F15" s="216" t="n">
        <v>100</v>
      </c>
      <c r="G15" s="217"/>
      <c r="H15" s="218" t="n">
        <v>0.015</v>
      </c>
      <c r="I15" s="219" t="n">
        <v>0.014</v>
      </c>
      <c r="J15" s="219" t="n">
        <v>0.014</v>
      </c>
      <c r="K15" s="220" t="n"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49</v>
      </c>
      <c r="D19" s="207" t="n">
        <v>49</v>
      </c>
      <c r="E19" s="207" t="n">
        <v>49</v>
      </c>
      <c r="F19" s="208"/>
      <c r="G19" s="208"/>
      <c r="H19" s="209" t="n">
        <v>0.637</v>
      </c>
      <c r="I19" s="209" t="n">
        <v>0.735</v>
      </c>
      <c r="J19" s="209" t="n">
        <v>0.486</v>
      </c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49</v>
      </c>
      <c r="D22" s="215" t="n">
        <v>49</v>
      </c>
      <c r="E22" s="215" t="n">
        <v>49</v>
      </c>
      <c r="F22" s="216" t="n">
        <v>100</v>
      </c>
      <c r="G22" s="217"/>
      <c r="H22" s="218" t="n">
        <v>0.637</v>
      </c>
      <c r="I22" s="219" t="n">
        <v>0.735</v>
      </c>
      <c r="J22" s="219" t="n">
        <v>0.486</v>
      </c>
      <c r="K22" s="220" t="n">
        <v>66.1224489795918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5676</v>
      </c>
      <c r="D24" s="215" t="n">
        <v>5750</v>
      </c>
      <c r="E24" s="215" t="n">
        <v>5958</v>
      </c>
      <c r="F24" s="216" t="n">
        <v>103.617391304348</v>
      </c>
      <c r="G24" s="217"/>
      <c r="H24" s="218" t="n">
        <v>83.891</v>
      </c>
      <c r="I24" s="219" t="n">
        <v>76.894</v>
      </c>
      <c r="J24" s="219" t="n">
        <v>75.965</v>
      </c>
      <c r="K24" s="220" t="n">
        <v>98.7918433167737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189</v>
      </c>
      <c r="D26" s="215" t="n">
        <v>201</v>
      </c>
      <c r="E26" s="215" t="n">
        <v>207</v>
      </c>
      <c r="F26" s="216" t="n">
        <v>102.985074626866</v>
      </c>
      <c r="G26" s="217"/>
      <c r="H26" s="218" t="n">
        <v>2.741</v>
      </c>
      <c r="I26" s="219" t="n">
        <v>2.854</v>
      </c>
      <c r="J26" s="219" t="n">
        <v>2.7</v>
      </c>
      <c r="K26" s="220" t="n">
        <v>94.604064470918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 t="n">
        <v>25</v>
      </c>
      <c r="E28" s="207" t="n">
        <v>120</v>
      </c>
      <c r="F28" s="208"/>
      <c r="G28" s="208"/>
      <c r="H28" s="209"/>
      <c r="I28" s="209" t="n">
        <v>0.5</v>
      </c>
      <c r="J28" s="209" t="n">
        <v>2.85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 t="n">
        <v>2</v>
      </c>
      <c r="E29" s="207"/>
      <c r="F29" s="208"/>
      <c r="G29" s="208"/>
      <c r="H29" s="209"/>
      <c r="I29" s="209" t="n">
        <v>0.026</v>
      </c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547</v>
      </c>
      <c r="D30" s="207" t="n">
        <v>1878</v>
      </c>
      <c r="E30" s="207" t="n">
        <v>1878</v>
      </c>
      <c r="F30" s="208"/>
      <c r="G30" s="208"/>
      <c r="H30" s="209" t="n">
        <v>10.94</v>
      </c>
      <c r="I30" s="209" t="n">
        <v>32.811</v>
      </c>
      <c r="J30" s="209" t="n">
        <v>39.345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547</v>
      </c>
      <c r="D31" s="215" t="n">
        <v>1905</v>
      </c>
      <c r="E31" s="215" t="n">
        <v>1998</v>
      </c>
      <c r="F31" s="216" t="n">
        <v>104.88188976378</v>
      </c>
      <c r="G31" s="217"/>
      <c r="H31" s="218" t="n">
        <v>10.94</v>
      </c>
      <c r="I31" s="219" t="n">
        <v>33.337</v>
      </c>
      <c r="J31" s="219" t="n">
        <v>42.195</v>
      </c>
      <c r="K31" s="220" t="n">
        <v>126.57107718151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50</v>
      </c>
      <c r="D33" s="207" t="n">
        <v>14</v>
      </c>
      <c r="E33" s="207" t="n">
        <v>62</v>
      </c>
      <c r="F33" s="208"/>
      <c r="G33" s="208"/>
      <c r="H33" s="209" t="n">
        <v>0.782</v>
      </c>
      <c r="I33" s="209" t="n">
        <v>0.221</v>
      </c>
      <c r="J33" s="209" t="n">
        <v>0.7</v>
      </c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0</v>
      </c>
      <c r="D34" s="207" t="n">
        <v>9</v>
      </c>
      <c r="E34" s="207" t="n">
        <v>28</v>
      </c>
      <c r="F34" s="208"/>
      <c r="G34" s="208"/>
      <c r="H34" s="209" t="n">
        <v>0.225</v>
      </c>
      <c r="I34" s="209" t="n">
        <v>0.213</v>
      </c>
      <c r="J34" s="209" t="n">
        <v>0.64</v>
      </c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7</v>
      </c>
      <c r="D35" s="207"/>
      <c r="E35" s="207"/>
      <c r="F35" s="208"/>
      <c r="G35" s="208"/>
      <c r="H35" s="209" t="n">
        <v>0.159</v>
      </c>
      <c r="I35" s="209"/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 t="n">
        <v>30</v>
      </c>
      <c r="E36" s="207" t="n">
        <v>35</v>
      </c>
      <c r="F36" s="208"/>
      <c r="G36" s="208"/>
      <c r="H36" s="209"/>
      <c r="I36" s="209" t="n">
        <v>0.6</v>
      </c>
      <c r="J36" s="209" t="n">
        <v>0.6</v>
      </c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67</v>
      </c>
      <c r="D37" s="215" t="n">
        <v>53</v>
      </c>
      <c r="E37" s="215" t="n">
        <v>125</v>
      </c>
      <c r="F37" s="216" t="n">
        <v>235.849056603774</v>
      </c>
      <c r="G37" s="217"/>
      <c r="H37" s="218" t="n">
        <v>1.166</v>
      </c>
      <c r="I37" s="219" t="n">
        <v>1.034</v>
      </c>
      <c r="J37" s="219" t="n">
        <v>1.94</v>
      </c>
      <c r="K37" s="220" t="n">
        <v>187.620889748549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38</v>
      </c>
      <c r="D39" s="215" t="n">
        <v>29</v>
      </c>
      <c r="E39" s="215" t="n">
        <v>25</v>
      </c>
      <c r="F39" s="216" t="n">
        <v>86.2068965517241</v>
      </c>
      <c r="G39" s="217"/>
      <c r="H39" s="218" t="n">
        <v>0.665</v>
      </c>
      <c r="I39" s="219" t="n">
        <v>0.502</v>
      </c>
      <c r="J39" s="219" t="n">
        <v>0.51</v>
      </c>
      <c r="K39" s="220" t="n">
        <v>101.593625498008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10</v>
      </c>
      <c r="D42" s="207" t="n">
        <v>13</v>
      </c>
      <c r="E42" s="207" t="n">
        <v>10</v>
      </c>
      <c r="F42" s="208"/>
      <c r="G42" s="208"/>
      <c r="H42" s="209" t="n">
        <v>0.15</v>
      </c>
      <c r="I42" s="209" t="n">
        <v>0.221</v>
      </c>
      <c r="J42" s="209" t="n">
        <v>0.17</v>
      </c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34</v>
      </c>
      <c r="D43" s="207" t="n">
        <v>14</v>
      </c>
      <c r="E43" s="207" t="n">
        <v>38</v>
      </c>
      <c r="F43" s="208"/>
      <c r="G43" s="208"/>
      <c r="H43" s="209" t="n">
        <v>0.51</v>
      </c>
      <c r="I43" s="209" t="n">
        <v>0.21</v>
      </c>
      <c r="J43" s="209" t="n">
        <v>0.38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 t="n">
        <v>2</v>
      </c>
      <c r="E44" s="207"/>
      <c r="F44" s="208"/>
      <c r="G44" s="208"/>
      <c r="H44" s="209"/>
      <c r="I44" s="209" t="n">
        <v>0.005</v>
      </c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11</v>
      </c>
      <c r="D46" s="207" t="n">
        <v>6</v>
      </c>
      <c r="E46" s="207" t="n">
        <v>2</v>
      </c>
      <c r="F46" s="208"/>
      <c r="G46" s="208"/>
      <c r="H46" s="209" t="n">
        <v>0.198</v>
      </c>
      <c r="I46" s="209" t="n">
        <v>0.108</v>
      </c>
      <c r="J46" s="209" t="n">
        <v>0.036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4</v>
      </c>
      <c r="D47" s="207" t="n">
        <v>6</v>
      </c>
      <c r="E47" s="207" t="n">
        <v>22</v>
      </c>
      <c r="F47" s="208"/>
      <c r="G47" s="208"/>
      <c r="H47" s="209" t="n">
        <v>0.048</v>
      </c>
      <c r="I47" s="209" t="n">
        <v>0.072</v>
      </c>
      <c r="J47" s="209" t="n">
        <v>0.264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59</v>
      </c>
      <c r="D50" s="215" t="n">
        <v>41</v>
      </c>
      <c r="E50" s="215" t="n">
        <v>72</v>
      </c>
      <c r="F50" s="216" t="n">
        <v>175.609756097561</v>
      </c>
      <c r="G50" s="217"/>
      <c r="H50" s="218" t="n">
        <v>0.906</v>
      </c>
      <c r="I50" s="219" t="n">
        <v>0.616</v>
      </c>
      <c r="J50" s="219" t="n">
        <v>0.85</v>
      </c>
      <c r="K50" s="220" t="n">
        <v>137.987012987013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1</v>
      </c>
      <c r="D52" s="215" t="n">
        <v>1</v>
      </c>
      <c r="E52" s="215" t="n">
        <v>1</v>
      </c>
      <c r="F52" s="216" t="n">
        <v>100</v>
      </c>
      <c r="G52" s="217"/>
      <c r="H52" s="218" t="n">
        <v>0.015</v>
      </c>
      <c r="I52" s="219" t="n">
        <v>0.015</v>
      </c>
      <c r="J52" s="219" t="n">
        <v>0.015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2000</v>
      </c>
      <c r="D54" s="207" t="n">
        <v>2500</v>
      </c>
      <c r="E54" s="207" t="n">
        <v>2100</v>
      </c>
      <c r="F54" s="208"/>
      <c r="G54" s="208"/>
      <c r="H54" s="209" t="n">
        <v>30</v>
      </c>
      <c r="I54" s="209" t="n">
        <v>37.5</v>
      </c>
      <c r="J54" s="209" t="n">
        <v>32.55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14</v>
      </c>
      <c r="D55" s="207" t="n">
        <v>183</v>
      </c>
      <c r="E55" s="207" t="n">
        <v>80</v>
      </c>
      <c r="F55" s="208"/>
      <c r="G55" s="208"/>
      <c r="H55" s="209" t="n">
        <v>1.442</v>
      </c>
      <c r="I55" s="209" t="n">
        <v>2.315</v>
      </c>
      <c r="J55" s="209" t="n">
        <v>1.015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 t="n">
        <v>25</v>
      </c>
      <c r="E56" s="207" t="n">
        <v>85</v>
      </c>
      <c r="F56" s="208"/>
      <c r="G56" s="208"/>
      <c r="H56" s="209"/>
      <c r="I56" s="209"/>
      <c r="J56" s="209" t="n">
        <v>1.105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 t="n">
        <v>6</v>
      </c>
      <c r="E57" s="207"/>
      <c r="F57" s="208"/>
      <c r="G57" s="208"/>
      <c r="H57" s="209"/>
      <c r="I57" s="209" t="n">
        <v>0.102</v>
      </c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6</v>
      </c>
      <c r="D58" s="207" t="n">
        <v>47</v>
      </c>
      <c r="E58" s="207" t="n">
        <v>23</v>
      </c>
      <c r="F58" s="208"/>
      <c r="G58" s="208"/>
      <c r="H58" s="209" t="n">
        <v>0.072</v>
      </c>
      <c r="I58" s="209" t="n">
        <v>0.423</v>
      </c>
      <c r="J58" s="209" t="n">
        <v>0.276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2120</v>
      </c>
      <c r="D59" s="215" t="n">
        <v>2761</v>
      </c>
      <c r="E59" s="215" t="n">
        <v>2288</v>
      </c>
      <c r="F59" s="216" t="n">
        <v>82.8685258964143</v>
      </c>
      <c r="G59" s="217"/>
      <c r="H59" s="218" t="n">
        <v>31.514</v>
      </c>
      <c r="I59" s="219" t="n">
        <v>40.34</v>
      </c>
      <c r="J59" s="219" t="n">
        <v>34.946</v>
      </c>
      <c r="K59" s="220" t="n">
        <v>86.628656420426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2284</v>
      </c>
      <c r="D61" s="207" t="n">
        <v>2150</v>
      </c>
      <c r="E61" s="207" t="n">
        <v>2350</v>
      </c>
      <c r="F61" s="208"/>
      <c r="G61" s="208"/>
      <c r="H61" s="209" t="n">
        <v>48.192</v>
      </c>
      <c r="I61" s="209" t="n">
        <v>49.45</v>
      </c>
      <c r="J61" s="209" t="n">
        <v>58.75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75</v>
      </c>
      <c r="D62" s="207" t="n">
        <v>81</v>
      </c>
      <c r="E62" s="207" t="n">
        <v>68</v>
      </c>
      <c r="F62" s="208"/>
      <c r="G62" s="208"/>
      <c r="H62" s="209" t="n">
        <v>1.575</v>
      </c>
      <c r="I62" s="209" t="n">
        <v>1.616</v>
      </c>
      <c r="J62" s="209" t="n">
        <v>1.357</v>
      </c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2359</v>
      </c>
      <c r="D64" s="215" t="n">
        <v>2231</v>
      </c>
      <c r="E64" s="215" t="n">
        <v>2418</v>
      </c>
      <c r="F64" s="216" t="n">
        <v>108.381891528463</v>
      </c>
      <c r="G64" s="217"/>
      <c r="H64" s="218" t="n">
        <v>49.767</v>
      </c>
      <c r="I64" s="219" t="n">
        <v>51.066</v>
      </c>
      <c r="J64" s="219" t="n">
        <v>60.107</v>
      </c>
      <c r="K64" s="220" t="n">
        <v>117.70453922375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11900</v>
      </c>
      <c r="D66" s="215" t="n">
        <v>12068</v>
      </c>
      <c r="E66" s="215" t="n">
        <v>13183</v>
      </c>
      <c r="F66" s="216" t="n">
        <v>109.239310573417</v>
      </c>
      <c r="G66" s="217"/>
      <c r="H66" s="218" t="n">
        <v>208.25</v>
      </c>
      <c r="I66" s="219" t="n">
        <v>203.949</v>
      </c>
      <c r="J66" s="219" t="n">
        <v>212.9</v>
      </c>
      <c r="K66" s="220" t="n">
        <v>104.388842308616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2180</v>
      </c>
      <c r="D68" s="207" t="n">
        <v>5125</v>
      </c>
      <c r="E68" s="207" t="n">
        <v>5630</v>
      </c>
      <c r="F68" s="208"/>
      <c r="G68" s="208"/>
      <c r="H68" s="209" t="n">
        <v>30.15</v>
      </c>
      <c r="I68" s="209" t="n">
        <v>67.727</v>
      </c>
      <c r="J68" s="209" t="n">
        <v>73.415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3</v>
      </c>
      <c r="D69" s="207" t="n">
        <v>10</v>
      </c>
      <c r="E69" s="207" t="n">
        <v>20</v>
      </c>
      <c r="F69" s="208"/>
      <c r="G69" s="208"/>
      <c r="H69" s="209" t="n">
        <v>0.039</v>
      </c>
      <c r="I69" s="209" t="n">
        <v>0.13</v>
      </c>
      <c r="J69" s="209" t="n">
        <v>0.26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2183</v>
      </c>
      <c r="D70" s="215" t="n">
        <v>5135</v>
      </c>
      <c r="E70" s="215" t="n">
        <v>5650</v>
      </c>
      <c r="F70" s="216" t="n">
        <v>110.029211295034</v>
      </c>
      <c r="G70" s="217"/>
      <c r="H70" s="218" t="n">
        <v>30.189</v>
      </c>
      <c r="I70" s="219" t="n">
        <v>67.857</v>
      </c>
      <c r="J70" s="219" t="n">
        <v>73.675</v>
      </c>
      <c r="K70" s="220" t="n">
        <v>108.57391278718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583</v>
      </c>
      <c r="D72" s="207" t="n">
        <v>570</v>
      </c>
      <c r="E72" s="207" t="n">
        <v>548</v>
      </c>
      <c r="F72" s="208"/>
      <c r="G72" s="208"/>
      <c r="H72" s="209" t="n">
        <v>14.894</v>
      </c>
      <c r="I72" s="209" t="n">
        <v>14.437</v>
      </c>
      <c r="J72" s="209" t="n">
        <v>12.175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340</v>
      </c>
      <c r="D73" s="207" t="n">
        <v>330</v>
      </c>
      <c r="E73" s="207" t="n">
        <v>360</v>
      </c>
      <c r="F73" s="208"/>
      <c r="G73" s="208"/>
      <c r="H73" s="209" t="n">
        <v>17.25</v>
      </c>
      <c r="I73" s="209" t="n">
        <v>16.266</v>
      </c>
      <c r="J73" s="209" t="n">
        <v>16.266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1324</v>
      </c>
      <c r="D75" s="207" t="n">
        <v>1688</v>
      </c>
      <c r="E75" s="207" t="n">
        <v>1688</v>
      </c>
      <c r="F75" s="208"/>
      <c r="G75" s="208"/>
      <c r="H75" s="209" t="n">
        <v>24.75</v>
      </c>
      <c r="I75" s="209" t="n">
        <v>30.452</v>
      </c>
      <c r="J75" s="209" t="n">
        <v>30.452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5</v>
      </c>
      <c r="D76" s="207"/>
      <c r="E76" s="207"/>
      <c r="F76" s="208"/>
      <c r="G76" s="208"/>
      <c r="H76" s="209" t="n">
        <v>0.095</v>
      </c>
      <c r="I76" s="209"/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 t="n">
        <v>34</v>
      </c>
      <c r="F77" s="208"/>
      <c r="G77" s="208"/>
      <c r="H77" s="209"/>
      <c r="I77" s="209"/>
      <c r="J77" s="209" t="n">
        <v>0.398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81</v>
      </c>
      <c r="D79" s="207" t="n">
        <v>54</v>
      </c>
      <c r="E79" s="207" t="n">
        <v>200</v>
      </c>
      <c r="F79" s="208"/>
      <c r="G79" s="208"/>
      <c r="H79" s="209" t="n">
        <v>0.974</v>
      </c>
      <c r="I79" s="209" t="n">
        <v>1.08</v>
      </c>
      <c r="J79" s="209" t="n">
        <v>4.6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2333</v>
      </c>
      <c r="D80" s="215" t="n">
        <v>2642</v>
      </c>
      <c r="E80" s="215" t="n">
        <v>2830</v>
      </c>
      <c r="F80" s="216" t="n">
        <v>107.115821347464</v>
      </c>
      <c r="G80" s="217"/>
      <c r="H80" s="218" t="n">
        <v>57.963</v>
      </c>
      <c r="I80" s="219" t="n">
        <v>62.235</v>
      </c>
      <c r="J80" s="219" t="n">
        <v>63.891</v>
      </c>
      <c r="K80" s="220" t="n">
        <v>102.66088214027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27522</v>
      </c>
      <c r="D87" s="235" t="n">
        <v>32867</v>
      </c>
      <c r="E87" s="235" t="n">
        <v>34859</v>
      </c>
      <c r="F87" s="236" t="n">
        <f aca="false">IF(D87&gt;0,100*E87/D87,0)</f>
        <v>106.060790458515</v>
      </c>
      <c r="G87" s="217"/>
      <c r="H87" s="237" t="n">
        <v>478.659</v>
      </c>
      <c r="I87" s="238" t="n">
        <v>541.448</v>
      </c>
      <c r="J87" s="238" t="n">
        <v>570.461</v>
      </c>
      <c r="K87" s="236" t="n">
        <f aca="false">IF(I87&gt;0,100*J87/I87,0)</f>
        <v>105.358409302463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1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29</v>
      </c>
      <c r="D9" s="207" t="n">
        <v>30</v>
      </c>
      <c r="E9" s="207" t="n">
        <v>27</v>
      </c>
      <c r="F9" s="208"/>
      <c r="G9" s="208"/>
      <c r="H9" s="209" t="n">
        <v>2.03</v>
      </c>
      <c r="I9" s="209" t="n">
        <v>2.14</v>
      </c>
      <c r="J9" s="209" t="n">
        <v>1.836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22</v>
      </c>
      <c r="D10" s="207" t="n">
        <v>22</v>
      </c>
      <c r="E10" s="207" t="n">
        <v>21</v>
      </c>
      <c r="F10" s="208"/>
      <c r="G10" s="208"/>
      <c r="H10" s="209" t="n">
        <v>1.521</v>
      </c>
      <c r="I10" s="209" t="n">
        <v>1.524</v>
      </c>
      <c r="J10" s="209" t="n">
        <v>1.441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24</v>
      </c>
      <c r="D11" s="207" t="n">
        <v>20</v>
      </c>
      <c r="E11" s="207" t="n">
        <v>21</v>
      </c>
      <c r="F11" s="208"/>
      <c r="G11" s="208"/>
      <c r="H11" s="209" t="n">
        <v>1.2</v>
      </c>
      <c r="I11" s="209" t="n">
        <v>1.244</v>
      </c>
      <c r="J11" s="209" t="n">
        <v>1.365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21</v>
      </c>
      <c r="D12" s="207" t="n">
        <v>21</v>
      </c>
      <c r="E12" s="207" t="n">
        <v>24</v>
      </c>
      <c r="F12" s="208"/>
      <c r="G12" s="208"/>
      <c r="H12" s="209" t="n">
        <v>1.37</v>
      </c>
      <c r="I12" s="209" t="n">
        <v>1.302</v>
      </c>
      <c r="J12" s="209" t="n">
        <v>1.566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96</v>
      </c>
      <c r="D13" s="215" t="n">
        <v>93</v>
      </c>
      <c r="E13" s="215" t="n">
        <v>93</v>
      </c>
      <c r="F13" s="216" t="n">
        <v>100</v>
      </c>
      <c r="G13" s="217"/>
      <c r="H13" s="218" t="n">
        <v>6.121</v>
      </c>
      <c r="I13" s="219" t="n">
        <v>6.21</v>
      </c>
      <c r="J13" s="219" t="n">
        <v>6.208</v>
      </c>
      <c r="K13" s="220" t="n">
        <v>99.9677938808374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 t="n">
        <v>51</v>
      </c>
      <c r="D15" s="215" t="n">
        <v>51</v>
      </c>
      <c r="E15" s="215" t="n">
        <v>76</v>
      </c>
      <c r="F15" s="216" t="n">
        <v>149.019607843137</v>
      </c>
      <c r="G15" s="217"/>
      <c r="H15" s="218" t="n">
        <v>1.025</v>
      </c>
      <c r="I15" s="219" t="n">
        <v>1</v>
      </c>
      <c r="J15" s="219" t="n">
        <v>1.76</v>
      </c>
      <c r="K15" s="220" t="n">
        <v>176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 t="n">
        <v>1</v>
      </c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3</v>
      </c>
      <c r="D19" s="207" t="n">
        <v>3</v>
      </c>
      <c r="E19" s="207" t="n">
        <v>3</v>
      </c>
      <c r="F19" s="208"/>
      <c r="G19" s="208"/>
      <c r="H19" s="209" t="n">
        <v>0.093</v>
      </c>
      <c r="I19" s="209" t="n">
        <v>0.094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6</v>
      </c>
      <c r="D20" s="207" t="n">
        <v>6</v>
      </c>
      <c r="E20" s="207" t="n">
        <v>6</v>
      </c>
      <c r="F20" s="208"/>
      <c r="G20" s="208"/>
      <c r="H20" s="209" t="n">
        <v>0.098</v>
      </c>
      <c r="I20" s="209" t="n">
        <v>0.082</v>
      </c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36</v>
      </c>
      <c r="D21" s="207" t="n">
        <v>36</v>
      </c>
      <c r="E21" s="207" t="n">
        <v>34</v>
      </c>
      <c r="F21" s="208"/>
      <c r="G21" s="208"/>
      <c r="H21" s="209" t="n">
        <v>0.717</v>
      </c>
      <c r="I21" s="209" t="n">
        <v>0.744</v>
      </c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45</v>
      </c>
      <c r="D22" s="215" t="n">
        <v>45</v>
      </c>
      <c r="E22" s="215" t="n">
        <v>43</v>
      </c>
      <c r="F22" s="216" t="n">
        <v>95.5555555555556</v>
      </c>
      <c r="G22" s="217"/>
      <c r="H22" s="218" t="n">
        <v>0.908</v>
      </c>
      <c r="I22" s="219" t="n">
        <v>0.92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102</v>
      </c>
      <c r="D24" s="215" t="n">
        <v>123</v>
      </c>
      <c r="E24" s="215" t="n">
        <v>123</v>
      </c>
      <c r="F24" s="216" t="n">
        <v>100</v>
      </c>
      <c r="G24" s="217"/>
      <c r="H24" s="218" t="n">
        <v>7.65</v>
      </c>
      <c r="I24" s="219" t="n">
        <v>8.836</v>
      </c>
      <c r="J24" s="219" t="n">
        <v>8.836</v>
      </c>
      <c r="K24" s="236" t="n">
        <f aca="false">IF(I24&gt;0,100*J24/I24,0)</f>
        <v>100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26</v>
      </c>
      <c r="D26" s="215" t="n">
        <v>25</v>
      </c>
      <c r="E26" s="215" t="n">
        <v>28</v>
      </c>
      <c r="F26" s="216" t="n">
        <v>112</v>
      </c>
      <c r="G26" s="217"/>
      <c r="H26" s="218" t="n">
        <v>1.112</v>
      </c>
      <c r="I26" s="219" t="n">
        <v>1.2</v>
      </c>
      <c r="J26" s="219" t="n">
        <v>1.35</v>
      </c>
      <c r="K26" s="220" t="n">
        <v>112.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3</v>
      </c>
      <c r="D28" s="207" t="n">
        <v>11</v>
      </c>
      <c r="E28" s="207" t="n">
        <v>2</v>
      </c>
      <c r="F28" s="208"/>
      <c r="G28" s="208"/>
      <c r="H28" s="209" t="n">
        <v>0.18</v>
      </c>
      <c r="I28" s="209" t="n">
        <v>0.169</v>
      </c>
      <c r="J28" s="209" t="n">
        <v>0.113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47</v>
      </c>
      <c r="D30" s="207" t="n">
        <v>49</v>
      </c>
      <c r="E30" s="207" t="n">
        <v>50</v>
      </c>
      <c r="F30" s="208"/>
      <c r="G30" s="208"/>
      <c r="H30" s="209" t="n">
        <v>2.854</v>
      </c>
      <c r="I30" s="209" t="n">
        <v>0.806</v>
      </c>
      <c r="J30" s="209" t="n">
        <v>1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50</v>
      </c>
      <c r="D31" s="215" t="n">
        <v>60</v>
      </c>
      <c r="E31" s="215" t="n">
        <v>52</v>
      </c>
      <c r="F31" s="216" t="n">
        <v>86.6666666666667</v>
      </c>
      <c r="G31" s="217"/>
      <c r="H31" s="218" t="n">
        <v>3.034</v>
      </c>
      <c r="I31" s="219" t="n">
        <v>0.975</v>
      </c>
      <c r="J31" s="219" t="n">
        <v>1.113</v>
      </c>
      <c r="K31" s="220" t="n">
        <v>114.153846153846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93</v>
      </c>
      <c r="D33" s="207" t="n">
        <v>90</v>
      </c>
      <c r="E33" s="207" t="n">
        <v>85</v>
      </c>
      <c r="F33" s="208"/>
      <c r="G33" s="208"/>
      <c r="H33" s="209" t="n">
        <v>4.414</v>
      </c>
      <c r="I33" s="209" t="n">
        <v>3.8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31</v>
      </c>
      <c r="D34" s="207" t="n">
        <v>30</v>
      </c>
      <c r="E34" s="207" t="n">
        <v>30</v>
      </c>
      <c r="F34" s="208"/>
      <c r="G34" s="208"/>
      <c r="H34" s="209" t="n">
        <v>0.868</v>
      </c>
      <c r="I34" s="209" t="n">
        <v>0.87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24</v>
      </c>
      <c r="D35" s="207" t="n">
        <v>25</v>
      </c>
      <c r="E35" s="207" t="n">
        <v>20</v>
      </c>
      <c r="F35" s="208"/>
      <c r="G35" s="208"/>
      <c r="H35" s="209" t="n">
        <v>0.609</v>
      </c>
      <c r="I35" s="209" t="n">
        <v>0.7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131</v>
      </c>
      <c r="D36" s="207" t="n">
        <v>131</v>
      </c>
      <c r="E36" s="207" t="n">
        <v>100</v>
      </c>
      <c r="F36" s="208"/>
      <c r="G36" s="208"/>
      <c r="H36" s="209" t="n">
        <v>3.125</v>
      </c>
      <c r="I36" s="209" t="n">
        <v>3.125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279</v>
      </c>
      <c r="D37" s="215" t="n">
        <v>276</v>
      </c>
      <c r="E37" s="215" t="n">
        <v>235</v>
      </c>
      <c r="F37" s="216" t="n">
        <v>85.1449275362319</v>
      </c>
      <c r="G37" s="217"/>
      <c r="H37" s="218" t="n">
        <v>9.016</v>
      </c>
      <c r="I37" s="219" t="n">
        <v>8.495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55</v>
      </c>
      <c r="D39" s="215" t="n">
        <v>150</v>
      </c>
      <c r="E39" s="215" t="n">
        <v>150</v>
      </c>
      <c r="F39" s="216" t="n">
        <v>100</v>
      </c>
      <c r="G39" s="217"/>
      <c r="H39" s="218" t="n">
        <v>4.365</v>
      </c>
      <c r="I39" s="219" t="n">
        <v>4.3</v>
      </c>
      <c r="J39" s="219" t="n">
        <v>4.2</v>
      </c>
      <c r="K39" s="220" t="n">
        <v>97.6744186046512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 t="n">
        <v>1</v>
      </c>
      <c r="E42" s="207" t="n">
        <v>1</v>
      </c>
      <c r="F42" s="208"/>
      <c r="G42" s="208"/>
      <c r="H42" s="209"/>
      <c r="I42" s="209" t="n">
        <v>0.03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3</v>
      </c>
      <c r="D43" s="207" t="n">
        <v>3</v>
      </c>
      <c r="E43" s="207" t="n">
        <v>2</v>
      </c>
      <c r="F43" s="208"/>
      <c r="G43" s="208"/>
      <c r="H43" s="209" t="n">
        <v>0.075</v>
      </c>
      <c r="I43" s="209" t="n">
        <v>0.105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 t="n">
        <v>2</v>
      </c>
      <c r="E45" s="207"/>
      <c r="F45" s="208"/>
      <c r="G45" s="208"/>
      <c r="H45" s="209"/>
      <c r="I45" s="209" t="n">
        <v>0.046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16</v>
      </c>
      <c r="D46" s="207" t="n">
        <v>13</v>
      </c>
      <c r="E46" s="207" t="n">
        <v>11</v>
      </c>
      <c r="F46" s="208"/>
      <c r="G46" s="208"/>
      <c r="H46" s="209" t="n">
        <v>0.4</v>
      </c>
      <c r="I46" s="209" t="n">
        <v>0.325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11</v>
      </c>
      <c r="D47" s="207" t="n">
        <v>10</v>
      </c>
      <c r="E47" s="207" t="n">
        <v>10</v>
      </c>
      <c r="F47" s="208"/>
      <c r="G47" s="208"/>
      <c r="H47" s="209" t="n">
        <v>0.55</v>
      </c>
      <c r="I47" s="209" t="n">
        <v>0.35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15</v>
      </c>
      <c r="D48" s="207" t="n">
        <v>15</v>
      </c>
      <c r="E48" s="207" t="n">
        <v>15</v>
      </c>
      <c r="F48" s="208"/>
      <c r="G48" s="208"/>
      <c r="H48" s="209" t="n">
        <v>0.345</v>
      </c>
      <c r="I48" s="209" t="n">
        <v>0.345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11</v>
      </c>
      <c r="D49" s="207" t="n">
        <v>11</v>
      </c>
      <c r="E49" s="207" t="n">
        <v>10</v>
      </c>
      <c r="F49" s="208"/>
      <c r="G49" s="208"/>
      <c r="H49" s="209" t="n">
        <v>0.275</v>
      </c>
      <c r="I49" s="209" t="n">
        <v>0.275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56</v>
      </c>
      <c r="D50" s="215" t="n">
        <v>55</v>
      </c>
      <c r="E50" s="215" t="n">
        <v>49</v>
      </c>
      <c r="F50" s="216" t="n">
        <v>89.0909090909091</v>
      </c>
      <c r="G50" s="217"/>
      <c r="H50" s="218" t="n">
        <v>1.645</v>
      </c>
      <c r="I50" s="219" t="n">
        <v>1.476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13</v>
      </c>
      <c r="D52" s="215" t="n">
        <v>13</v>
      </c>
      <c r="E52" s="215" t="n">
        <v>13</v>
      </c>
      <c r="F52" s="216" t="n">
        <v>100</v>
      </c>
      <c r="G52" s="217"/>
      <c r="H52" s="218" t="n">
        <v>0.403</v>
      </c>
      <c r="I52" s="219" t="n">
        <v>0.403</v>
      </c>
      <c r="J52" s="219" t="n">
        <v>0.403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7</v>
      </c>
      <c r="D55" s="207" t="n">
        <v>17</v>
      </c>
      <c r="E55" s="207" t="n">
        <v>17</v>
      </c>
      <c r="F55" s="208"/>
      <c r="G55" s="208"/>
      <c r="H55" s="209" t="n">
        <v>0.485</v>
      </c>
      <c r="I55" s="209" t="n">
        <v>0.485</v>
      </c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6</v>
      </c>
      <c r="D56" s="207" t="n">
        <v>5</v>
      </c>
      <c r="E56" s="207" t="n">
        <v>3</v>
      </c>
      <c r="F56" s="208"/>
      <c r="G56" s="208"/>
      <c r="H56" s="209"/>
      <c r="I56" s="209" t="n">
        <v>0.144</v>
      </c>
      <c r="J56" s="209" t="n">
        <v>0.09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11</v>
      </c>
      <c r="D57" s="207" t="n">
        <v>4</v>
      </c>
      <c r="E57" s="207" t="n">
        <v>4</v>
      </c>
      <c r="F57" s="208"/>
      <c r="G57" s="208"/>
      <c r="H57" s="209" t="n">
        <v>0.293</v>
      </c>
      <c r="I57" s="209" t="n">
        <v>0.094</v>
      </c>
      <c r="J57" s="209" t="n">
        <v>0.094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12</v>
      </c>
      <c r="D58" s="207" t="n">
        <v>8</v>
      </c>
      <c r="E58" s="207" t="n">
        <v>12</v>
      </c>
      <c r="F58" s="208"/>
      <c r="G58" s="208"/>
      <c r="H58" s="209" t="n">
        <v>0.294</v>
      </c>
      <c r="I58" s="209" t="n">
        <v>0.33</v>
      </c>
      <c r="J58" s="209" t="n">
        <v>0.305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46</v>
      </c>
      <c r="D59" s="215" t="n">
        <v>34</v>
      </c>
      <c r="E59" s="215" t="n">
        <v>36</v>
      </c>
      <c r="F59" s="216" t="n">
        <v>105.882352941176</v>
      </c>
      <c r="G59" s="217"/>
      <c r="H59" s="218" t="n">
        <v>1.072</v>
      </c>
      <c r="I59" s="219" t="n">
        <v>1.053</v>
      </c>
      <c r="J59" s="219" t="n">
        <v>0.489</v>
      </c>
      <c r="K59" s="220" t="n">
        <v>46.438746438746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110</v>
      </c>
      <c r="D61" s="207" t="n">
        <v>75</v>
      </c>
      <c r="E61" s="207" t="n">
        <v>75</v>
      </c>
      <c r="F61" s="208"/>
      <c r="G61" s="208"/>
      <c r="H61" s="209" t="n">
        <v>6.85</v>
      </c>
      <c r="I61" s="209" t="n">
        <v>4.225</v>
      </c>
      <c r="J61" s="209" t="n">
        <v>4.225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77</v>
      </c>
      <c r="D62" s="207" t="n">
        <v>70</v>
      </c>
      <c r="E62" s="207" t="n">
        <v>66</v>
      </c>
      <c r="F62" s="208"/>
      <c r="G62" s="208"/>
      <c r="H62" s="209" t="n">
        <v>2.232</v>
      </c>
      <c r="I62" s="209" t="n">
        <v>1.94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206</v>
      </c>
      <c r="D63" s="207" t="n">
        <v>202</v>
      </c>
      <c r="E63" s="207" t="n">
        <v>202</v>
      </c>
      <c r="F63" s="208"/>
      <c r="G63" s="208"/>
      <c r="H63" s="209" t="n">
        <v>9.157</v>
      </c>
      <c r="I63" s="209" t="n">
        <v>8.135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393</v>
      </c>
      <c r="D64" s="215" t="n">
        <v>347</v>
      </c>
      <c r="E64" s="215" t="n">
        <v>343</v>
      </c>
      <c r="F64" s="216" t="n">
        <v>98.8472622478386</v>
      </c>
      <c r="G64" s="217"/>
      <c r="H64" s="218" t="n">
        <v>18.239</v>
      </c>
      <c r="I64" s="219" t="n">
        <v>14.3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333</v>
      </c>
      <c r="D66" s="215" t="n">
        <v>315</v>
      </c>
      <c r="E66" s="215" t="n">
        <v>360</v>
      </c>
      <c r="F66" s="216" t="n">
        <v>114.285714285714</v>
      </c>
      <c r="G66" s="217"/>
      <c r="H66" s="218" t="n">
        <v>15.212</v>
      </c>
      <c r="I66" s="219" t="n">
        <v>17.945</v>
      </c>
      <c r="J66" s="219" t="n">
        <v>16.9</v>
      </c>
      <c r="K66" s="220" t="n">
        <v>94.1766508776818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172</v>
      </c>
      <c r="D68" s="207" t="n">
        <v>100</v>
      </c>
      <c r="E68" s="207" t="n">
        <v>130</v>
      </c>
      <c r="F68" s="208"/>
      <c r="G68" s="208"/>
      <c r="H68" s="209" t="n">
        <v>8.48</v>
      </c>
      <c r="I68" s="209" t="n">
        <v>5</v>
      </c>
      <c r="J68" s="209" t="n">
        <v>6.5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24</v>
      </c>
      <c r="D69" s="207" t="n">
        <v>25</v>
      </c>
      <c r="E69" s="207" t="n">
        <v>25</v>
      </c>
      <c r="F69" s="208"/>
      <c r="G69" s="208"/>
      <c r="H69" s="209" t="n">
        <v>0.84</v>
      </c>
      <c r="I69" s="209" t="n">
        <v>1</v>
      </c>
      <c r="J69" s="209" t="n">
        <v>1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196</v>
      </c>
      <c r="D70" s="215" t="n">
        <v>125</v>
      </c>
      <c r="E70" s="215" t="n">
        <v>155</v>
      </c>
      <c r="F70" s="216" t="n">
        <v>124</v>
      </c>
      <c r="G70" s="217"/>
      <c r="H70" s="218" t="n">
        <v>9.32</v>
      </c>
      <c r="I70" s="219" t="n">
        <v>6</v>
      </c>
      <c r="J70" s="219" t="n">
        <v>7.5</v>
      </c>
      <c r="K70" s="220" t="n">
        <v>12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7970</v>
      </c>
      <c r="D72" s="207" t="n">
        <v>7970</v>
      </c>
      <c r="E72" s="207" t="n">
        <v>8121</v>
      </c>
      <c r="F72" s="208"/>
      <c r="G72" s="208"/>
      <c r="H72" s="209" t="n">
        <v>448.975</v>
      </c>
      <c r="I72" s="209" t="n">
        <v>456.045</v>
      </c>
      <c r="J72" s="209" t="n">
        <v>463.392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57</v>
      </c>
      <c r="D73" s="207" t="n">
        <v>157</v>
      </c>
      <c r="E73" s="207" t="n">
        <v>215</v>
      </c>
      <c r="F73" s="208"/>
      <c r="G73" s="208"/>
      <c r="H73" s="209" t="n">
        <v>6.105</v>
      </c>
      <c r="I73" s="209" t="n">
        <v>6.105</v>
      </c>
      <c r="J73" s="209" t="n">
        <v>8.843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120</v>
      </c>
      <c r="D74" s="207" t="n">
        <v>38</v>
      </c>
      <c r="E74" s="207" t="n">
        <v>40</v>
      </c>
      <c r="F74" s="208"/>
      <c r="G74" s="208"/>
      <c r="H74" s="209" t="n">
        <v>4.14</v>
      </c>
      <c r="I74" s="209" t="n">
        <v>1.368</v>
      </c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455</v>
      </c>
      <c r="D75" s="207" t="n">
        <v>455</v>
      </c>
      <c r="E75" s="207" t="n">
        <v>455</v>
      </c>
      <c r="F75" s="208"/>
      <c r="G75" s="208"/>
      <c r="H75" s="209" t="n">
        <v>16.409</v>
      </c>
      <c r="I75" s="209" t="n">
        <v>16.409</v>
      </c>
      <c r="J75" s="209" t="n">
        <v>16.409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20</v>
      </c>
      <c r="D76" s="207" t="n">
        <v>20</v>
      </c>
      <c r="E76" s="207" t="n">
        <v>20</v>
      </c>
      <c r="F76" s="208"/>
      <c r="G76" s="208"/>
      <c r="H76" s="209" t="n">
        <v>0.546</v>
      </c>
      <c r="I76" s="209" t="n">
        <v>0.546</v>
      </c>
      <c r="J76" s="209" t="n">
        <v>0.546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40</v>
      </c>
      <c r="D77" s="207" t="n">
        <v>40</v>
      </c>
      <c r="E77" s="207" t="n">
        <v>32</v>
      </c>
      <c r="F77" s="208"/>
      <c r="G77" s="208"/>
      <c r="H77" s="209" t="n">
        <v>1.2</v>
      </c>
      <c r="I77" s="209" t="n">
        <v>1.02</v>
      </c>
      <c r="J77" s="209" t="n">
        <v>0.96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80</v>
      </c>
      <c r="D78" s="207" t="n">
        <v>182</v>
      </c>
      <c r="E78" s="207" t="n">
        <v>180</v>
      </c>
      <c r="F78" s="208"/>
      <c r="G78" s="208"/>
      <c r="H78" s="209" t="n">
        <v>9</v>
      </c>
      <c r="I78" s="209" t="n">
        <v>9.1</v>
      </c>
      <c r="J78" s="209" t="n">
        <v>9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27</v>
      </c>
      <c r="D79" s="207" t="n">
        <v>59</v>
      </c>
      <c r="E79" s="207" t="n">
        <v>26</v>
      </c>
      <c r="F79" s="208"/>
      <c r="G79" s="208"/>
      <c r="H79" s="209" t="n">
        <v>0.737</v>
      </c>
      <c r="I79" s="209" t="n">
        <v>0.702</v>
      </c>
      <c r="J79" s="209" t="n">
        <v>0.724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8969</v>
      </c>
      <c r="D80" s="215" t="n">
        <v>8921</v>
      </c>
      <c r="E80" s="215" t="n">
        <v>9089</v>
      </c>
      <c r="F80" s="216" t="n">
        <v>101.883196951014</v>
      </c>
      <c r="G80" s="217"/>
      <c r="H80" s="218" t="n">
        <v>487.112</v>
      </c>
      <c r="I80" s="219" t="n">
        <v>491.295</v>
      </c>
      <c r="J80" s="219" t="n">
        <v>499.874</v>
      </c>
      <c r="K80" s="220" t="n">
        <v>101.74620136577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166</v>
      </c>
      <c r="D82" s="207" t="n">
        <v>166</v>
      </c>
      <c r="E82" s="207" t="n">
        <v>166</v>
      </c>
      <c r="F82" s="208"/>
      <c r="G82" s="208"/>
      <c r="H82" s="209" t="n">
        <v>7.749</v>
      </c>
      <c r="I82" s="209" t="n">
        <v>7.749</v>
      </c>
      <c r="J82" s="209" t="n">
        <v>7.749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242</v>
      </c>
      <c r="D83" s="207" t="n">
        <v>240</v>
      </c>
      <c r="E83" s="207" t="n">
        <v>240</v>
      </c>
      <c r="F83" s="208"/>
      <c r="G83" s="208"/>
      <c r="H83" s="209" t="n">
        <v>13.191</v>
      </c>
      <c r="I83" s="209" t="n">
        <v>13</v>
      </c>
      <c r="J83" s="209" t="n">
        <v>13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408</v>
      </c>
      <c r="D84" s="215" t="n">
        <v>406</v>
      </c>
      <c r="E84" s="215" t="n">
        <v>406</v>
      </c>
      <c r="F84" s="216" t="n">
        <v>100</v>
      </c>
      <c r="G84" s="217"/>
      <c r="H84" s="218" t="n">
        <v>20.94</v>
      </c>
      <c r="I84" s="219" t="n">
        <v>20.749</v>
      </c>
      <c r="J84" s="219" t="n">
        <v>20.749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11218</v>
      </c>
      <c r="D87" s="235" t="n">
        <v>11040</v>
      </c>
      <c r="E87" s="235" t="n">
        <v>11251</v>
      </c>
      <c r="F87" s="236" t="n">
        <f aca="false">IF(D87&gt;0,100*E87/D87,0)</f>
        <v>101.911231884058</v>
      </c>
      <c r="G87" s="217"/>
      <c r="H87" s="237" t="n">
        <v>587.174</v>
      </c>
      <c r="I87" s="238" t="n">
        <v>585.157</v>
      </c>
      <c r="J87" s="238" t="n">
        <v>573.607</v>
      </c>
      <c r="K87" s="236" t="n">
        <f aca="false">IF(I87&gt;0,100*J87/I87,0)</f>
        <v>98.0261707541737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2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1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35</v>
      </c>
      <c r="D9" s="207" t="n">
        <v>24</v>
      </c>
      <c r="E9" s="207" t="n">
        <v>29</v>
      </c>
      <c r="F9" s="208"/>
      <c r="G9" s="208"/>
      <c r="H9" s="209" t="n">
        <v>0.791</v>
      </c>
      <c r="I9" s="209" t="n">
        <v>0.235</v>
      </c>
      <c r="J9" s="209" t="n">
        <v>0.235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22</v>
      </c>
      <c r="D10" s="207" t="n">
        <v>20</v>
      </c>
      <c r="E10" s="207" t="n">
        <v>21</v>
      </c>
      <c r="F10" s="208"/>
      <c r="G10" s="208"/>
      <c r="H10" s="209" t="n">
        <v>0.518</v>
      </c>
      <c r="I10" s="209" t="n">
        <v>0.523</v>
      </c>
      <c r="J10" s="209" t="n">
        <v>0.523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22</v>
      </c>
      <c r="D11" s="207" t="n">
        <v>18</v>
      </c>
      <c r="E11" s="207" t="n">
        <v>21</v>
      </c>
      <c r="F11" s="208"/>
      <c r="G11" s="208"/>
      <c r="H11" s="209" t="n">
        <v>0.485</v>
      </c>
      <c r="I11" s="209" t="n">
        <v>0.472</v>
      </c>
      <c r="J11" s="209" t="n">
        <v>0.472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51</v>
      </c>
      <c r="D12" s="207" t="n">
        <v>40</v>
      </c>
      <c r="E12" s="207" t="n">
        <v>50</v>
      </c>
      <c r="F12" s="208"/>
      <c r="G12" s="208"/>
      <c r="H12" s="209" t="n">
        <v>1.239</v>
      </c>
      <c r="I12" s="209" t="n">
        <v>0.911</v>
      </c>
      <c r="J12" s="209" t="n">
        <v>0.911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130</v>
      </c>
      <c r="D13" s="215" t="n">
        <v>102</v>
      </c>
      <c r="E13" s="215" t="n">
        <v>121</v>
      </c>
      <c r="F13" s="216" t="n">
        <v>118.627450980392</v>
      </c>
      <c r="G13" s="217"/>
      <c r="H13" s="218" t="n">
        <v>3.033</v>
      </c>
      <c r="I13" s="219" t="n">
        <v>2.141</v>
      </c>
      <c r="J13" s="219" t="n">
        <v>2.141</v>
      </c>
      <c r="K13" s="220" t="n">
        <v>1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 t="n">
        <v>2</v>
      </c>
      <c r="D15" s="215" t="n">
        <v>2</v>
      </c>
      <c r="E15" s="215" t="n">
        <v>1</v>
      </c>
      <c r="F15" s="216" t="n">
        <v>50</v>
      </c>
      <c r="G15" s="217"/>
      <c r="H15" s="218" t="n">
        <v>0.02</v>
      </c>
      <c r="I15" s="219" t="n">
        <v>0.02</v>
      </c>
      <c r="J15" s="219" t="n">
        <v>0.012</v>
      </c>
      <c r="K15" s="220" t="n">
        <v>6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17</v>
      </c>
      <c r="D19" s="207" t="n">
        <v>17</v>
      </c>
      <c r="E19" s="207" t="n">
        <v>16</v>
      </c>
      <c r="F19" s="208"/>
      <c r="G19" s="208"/>
      <c r="H19" s="209" t="n">
        <v>0.953</v>
      </c>
      <c r="I19" s="209" t="n">
        <v>0.955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 t="n">
        <v>14</v>
      </c>
      <c r="D20" s="207" t="n">
        <v>14</v>
      </c>
      <c r="E20" s="207" t="n">
        <v>14</v>
      </c>
      <c r="F20" s="208"/>
      <c r="G20" s="208"/>
      <c r="H20" s="209" t="n">
        <v>0.285</v>
      </c>
      <c r="I20" s="209" t="n">
        <v>0.285</v>
      </c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 t="n">
        <v>12</v>
      </c>
      <c r="D21" s="207" t="n">
        <v>12</v>
      </c>
      <c r="E21" s="207" t="n">
        <v>10</v>
      </c>
      <c r="F21" s="208"/>
      <c r="G21" s="208"/>
      <c r="H21" s="209" t="n">
        <v>0.216</v>
      </c>
      <c r="I21" s="209" t="n">
        <v>0.216</v>
      </c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43</v>
      </c>
      <c r="D22" s="215" t="n">
        <v>43</v>
      </c>
      <c r="E22" s="215" t="n">
        <v>40</v>
      </c>
      <c r="F22" s="216" t="n">
        <f aca="false">IF(D22&gt;0,100*E22/D22,0)</f>
        <v>93.0232558139535</v>
      </c>
      <c r="G22" s="217"/>
      <c r="H22" s="218" t="n">
        <v>1.454</v>
      </c>
      <c r="I22" s="219" t="n">
        <v>1.456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18</v>
      </c>
      <c r="D24" s="215" t="n">
        <v>20</v>
      </c>
      <c r="E24" s="215" t="n">
        <v>26</v>
      </c>
      <c r="F24" s="216" t="n">
        <v>130</v>
      </c>
      <c r="G24" s="217"/>
      <c r="H24" s="218" t="n">
        <v>1.8</v>
      </c>
      <c r="I24" s="219" t="n">
        <v>2.4</v>
      </c>
      <c r="J24" s="219" t="n">
        <v>2.267</v>
      </c>
      <c r="K24" s="220" t="n">
        <v>94.4583333333333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87</v>
      </c>
      <c r="D26" s="215" t="n">
        <v>80</v>
      </c>
      <c r="E26" s="215" t="n">
        <v>80</v>
      </c>
      <c r="F26" s="216" t="n">
        <v>100</v>
      </c>
      <c r="G26" s="217"/>
      <c r="H26" s="218" t="n">
        <v>7.608</v>
      </c>
      <c r="I26" s="219" t="n">
        <v>6.6</v>
      </c>
      <c r="J26" s="219" t="n">
        <v>6.6</v>
      </c>
      <c r="K26" s="220" t="n"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1</v>
      </c>
      <c r="D30" s="207"/>
      <c r="E30" s="207"/>
      <c r="F30" s="208"/>
      <c r="G30" s="208"/>
      <c r="H30" s="209" t="n">
        <v>0.045</v>
      </c>
      <c r="I30" s="209"/>
      <c r="J30" s="209" t="n">
        <v>0.045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1</v>
      </c>
      <c r="D31" s="215"/>
      <c r="E31" s="215"/>
      <c r="F31" s="216"/>
      <c r="G31" s="217"/>
      <c r="H31" s="218" t="n">
        <v>0.045</v>
      </c>
      <c r="I31" s="219"/>
      <c r="J31" s="219" t="n">
        <v>0.045</v>
      </c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72</v>
      </c>
      <c r="D33" s="207" t="n">
        <v>70</v>
      </c>
      <c r="E33" s="207" t="n">
        <v>70</v>
      </c>
      <c r="F33" s="208"/>
      <c r="G33" s="208"/>
      <c r="H33" s="209" t="n">
        <v>1.382</v>
      </c>
      <c r="I33" s="209" t="n">
        <v>1.4</v>
      </c>
      <c r="J33" s="209" t="n">
        <v>1.3</v>
      </c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0</v>
      </c>
      <c r="D34" s="207" t="n">
        <v>10</v>
      </c>
      <c r="E34" s="207" t="n">
        <v>28</v>
      </c>
      <c r="F34" s="208"/>
      <c r="G34" s="208"/>
      <c r="H34" s="209" t="n">
        <v>0.226</v>
      </c>
      <c r="I34" s="209" t="n">
        <v>0.225</v>
      </c>
      <c r="J34" s="209" t="n">
        <v>0.225</v>
      </c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3</v>
      </c>
      <c r="D35" s="207" t="n">
        <v>4</v>
      </c>
      <c r="E35" s="207" t="n">
        <v>4</v>
      </c>
      <c r="F35" s="208"/>
      <c r="G35" s="208"/>
      <c r="H35" s="209" t="n">
        <v>0.046</v>
      </c>
      <c r="I35" s="209" t="n">
        <v>0.06</v>
      </c>
      <c r="J35" s="209" t="n">
        <v>0.06</v>
      </c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6</v>
      </c>
      <c r="D36" s="207" t="n">
        <v>6</v>
      </c>
      <c r="E36" s="207" t="n">
        <v>9</v>
      </c>
      <c r="F36" s="208"/>
      <c r="G36" s="208"/>
      <c r="H36" s="209" t="n">
        <v>0.1</v>
      </c>
      <c r="I36" s="209" t="n">
        <v>0.1</v>
      </c>
      <c r="J36" s="209" t="n">
        <v>0.1</v>
      </c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91</v>
      </c>
      <c r="D37" s="215" t="n">
        <v>90</v>
      </c>
      <c r="E37" s="215" t="n">
        <v>111</v>
      </c>
      <c r="F37" s="216" t="n">
        <v>123.333333333333</v>
      </c>
      <c r="G37" s="217"/>
      <c r="H37" s="218" t="n">
        <v>1.754</v>
      </c>
      <c r="I37" s="219" t="n">
        <v>1.785</v>
      </c>
      <c r="J37" s="219" t="n">
        <v>1.685</v>
      </c>
      <c r="K37" s="220" t="n">
        <v>94.3977591036415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56</v>
      </c>
      <c r="D39" s="215" t="n">
        <v>50</v>
      </c>
      <c r="E39" s="215" t="n">
        <v>40</v>
      </c>
      <c r="F39" s="216" t="n">
        <v>80</v>
      </c>
      <c r="G39" s="217"/>
      <c r="H39" s="218" t="n">
        <v>0.974</v>
      </c>
      <c r="I39" s="219" t="n">
        <v>0.87</v>
      </c>
      <c r="J39" s="219" t="n">
        <v>0.73</v>
      </c>
      <c r="K39" s="220" t="n">
        <v>83.9080459770115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202</v>
      </c>
      <c r="D41" s="207" t="n">
        <v>186</v>
      </c>
      <c r="E41" s="207" t="n">
        <v>186</v>
      </c>
      <c r="F41" s="208"/>
      <c r="G41" s="208"/>
      <c r="H41" s="209" t="n">
        <v>14.14</v>
      </c>
      <c r="I41" s="209" t="n">
        <v>13.485</v>
      </c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24</v>
      </c>
      <c r="D42" s="207" t="n">
        <v>9</v>
      </c>
      <c r="E42" s="207" t="n">
        <v>23</v>
      </c>
      <c r="F42" s="208"/>
      <c r="G42" s="208"/>
      <c r="H42" s="209" t="n">
        <v>1.8</v>
      </c>
      <c r="I42" s="209" t="n">
        <v>0.675</v>
      </c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</v>
      </c>
      <c r="D43" s="207" t="n">
        <v>1</v>
      </c>
      <c r="E43" s="207" t="n">
        <v>5</v>
      </c>
      <c r="F43" s="208"/>
      <c r="G43" s="208"/>
      <c r="H43" s="209" t="n">
        <v>0.065</v>
      </c>
      <c r="I43" s="209" t="n">
        <v>0.06</v>
      </c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20</v>
      </c>
      <c r="D45" s="207" t="n">
        <v>19</v>
      </c>
      <c r="E45" s="207" t="n">
        <v>20</v>
      </c>
      <c r="F45" s="208"/>
      <c r="G45" s="208"/>
      <c r="H45" s="209" t="n">
        <v>0.4</v>
      </c>
      <c r="I45" s="209" t="n">
        <v>1.14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1105</v>
      </c>
      <c r="D46" s="207" t="n">
        <v>1090</v>
      </c>
      <c r="E46" s="207" t="n">
        <v>1076</v>
      </c>
      <c r="F46" s="208"/>
      <c r="G46" s="208"/>
      <c r="H46" s="209" t="n">
        <v>77.35</v>
      </c>
      <c r="I46" s="209" t="n">
        <v>74.12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50</v>
      </c>
      <c r="D47" s="207" t="n">
        <v>51</v>
      </c>
      <c r="E47" s="207" t="n">
        <v>50</v>
      </c>
      <c r="F47" s="208"/>
      <c r="G47" s="208"/>
      <c r="H47" s="209" t="n">
        <v>2.5</v>
      </c>
      <c r="I47" s="209" t="n">
        <v>4.08</v>
      </c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1300</v>
      </c>
      <c r="D48" s="207" t="n">
        <v>1120</v>
      </c>
      <c r="E48" s="207" t="n">
        <v>1100</v>
      </c>
      <c r="F48" s="208"/>
      <c r="G48" s="208"/>
      <c r="H48" s="209" t="n">
        <v>84.5</v>
      </c>
      <c r="I48" s="209" t="n">
        <v>84</v>
      </c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29</v>
      </c>
      <c r="D49" s="207" t="n">
        <v>157</v>
      </c>
      <c r="E49" s="207" t="n">
        <v>150</v>
      </c>
      <c r="F49" s="208"/>
      <c r="G49" s="208"/>
      <c r="H49" s="209" t="n">
        <v>1.885</v>
      </c>
      <c r="I49" s="209" t="n">
        <v>10.205</v>
      </c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2731</v>
      </c>
      <c r="D50" s="215" t="n">
        <v>2633</v>
      </c>
      <c r="E50" s="215" t="n">
        <v>2610</v>
      </c>
      <c r="F50" s="216" t="n">
        <v>99.1264717052791</v>
      </c>
      <c r="G50" s="217"/>
      <c r="H50" s="218" t="n">
        <v>182.64</v>
      </c>
      <c r="I50" s="219" t="n">
        <v>187.765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4</v>
      </c>
      <c r="D52" s="215" t="n">
        <v>4</v>
      </c>
      <c r="E52" s="215" t="n">
        <v>4</v>
      </c>
      <c r="F52" s="216" t="n">
        <v>100</v>
      </c>
      <c r="G52" s="217"/>
      <c r="H52" s="218" t="n">
        <v>0.128</v>
      </c>
      <c r="I52" s="219" t="n">
        <v>0.128</v>
      </c>
      <c r="J52" s="219" t="n">
        <v>0.128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300</v>
      </c>
      <c r="D54" s="207" t="n">
        <v>240</v>
      </c>
      <c r="E54" s="207" t="n">
        <v>250</v>
      </c>
      <c r="F54" s="208"/>
      <c r="G54" s="208"/>
      <c r="H54" s="209" t="n">
        <v>18</v>
      </c>
      <c r="I54" s="209" t="n">
        <v>13.92</v>
      </c>
      <c r="J54" s="209" t="n">
        <v>13.75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</v>
      </c>
      <c r="D55" s="207" t="n">
        <v>2</v>
      </c>
      <c r="E55" s="207" t="n">
        <v>2</v>
      </c>
      <c r="F55" s="208"/>
      <c r="G55" s="208"/>
      <c r="H55" s="209" t="n">
        <v>0.04</v>
      </c>
      <c r="I55" s="209" t="n">
        <v>0.08</v>
      </c>
      <c r="J55" s="209" t="n">
        <v>0.08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 t="n">
        <v>4</v>
      </c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 t="n">
        <v>3</v>
      </c>
      <c r="E57" s="207" t="n">
        <v>3</v>
      </c>
      <c r="F57" s="208"/>
      <c r="G57" s="208"/>
      <c r="H57" s="209"/>
      <c r="I57" s="209" t="n">
        <v>0.045</v>
      </c>
      <c r="J57" s="209" t="n">
        <v>0.045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86</v>
      </c>
      <c r="D58" s="207" t="n">
        <v>82</v>
      </c>
      <c r="E58" s="207" t="n">
        <v>82</v>
      </c>
      <c r="F58" s="208"/>
      <c r="G58" s="208"/>
      <c r="H58" s="209" t="n">
        <v>3.87</v>
      </c>
      <c r="I58" s="209" t="n">
        <v>6.586</v>
      </c>
      <c r="J58" s="209" t="n">
        <v>6.3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387</v>
      </c>
      <c r="D59" s="215" t="n">
        <v>331</v>
      </c>
      <c r="E59" s="215" t="n">
        <v>337</v>
      </c>
      <c r="F59" s="216" t="n">
        <v>101.812688821752</v>
      </c>
      <c r="G59" s="217"/>
      <c r="H59" s="218" t="n">
        <v>21.91</v>
      </c>
      <c r="I59" s="219" t="n">
        <v>20.631</v>
      </c>
      <c r="J59" s="219" t="n">
        <v>20.175</v>
      </c>
      <c r="K59" s="220" t="n">
        <v>97.78973389559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150</v>
      </c>
      <c r="D61" s="207" t="n">
        <v>150</v>
      </c>
      <c r="E61" s="207"/>
      <c r="F61" s="208"/>
      <c r="G61" s="208"/>
      <c r="H61" s="209" t="n">
        <v>8.7</v>
      </c>
      <c r="I61" s="209" t="n">
        <v>9.75</v>
      </c>
      <c r="J61" s="209" t="n">
        <v>9.1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9</v>
      </c>
      <c r="D62" s="207" t="n">
        <v>9</v>
      </c>
      <c r="E62" s="207" t="n">
        <v>9</v>
      </c>
      <c r="F62" s="208"/>
      <c r="G62" s="208"/>
      <c r="H62" s="209" t="n">
        <v>0.225</v>
      </c>
      <c r="I62" s="209" t="n">
        <v>0.225</v>
      </c>
      <c r="J62" s="209" t="n">
        <v>0.225</v>
      </c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5</v>
      </c>
      <c r="D63" s="207" t="n">
        <v>5</v>
      </c>
      <c r="E63" s="207" t="n">
        <v>5</v>
      </c>
      <c r="F63" s="208"/>
      <c r="G63" s="208"/>
      <c r="H63" s="209" t="n">
        <v>0.25</v>
      </c>
      <c r="I63" s="209" t="n">
        <v>0.25</v>
      </c>
      <c r="J63" s="209" t="n">
        <v>0.25</v>
      </c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164</v>
      </c>
      <c r="D64" s="215" t="n">
        <v>164</v>
      </c>
      <c r="E64" s="215" t="n">
        <v>14</v>
      </c>
      <c r="F64" s="216" t="n">
        <v>8.53658536585366</v>
      </c>
      <c r="G64" s="217"/>
      <c r="H64" s="218" t="n">
        <v>9.175</v>
      </c>
      <c r="I64" s="219" t="n">
        <v>10.225</v>
      </c>
      <c r="J64" s="219" t="n">
        <v>9.575</v>
      </c>
      <c r="K64" s="220" t="n">
        <v>93.6430317848411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36</v>
      </c>
      <c r="D66" s="215" t="n">
        <v>36</v>
      </c>
      <c r="E66" s="215" t="n">
        <v>35</v>
      </c>
      <c r="F66" s="216" t="n">
        <v>97.2222222222222</v>
      </c>
      <c r="G66" s="217"/>
      <c r="H66" s="218" t="n">
        <v>1.494</v>
      </c>
      <c r="I66" s="219" t="n">
        <v>0.75</v>
      </c>
      <c r="J66" s="219" t="n">
        <v>0.75</v>
      </c>
      <c r="K66" s="220" t="n"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2</v>
      </c>
      <c r="D68" s="207"/>
      <c r="E68" s="207"/>
      <c r="F68" s="208"/>
      <c r="G68" s="208"/>
      <c r="H68" s="209" t="n">
        <v>0.08</v>
      </c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2</v>
      </c>
      <c r="D70" s="215"/>
      <c r="E70" s="215"/>
      <c r="F70" s="216"/>
      <c r="G70" s="217"/>
      <c r="H70" s="218" t="n">
        <v>0.08</v>
      </c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1568</v>
      </c>
      <c r="D73" s="207" t="n">
        <v>1568</v>
      </c>
      <c r="E73" s="207" t="n">
        <v>2031</v>
      </c>
      <c r="F73" s="208"/>
      <c r="G73" s="208"/>
      <c r="H73" s="209" t="n">
        <v>108</v>
      </c>
      <c r="I73" s="209" t="n">
        <v>108</v>
      </c>
      <c r="J73" s="209" t="n">
        <v>108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178</v>
      </c>
      <c r="D74" s="207" t="n">
        <v>58</v>
      </c>
      <c r="E74" s="207" t="n">
        <v>40</v>
      </c>
      <c r="F74" s="208"/>
      <c r="G74" s="208"/>
      <c r="H74" s="209" t="n">
        <v>7.12</v>
      </c>
      <c r="I74" s="209" t="n">
        <v>1.48</v>
      </c>
      <c r="J74" s="209" t="n">
        <v>1.48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7</v>
      </c>
      <c r="D75" s="207" t="n">
        <v>7</v>
      </c>
      <c r="E75" s="207" t="n">
        <v>7</v>
      </c>
      <c r="F75" s="208"/>
      <c r="G75" s="208"/>
      <c r="H75" s="209" t="n">
        <v>0.237</v>
      </c>
      <c r="I75" s="209" t="n">
        <v>0.237</v>
      </c>
      <c r="J75" s="209" t="n">
        <v>0.237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42</v>
      </c>
      <c r="D76" s="207" t="n">
        <v>42</v>
      </c>
      <c r="E76" s="207" t="n">
        <v>42</v>
      </c>
      <c r="F76" s="208"/>
      <c r="G76" s="208"/>
      <c r="H76" s="209" t="n">
        <v>2.1</v>
      </c>
      <c r="I76" s="209" t="n">
        <v>2.053</v>
      </c>
      <c r="J76" s="209" t="n">
        <v>2.053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7</v>
      </c>
      <c r="D77" s="207" t="n">
        <v>7</v>
      </c>
      <c r="E77" s="207" t="n">
        <v>1</v>
      </c>
      <c r="F77" s="208"/>
      <c r="G77" s="208"/>
      <c r="H77" s="209" t="n">
        <v>0.175</v>
      </c>
      <c r="I77" s="209" t="n">
        <v>0.175</v>
      </c>
      <c r="J77" s="209" t="n">
        <v>0.025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62</v>
      </c>
      <c r="D78" s="207" t="n">
        <v>65</v>
      </c>
      <c r="E78" s="207" t="n">
        <v>70</v>
      </c>
      <c r="F78" s="208"/>
      <c r="G78" s="208"/>
      <c r="H78" s="209" t="n">
        <v>1.817</v>
      </c>
      <c r="I78" s="209" t="n">
        <v>1.917</v>
      </c>
      <c r="J78" s="209" t="n">
        <v>1.917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593</v>
      </c>
      <c r="D79" s="207" t="n">
        <v>674</v>
      </c>
      <c r="E79" s="207" t="n">
        <v>503</v>
      </c>
      <c r="F79" s="208"/>
      <c r="G79" s="208"/>
      <c r="H79" s="209" t="n">
        <v>30.747</v>
      </c>
      <c r="I79" s="209" t="n">
        <v>18.034</v>
      </c>
      <c r="J79" s="209" t="n">
        <v>15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2457</v>
      </c>
      <c r="D80" s="215" t="n">
        <v>2421</v>
      </c>
      <c r="E80" s="215" t="n">
        <v>2694</v>
      </c>
      <c r="F80" s="216" t="n">
        <v>111.276332094176</v>
      </c>
      <c r="G80" s="217"/>
      <c r="H80" s="218" t="n">
        <v>150.196</v>
      </c>
      <c r="I80" s="219" t="n">
        <v>131.896</v>
      </c>
      <c r="J80" s="219" t="n">
        <v>128.712</v>
      </c>
      <c r="K80" s="220" t="n">
        <v>97.585976830229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99</v>
      </c>
      <c r="D82" s="207" t="n">
        <v>99</v>
      </c>
      <c r="E82" s="207" t="n">
        <v>99</v>
      </c>
      <c r="F82" s="208"/>
      <c r="G82" s="208"/>
      <c r="H82" s="209" t="n">
        <v>3.465</v>
      </c>
      <c r="I82" s="209" t="n">
        <v>3.465</v>
      </c>
      <c r="J82" s="209" t="n">
        <v>3.465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136</v>
      </c>
      <c r="D83" s="207" t="n">
        <v>130</v>
      </c>
      <c r="E83" s="207" t="n">
        <v>130</v>
      </c>
      <c r="F83" s="208"/>
      <c r="G83" s="208"/>
      <c r="H83" s="209" t="n">
        <v>4.068</v>
      </c>
      <c r="I83" s="209" t="n">
        <v>4</v>
      </c>
      <c r="J83" s="209" t="n">
        <v>4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235</v>
      </c>
      <c r="D84" s="215" t="n">
        <v>229</v>
      </c>
      <c r="E84" s="215" t="n">
        <v>229</v>
      </c>
      <c r="F84" s="216" t="n">
        <v>100</v>
      </c>
      <c r="G84" s="217"/>
      <c r="H84" s="218" t="n">
        <v>7.533</v>
      </c>
      <c r="I84" s="219" t="n">
        <v>7.465</v>
      </c>
      <c r="J84" s="219" t="n">
        <v>7.465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6444</v>
      </c>
      <c r="D87" s="235" t="n">
        <v>6205</v>
      </c>
      <c r="E87" s="235" t="n">
        <v>6342</v>
      </c>
      <c r="F87" s="236" t="n">
        <f aca="false">IF(D87&gt;0,100*E87/D87,0)</f>
        <v>102.207896857373</v>
      </c>
      <c r="G87" s="217"/>
      <c r="H87" s="237" t="n">
        <v>389.844</v>
      </c>
      <c r="I87" s="238" t="n">
        <v>374.132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3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6</v>
      </c>
      <c r="D6" s="192" t="n">
        <f aca="false">E6-1</f>
        <v>2017</v>
      </c>
      <c r="E6" s="192" t="n">
        <v>2018</v>
      </c>
      <c r="F6" s="193" t="n">
        <f aca="false">E6</f>
        <v>2018</v>
      </c>
      <c r="G6" s="194"/>
      <c r="H6" s="191" t="n">
        <f aca="false">J6-2</f>
        <v>2016</v>
      </c>
      <c r="I6" s="192" t="n">
        <f aca="false">J6-1</f>
        <v>2017</v>
      </c>
      <c r="J6" s="192" t="n">
        <v>2018</v>
      </c>
      <c r="K6" s="193" t="n">
        <f aca="false">J6</f>
        <v>2018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7=100</v>
      </c>
      <c r="G7" s="199"/>
      <c r="H7" s="196" t="s">
        <v>207</v>
      </c>
      <c r="I7" s="197" t="s">
        <v>207</v>
      </c>
      <c r="J7" s="197" t="n">
        <v>2</v>
      </c>
      <c r="K7" s="198" t="str">
        <f aca="false">CONCATENATE(I6,"=100")</f>
        <v>2017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 t="n">
        <v>1.088</v>
      </c>
      <c r="I9" s="209" t="n">
        <v>1.025</v>
      </c>
      <c r="J9" s="209" t="n">
        <v>0.98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 t="n">
        <v>0.028</v>
      </c>
      <c r="I10" s="209" t="n">
        <v>0.027</v>
      </c>
      <c r="J10" s="209" t="n">
        <v>0.027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 t="n">
        <v>0.05</v>
      </c>
      <c r="I11" s="209" t="n">
        <v>0.04</v>
      </c>
      <c r="J11" s="209" t="n">
        <v>0.04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 t="n">
        <v>0.433</v>
      </c>
      <c r="I12" s="209" t="n">
        <v>0.393</v>
      </c>
      <c r="J12" s="209" t="n">
        <v>0.395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 t="n">
        <v>1.599</v>
      </c>
      <c r="I13" s="219" t="n">
        <v>1.485</v>
      </c>
      <c r="J13" s="219" t="n">
        <v>1.442</v>
      </c>
      <c r="K13" s="220" t="n">
        <v>97.1043771043771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/>
      <c r="D33" s="207"/>
      <c r="E33" s="207"/>
      <c r="F33" s="208"/>
      <c r="G33" s="208"/>
      <c r="H33" s="209" t="n">
        <v>0.106</v>
      </c>
      <c r="I33" s="209" t="n">
        <v>0.1</v>
      </c>
      <c r="J33" s="209" t="n">
        <v>0.071</v>
      </c>
      <c r="K33" s="210"/>
    </row>
    <row r="34" s="211" customFormat="true" ht="11.25" hidden="false" customHeight="true" outlineLevel="0" collapsed="false">
      <c r="A34" s="212" t="s">
        <v>227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/>
      <c r="F36" s="208"/>
      <c r="G36" s="208"/>
      <c r="H36" s="209" t="n">
        <v>51.25</v>
      </c>
      <c r="I36" s="209" t="n">
        <v>33.221</v>
      </c>
      <c r="J36" s="209" t="n">
        <v>23.11</v>
      </c>
      <c r="K36" s="210"/>
    </row>
    <row r="37" s="221" customFormat="true" ht="11.25" hidden="false" customHeight="true" outlineLevel="0" collapsed="false">
      <c r="A37" s="213" t="s">
        <v>230</v>
      </c>
      <c r="B37" s="214"/>
      <c r="C37" s="215"/>
      <c r="D37" s="215"/>
      <c r="E37" s="215"/>
      <c r="F37" s="216"/>
      <c r="G37" s="217"/>
      <c r="H37" s="218" t="n">
        <v>51.356</v>
      </c>
      <c r="I37" s="219" t="n">
        <v>33.321</v>
      </c>
      <c r="J37" s="219" t="n">
        <v>23.181</v>
      </c>
      <c r="K37" s="220" t="n">
        <v>69.5687404339606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 t="n">
        <v>9.925</v>
      </c>
      <c r="I39" s="219" t="n">
        <v>10.4</v>
      </c>
      <c r="J39" s="219" t="n">
        <v>9.2</v>
      </c>
      <c r="K39" s="220" t="n">
        <v>88.4615384615385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 t="n">
        <v>0.075</v>
      </c>
      <c r="I45" s="209" t="n">
        <v>0.075</v>
      </c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 t="n">
        <v>0.075</v>
      </c>
      <c r="I50" s="219" t="n">
        <v>0.075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 t="n">
        <v>287.197</v>
      </c>
      <c r="I61" s="209" t="n">
        <v>174.647</v>
      </c>
      <c r="J61" s="209" t="n">
        <v>287.565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 t="n">
        <v>138.823</v>
      </c>
      <c r="I62" s="209" t="n">
        <v>111.504</v>
      </c>
      <c r="J62" s="209" t="n">
        <v>140.855</v>
      </c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 t="n">
        <v>1427.64</v>
      </c>
      <c r="I63" s="209" t="n">
        <v>1214.454</v>
      </c>
      <c r="J63" s="209" t="n">
        <v>1465.27</v>
      </c>
      <c r="K63" s="210"/>
    </row>
    <row r="64" s="221" customFormat="true" ht="11.25" hidden="false" customHeight="true" outlineLevel="0" collapsed="false">
      <c r="A64" s="213" t="s">
        <v>252</v>
      </c>
      <c r="B64" s="214"/>
      <c r="C64" s="215"/>
      <c r="D64" s="215"/>
      <c r="E64" s="215"/>
      <c r="F64" s="216"/>
      <c r="G64" s="217"/>
      <c r="H64" s="218" t="n">
        <v>1853.66</v>
      </c>
      <c r="I64" s="219" t="n">
        <v>1500.605</v>
      </c>
      <c r="J64" s="219" t="n">
        <v>1893.69</v>
      </c>
      <c r="K64" s="220" t="n">
        <v>126.19510130913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/>
      <c r="D66" s="215"/>
      <c r="E66" s="215"/>
      <c r="F66" s="216"/>
      <c r="G66" s="217"/>
      <c r="H66" s="218" t="n">
        <v>149.421</v>
      </c>
      <c r="I66" s="219" t="n">
        <v>137.79</v>
      </c>
      <c r="J66" s="219" t="n">
        <v>146.135</v>
      </c>
      <c r="K66" s="220" t="n">
        <v>106.05631758473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 t="n">
        <v>0.33</v>
      </c>
      <c r="I68" s="209" t="n">
        <v>0.8</v>
      </c>
      <c r="J68" s="209" t="n">
        <v>0.8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 t="n">
        <v>0.035</v>
      </c>
      <c r="I69" s="209" t="n">
        <v>0.03</v>
      </c>
      <c r="J69" s="209" t="n">
        <v>0.05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 t="n">
        <v>0.365</v>
      </c>
      <c r="I70" s="219" t="n">
        <v>0.83</v>
      </c>
      <c r="J70" s="219" t="n">
        <v>0.85</v>
      </c>
      <c r="K70" s="220" t="n">
        <v>102.409638554217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 t="n">
        <v>112.081</v>
      </c>
      <c r="I72" s="209" t="n">
        <v>110.589</v>
      </c>
      <c r="J72" s="209" t="n">
        <v>132.113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/>
      <c r="D73" s="207"/>
      <c r="E73" s="207"/>
      <c r="F73" s="208"/>
      <c r="G73" s="208"/>
      <c r="H73" s="209" t="n">
        <v>49.342</v>
      </c>
      <c r="I73" s="209" t="n">
        <v>44.864</v>
      </c>
      <c r="J73" s="209" t="n">
        <v>53.724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 t="n">
        <v>248.472</v>
      </c>
      <c r="I74" s="209" t="n">
        <v>266.067</v>
      </c>
      <c r="J74" s="209" t="n">
        <v>331.417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/>
      <c r="D75" s="207"/>
      <c r="E75" s="207"/>
      <c r="F75" s="208"/>
      <c r="G75" s="208"/>
      <c r="H75" s="209" t="n">
        <v>15.834</v>
      </c>
      <c r="I75" s="209" t="n">
        <v>13.837</v>
      </c>
      <c r="J75" s="209" t="n">
        <v>13.57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 t="n">
        <v>347.579</v>
      </c>
      <c r="I76" s="209" t="n">
        <v>354.25</v>
      </c>
      <c r="J76" s="209" t="n">
        <v>292.416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/>
      <c r="F77" s="208"/>
      <c r="G77" s="208"/>
      <c r="H77" s="209" t="n">
        <v>0.018</v>
      </c>
      <c r="I77" s="209"/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 t="n">
        <v>53.739</v>
      </c>
      <c r="I78" s="209" t="n">
        <v>102.335</v>
      </c>
      <c r="J78" s="209" t="n">
        <v>87.87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/>
      <c r="D79" s="207"/>
      <c r="E79" s="207"/>
      <c r="F79" s="208"/>
      <c r="G79" s="208"/>
      <c r="H79" s="209" t="n">
        <v>746.803</v>
      </c>
      <c r="I79" s="209" t="n">
        <v>778.492</v>
      </c>
      <c r="J79" s="209" t="n">
        <v>813.354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/>
      <c r="D80" s="215"/>
      <c r="E80" s="215"/>
      <c r="F80" s="216"/>
      <c r="G80" s="217"/>
      <c r="H80" s="218" t="n">
        <v>1573.868</v>
      </c>
      <c r="I80" s="219" t="n">
        <v>1670.434</v>
      </c>
      <c r="J80" s="219" t="n">
        <v>1724.464</v>
      </c>
      <c r="K80" s="220" t="n">
        <v>103.234488761603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 t="n">
        <v>10.043</v>
      </c>
      <c r="I82" s="209" t="n">
        <v>10.038</v>
      </c>
      <c r="J82" s="209" t="n">
        <v>10.022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 t="n">
        <v>4.445</v>
      </c>
      <c r="I83" s="209" t="n">
        <v>3.7</v>
      </c>
      <c r="J83" s="209" t="n">
        <v>3.6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 t="n">
        <v>14.488</v>
      </c>
      <c r="I84" s="219" t="n">
        <v>13.738</v>
      </c>
      <c r="J84" s="219" t="n">
        <v>13.622</v>
      </c>
      <c r="K84" s="220" t="n">
        <v>99.1556267287815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/>
      <c r="D87" s="235"/>
      <c r="E87" s="235"/>
      <c r="F87" s="236"/>
      <c r="G87" s="217"/>
      <c r="H87" s="237" t="n">
        <v>3654.757</v>
      </c>
      <c r="I87" s="238" t="n">
        <v>3368.678</v>
      </c>
      <c r="J87" s="238" t="n">
        <v>3812.584</v>
      </c>
      <c r="K87" s="236" t="n">
        <f aca="false">IF(I87&gt;0,100*J87/I87,0)</f>
        <v>113.177454182323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4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6</v>
      </c>
      <c r="D6" s="192" t="n">
        <f aca="false">E6-1</f>
        <v>2017</v>
      </c>
      <c r="E6" s="192" t="n">
        <v>2018</v>
      </c>
      <c r="F6" s="193" t="n">
        <f aca="false">E6</f>
        <v>2018</v>
      </c>
      <c r="G6" s="194"/>
      <c r="H6" s="191" t="n">
        <f aca="false">J6-2</f>
        <v>2016</v>
      </c>
      <c r="I6" s="192" t="n">
        <f aca="false">J6-1</f>
        <v>2017</v>
      </c>
      <c r="J6" s="192" t="n">
        <v>2018</v>
      </c>
      <c r="K6" s="193" t="n">
        <f aca="false">J6</f>
        <v>2018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7=100</v>
      </c>
      <c r="G7" s="199"/>
      <c r="H7" s="196" t="s">
        <v>207</v>
      </c>
      <c r="I7" s="197" t="s">
        <v>207</v>
      </c>
      <c r="J7" s="197" t="n">
        <v>2</v>
      </c>
      <c r="K7" s="198" t="str">
        <f aca="false">CONCATENATE(I6,"=100")</f>
        <v>2017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 t="n">
        <v>5.281</v>
      </c>
      <c r="I9" s="209" t="n">
        <v>5</v>
      </c>
      <c r="J9" s="209" t="n">
        <v>4.5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 t="n">
        <v>0.125</v>
      </c>
      <c r="I10" s="209" t="n">
        <v>0.119</v>
      </c>
      <c r="J10" s="209" t="n">
        <v>0.119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 t="n">
        <v>0.335</v>
      </c>
      <c r="I11" s="209" t="n">
        <v>0.3</v>
      </c>
      <c r="J11" s="209" t="n">
        <v>0.3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 t="n">
        <v>1.841</v>
      </c>
      <c r="I12" s="209" t="n">
        <v>1.659</v>
      </c>
      <c r="J12" s="209" t="n">
        <v>1.659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 t="n">
        <v>7.582</v>
      </c>
      <c r="I13" s="219" t="n">
        <v>7.078</v>
      </c>
      <c r="J13" s="219" t="n">
        <v>6.578</v>
      </c>
      <c r="K13" s="220" t="n">
        <v>92.935857586889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 t="n">
        <v>0.085</v>
      </c>
      <c r="I15" s="219" t="n">
        <v>0.085</v>
      </c>
      <c r="J15" s="219" t="n">
        <v>0.165</v>
      </c>
      <c r="K15" s="220" t="n">
        <v>194.117647058824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 t="n">
        <v>0.007</v>
      </c>
      <c r="I17" s="219" t="n">
        <v>0.068</v>
      </c>
      <c r="J17" s="219" t="n">
        <v>0.068</v>
      </c>
      <c r="K17" s="220" t="n"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 t="n">
        <v>0.018</v>
      </c>
      <c r="I21" s="209" t="n">
        <v>0.013</v>
      </c>
      <c r="J21" s="209" t="n">
        <v>0.002</v>
      </c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 t="n">
        <v>0.018</v>
      </c>
      <c r="I22" s="219" t="n">
        <v>0.013</v>
      </c>
      <c r="J22" s="219" t="n">
        <v>0.002</v>
      </c>
      <c r="K22" s="220" t="n">
        <v>15.3846153846154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/>
      <c r="D33" s="207"/>
      <c r="E33" s="207"/>
      <c r="F33" s="208"/>
      <c r="G33" s="208"/>
      <c r="H33" s="209" t="n">
        <v>0.03</v>
      </c>
      <c r="I33" s="209" t="n">
        <v>0.03</v>
      </c>
      <c r="J33" s="209" t="n">
        <v>0.03</v>
      </c>
      <c r="K33" s="210"/>
    </row>
    <row r="34" s="211" customFormat="true" ht="11.25" hidden="false" customHeight="true" outlineLevel="0" collapsed="false">
      <c r="A34" s="212" t="s">
        <v>227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/>
      <c r="F36" s="208"/>
      <c r="G36" s="208"/>
      <c r="H36" s="209" t="n">
        <v>0.125</v>
      </c>
      <c r="I36" s="209" t="n">
        <v>0.124</v>
      </c>
      <c r="J36" s="209" t="n">
        <v>0.086</v>
      </c>
      <c r="K36" s="210"/>
    </row>
    <row r="37" s="221" customFormat="true" ht="11.25" hidden="false" customHeight="true" outlineLevel="0" collapsed="false">
      <c r="A37" s="213" t="s">
        <v>230</v>
      </c>
      <c r="B37" s="214"/>
      <c r="C37" s="215"/>
      <c r="D37" s="215"/>
      <c r="E37" s="215"/>
      <c r="F37" s="216"/>
      <c r="G37" s="217"/>
      <c r="H37" s="218" t="n">
        <v>0.155</v>
      </c>
      <c r="I37" s="219" t="n">
        <v>0.154</v>
      </c>
      <c r="J37" s="219" t="n">
        <v>0.116</v>
      </c>
      <c r="K37" s="220" t="n">
        <v>75.324675324675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 t="n">
        <v>2.05</v>
      </c>
      <c r="I39" s="219" t="n">
        <v>1.85</v>
      </c>
      <c r="J39" s="219" t="n">
        <v>2.1</v>
      </c>
      <c r="K39" s="220" t="n">
        <v>113.513513513514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 t="n">
        <v>292.265</v>
      </c>
      <c r="I61" s="209" t="n">
        <v>248.455</v>
      </c>
      <c r="J61" s="209" t="n">
        <v>324.628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 t="n">
        <v>0.612</v>
      </c>
      <c r="I62" s="209" t="n">
        <v>0.509</v>
      </c>
      <c r="J62" s="209" t="n">
        <v>1.22</v>
      </c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 t="n">
        <v>0.997</v>
      </c>
      <c r="I63" s="209" t="n">
        <v>1.077</v>
      </c>
      <c r="J63" s="209" t="n">
        <v>1.793</v>
      </c>
      <c r="K63" s="210"/>
    </row>
    <row r="64" s="221" customFormat="true" ht="11.25" hidden="false" customHeight="true" outlineLevel="0" collapsed="false">
      <c r="A64" s="213" t="s">
        <v>252</v>
      </c>
      <c r="B64" s="214"/>
      <c r="C64" s="215"/>
      <c r="D64" s="215"/>
      <c r="E64" s="215"/>
      <c r="F64" s="216"/>
      <c r="G64" s="217"/>
      <c r="H64" s="218" t="n">
        <v>293.874</v>
      </c>
      <c r="I64" s="219" t="n">
        <v>250.041</v>
      </c>
      <c r="J64" s="219" t="n">
        <v>327.641</v>
      </c>
      <c r="K64" s="220" t="n">
        <v>131.034910274715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/>
      <c r="D66" s="215"/>
      <c r="E66" s="215"/>
      <c r="F66" s="216"/>
      <c r="G66" s="217"/>
      <c r="H66" s="218" t="n">
        <v>575</v>
      </c>
      <c r="I66" s="219" t="n">
        <v>555.76</v>
      </c>
      <c r="J66" s="219" t="n">
        <v>651.946</v>
      </c>
      <c r="K66" s="220" t="n">
        <v>117.307110983158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 t="n">
        <v>37.137</v>
      </c>
      <c r="I72" s="209" t="n">
        <v>40.801</v>
      </c>
      <c r="J72" s="209" t="n">
        <v>56.283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/>
      <c r="D73" s="207"/>
      <c r="E73" s="207"/>
      <c r="F73" s="208"/>
      <c r="G73" s="208"/>
      <c r="H73" s="209" t="n">
        <v>0.329</v>
      </c>
      <c r="I73" s="209" t="n">
        <v>0.604</v>
      </c>
      <c r="J73" s="209" t="n">
        <v>0.579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 t="n">
        <v>0.32</v>
      </c>
      <c r="I74" s="209" t="n">
        <v>0.217</v>
      </c>
      <c r="J74" s="209" t="n">
        <v>0.233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/>
      <c r="D75" s="207"/>
      <c r="E75" s="207"/>
      <c r="F75" s="208"/>
      <c r="G75" s="208"/>
      <c r="H75" s="209" t="n">
        <v>1.7</v>
      </c>
      <c r="I75" s="209" t="n">
        <v>1.683</v>
      </c>
      <c r="J75" s="209" t="n">
        <v>0.979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 t="n">
        <v>0.29</v>
      </c>
      <c r="I76" s="209" t="n">
        <v>0.29</v>
      </c>
      <c r="J76" s="209" t="n">
        <v>0.542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 t="n">
        <v>73</v>
      </c>
      <c r="I78" s="209" t="n">
        <v>65.147</v>
      </c>
      <c r="J78" s="209" t="n">
        <v>74.616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/>
      <c r="D79" s="207"/>
      <c r="E79" s="207"/>
      <c r="F79" s="208"/>
      <c r="G79" s="208"/>
      <c r="H79" s="209" t="n">
        <v>1.199</v>
      </c>
      <c r="I79" s="209" t="n">
        <v>0.946</v>
      </c>
      <c r="J79" s="209" t="n">
        <v>0.662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/>
      <c r="D80" s="215"/>
      <c r="E80" s="215"/>
      <c r="F80" s="216"/>
      <c r="G80" s="217"/>
      <c r="H80" s="218" t="n">
        <v>113.975</v>
      </c>
      <c r="I80" s="219" t="n">
        <v>109.688</v>
      </c>
      <c r="J80" s="219" t="n">
        <v>133.894</v>
      </c>
      <c r="K80" s="220" t="n">
        <v>122.0680475530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 t="n">
        <v>2.421</v>
      </c>
      <c r="I82" s="209" t="n">
        <v>2.427</v>
      </c>
      <c r="J82" s="209" t="n">
        <v>2.427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 t="n">
        <v>0.728</v>
      </c>
      <c r="I83" s="209" t="n">
        <v>0.75</v>
      </c>
      <c r="J83" s="209" t="n">
        <v>0.75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 t="n">
        <v>3.149</v>
      </c>
      <c r="I84" s="219" t="n">
        <v>3.177</v>
      </c>
      <c r="J84" s="219" t="n">
        <v>3.177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/>
      <c r="D87" s="235"/>
      <c r="E87" s="235"/>
      <c r="F87" s="236"/>
      <c r="G87" s="217"/>
      <c r="H87" s="237" t="n">
        <v>995.895</v>
      </c>
      <c r="I87" s="238" t="n">
        <v>927.914</v>
      </c>
      <c r="J87" s="238" t="n">
        <v>1125.687</v>
      </c>
      <c r="K87" s="236" t="n">
        <f aca="false">IF(I87&gt;0,100*J87/I87,0)</f>
        <v>121.313720883616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01" width="19.43"/>
    <col collapsed="false" customWidth="true" hidden="false" outlineLevel="0" max="2" min="2" style="101" width="0.87"/>
    <col collapsed="false" customWidth="true" hidden="false" outlineLevel="0" max="6" min="3" style="101" width="12.43"/>
    <col collapsed="false" customWidth="true" hidden="false" outlineLevel="0" max="7" min="7" style="101" width="0.66"/>
    <col collapsed="false" customWidth="true" hidden="false" outlineLevel="0" max="11" min="8" style="101" width="12.43"/>
    <col collapsed="false" customWidth="false" hidden="false" outlineLevel="0" max="257" min="12" style="101" width="9.87"/>
  </cols>
  <sheetData>
    <row r="1" s="103" customFormat="true" ht="12.75" hidden="false" customHeight="true" outlineLevel="0" collapsed="false">
      <c r="A1" s="102" t="s">
        <v>19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11.25" hidden="false" customHeight="true" outlineLevel="0" collapsed="false">
      <c r="A2" s="104" t="s">
        <v>200</v>
      </c>
      <c r="B2" s="105"/>
      <c r="C2" s="105"/>
      <c r="D2" s="105"/>
      <c r="E2" s="106"/>
      <c r="F2" s="105"/>
      <c r="G2" s="105"/>
      <c r="H2" s="105"/>
      <c r="I2" s="107"/>
      <c r="J2" s="108" t="s">
        <v>201</v>
      </c>
      <c r="K2" s="108"/>
    </row>
    <row r="3" s="103" customFormat="tru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13" customFormat="true" ht="11.25" hidden="false" customHeight="true" outlineLevel="0" collapsed="false">
      <c r="A4" s="109" t="s">
        <v>202</v>
      </c>
      <c r="B4" s="110"/>
      <c r="C4" s="111" t="s">
        <v>203</v>
      </c>
      <c r="D4" s="111"/>
      <c r="E4" s="111"/>
      <c r="F4" s="111"/>
      <c r="G4" s="112"/>
      <c r="H4" s="111" t="s">
        <v>204</v>
      </c>
      <c r="I4" s="111"/>
      <c r="J4" s="111"/>
      <c r="K4" s="111"/>
    </row>
    <row r="5" s="113" customFormat="true" ht="11.25" hidden="false" customHeight="true" outlineLevel="0" collapsed="false">
      <c r="A5" s="114" t="s">
        <v>205</v>
      </c>
      <c r="B5" s="110"/>
      <c r="C5" s="115"/>
      <c r="D5" s="116"/>
      <c r="E5" s="116"/>
      <c r="F5" s="117"/>
      <c r="G5" s="112"/>
      <c r="H5" s="115"/>
      <c r="I5" s="116"/>
      <c r="J5" s="116"/>
      <c r="K5" s="117"/>
    </row>
    <row r="6" s="113" customFormat="true" ht="11.25" hidden="false" customHeight="true" outlineLevel="0" collapsed="false">
      <c r="A6" s="114" t="s">
        <v>206</v>
      </c>
      <c r="B6" s="110"/>
      <c r="C6" s="118" t="n">
        <f aca="false">E6-2</f>
        <v>2017</v>
      </c>
      <c r="D6" s="119" t="n">
        <f aca="false">E6-1</f>
        <v>2018</v>
      </c>
      <c r="E6" s="119" t="n">
        <v>2019</v>
      </c>
      <c r="F6" s="120" t="n">
        <f aca="false">E6</f>
        <v>2019</v>
      </c>
      <c r="G6" s="121"/>
      <c r="H6" s="118" t="n">
        <f aca="false">J6-2</f>
        <v>2017</v>
      </c>
      <c r="I6" s="119" t="n">
        <f aca="false">J6-1</f>
        <v>2018</v>
      </c>
      <c r="J6" s="119" t="n">
        <v>2019</v>
      </c>
      <c r="K6" s="120" t="n">
        <f aca="false">J6</f>
        <v>2019</v>
      </c>
    </row>
    <row r="7" s="113" customFormat="true" ht="11.25" hidden="false" customHeight="true" outlineLevel="0" collapsed="false">
      <c r="A7" s="122"/>
      <c r="B7" s="110"/>
      <c r="C7" s="123" t="s">
        <v>207</v>
      </c>
      <c r="D7" s="124" t="s">
        <v>208</v>
      </c>
      <c r="E7" s="124" t="n">
        <v>2</v>
      </c>
      <c r="F7" s="125" t="str">
        <f aca="false">CONCATENATE(D6,"=100")</f>
        <v>2018=100</v>
      </c>
      <c r="G7" s="126"/>
      <c r="H7" s="123" t="s">
        <v>207</v>
      </c>
      <c r="I7" s="124" t="s">
        <v>208</v>
      </c>
      <c r="J7" s="124" t="n">
        <v>2</v>
      </c>
      <c r="K7" s="125" t="str">
        <f aca="false">CONCATENATE(I6,"=100")</f>
        <v>2018=100</v>
      </c>
    </row>
    <row r="8" s="103" customFormat="true" ht="11.25" hidden="false" customHeight="true" outlineLevel="0" collapsed="false">
      <c r="A8" s="127"/>
      <c r="B8" s="128"/>
      <c r="C8" s="128"/>
      <c r="D8" s="128"/>
      <c r="E8" s="128"/>
      <c r="F8" s="128"/>
      <c r="G8" s="129"/>
      <c r="H8" s="130"/>
      <c r="I8" s="130"/>
      <c r="J8" s="130"/>
      <c r="K8" s="131"/>
    </row>
    <row r="9" s="138" customFormat="true" ht="11.25" hidden="false" customHeight="true" outlineLevel="0" collapsed="false">
      <c r="A9" s="132" t="s">
        <v>209</v>
      </c>
      <c r="B9" s="133"/>
      <c r="C9" s="134" t="n">
        <v>1617</v>
      </c>
      <c r="D9" s="134" t="n">
        <v>1209</v>
      </c>
      <c r="E9" s="134" t="n">
        <v>1209</v>
      </c>
      <c r="F9" s="135"/>
      <c r="G9" s="135"/>
      <c r="H9" s="136" t="n">
        <v>4.77</v>
      </c>
      <c r="I9" s="136" t="n">
        <v>4.533</v>
      </c>
      <c r="J9" s="136" t="n">
        <v>3.615</v>
      </c>
      <c r="K9" s="137"/>
    </row>
    <row r="10" s="138" customFormat="true" ht="11.25" hidden="false" customHeight="true" outlineLevel="0" collapsed="false">
      <c r="A10" s="139" t="s">
        <v>210</v>
      </c>
      <c r="B10" s="133"/>
      <c r="C10" s="134" t="n">
        <v>3506</v>
      </c>
      <c r="D10" s="134" t="n">
        <v>1816</v>
      </c>
      <c r="E10" s="134" t="n">
        <v>1816</v>
      </c>
      <c r="F10" s="135"/>
      <c r="G10" s="135"/>
      <c r="H10" s="136" t="n">
        <v>8.064</v>
      </c>
      <c r="I10" s="136" t="n">
        <v>4.213</v>
      </c>
      <c r="J10" s="136" t="n">
        <v>4.268</v>
      </c>
      <c r="K10" s="137"/>
    </row>
    <row r="11" s="138" customFormat="true" ht="11.25" hidden="false" customHeight="true" outlineLevel="0" collapsed="false">
      <c r="A11" s="132" t="s">
        <v>211</v>
      </c>
      <c r="B11" s="133"/>
      <c r="C11" s="134" t="n">
        <v>8583</v>
      </c>
      <c r="D11" s="134" t="n">
        <v>10256</v>
      </c>
      <c r="E11" s="134" t="n">
        <v>9230</v>
      </c>
      <c r="F11" s="135"/>
      <c r="G11" s="135"/>
      <c r="H11" s="136" t="n">
        <v>19.741</v>
      </c>
      <c r="I11" s="136" t="n">
        <v>24.922</v>
      </c>
      <c r="J11" s="136" t="n">
        <v>24.921</v>
      </c>
      <c r="K11" s="137"/>
    </row>
    <row r="12" s="138" customFormat="true" ht="11.25" hidden="false" customHeight="true" outlineLevel="0" collapsed="false">
      <c r="A12" s="139" t="s">
        <v>212</v>
      </c>
      <c r="B12" s="133"/>
      <c r="C12" s="134" t="n">
        <v>336</v>
      </c>
      <c r="D12" s="134" t="n">
        <v>230</v>
      </c>
      <c r="E12" s="134" t="n">
        <v>196</v>
      </c>
      <c r="F12" s="135"/>
      <c r="G12" s="135"/>
      <c r="H12" s="136" t="n">
        <v>0.733</v>
      </c>
      <c r="I12" s="136" t="n">
        <v>0.495</v>
      </c>
      <c r="J12" s="136" t="n">
        <v>0.431</v>
      </c>
      <c r="K12" s="137"/>
    </row>
    <row r="13" s="148" customFormat="true" ht="11.25" hidden="false" customHeight="true" outlineLevel="0" collapsed="false">
      <c r="A13" s="140" t="s">
        <v>213</v>
      </c>
      <c r="B13" s="141"/>
      <c r="C13" s="142" t="n">
        <v>14042</v>
      </c>
      <c r="D13" s="142" t="n">
        <v>13511</v>
      </c>
      <c r="E13" s="142" t="n">
        <v>12451</v>
      </c>
      <c r="F13" s="143" t="n">
        <v>92.1545407445785</v>
      </c>
      <c r="G13" s="144"/>
      <c r="H13" s="145" t="n">
        <v>33.308</v>
      </c>
      <c r="I13" s="146" t="n">
        <v>34.163</v>
      </c>
      <c r="J13" s="146" t="n">
        <v>33.235</v>
      </c>
      <c r="K13" s="147" t="n">
        <v>97.2836109240992</v>
      </c>
    </row>
    <row r="14" s="138" customFormat="true" ht="11.25" hidden="false" customHeight="true" outlineLevel="0" collapsed="false">
      <c r="A14" s="139"/>
      <c r="B14" s="133"/>
      <c r="C14" s="134"/>
      <c r="D14" s="134"/>
      <c r="E14" s="134"/>
      <c r="F14" s="135"/>
      <c r="G14" s="135"/>
      <c r="H14" s="136"/>
      <c r="I14" s="136"/>
      <c r="J14" s="136"/>
      <c r="K14" s="137"/>
    </row>
    <row r="15" s="148" customFormat="true" ht="11.25" hidden="false" customHeight="true" outlineLevel="0" collapsed="false">
      <c r="A15" s="140" t="s">
        <v>214</v>
      </c>
      <c r="B15" s="141"/>
      <c r="C15" s="142" t="n">
        <v>50</v>
      </c>
      <c r="D15" s="142" t="n">
        <v>50</v>
      </c>
      <c r="E15" s="142" t="n">
        <v>80</v>
      </c>
      <c r="F15" s="143" t="n">
        <v>160</v>
      </c>
      <c r="G15" s="144"/>
      <c r="H15" s="145" t="n">
        <v>0.065</v>
      </c>
      <c r="I15" s="146" t="n">
        <v>0.07</v>
      </c>
      <c r="J15" s="146" t="n">
        <v>0.104</v>
      </c>
      <c r="K15" s="147" t="n">
        <v>148.571428571429</v>
      </c>
    </row>
    <row r="16" s="138" customFormat="true" ht="11.25" hidden="false" customHeight="true" outlineLevel="0" collapsed="false">
      <c r="A16" s="149"/>
      <c r="B16" s="133"/>
      <c r="C16" s="134"/>
      <c r="D16" s="134"/>
      <c r="E16" s="134"/>
      <c r="F16" s="135"/>
      <c r="G16" s="135"/>
      <c r="H16" s="136"/>
      <c r="I16" s="136"/>
      <c r="J16" s="136"/>
      <c r="K16" s="137"/>
    </row>
    <row r="17" s="148" customFormat="true" ht="11.25" hidden="false" customHeight="true" outlineLevel="0" collapsed="false">
      <c r="A17" s="140" t="s">
        <v>215</v>
      </c>
      <c r="B17" s="141"/>
      <c r="C17" s="142" t="n">
        <v>591</v>
      </c>
      <c r="D17" s="142" t="n">
        <v>770</v>
      </c>
      <c r="E17" s="142" t="n">
        <v>659</v>
      </c>
      <c r="F17" s="143" t="n">
        <v>85.5844155844156</v>
      </c>
      <c r="G17" s="144"/>
      <c r="H17" s="145" t="n">
        <v>1.448</v>
      </c>
      <c r="I17" s="146" t="n">
        <v>1.63</v>
      </c>
      <c r="J17" s="146" t="n">
        <v>1.489</v>
      </c>
      <c r="K17" s="147" t="n">
        <v>91.3496932515338</v>
      </c>
    </row>
    <row r="18" s="138" customFormat="true" ht="11.25" hidden="false" customHeight="true" outlineLevel="0" collapsed="false">
      <c r="A18" s="139"/>
      <c r="B18" s="133"/>
      <c r="C18" s="134"/>
      <c r="D18" s="134"/>
      <c r="E18" s="134"/>
      <c r="F18" s="135"/>
      <c r="G18" s="135"/>
      <c r="H18" s="136"/>
      <c r="I18" s="136"/>
      <c r="J18" s="136"/>
      <c r="K18" s="137"/>
    </row>
    <row r="19" s="138" customFormat="true" ht="11.25" hidden="false" customHeight="true" outlineLevel="0" collapsed="false">
      <c r="A19" s="132" t="s">
        <v>216</v>
      </c>
      <c r="B19" s="133"/>
      <c r="C19" s="134" t="n">
        <v>23952</v>
      </c>
      <c r="D19" s="134" t="n">
        <v>24024</v>
      </c>
      <c r="E19" s="134" t="n">
        <v>22891</v>
      </c>
      <c r="F19" s="135"/>
      <c r="G19" s="135"/>
      <c r="H19" s="136" t="n">
        <v>143.712</v>
      </c>
      <c r="I19" s="136" t="n">
        <v>132.132</v>
      </c>
      <c r="J19" s="136"/>
      <c r="K19" s="137"/>
    </row>
    <row r="20" s="138" customFormat="true" ht="11.25" hidden="false" customHeight="true" outlineLevel="0" collapsed="false">
      <c r="A20" s="139" t="s">
        <v>217</v>
      </c>
      <c r="B20" s="133"/>
      <c r="C20" s="134"/>
      <c r="D20" s="134"/>
      <c r="E20" s="134"/>
      <c r="F20" s="135"/>
      <c r="G20" s="135"/>
      <c r="H20" s="136"/>
      <c r="I20" s="136"/>
      <c r="J20" s="136"/>
      <c r="K20" s="137"/>
    </row>
    <row r="21" s="138" customFormat="true" ht="11.25" hidden="false" customHeight="true" outlineLevel="0" collapsed="false">
      <c r="A21" s="139" t="s">
        <v>218</v>
      </c>
      <c r="B21" s="133"/>
      <c r="C21" s="134"/>
      <c r="D21" s="134"/>
      <c r="E21" s="134"/>
      <c r="F21" s="135"/>
      <c r="G21" s="135"/>
      <c r="H21" s="136"/>
      <c r="I21" s="136"/>
      <c r="J21" s="136"/>
      <c r="K21" s="137"/>
    </row>
    <row r="22" s="148" customFormat="true" ht="11.25" hidden="false" customHeight="true" outlineLevel="0" collapsed="false">
      <c r="A22" s="140" t="s">
        <v>219</v>
      </c>
      <c r="B22" s="141"/>
      <c r="C22" s="142" t="n">
        <v>23952</v>
      </c>
      <c r="D22" s="142" t="n">
        <v>24024</v>
      </c>
      <c r="E22" s="142" t="n">
        <v>22891</v>
      </c>
      <c r="F22" s="143" t="n">
        <v>95.2838827838828</v>
      </c>
      <c r="G22" s="144"/>
      <c r="H22" s="145" t="n">
        <v>143.712</v>
      </c>
      <c r="I22" s="146" t="n">
        <v>132.132</v>
      </c>
      <c r="J22" s="146"/>
      <c r="K22" s="147"/>
    </row>
    <row r="23" s="138" customFormat="true" ht="11.25" hidden="false" customHeight="true" outlineLevel="0" collapsed="false">
      <c r="A23" s="139"/>
      <c r="B23" s="133"/>
      <c r="C23" s="134"/>
      <c r="D23" s="134"/>
      <c r="E23" s="134"/>
      <c r="F23" s="135"/>
      <c r="G23" s="135"/>
      <c r="H23" s="136"/>
      <c r="I23" s="136"/>
      <c r="J23" s="136"/>
      <c r="K23" s="137"/>
    </row>
    <row r="24" s="148" customFormat="true" ht="11.25" hidden="false" customHeight="true" outlineLevel="0" collapsed="false">
      <c r="A24" s="140" t="s">
        <v>220</v>
      </c>
      <c r="B24" s="141"/>
      <c r="C24" s="142" t="n">
        <v>72958</v>
      </c>
      <c r="D24" s="142" t="n">
        <v>77716</v>
      </c>
      <c r="E24" s="142" t="n">
        <v>77200</v>
      </c>
      <c r="F24" s="143" t="n">
        <v>99.3360440578517</v>
      </c>
      <c r="G24" s="144"/>
      <c r="H24" s="145" t="n">
        <v>359.619</v>
      </c>
      <c r="I24" s="146" t="n">
        <v>381.398</v>
      </c>
      <c r="J24" s="146"/>
      <c r="K24" s="147"/>
    </row>
    <row r="25" s="138" customFormat="true" ht="11.25" hidden="false" customHeight="true" outlineLevel="0" collapsed="false">
      <c r="A25" s="139"/>
      <c r="B25" s="133"/>
      <c r="C25" s="134"/>
      <c r="D25" s="134"/>
      <c r="E25" s="134"/>
      <c r="F25" s="135"/>
      <c r="G25" s="135"/>
      <c r="H25" s="136"/>
      <c r="I25" s="136"/>
      <c r="J25" s="136"/>
      <c r="K25" s="137"/>
    </row>
    <row r="26" s="148" customFormat="true" ht="11.25" hidden="false" customHeight="true" outlineLevel="0" collapsed="false">
      <c r="A26" s="140" t="s">
        <v>221</v>
      </c>
      <c r="B26" s="141"/>
      <c r="C26" s="142" t="n">
        <v>29106</v>
      </c>
      <c r="D26" s="142" t="n">
        <v>31500</v>
      </c>
      <c r="E26" s="142" t="n">
        <v>31000</v>
      </c>
      <c r="F26" s="143" t="n">
        <v>98.4126984126984</v>
      </c>
      <c r="G26" s="144"/>
      <c r="H26" s="145" t="n">
        <v>109.437</v>
      </c>
      <c r="I26" s="146" t="n">
        <v>158</v>
      </c>
      <c r="J26" s="146" t="n">
        <v>135</v>
      </c>
      <c r="K26" s="147" t="n">
        <v>85.4430379746836</v>
      </c>
    </row>
    <row r="27" s="138" customFormat="true" ht="11.25" hidden="false" customHeight="true" outlineLevel="0" collapsed="false">
      <c r="A27" s="139"/>
      <c r="B27" s="133"/>
      <c r="C27" s="134"/>
      <c r="D27" s="134"/>
      <c r="E27" s="134"/>
      <c r="F27" s="135"/>
      <c r="G27" s="135"/>
      <c r="H27" s="136"/>
      <c r="I27" s="136"/>
      <c r="J27" s="136"/>
      <c r="K27" s="137"/>
    </row>
    <row r="28" s="138" customFormat="true" ht="11.25" hidden="false" customHeight="true" outlineLevel="0" collapsed="false">
      <c r="A28" s="139" t="s">
        <v>222</v>
      </c>
      <c r="B28" s="133"/>
      <c r="C28" s="134" t="n">
        <v>53979</v>
      </c>
      <c r="D28" s="134" t="n">
        <v>63537</v>
      </c>
      <c r="E28" s="134" t="n">
        <v>63500</v>
      </c>
      <c r="F28" s="135"/>
      <c r="G28" s="135"/>
      <c r="H28" s="136" t="n">
        <v>228.484</v>
      </c>
      <c r="I28" s="136" t="n">
        <v>292.101</v>
      </c>
      <c r="J28" s="136" t="n">
        <v>235.86</v>
      </c>
      <c r="K28" s="137"/>
    </row>
    <row r="29" s="138" customFormat="true" ht="11.25" hidden="false" customHeight="true" outlineLevel="0" collapsed="false">
      <c r="A29" s="139" t="s">
        <v>223</v>
      </c>
      <c r="B29" s="133"/>
      <c r="C29" s="134" t="n">
        <v>36273</v>
      </c>
      <c r="D29" s="134" t="n">
        <v>35079</v>
      </c>
      <c r="E29" s="134" t="n">
        <v>35079</v>
      </c>
      <c r="F29" s="135"/>
      <c r="G29" s="135"/>
      <c r="H29" s="136" t="n">
        <v>57.827</v>
      </c>
      <c r="I29" s="136" t="n">
        <v>84.324</v>
      </c>
      <c r="J29" s="136" t="n">
        <v>77.215</v>
      </c>
      <c r="K29" s="137"/>
    </row>
    <row r="30" s="138" customFormat="true" ht="11.25" hidden="false" customHeight="true" outlineLevel="0" collapsed="false">
      <c r="A30" s="139" t="s">
        <v>224</v>
      </c>
      <c r="B30" s="133"/>
      <c r="C30" s="134" t="n">
        <v>46071</v>
      </c>
      <c r="D30" s="134" t="n">
        <v>47514</v>
      </c>
      <c r="E30" s="134" t="n">
        <v>47600</v>
      </c>
      <c r="F30" s="135"/>
      <c r="G30" s="135"/>
      <c r="H30" s="136" t="n">
        <v>116.88</v>
      </c>
      <c r="I30" s="136" t="n">
        <v>156.671</v>
      </c>
      <c r="J30" s="136" t="n">
        <v>147.709</v>
      </c>
      <c r="K30" s="137"/>
    </row>
    <row r="31" s="148" customFormat="true" ht="11.25" hidden="false" customHeight="true" outlineLevel="0" collapsed="false">
      <c r="A31" s="150" t="s">
        <v>225</v>
      </c>
      <c r="B31" s="141"/>
      <c r="C31" s="142" t="n">
        <v>136323</v>
      </c>
      <c r="D31" s="142" t="n">
        <v>146130</v>
      </c>
      <c r="E31" s="142" t="n">
        <v>146179</v>
      </c>
      <c r="F31" s="143" t="n">
        <v>100.033531786765</v>
      </c>
      <c r="G31" s="144"/>
      <c r="H31" s="145" t="n">
        <v>403.191</v>
      </c>
      <c r="I31" s="146" t="n">
        <v>533.096</v>
      </c>
      <c r="J31" s="146" t="n">
        <v>460.784</v>
      </c>
      <c r="K31" s="147" t="n">
        <v>86.4354637813827</v>
      </c>
    </row>
    <row r="32" s="138" customFormat="true" ht="11.25" hidden="false" customHeight="true" outlineLevel="0" collapsed="false">
      <c r="A32" s="139"/>
      <c r="B32" s="133"/>
      <c r="C32" s="134"/>
      <c r="D32" s="134"/>
      <c r="E32" s="134"/>
      <c r="F32" s="135"/>
      <c r="G32" s="135"/>
      <c r="H32" s="136"/>
      <c r="I32" s="136"/>
      <c r="J32" s="136"/>
      <c r="K32" s="137"/>
    </row>
    <row r="33" s="138" customFormat="true" ht="11.25" hidden="false" customHeight="true" outlineLevel="0" collapsed="false">
      <c r="A33" s="139" t="s">
        <v>226</v>
      </c>
      <c r="B33" s="133"/>
      <c r="C33" s="134" t="n">
        <v>20967</v>
      </c>
      <c r="D33" s="134" t="n">
        <v>23000</v>
      </c>
      <c r="E33" s="134" t="n">
        <v>21500</v>
      </c>
      <c r="F33" s="135"/>
      <c r="G33" s="135"/>
      <c r="H33" s="136" t="n">
        <v>83.261</v>
      </c>
      <c r="I33" s="136" t="n">
        <v>91.57</v>
      </c>
      <c r="J33" s="136"/>
      <c r="K33" s="137"/>
    </row>
    <row r="34" s="138" customFormat="true" ht="11.25" hidden="false" customHeight="true" outlineLevel="0" collapsed="false">
      <c r="A34" s="139" t="s">
        <v>227</v>
      </c>
      <c r="B34" s="133"/>
      <c r="C34" s="134" t="n">
        <v>11382</v>
      </c>
      <c r="D34" s="134" t="n">
        <v>11800</v>
      </c>
      <c r="E34" s="134" t="n">
        <v>10500</v>
      </c>
      <c r="F34" s="135"/>
      <c r="G34" s="135"/>
      <c r="H34" s="136" t="n">
        <v>32.093</v>
      </c>
      <c r="I34" s="136" t="n">
        <v>50</v>
      </c>
      <c r="J34" s="136"/>
      <c r="K34" s="137"/>
    </row>
    <row r="35" s="138" customFormat="true" ht="11.25" hidden="false" customHeight="true" outlineLevel="0" collapsed="false">
      <c r="A35" s="139" t="s">
        <v>228</v>
      </c>
      <c r="B35" s="133"/>
      <c r="C35" s="134" t="n">
        <v>45593</v>
      </c>
      <c r="D35" s="134" t="n">
        <v>50000</v>
      </c>
      <c r="E35" s="134" t="n">
        <v>45000</v>
      </c>
      <c r="F35" s="135"/>
      <c r="G35" s="135"/>
      <c r="H35" s="136" t="n">
        <v>156.755</v>
      </c>
      <c r="I35" s="136" t="n">
        <v>220</v>
      </c>
      <c r="J35" s="136"/>
      <c r="K35" s="137"/>
    </row>
    <row r="36" s="138" customFormat="true" ht="11.25" hidden="false" customHeight="true" outlineLevel="0" collapsed="false">
      <c r="A36" s="139" t="s">
        <v>229</v>
      </c>
      <c r="B36" s="133"/>
      <c r="C36" s="134" t="n">
        <v>5591</v>
      </c>
      <c r="D36" s="134" t="n">
        <v>5591</v>
      </c>
      <c r="E36" s="134" t="n">
        <v>6846</v>
      </c>
      <c r="F36" s="135"/>
      <c r="G36" s="135"/>
      <c r="H36" s="136" t="n">
        <v>15.137</v>
      </c>
      <c r="I36" s="136" t="n">
        <v>18.164</v>
      </c>
      <c r="J36" s="136"/>
      <c r="K36" s="137"/>
    </row>
    <row r="37" s="148" customFormat="true" ht="11.25" hidden="false" customHeight="true" outlineLevel="0" collapsed="false">
      <c r="A37" s="140" t="s">
        <v>230</v>
      </c>
      <c r="B37" s="141"/>
      <c r="C37" s="142" t="n">
        <v>83533</v>
      </c>
      <c r="D37" s="142" t="n">
        <v>90391</v>
      </c>
      <c r="E37" s="142" t="n">
        <v>83846</v>
      </c>
      <c r="F37" s="143" t="n">
        <v>92.7592348795787</v>
      </c>
      <c r="G37" s="144"/>
      <c r="H37" s="145" t="n">
        <v>287.246</v>
      </c>
      <c r="I37" s="146" t="n">
        <v>379.734</v>
      </c>
      <c r="J37" s="146"/>
      <c r="K37" s="147"/>
    </row>
    <row r="38" s="138" customFormat="true" ht="11.25" hidden="false" customHeight="true" outlineLevel="0" collapsed="false">
      <c r="A38" s="139"/>
      <c r="B38" s="133"/>
      <c r="C38" s="134"/>
      <c r="D38" s="134"/>
      <c r="E38" s="134"/>
      <c r="F38" s="135"/>
      <c r="G38" s="135"/>
      <c r="H38" s="136"/>
      <c r="I38" s="136"/>
      <c r="J38" s="136"/>
      <c r="K38" s="137"/>
    </row>
    <row r="39" s="148" customFormat="true" ht="11.25" hidden="false" customHeight="true" outlineLevel="0" collapsed="false">
      <c r="A39" s="140" t="s">
        <v>231</v>
      </c>
      <c r="B39" s="141"/>
      <c r="C39" s="142" t="n">
        <v>5415</v>
      </c>
      <c r="D39" s="142" t="n">
        <v>5415</v>
      </c>
      <c r="E39" s="142" t="n">
        <v>5900</v>
      </c>
      <c r="F39" s="143" t="n">
        <v>108.956602031394</v>
      </c>
      <c r="G39" s="144"/>
      <c r="H39" s="145" t="n">
        <v>8.009</v>
      </c>
      <c r="I39" s="146" t="n">
        <v>8</v>
      </c>
      <c r="J39" s="146" t="n">
        <v>8.7</v>
      </c>
      <c r="K39" s="147" t="n">
        <v>108.75</v>
      </c>
    </row>
    <row r="40" s="138" customFormat="true" ht="11.25" hidden="false" customHeight="true" outlineLevel="0" collapsed="false">
      <c r="A40" s="139"/>
      <c r="B40" s="133"/>
      <c r="C40" s="134"/>
      <c r="D40" s="134"/>
      <c r="E40" s="134"/>
      <c r="F40" s="135"/>
      <c r="G40" s="135"/>
      <c r="H40" s="136"/>
      <c r="I40" s="136"/>
      <c r="J40" s="136"/>
      <c r="K40" s="137"/>
    </row>
    <row r="41" s="138" customFormat="true" ht="11.25" hidden="false" customHeight="true" outlineLevel="0" collapsed="false">
      <c r="A41" s="132" t="s">
        <v>232</v>
      </c>
      <c r="B41" s="133"/>
      <c r="C41" s="134" t="n">
        <v>35781</v>
      </c>
      <c r="D41" s="134" t="n">
        <v>34845</v>
      </c>
      <c r="E41" s="134" t="n">
        <v>37550</v>
      </c>
      <c r="F41" s="135"/>
      <c r="G41" s="135"/>
      <c r="H41" s="136" t="n">
        <v>27.589</v>
      </c>
      <c r="I41" s="136" t="n">
        <v>119.887</v>
      </c>
      <c r="J41" s="136" t="n">
        <v>117.246</v>
      </c>
      <c r="K41" s="137"/>
    </row>
    <row r="42" s="138" customFormat="true" ht="11.25" hidden="false" customHeight="true" outlineLevel="0" collapsed="false">
      <c r="A42" s="139" t="s">
        <v>233</v>
      </c>
      <c r="B42" s="133"/>
      <c r="C42" s="134" t="n">
        <v>219382</v>
      </c>
      <c r="D42" s="134" t="n">
        <v>221291</v>
      </c>
      <c r="E42" s="134" t="n">
        <v>220300</v>
      </c>
      <c r="F42" s="135"/>
      <c r="G42" s="135"/>
      <c r="H42" s="136" t="n">
        <v>590.377</v>
      </c>
      <c r="I42" s="136" t="n">
        <v>1017.661</v>
      </c>
      <c r="J42" s="136" t="n">
        <v>883.145</v>
      </c>
      <c r="K42" s="137"/>
    </row>
    <row r="43" s="138" customFormat="true" ht="11.25" hidden="false" customHeight="true" outlineLevel="0" collapsed="false">
      <c r="A43" s="139" t="s">
        <v>234</v>
      </c>
      <c r="B43" s="133"/>
      <c r="C43" s="134" t="n">
        <v>61380</v>
      </c>
      <c r="D43" s="134" t="n">
        <v>64730</v>
      </c>
      <c r="E43" s="134" t="n">
        <v>54000</v>
      </c>
      <c r="F43" s="135"/>
      <c r="G43" s="135"/>
      <c r="H43" s="136" t="n">
        <v>131.816</v>
      </c>
      <c r="I43" s="136" t="n">
        <v>314.024</v>
      </c>
      <c r="J43" s="136" t="n">
        <v>234.6</v>
      </c>
      <c r="K43" s="137"/>
    </row>
    <row r="44" s="138" customFormat="true" ht="11.25" hidden="false" customHeight="true" outlineLevel="0" collapsed="false">
      <c r="A44" s="139" t="s">
        <v>235</v>
      </c>
      <c r="B44" s="133"/>
      <c r="C44" s="134" t="n">
        <v>127661</v>
      </c>
      <c r="D44" s="134" t="n">
        <v>130200</v>
      </c>
      <c r="E44" s="134" t="n">
        <v>130100</v>
      </c>
      <c r="F44" s="135"/>
      <c r="G44" s="135"/>
      <c r="H44" s="136" t="n">
        <v>193.195</v>
      </c>
      <c r="I44" s="136" t="n">
        <v>553.385</v>
      </c>
      <c r="J44" s="136" t="n">
        <v>504.15</v>
      </c>
      <c r="K44" s="137"/>
    </row>
    <row r="45" s="138" customFormat="true" ht="11.25" hidden="false" customHeight="true" outlineLevel="0" collapsed="false">
      <c r="A45" s="139" t="s">
        <v>236</v>
      </c>
      <c r="B45" s="133"/>
      <c r="C45" s="134" t="n">
        <v>59990</v>
      </c>
      <c r="D45" s="134" t="n">
        <v>71358</v>
      </c>
      <c r="E45" s="134" t="n">
        <v>73000</v>
      </c>
      <c r="F45" s="135"/>
      <c r="G45" s="135"/>
      <c r="H45" s="136" t="n">
        <v>79.836</v>
      </c>
      <c r="I45" s="136" t="n">
        <v>288.548</v>
      </c>
      <c r="J45" s="136" t="n">
        <v>248</v>
      </c>
      <c r="K45" s="137"/>
    </row>
    <row r="46" s="138" customFormat="true" ht="11.25" hidden="false" customHeight="true" outlineLevel="0" collapsed="false">
      <c r="A46" s="139" t="s">
        <v>237</v>
      </c>
      <c r="B46" s="133"/>
      <c r="C46" s="134" t="n">
        <v>74319</v>
      </c>
      <c r="D46" s="134" t="n">
        <v>72801</v>
      </c>
      <c r="E46" s="134" t="n">
        <v>73000</v>
      </c>
      <c r="F46" s="135"/>
      <c r="G46" s="135"/>
      <c r="H46" s="136" t="n">
        <v>78.788</v>
      </c>
      <c r="I46" s="136" t="n">
        <v>231.864</v>
      </c>
      <c r="J46" s="136" t="n">
        <v>182.5</v>
      </c>
      <c r="K46" s="137"/>
    </row>
    <row r="47" s="138" customFormat="true" ht="11.25" hidden="false" customHeight="true" outlineLevel="0" collapsed="false">
      <c r="A47" s="139" t="s">
        <v>238</v>
      </c>
      <c r="B47" s="133"/>
      <c r="C47" s="134" t="n">
        <v>96081</v>
      </c>
      <c r="D47" s="134" t="n">
        <v>100353</v>
      </c>
      <c r="E47" s="134" t="n">
        <v>102000</v>
      </c>
      <c r="F47" s="135"/>
      <c r="G47" s="135"/>
      <c r="H47" s="136" t="n">
        <v>172.691</v>
      </c>
      <c r="I47" s="136" t="n">
        <v>368.459</v>
      </c>
      <c r="J47" s="136" t="n">
        <v>321.4</v>
      </c>
      <c r="K47" s="137"/>
    </row>
    <row r="48" s="138" customFormat="true" ht="11.25" hidden="false" customHeight="true" outlineLevel="0" collapsed="false">
      <c r="A48" s="139" t="s">
        <v>239</v>
      </c>
      <c r="B48" s="133"/>
      <c r="C48" s="134" t="n">
        <v>105452</v>
      </c>
      <c r="D48" s="134" t="n">
        <v>107616</v>
      </c>
      <c r="E48" s="134" t="n">
        <v>107600</v>
      </c>
      <c r="F48" s="135"/>
      <c r="G48" s="135"/>
      <c r="H48" s="136" t="n">
        <v>127.843</v>
      </c>
      <c r="I48" s="136" t="n">
        <v>434.661</v>
      </c>
      <c r="J48" s="136" t="n">
        <v>400.6</v>
      </c>
      <c r="K48" s="137"/>
    </row>
    <row r="49" s="138" customFormat="true" ht="11.25" hidden="false" customHeight="true" outlineLevel="0" collapsed="false">
      <c r="A49" s="139" t="s">
        <v>240</v>
      </c>
      <c r="B49" s="133"/>
      <c r="C49" s="134" t="n">
        <v>70527</v>
      </c>
      <c r="D49" s="134" t="n">
        <v>67844</v>
      </c>
      <c r="E49" s="134" t="n">
        <v>65000</v>
      </c>
      <c r="F49" s="135"/>
      <c r="G49" s="135"/>
      <c r="H49" s="136" t="n">
        <v>83.806</v>
      </c>
      <c r="I49" s="136" t="n">
        <v>257.839</v>
      </c>
      <c r="J49" s="136" t="n">
        <v>246.5</v>
      </c>
      <c r="K49" s="137"/>
    </row>
    <row r="50" s="148" customFormat="true" ht="11.25" hidden="false" customHeight="true" outlineLevel="0" collapsed="false">
      <c r="A50" s="150" t="s">
        <v>241</v>
      </c>
      <c r="B50" s="141"/>
      <c r="C50" s="142" t="n">
        <v>850573</v>
      </c>
      <c r="D50" s="142" t="n">
        <v>871038</v>
      </c>
      <c r="E50" s="142" t="n">
        <v>862550</v>
      </c>
      <c r="F50" s="143" t="n">
        <v>99.0255304590615</v>
      </c>
      <c r="G50" s="144"/>
      <c r="H50" s="145" t="n">
        <v>1485.941</v>
      </c>
      <c r="I50" s="146" t="n">
        <v>3586.328</v>
      </c>
      <c r="J50" s="146" t="n">
        <v>3138.141</v>
      </c>
      <c r="K50" s="147" t="n">
        <v>87.5028999020725</v>
      </c>
    </row>
    <row r="51" s="138" customFormat="true" ht="11.25" hidden="false" customHeight="true" outlineLevel="0" collapsed="false">
      <c r="A51" s="139"/>
      <c r="B51" s="151"/>
      <c r="C51" s="152"/>
      <c r="D51" s="152"/>
      <c r="E51" s="152"/>
      <c r="F51" s="153"/>
      <c r="G51" s="135"/>
      <c r="H51" s="136"/>
      <c r="I51" s="136"/>
      <c r="J51" s="136"/>
      <c r="K51" s="137"/>
    </row>
    <row r="52" s="148" customFormat="true" ht="11.25" hidden="false" customHeight="true" outlineLevel="0" collapsed="false">
      <c r="A52" s="140" t="s">
        <v>242</v>
      </c>
      <c r="B52" s="141"/>
      <c r="C52" s="142" t="n">
        <v>17516</v>
      </c>
      <c r="D52" s="142" t="n">
        <v>24158</v>
      </c>
      <c r="E52" s="142" t="n">
        <v>24158</v>
      </c>
      <c r="F52" s="143" t="n">
        <v>100</v>
      </c>
      <c r="G52" s="144"/>
      <c r="H52" s="145" t="n">
        <v>23.54</v>
      </c>
      <c r="I52" s="146" t="n">
        <v>64.283</v>
      </c>
      <c r="J52" s="146" t="n">
        <v>64.283</v>
      </c>
      <c r="K52" s="147" t="n">
        <v>100</v>
      </c>
    </row>
    <row r="53" s="138" customFormat="true" ht="11.25" hidden="false" customHeight="true" outlineLevel="0" collapsed="false">
      <c r="A53" s="139"/>
      <c r="B53" s="133"/>
      <c r="C53" s="134"/>
      <c r="D53" s="134"/>
      <c r="E53" s="134"/>
      <c r="F53" s="135"/>
      <c r="G53" s="135"/>
      <c r="H53" s="136"/>
      <c r="I53" s="136"/>
      <c r="J53" s="136"/>
      <c r="K53" s="137"/>
    </row>
    <row r="54" s="138" customFormat="true" ht="11.25" hidden="false" customHeight="true" outlineLevel="0" collapsed="false">
      <c r="A54" s="139" t="s">
        <v>243</v>
      </c>
      <c r="B54" s="133"/>
      <c r="C54" s="134" t="n">
        <v>64268</v>
      </c>
      <c r="D54" s="134" t="n">
        <v>59821</v>
      </c>
      <c r="E54" s="134" t="n">
        <v>60000</v>
      </c>
      <c r="F54" s="135"/>
      <c r="G54" s="135"/>
      <c r="H54" s="136" t="n">
        <v>173.605</v>
      </c>
      <c r="I54" s="136" t="n">
        <v>213.849</v>
      </c>
      <c r="J54" s="136" t="n">
        <v>180.6</v>
      </c>
      <c r="K54" s="137"/>
    </row>
    <row r="55" s="138" customFormat="true" ht="11.25" hidden="false" customHeight="true" outlineLevel="0" collapsed="false">
      <c r="A55" s="139" t="s">
        <v>244</v>
      </c>
      <c r="B55" s="133"/>
      <c r="C55" s="134" t="n">
        <v>39000</v>
      </c>
      <c r="D55" s="134" t="n">
        <v>38279</v>
      </c>
      <c r="E55" s="134" t="n">
        <v>38300</v>
      </c>
      <c r="F55" s="135"/>
      <c r="G55" s="135"/>
      <c r="H55" s="136" t="n">
        <v>75.644</v>
      </c>
      <c r="I55" s="136" t="n">
        <v>95.702</v>
      </c>
      <c r="J55" s="136" t="n">
        <v>67.982</v>
      </c>
      <c r="K55" s="137"/>
    </row>
    <row r="56" s="138" customFormat="true" ht="11.25" hidden="false" customHeight="true" outlineLevel="0" collapsed="false">
      <c r="A56" s="139" t="s">
        <v>245</v>
      </c>
      <c r="B56" s="133"/>
      <c r="C56" s="134" t="n">
        <v>38766</v>
      </c>
      <c r="D56" s="134" t="n">
        <v>32830</v>
      </c>
      <c r="E56" s="134" t="n">
        <v>38790</v>
      </c>
      <c r="F56" s="135"/>
      <c r="G56" s="135"/>
      <c r="H56" s="136" t="n">
        <v>94.743</v>
      </c>
      <c r="I56" s="136" t="n">
        <v>89.954</v>
      </c>
      <c r="J56" s="136" t="n">
        <v>108.27</v>
      </c>
      <c r="K56" s="137"/>
    </row>
    <row r="57" s="138" customFormat="true" ht="11.25" hidden="false" customHeight="true" outlineLevel="0" collapsed="false">
      <c r="A57" s="139" t="s">
        <v>246</v>
      </c>
      <c r="B57" s="133"/>
      <c r="C57" s="134" t="n">
        <v>58267</v>
      </c>
      <c r="D57" s="134" t="n">
        <v>58676</v>
      </c>
      <c r="E57" s="134" t="n">
        <v>58676</v>
      </c>
      <c r="F57" s="135"/>
      <c r="G57" s="135"/>
      <c r="H57" s="136" t="n">
        <v>106.962</v>
      </c>
      <c r="I57" s="136" t="n">
        <v>182.058</v>
      </c>
      <c r="J57" s="136" t="n">
        <v>165.058</v>
      </c>
      <c r="K57" s="137"/>
    </row>
    <row r="58" s="138" customFormat="true" ht="11.25" hidden="false" customHeight="true" outlineLevel="0" collapsed="false">
      <c r="A58" s="139" t="s">
        <v>247</v>
      </c>
      <c r="B58" s="133"/>
      <c r="C58" s="134" t="n">
        <v>46711</v>
      </c>
      <c r="D58" s="134" t="n">
        <v>44348</v>
      </c>
      <c r="E58" s="134" t="n">
        <v>42768</v>
      </c>
      <c r="F58" s="135"/>
      <c r="G58" s="135"/>
      <c r="H58" s="136" t="n">
        <v>58.968</v>
      </c>
      <c r="I58" s="136" t="n">
        <v>153.33</v>
      </c>
      <c r="J58" s="136" t="n">
        <v>100.984</v>
      </c>
      <c r="K58" s="137"/>
    </row>
    <row r="59" s="148" customFormat="true" ht="11.25" hidden="false" customHeight="true" outlineLevel="0" collapsed="false">
      <c r="A59" s="140" t="s">
        <v>248</v>
      </c>
      <c r="B59" s="141"/>
      <c r="C59" s="142" t="n">
        <v>247012</v>
      </c>
      <c r="D59" s="142" t="n">
        <v>233954</v>
      </c>
      <c r="E59" s="142" t="n">
        <v>238534</v>
      </c>
      <c r="F59" s="143" t="n">
        <v>101.957649794404</v>
      </c>
      <c r="G59" s="144"/>
      <c r="H59" s="145" t="n">
        <v>509.922</v>
      </c>
      <c r="I59" s="146" t="n">
        <v>734.893</v>
      </c>
      <c r="J59" s="146" t="n">
        <v>622.894</v>
      </c>
      <c r="K59" s="147" t="n">
        <v>84.7598221781947</v>
      </c>
    </row>
    <row r="60" s="138" customFormat="true" ht="11.25" hidden="false" customHeight="true" outlineLevel="0" collapsed="false">
      <c r="A60" s="139"/>
      <c r="B60" s="133"/>
      <c r="C60" s="134"/>
      <c r="D60" s="134"/>
      <c r="E60" s="134"/>
      <c r="F60" s="135"/>
      <c r="G60" s="135"/>
      <c r="H60" s="136"/>
      <c r="I60" s="136"/>
      <c r="J60" s="136"/>
      <c r="K60" s="137"/>
    </row>
    <row r="61" s="138" customFormat="true" ht="11.25" hidden="false" customHeight="true" outlineLevel="0" collapsed="false">
      <c r="A61" s="139" t="s">
        <v>249</v>
      </c>
      <c r="B61" s="133"/>
      <c r="C61" s="134" t="n">
        <v>1216</v>
      </c>
      <c r="D61" s="134" t="n">
        <v>1100</v>
      </c>
      <c r="E61" s="134" t="n">
        <v>1450</v>
      </c>
      <c r="F61" s="135"/>
      <c r="G61" s="135"/>
      <c r="H61" s="136" t="n">
        <v>2.642</v>
      </c>
      <c r="I61" s="136" t="n">
        <v>2.48</v>
      </c>
      <c r="J61" s="136" t="n">
        <v>2.785</v>
      </c>
      <c r="K61" s="137"/>
    </row>
    <row r="62" s="138" customFormat="true" ht="11.25" hidden="false" customHeight="true" outlineLevel="0" collapsed="false">
      <c r="A62" s="139" t="s">
        <v>250</v>
      </c>
      <c r="B62" s="133"/>
      <c r="C62" s="134" t="n">
        <v>911</v>
      </c>
      <c r="D62" s="134" t="n">
        <v>775</v>
      </c>
      <c r="E62" s="134" t="n">
        <v>819</v>
      </c>
      <c r="F62" s="135"/>
      <c r="G62" s="135"/>
      <c r="H62" s="136" t="n">
        <v>1.615</v>
      </c>
      <c r="I62" s="136" t="n">
        <v>1.048</v>
      </c>
      <c r="J62" s="136"/>
      <c r="K62" s="137"/>
    </row>
    <row r="63" s="138" customFormat="true" ht="11.25" hidden="false" customHeight="true" outlineLevel="0" collapsed="false">
      <c r="A63" s="139" t="s">
        <v>251</v>
      </c>
      <c r="B63" s="133"/>
      <c r="C63" s="134" t="n">
        <v>2210</v>
      </c>
      <c r="D63" s="134" t="n">
        <v>2190</v>
      </c>
      <c r="E63" s="134" t="n">
        <v>2339.26</v>
      </c>
      <c r="F63" s="135"/>
      <c r="G63" s="135"/>
      <c r="H63" s="136" t="n">
        <v>4.684</v>
      </c>
      <c r="I63" s="136" t="n">
        <v>6.598</v>
      </c>
      <c r="J63" s="136"/>
      <c r="K63" s="137"/>
    </row>
    <row r="64" s="148" customFormat="true" ht="11.25" hidden="false" customHeight="true" outlineLevel="0" collapsed="false">
      <c r="A64" s="140" t="s">
        <v>252</v>
      </c>
      <c r="B64" s="141"/>
      <c r="C64" s="142" t="n">
        <v>4337</v>
      </c>
      <c r="D64" s="142" t="n">
        <v>4065</v>
      </c>
      <c r="E64" s="142" t="n">
        <v>4608.26</v>
      </c>
      <c r="F64" s="143" t="n">
        <v>113.364329643296</v>
      </c>
      <c r="G64" s="144"/>
      <c r="H64" s="145" t="n">
        <v>8.941</v>
      </c>
      <c r="I64" s="146" t="n">
        <v>10.126</v>
      </c>
      <c r="J64" s="146"/>
      <c r="K64" s="147"/>
    </row>
    <row r="65" s="138" customFormat="true" ht="11.25" hidden="false" customHeight="true" outlineLevel="0" collapsed="false">
      <c r="A65" s="139"/>
      <c r="B65" s="133"/>
      <c r="C65" s="134"/>
      <c r="D65" s="134"/>
      <c r="E65" s="134"/>
      <c r="F65" s="135"/>
      <c r="G65" s="135"/>
      <c r="H65" s="136"/>
      <c r="I65" s="136"/>
      <c r="J65" s="136"/>
      <c r="K65" s="137"/>
    </row>
    <row r="66" s="148" customFormat="true" ht="11.25" hidden="false" customHeight="true" outlineLevel="0" collapsed="false">
      <c r="A66" s="140" t="s">
        <v>253</v>
      </c>
      <c r="B66" s="141"/>
      <c r="C66" s="142" t="n">
        <v>8039</v>
      </c>
      <c r="D66" s="142" t="n">
        <v>7178</v>
      </c>
      <c r="E66" s="142" t="n">
        <v>7107</v>
      </c>
      <c r="F66" s="143" t="n">
        <v>99.0108665366397</v>
      </c>
      <c r="G66" s="144"/>
      <c r="H66" s="145" t="n">
        <v>9.497</v>
      </c>
      <c r="I66" s="146" t="n">
        <v>9.477</v>
      </c>
      <c r="J66" s="146" t="n">
        <v>9.239</v>
      </c>
      <c r="K66" s="147" t="n">
        <v>97.488656747916</v>
      </c>
    </row>
    <row r="67" s="138" customFormat="true" ht="11.25" hidden="false" customHeight="true" outlineLevel="0" collapsed="false">
      <c r="A67" s="139"/>
      <c r="B67" s="133"/>
      <c r="C67" s="134"/>
      <c r="D67" s="134"/>
      <c r="E67" s="134"/>
      <c r="F67" s="135"/>
      <c r="G67" s="135"/>
      <c r="H67" s="136"/>
      <c r="I67" s="136"/>
      <c r="J67" s="136"/>
      <c r="K67" s="137"/>
    </row>
    <row r="68" s="138" customFormat="true" ht="11.25" hidden="false" customHeight="true" outlineLevel="0" collapsed="false">
      <c r="A68" s="139" t="s">
        <v>254</v>
      </c>
      <c r="B68" s="133"/>
      <c r="C68" s="134" t="n">
        <v>51845</v>
      </c>
      <c r="D68" s="134" t="n">
        <v>56630</v>
      </c>
      <c r="E68" s="134" t="n">
        <v>58000</v>
      </c>
      <c r="F68" s="135"/>
      <c r="G68" s="135"/>
      <c r="H68" s="136" t="n">
        <v>128.021</v>
      </c>
      <c r="I68" s="136" t="n">
        <v>250</v>
      </c>
      <c r="J68" s="136" t="n">
        <v>128</v>
      </c>
      <c r="K68" s="137"/>
    </row>
    <row r="69" s="138" customFormat="true" ht="11.25" hidden="false" customHeight="true" outlineLevel="0" collapsed="false">
      <c r="A69" s="139" t="s">
        <v>255</v>
      </c>
      <c r="B69" s="133"/>
      <c r="C69" s="134" t="n">
        <v>4029</v>
      </c>
      <c r="D69" s="134" t="n">
        <v>4480</v>
      </c>
      <c r="E69" s="134" t="n">
        <v>4500</v>
      </c>
      <c r="F69" s="135"/>
      <c r="G69" s="135"/>
      <c r="H69" s="136" t="n">
        <v>6.81</v>
      </c>
      <c r="I69" s="136" t="n">
        <v>15.8</v>
      </c>
      <c r="J69" s="136" t="n">
        <v>7.4</v>
      </c>
      <c r="K69" s="137"/>
    </row>
    <row r="70" s="148" customFormat="true" ht="11.25" hidden="false" customHeight="true" outlineLevel="0" collapsed="false">
      <c r="A70" s="140" t="s">
        <v>256</v>
      </c>
      <c r="B70" s="141"/>
      <c r="C70" s="142" t="n">
        <v>55874</v>
      </c>
      <c r="D70" s="142" t="n">
        <v>61110</v>
      </c>
      <c r="E70" s="142" t="n">
        <v>62500</v>
      </c>
      <c r="F70" s="143" t="n">
        <v>102.274586810669</v>
      </c>
      <c r="G70" s="144"/>
      <c r="H70" s="145" t="n">
        <v>134.831</v>
      </c>
      <c r="I70" s="146" t="n">
        <v>265.8</v>
      </c>
      <c r="J70" s="146" t="n">
        <v>135.4</v>
      </c>
      <c r="K70" s="147" t="n">
        <v>50.9405568096313</v>
      </c>
    </row>
    <row r="71" s="138" customFormat="true" ht="11.25" hidden="false" customHeight="true" outlineLevel="0" collapsed="false">
      <c r="A71" s="139"/>
      <c r="B71" s="133"/>
      <c r="C71" s="134"/>
      <c r="D71" s="134"/>
      <c r="E71" s="134"/>
      <c r="F71" s="135"/>
      <c r="G71" s="135"/>
      <c r="H71" s="136"/>
      <c r="I71" s="136"/>
      <c r="J71" s="136"/>
      <c r="K71" s="137"/>
    </row>
    <row r="72" s="138" customFormat="true" ht="11.25" hidden="false" customHeight="true" outlineLevel="0" collapsed="false">
      <c r="A72" s="139" t="s">
        <v>257</v>
      </c>
      <c r="B72" s="133"/>
      <c r="C72" s="134" t="n">
        <v>2862</v>
      </c>
      <c r="D72" s="134" t="n">
        <v>2882</v>
      </c>
      <c r="E72" s="134" t="n">
        <v>3030</v>
      </c>
      <c r="F72" s="135"/>
      <c r="G72" s="135"/>
      <c r="H72" s="136" t="n">
        <v>3.734</v>
      </c>
      <c r="I72" s="136" t="n">
        <v>4.123</v>
      </c>
      <c r="J72" s="136" t="n">
        <v>4.309</v>
      </c>
      <c r="K72" s="137"/>
    </row>
    <row r="73" s="138" customFormat="true" ht="11.25" hidden="false" customHeight="true" outlineLevel="0" collapsed="false">
      <c r="A73" s="139" t="s">
        <v>258</v>
      </c>
      <c r="B73" s="133"/>
      <c r="C73" s="134" t="n">
        <v>9794</v>
      </c>
      <c r="D73" s="134" t="n">
        <v>9616</v>
      </c>
      <c r="E73" s="134" t="n">
        <v>9616</v>
      </c>
      <c r="F73" s="135"/>
      <c r="G73" s="135"/>
      <c r="H73" s="136" t="n">
        <v>19.302</v>
      </c>
      <c r="I73" s="136" t="n">
        <v>38.464</v>
      </c>
      <c r="J73" s="136" t="n">
        <v>38.464</v>
      </c>
      <c r="K73" s="137"/>
    </row>
    <row r="74" s="138" customFormat="true" ht="11.25" hidden="false" customHeight="true" outlineLevel="0" collapsed="false">
      <c r="A74" s="139" t="s">
        <v>259</v>
      </c>
      <c r="B74" s="133"/>
      <c r="C74" s="134" t="n">
        <v>14310</v>
      </c>
      <c r="D74" s="134" t="n">
        <v>18410</v>
      </c>
      <c r="E74" s="134" t="n">
        <v>18000</v>
      </c>
      <c r="F74" s="135"/>
      <c r="G74" s="135"/>
      <c r="H74" s="136" t="n">
        <v>41.272</v>
      </c>
      <c r="I74" s="136" t="n">
        <v>101.255</v>
      </c>
      <c r="J74" s="136" t="n">
        <v>54</v>
      </c>
      <c r="K74" s="137"/>
    </row>
    <row r="75" s="138" customFormat="true" ht="11.25" hidden="false" customHeight="true" outlineLevel="0" collapsed="false">
      <c r="A75" s="139" t="s">
        <v>260</v>
      </c>
      <c r="B75" s="133"/>
      <c r="C75" s="134" t="n">
        <v>7882</v>
      </c>
      <c r="D75" s="134" t="n">
        <v>8232</v>
      </c>
      <c r="E75" s="134" t="n">
        <v>8232</v>
      </c>
      <c r="F75" s="135"/>
      <c r="G75" s="135"/>
      <c r="H75" s="136" t="n">
        <v>9.945</v>
      </c>
      <c r="I75" s="136" t="n">
        <v>10.455</v>
      </c>
      <c r="J75" s="136" t="n">
        <v>10.386</v>
      </c>
      <c r="K75" s="137"/>
    </row>
    <row r="76" s="138" customFormat="true" ht="11.25" hidden="false" customHeight="true" outlineLevel="0" collapsed="false">
      <c r="A76" s="139" t="s">
        <v>261</v>
      </c>
      <c r="B76" s="133"/>
      <c r="C76" s="134" t="n">
        <v>3903</v>
      </c>
      <c r="D76" s="134" t="n">
        <v>3746</v>
      </c>
      <c r="E76" s="134" t="n">
        <v>3746</v>
      </c>
      <c r="F76" s="135"/>
      <c r="G76" s="135"/>
      <c r="H76" s="136" t="n">
        <v>17.564</v>
      </c>
      <c r="I76" s="136" t="n">
        <v>15.723</v>
      </c>
      <c r="J76" s="136" t="n">
        <v>13.392</v>
      </c>
      <c r="K76" s="137"/>
    </row>
    <row r="77" s="138" customFormat="true" ht="11.25" hidden="false" customHeight="true" outlineLevel="0" collapsed="false">
      <c r="A77" s="139" t="s">
        <v>262</v>
      </c>
      <c r="B77" s="133"/>
      <c r="C77" s="134" t="n">
        <v>2262</v>
      </c>
      <c r="D77" s="134" t="n">
        <v>1914</v>
      </c>
      <c r="E77" s="134" t="n">
        <v>1914</v>
      </c>
      <c r="F77" s="135"/>
      <c r="G77" s="135"/>
      <c r="H77" s="136" t="n">
        <v>5.403</v>
      </c>
      <c r="I77" s="136" t="n">
        <v>7</v>
      </c>
      <c r="J77" s="136" t="n">
        <v>7.744</v>
      </c>
      <c r="K77" s="137"/>
    </row>
    <row r="78" s="138" customFormat="true" ht="11.25" hidden="false" customHeight="true" outlineLevel="0" collapsed="false">
      <c r="A78" s="139" t="s">
        <v>263</v>
      </c>
      <c r="B78" s="133"/>
      <c r="C78" s="134" t="n">
        <v>4338</v>
      </c>
      <c r="D78" s="134" t="n">
        <v>5157</v>
      </c>
      <c r="E78" s="134" t="n">
        <v>5200</v>
      </c>
      <c r="F78" s="135"/>
      <c r="G78" s="135"/>
      <c r="H78" s="136" t="n">
        <v>10.236</v>
      </c>
      <c r="I78" s="136" t="n">
        <v>21.143</v>
      </c>
      <c r="J78" s="136" t="n">
        <v>12.792</v>
      </c>
      <c r="K78" s="137"/>
    </row>
    <row r="79" s="138" customFormat="true" ht="11.25" hidden="false" customHeight="true" outlineLevel="0" collapsed="false">
      <c r="A79" s="139" t="s">
        <v>264</v>
      </c>
      <c r="B79" s="133"/>
      <c r="C79" s="134" t="n">
        <v>46621</v>
      </c>
      <c r="D79" s="134" t="n">
        <v>48125</v>
      </c>
      <c r="E79" s="134" t="n">
        <v>48090</v>
      </c>
      <c r="F79" s="135"/>
      <c r="G79" s="135"/>
      <c r="H79" s="136" t="n">
        <v>136.877</v>
      </c>
      <c r="I79" s="136" t="n">
        <v>221.19</v>
      </c>
      <c r="J79" s="136" t="n">
        <v>168.315</v>
      </c>
      <c r="K79" s="137"/>
    </row>
    <row r="80" s="148" customFormat="true" ht="11.25" hidden="false" customHeight="true" outlineLevel="0" collapsed="false">
      <c r="A80" s="150" t="s">
        <v>265</v>
      </c>
      <c r="B80" s="141"/>
      <c r="C80" s="142" t="n">
        <v>91972</v>
      </c>
      <c r="D80" s="142" t="n">
        <v>98082</v>
      </c>
      <c r="E80" s="142" t="n">
        <v>97828</v>
      </c>
      <c r="F80" s="143" t="n">
        <v>99.7410330131931</v>
      </c>
      <c r="G80" s="144"/>
      <c r="H80" s="145" t="n">
        <v>244.333</v>
      </c>
      <c r="I80" s="146" t="n">
        <v>419.353</v>
      </c>
      <c r="J80" s="146" t="n">
        <v>309.402</v>
      </c>
      <c r="K80" s="147" t="n">
        <v>73.7808004235096</v>
      </c>
    </row>
    <row r="81" s="138" customFormat="true" ht="11.25" hidden="false" customHeight="true" outlineLevel="0" collapsed="false">
      <c r="A81" s="139"/>
      <c r="B81" s="133"/>
      <c r="C81" s="134"/>
      <c r="D81" s="134"/>
      <c r="E81" s="134"/>
      <c r="F81" s="135"/>
      <c r="G81" s="135"/>
      <c r="H81" s="136"/>
      <c r="I81" s="136"/>
      <c r="J81" s="136"/>
      <c r="K81" s="137"/>
    </row>
    <row r="82" s="138" customFormat="true" ht="11.25" hidden="false" customHeight="true" outlineLevel="0" collapsed="false">
      <c r="A82" s="139" t="s">
        <v>266</v>
      </c>
      <c r="B82" s="133"/>
      <c r="C82" s="134" t="n">
        <v>165</v>
      </c>
      <c r="D82" s="134" t="n">
        <v>165</v>
      </c>
      <c r="E82" s="134" t="n">
        <v>165</v>
      </c>
      <c r="F82" s="135"/>
      <c r="G82" s="135"/>
      <c r="H82" s="136" t="n">
        <v>0.24</v>
      </c>
      <c r="I82" s="136" t="n">
        <v>0.24</v>
      </c>
      <c r="J82" s="136" t="n">
        <v>0.24</v>
      </c>
      <c r="K82" s="137"/>
    </row>
    <row r="83" s="138" customFormat="true" ht="11.25" hidden="false" customHeight="true" outlineLevel="0" collapsed="false">
      <c r="A83" s="139" t="s">
        <v>267</v>
      </c>
      <c r="B83" s="133"/>
      <c r="C83" s="134" t="n">
        <v>177</v>
      </c>
      <c r="D83" s="134" t="n">
        <v>180</v>
      </c>
      <c r="E83" s="134" t="n">
        <v>180</v>
      </c>
      <c r="F83" s="135"/>
      <c r="G83" s="135"/>
      <c r="H83" s="136" t="n">
        <v>0.181</v>
      </c>
      <c r="I83" s="136" t="n">
        <v>0.18</v>
      </c>
      <c r="J83" s="136" t="n">
        <v>0.18</v>
      </c>
      <c r="K83" s="137"/>
    </row>
    <row r="84" s="148" customFormat="true" ht="11.25" hidden="false" customHeight="true" outlineLevel="0" collapsed="false">
      <c r="A84" s="140" t="s">
        <v>268</v>
      </c>
      <c r="B84" s="141"/>
      <c r="C84" s="142" t="n">
        <v>342</v>
      </c>
      <c r="D84" s="142" t="n">
        <v>345</v>
      </c>
      <c r="E84" s="142" t="n">
        <v>345</v>
      </c>
      <c r="F84" s="143" t="n">
        <v>100</v>
      </c>
      <c r="G84" s="144"/>
      <c r="H84" s="145" t="n">
        <v>0.421</v>
      </c>
      <c r="I84" s="146" t="n">
        <v>0.42</v>
      </c>
      <c r="J84" s="146" t="n">
        <v>0.42</v>
      </c>
      <c r="K84" s="147" t="n">
        <v>100</v>
      </c>
    </row>
    <row r="85" s="138" customFormat="true" ht="11.25" hidden="false" customHeight="true" outlineLevel="0" collapsed="false">
      <c r="A85" s="139"/>
      <c r="B85" s="133"/>
      <c r="C85" s="134"/>
      <c r="D85" s="134"/>
      <c r="E85" s="134"/>
      <c r="F85" s="135"/>
      <c r="G85" s="135"/>
      <c r="H85" s="136"/>
      <c r="I85" s="136"/>
      <c r="J85" s="136"/>
      <c r="K85" s="137"/>
    </row>
    <row r="86" s="138" customFormat="true" ht="11.25" hidden="false" customHeight="true" outlineLevel="0" collapsed="false">
      <c r="A86" s="154"/>
      <c r="B86" s="155"/>
      <c r="C86" s="156"/>
      <c r="D86" s="156"/>
      <c r="E86" s="156"/>
      <c r="F86" s="157"/>
      <c r="G86" s="135"/>
      <c r="H86" s="158"/>
      <c r="I86" s="159"/>
      <c r="J86" s="159"/>
      <c r="K86" s="157"/>
    </row>
    <row r="87" s="148" customFormat="true" ht="11.25" hidden="false" customHeight="true" outlineLevel="0" collapsed="false">
      <c r="A87" s="160" t="s">
        <v>269</v>
      </c>
      <c r="B87" s="161"/>
      <c r="C87" s="162" t="n">
        <v>1641635</v>
      </c>
      <c r="D87" s="162" t="n">
        <v>1689437</v>
      </c>
      <c r="E87" s="162" t="n">
        <v>1677836.26</v>
      </c>
      <c r="F87" s="163" t="n">
        <f aca="false">IF(D87&gt;0,100*E87/D87,0)</f>
        <v>99.3133369282193</v>
      </c>
      <c r="G87" s="144"/>
      <c r="H87" s="164" t="n">
        <v>3763.461</v>
      </c>
      <c r="I87" s="165" t="n">
        <v>6718.903</v>
      </c>
      <c r="J87" s="165"/>
      <c r="K87" s="163"/>
    </row>
    <row r="88" customFormat="false" ht="11.25" hidden="false" customHeight="true" outlineLevel="0" collapsed="false">
      <c r="A88" s="166"/>
      <c r="B88" s="167"/>
      <c r="C88" s="168"/>
      <c r="D88" s="168"/>
      <c r="E88" s="168"/>
      <c r="F88" s="169"/>
      <c r="G88" s="170"/>
      <c r="H88" s="171"/>
      <c r="I88" s="172"/>
      <c r="J88" s="172"/>
      <c r="K88" s="169"/>
    </row>
    <row r="622" customFormat="false" ht="11.85" hidden="false" customHeight="true" outlineLevel="0" collapsed="false">
      <c r="B622" s="173"/>
    </row>
    <row r="623" customFormat="false" ht="11.85" hidden="false" customHeight="true" outlineLevel="0" collapsed="false">
      <c r="B623" s="173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5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6</v>
      </c>
      <c r="D6" s="192" t="n">
        <f aca="false">E6-1</f>
        <v>2017</v>
      </c>
      <c r="E6" s="192" t="n">
        <v>2018</v>
      </c>
      <c r="F6" s="193" t="n">
        <f aca="false">E6</f>
        <v>2018</v>
      </c>
      <c r="G6" s="194"/>
      <c r="H6" s="191" t="n">
        <f aca="false">J6-2</f>
        <v>2016</v>
      </c>
      <c r="I6" s="192" t="n">
        <f aca="false">J6-1</f>
        <v>2017</v>
      </c>
      <c r="J6" s="192" t="n">
        <v>2018</v>
      </c>
      <c r="K6" s="193" t="n">
        <f aca="false">J6</f>
        <v>2018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7=100</v>
      </c>
      <c r="G7" s="199"/>
      <c r="H7" s="196" t="s">
        <v>207</v>
      </c>
      <c r="I7" s="197" t="s">
        <v>207</v>
      </c>
      <c r="J7" s="197" t="n">
        <v>2</v>
      </c>
      <c r="K7" s="198" t="str">
        <f aca="false">CONCATENATE(I6,"=100")</f>
        <v>2017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 t="n">
        <v>0.075</v>
      </c>
      <c r="I39" s="219" t="n">
        <v>0.06</v>
      </c>
      <c r="J39" s="219" t="n">
        <v>0.06</v>
      </c>
      <c r="K39" s="220" t="n">
        <v>10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 t="n">
        <v>6.572</v>
      </c>
      <c r="I61" s="209" t="n">
        <v>7.57</v>
      </c>
      <c r="J61" s="209" t="n">
        <v>7.6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 t="n">
        <v>0.29</v>
      </c>
      <c r="I62" s="209" t="n">
        <v>0.415</v>
      </c>
      <c r="J62" s="209" t="n">
        <v>0.483</v>
      </c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 t="n">
        <v>15.399</v>
      </c>
      <c r="I63" s="209" t="n">
        <v>13.937</v>
      </c>
      <c r="J63" s="209" t="n">
        <v>15.33</v>
      </c>
      <c r="K63" s="210"/>
    </row>
    <row r="64" s="221" customFormat="true" ht="11.25" hidden="false" customHeight="true" outlineLevel="0" collapsed="false">
      <c r="A64" s="213" t="s">
        <v>252</v>
      </c>
      <c r="B64" s="214"/>
      <c r="C64" s="215"/>
      <c r="D64" s="215"/>
      <c r="E64" s="215"/>
      <c r="F64" s="216"/>
      <c r="G64" s="217"/>
      <c r="H64" s="218" t="n">
        <v>22.261</v>
      </c>
      <c r="I64" s="219" t="n">
        <v>21.922</v>
      </c>
      <c r="J64" s="219" t="n">
        <v>23.413</v>
      </c>
      <c r="K64" s="220" t="n">
        <v>106.801386734787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/>
      <c r="D66" s="215"/>
      <c r="E66" s="215"/>
      <c r="F66" s="216"/>
      <c r="G66" s="217"/>
      <c r="H66" s="218" t="n">
        <v>26.5</v>
      </c>
      <c r="I66" s="219" t="n">
        <v>28.762</v>
      </c>
      <c r="J66" s="219" t="n">
        <v>30.823</v>
      </c>
      <c r="K66" s="220" t="n">
        <v>107.165704749322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 t="n">
        <v>1.106</v>
      </c>
      <c r="I72" s="209" t="n">
        <v>1.186</v>
      </c>
      <c r="J72" s="209" t="n">
        <v>1.761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/>
      <c r="D73" s="207"/>
      <c r="E73" s="207"/>
      <c r="F73" s="208"/>
      <c r="G73" s="208"/>
      <c r="H73" s="209" t="n">
        <v>5.929</v>
      </c>
      <c r="I73" s="209" t="n">
        <v>4.93</v>
      </c>
      <c r="J73" s="209" t="n">
        <v>5.895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 t="n">
        <v>2.202</v>
      </c>
      <c r="I74" s="209" t="n">
        <v>2.229</v>
      </c>
      <c r="J74" s="209" t="n">
        <v>1.416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/>
      <c r="D75" s="207"/>
      <c r="E75" s="207"/>
      <c r="F75" s="208"/>
      <c r="G75" s="208"/>
      <c r="H75" s="209" t="n">
        <v>0.066</v>
      </c>
      <c r="I75" s="209" t="n">
        <v>0.066</v>
      </c>
      <c r="J75" s="209" t="n">
        <v>0.102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 t="n">
        <v>4.242</v>
      </c>
      <c r="I76" s="209" t="n">
        <v>4.284</v>
      </c>
      <c r="J76" s="209" t="n">
        <v>4.218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 t="n">
        <v>0.735</v>
      </c>
      <c r="I78" s="209" t="n">
        <v>1.142</v>
      </c>
      <c r="J78" s="209" t="n">
        <v>1.117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/>
      <c r="D79" s="207"/>
      <c r="E79" s="207"/>
      <c r="F79" s="208"/>
      <c r="G79" s="208"/>
      <c r="H79" s="209" t="n">
        <v>10.069</v>
      </c>
      <c r="I79" s="209" t="n">
        <v>13.34</v>
      </c>
      <c r="J79" s="209" t="n">
        <v>11.551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/>
      <c r="D80" s="215"/>
      <c r="E80" s="215"/>
      <c r="F80" s="216"/>
      <c r="G80" s="217"/>
      <c r="H80" s="218" t="n">
        <v>24.349</v>
      </c>
      <c r="I80" s="219" t="n">
        <v>27.177</v>
      </c>
      <c r="J80" s="219" t="n">
        <v>26.06</v>
      </c>
      <c r="K80" s="220" t="n">
        <v>95.8899069065754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 t="n">
        <v>0.108</v>
      </c>
      <c r="I82" s="209" t="n">
        <v>0.111</v>
      </c>
      <c r="J82" s="209" t="n">
        <v>0.111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 t="n">
        <v>0.108</v>
      </c>
      <c r="I84" s="219" t="n">
        <v>0.111</v>
      </c>
      <c r="J84" s="219" t="n">
        <v>0.111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/>
      <c r="D87" s="235"/>
      <c r="E87" s="235"/>
      <c r="F87" s="236"/>
      <c r="G87" s="217"/>
      <c r="H87" s="237" t="n">
        <v>73.293</v>
      </c>
      <c r="I87" s="238" t="n">
        <v>78.032</v>
      </c>
      <c r="J87" s="238" t="n">
        <v>80.467</v>
      </c>
      <c r="K87" s="236" t="n">
        <f aca="false">IF(I87&gt;0,100*J87/I87,0)</f>
        <v>103.12051466065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6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8=100</v>
      </c>
      <c r="G7" s="199"/>
      <c r="H7" s="196" t="s">
        <v>207</v>
      </c>
      <c r="I7" s="197" t="s">
        <v>207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/>
      <c r="D75" s="207"/>
      <c r="E75" s="207"/>
      <c r="F75" s="208"/>
      <c r="G75" s="208"/>
      <c r="H75" s="209" t="n">
        <v>0.015</v>
      </c>
      <c r="I75" s="209" t="n">
        <v>0.015</v>
      </c>
      <c r="J75" s="209" t="n">
        <v>0.015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65</v>
      </c>
      <c r="B80" s="214"/>
      <c r="C80" s="215"/>
      <c r="D80" s="215"/>
      <c r="E80" s="215"/>
      <c r="F80" s="216"/>
      <c r="G80" s="217"/>
      <c r="H80" s="218" t="n">
        <v>0.015</v>
      </c>
      <c r="I80" s="219" t="n">
        <v>0.015</v>
      </c>
      <c r="J80" s="219" t="n">
        <v>0.015</v>
      </c>
      <c r="K80" s="220" t="n">
        <v>100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 t="n">
        <v>87.57</v>
      </c>
      <c r="I82" s="209" t="n">
        <v>80.5</v>
      </c>
      <c r="J82" s="209" t="n">
        <v>80.5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 t="n">
        <v>333.728</v>
      </c>
      <c r="I83" s="209" t="n">
        <v>307</v>
      </c>
      <c r="J83" s="209" t="n">
        <v>310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 t="n">
        <v>421.298</v>
      </c>
      <c r="I84" s="219" t="n">
        <v>387.5</v>
      </c>
      <c r="J84" s="219" t="n">
        <v>390.5</v>
      </c>
      <c r="K84" s="220" t="n">
        <v>100.774193548387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/>
      <c r="D87" s="235"/>
      <c r="E87" s="235"/>
      <c r="F87" s="236"/>
      <c r="G87" s="217"/>
      <c r="H87" s="237" t="n">
        <v>421.313</v>
      </c>
      <c r="I87" s="238" t="n">
        <v>387.515</v>
      </c>
      <c r="J87" s="238" t="n">
        <v>390.515</v>
      </c>
      <c r="K87" s="236" t="n">
        <f aca="false">IF(I87&gt;0,100*J87/I87,0)</f>
        <v>100.77416358076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7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8=100</v>
      </c>
      <c r="G7" s="199"/>
      <c r="H7" s="196" t="s">
        <v>207</v>
      </c>
      <c r="I7" s="197" t="s">
        <v>207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 t="n">
        <v>0.01</v>
      </c>
      <c r="J9" s="209" t="n">
        <v>0.01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 t="n">
        <v>0.21</v>
      </c>
      <c r="J10" s="209" t="n">
        <v>0.2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 t="n">
        <v>0.01</v>
      </c>
      <c r="J11" s="209" t="n">
        <v>0.01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 t="n">
        <v>0.02</v>
      </c>
      <c r="J12" s="209" t="n">
        <v>0.022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 t="n">
        <v>0.25</v>
      </c>
      <c r="J13" s="219" t="n">
        <v>0.242</v>
      </c>
      <c r="K13" s="220" t="n">
        <v>96.8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 t="n">
        <v>0.023</v>
      </c>
      <c r="I15" s="219" t="n">
        <v>0.02</v>
      </c>
      <c r="J15" s="219" t="n">
        <v>0.041</v>
      </c>
      <c r="K15" s="220" t="n">
        <v>205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5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/>
      <c r="D35" s="207"/>
      <c r="E35" s="207"/>
      <c r="F35" s="208"/>
      <c r="G35" s="208"/>
      <c r="H35" s="209"/>
      <c r="I35" s="209"/>
      <c r="J35" s="209" t="n">
        <v>0.01</v>
      </c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/>
      <c r="D37" s="215"/>
      <c r="E37" s="215"/>
      <c r="F37" s="216"/>
      <c r="G37" s="217"/>
      <c r="H37" s="218"/>
      <c r="I37" s="219"/>
      <c r="J37" s="219" t="n">
        <v>0.01</v>
      </c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 t="n">
        <v>0.004</v>
      </c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 t="n">
        <v>0.033</v>
      </c>
      <c r="I41" s="209" t="n">
        <v>0.033</v>
      </c>
      <c r="J41" s="209" t="n">
        <v>0.013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 t="n">
        <v>0.007</v>
      </c>
      <c r="I43" s="209" t="n">
        <v>0.008</v>
      </c>
      <c r="J43" s="209" t="n">
        <v>0.008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 t="n">
        <v>0.03</v>
      </c>
      <c r="I46" s="209" t="n">
        <v>0.05</v>
      </c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 t="n">
        <v>0.015</v>
      </c>
      <c r="I49" s="209" t="n">
        <v>0.015</v>
      </c>
      <c r="J49" s="209" t="n">
        <v>0.015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 t="n">
        <v>0.085</v>
      </c>
      <c r="I50" s="219" t="n">
        <v>0.106</v>
      </c>
      <c r="J50" s="219" t="n">
        <v>0.036</v>
      </c>
      <c r="K50" s="220" t="n">
        <v>33.9622641509434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 t="n">
        <v>0.005</v>
      </c>
      <c r="I52" s="219" t="n">
        <v>0.005</v>
      </c>
      <c r="J52" s="219" t="n">
        <v>0.005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8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 t="n">
        <v>0.205</v>
      </c>
      <c r="I69" s="209" t="n">
        <v>0.2</v>
      </c>
      <c r="J69" s="209" t="n">
        <v>0.2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 t="n">
        <v>0.205</v>
      </c>
      <c r="I70" s="219" t="n">
        <v>0.2</v>
      </c>
      <c r="J70" s="219" t="n">
        <v>0.2</v>
      </c>
      <c r="K70" s="220" t="n">
        <v>100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/>
      <c r="I72" s="209" t="n">
        <v>0.011</v>
      </c>
      <c r="J72" s="209" t="n">
        <v>0.007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/>
      <c r="D73" s="207"/>
      <c r="E73" s="207"/>
      <c r="F73" s="208"/>
      <c r="G73" s="208"/>
      <c r="H73" s="209" t="n">
        <v>0.23</v>
      </c>
      <c r="I73" s="209" t="n">
        <v>0.23</v>
      </c>
      <c r="J73" s="209" t="n">
        <v>0.23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60</v>
      </c>
      <c r="B75" s="206"/>
      <c r="C75" s="207"/>
      <c r="D75" s="207"/>
      <c r="E75" s="207"/>
      <c r="F75" s="208"/>
      <c r="G75" s="208"/>
      <c r="H75" s="209" t="n">
        <v>0.102</v>
      </c>
      <c r="I75" s="209" t="n">
        <v>0.102</v>
      </c>
      <c r="J75" s="209" t="n">
        <v>0.102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 t="n">
        <v>42.534</v>
      </c>
      <c r="I76" s="209" t="n">
        <v>34.062</v>
      </c>
      <c r="J76" s="209" t="n">
        <v>34.062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4</v>
      </c>
      <c r="B79" s="206"/>
      <c r="C79" s="207"/>
      <c r="D79" s="207"/>
      <c r="E79" s="207"/>
      <c r="F79" s="208"/>
      <c r="G79" s="208"/>
      <c r="H79" s="209" t="n">
        <v>0.298</v>
      </c>
      <c r="I79" s="209"/>
      <c r="J79" s="209" t="n">
        <v>0.294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/>
      <c r="D80" s="215"/>
      <c r="E80" s="215"/>
      <c r="F80" s="216"/>
      <c r="G80" s="217"/>
      <c r="H80" s="218" t="n">
        <v>43.164</v>
      </c>
      <c r="I80" s="219" t="n">
        <v>34.405</v>
      </c>
      <c r="J80" s="219" t="n">
        <v>34.695</v>
      </c>
      <c r="K80" s="220" t="n">
        <v>100.842900741171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 t="n">
        <v>0.04</v>
      </c>
      <c r="I82" s="209" t="n">
        <v>0.04</v>
      </c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 t="n">
        <v>0.003</v>
      </c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 t="n">
        <v>0.043</v>
      </c>
      <c r="I84" s="219" t="n">
        <v>0.04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/>
      <c r="D87" s="235"/>
      <c r="E87" s="235"/>
      <c r="F87" s="236"/>
      <c r="G87" s="217"/>
      <c r="H87" s="237" t="n">
        <v>43.529</v>
      </c>
      <c r="I87" s="238" t="n">
        <v>35.026</v>
      </c>
      <c r="J87" s="238" t="n">
        <v>35.229</v>
      </c>
      <c r="K87" s="236" t="n">
        <f aca="false">IF(I87&gt;0,100*J87/I87,0)</f>
        <v>100.57956946268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:I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8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6</v>
      </c>
      <c r="D6" s="192" t="n">
        <f aca="false">E6-1</f>
        <v>2017</v>
      </c>
      <c r="E6" s="192" t="n">
        <v>2018</v>
      </c>
      <c r="F6" s="193" t="n">
        <f aca="false">E6</f>
        <v>2018</v>
      </c>
      <c r="G6" s="194"/>
      <c r="H6" s="191" t="n">
        <f aca="false">J6-2</f>
        <v>2016</v>
      </c>
      <c r="I6" s="192" t="n">
        <f aca="false">J6-1</f>
        <v>2017</v>
      </c>
      <c r="J6" s="192" t="n">
        <v>2018</v>
      </c>
      <c r="K6" s="193" t="n">
        <f aca="false">J6</f>
        <v>2018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7=100</v>
      </c>
      <c r="G7" s="199"/>
      <c r="H7" s="196" t="s">
        <v>207</v>
      </c>
      <c r="I7" s="197" t="s">
        <v>207</v>
      </c>
      <c r="J7" s="197" t="n">
        <v>2</v>
      </c>
      <c r="K7" s="198" t="str">
        <f aca="false">CONCATENATE(I6,"=100")</f>
        <v>2017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 t="n">
        <v>0.005</v>
      </c>
      <c r="I10" s="209" t="n">
        <v>0.005</v>
      </c>
      <c r="J10" s="209" t="n">
        <v>0.098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 t="n">
        <v>0.005</v>
      </c>
      <c r="I11" s="209" t="n">
        <v>0.005</v>
      </c>
      <c r="J11" s="209" t="n">
        <v>0.02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 t="n">
        <v>0.012</v>
      </c>
      <c r="I12" s="209" t="n">
        <v>0.012</v>
      </c>
      <c r="J12" s="209" t="n">
        <v>0.04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 t="n">
        <v>0.022</v>
      </c>
      <c r="I13" s="219" t="n">
        <v>0.022</v>
      </c>
      <c r="J13" s="219" t="n">
        <v>0.158</v>
      </c>
      <c r="K13" s="220" t="n">
        <v>718.181818181818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 t="n">
        <v>0.463</v>
      </c>
      <c r="I19" s="209" t="n">
        <v>0.118</v>
      </c>
      <c r="J19" s="209" t="n">
        <v>0.345</v>
      </c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 t="n">
        <v>0.463</v>
      </c>
      <c r="I22" s="219" t="n">
        <v>0.118</v>
      </c>
      <c r="J22" s="219" t="n">
        <v>0.345</v>
      </c>
      <c r="K22" s="220" t="n">
        <v>292.372881355932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 t="n">
        <v>24.301</v>
      </c>
      <c r="I24" s="219" t="n">
        <v>26.871</v>
      </c>
      <c r="J24" s="219" t="n">
        <v>27.072</v>
      </c>
      <c r="K24" s="220" t="n">
        <v>100.748018309702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 t="n">
        <v>10.181</v>
      </c>
      <c r="I26" s="219" t="n">
        <v>14.551</v>
      </c>
      <c r="J26" s="219" t="n">
        <v>14.697</v>
      </c>
      <c r="K26" s="220" t="n">
        <v>101.00336746615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 t="n">
        <v>12.306</v>
      </c>
      <c r="I28" s="209" t="n">
        <v>12.766</v>
      </c>
      <c r="J28" s="209" t="n">
        <v>10.586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 t="n">
        <v>15.102</v>
      </c>
      <c r="I29" s="209" t="n">
        <v>26.52</v>
      </c>
      <c r="J29" s="209" t="n">
        <v>14.49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 t="n">
        <v>31.929</v>
      </c>
      <c r="I30" s="209" t="n">
        <v>35.391</v>
      </c>
      <c r="J30" s="209" t="n">
        <v>31.296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/>
      <c r="D31" s="215"/>
      <c r="E31" s="215"/>
      <c r="F31" s="216"/>
      <c r="G31" s="217"/>
      <c r="H31" s="218" t="n">
        <v>59.337</v>
      </c>
      <c r="I31" s="219" t="n">
        <v>74.677</v>
      </c>
      <c r="J31" s="219" t="n">
        <v>56.372</v>
      </c>
      <c r="K31" s="220" t="n">
        <v>75.487767317915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/>
      <c r="D33" s="207"/>
      <c r="E33" s="207"/>
      <c r="F33" s="208"/>
      <c r="G33" s="208"/>
      <c r="H33" s="209" t="n">
        <v>3.402</v>
      </c>
      <c r="I33" s="209" t="n">
        <v>4.299</v>
      </c>
      <c r="J33" s="209" t="n">
        <v>3.128</v>
      </c>
      <c r="K33" s="210"/>
    </row>
    <row r="34" s="211" customFormat="true" ht="11.25" hidden="false" customHeight="true" outlineLevel="0" collapsed="false">
      <c r="A34" s="212" t="s">
        <v>227</v>
      </c>
      <c r="B34" s="206"/>
      <c r="C34" s="207"/>
      <c r="D34" s="207"/>
      <c r="E34" s="207"/>
      <c r="F34" s="208"/>
      <c r="G34" s="208"/>
      <c r="H34" s="209" t="n">
        <v>3.569</v>
      </c>
      <c r="I34" s="209" t="n">
        <v>3.541</v>
      </c>
      <c r="J34" s="209" t="n">
        <v>3</v>
      </c>
      <c r="K34" s="210"/>
    </row>
    <row r="35" s="211" customFormat="true" ht="11.25" hidden="false" customHeight="true" outlineLevel="0" collapsed="false">
      <c r="A35" s="212" t="s">
        <v>228</v>
      </c>
      <c r="B35" s="206"/>
      <c r="C35" s="207"/>
      <c r="D35" s="207"/>
      <c r="E35" s="207"/>
      <c r="F35" s="208"/>
      <c r="G35" s="208"/>
      <c r="H35" s="209" t="n">
        <v>46.851</v>
      </c>
      <c r="I35" s="209" t="n">
        <v>52.725</v>
      </c>
      <c r="J35" s="209" t="n">
        <v>47.5</v>
      </c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/>
      <c r="F36" s="208"/>
      <c r="G36" s="208"/>
      <c r="H36" s="209" t="n">
        <v>94.61</v>
      </c>
      <c r="I36" s="209" t="n">
        <v>108.726</v>
      </c>
      <c r="J36" s="209" t="n">
        <v>84.548</v>
      </c>
      <c r="K36" s="210"/>
    </row>
    <row r="37" s="221" customFormat="true" ht="11.25" hidden="false" customHeight="true" outlineLevel="0" collapsed="false">
      <c r="A37" s="213" t="s">
        <v>230</v>
      </c>
      <c r="B37" s="214"/>
      <c r="C37" s="215"/>
      <c r="D37" s="215"/>
      <c r="E37" s="215"/>
      <c r="F37" s="216"/>
      <c r="G37" s="217"/>
      <c r="H37" s="218" t="n">
        <v>148.432</v>
      </c>
      <c r="I37" s="219" t="n">
        <v>169.291</v>
      </c>
      <c r="J37" s="219" t="n">
        <v>138.176</v>
      </c>
      <c r="K37" s="220" t="n">
        <v>81.620405101275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 t="n">
        <v>2.985</v>
      </c>
      <c r="I39" s="219" t="n">
        <v>6.018</v>
      </c>
      <c r="J39" s="219" t="n">
        <v>3</v>
      </c>
      <c r="K39" s="220" t="n">
        <v>49.8504486540379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 t="n">
        <v>3.458</v>
      </c>
      <c r="I41" s="209" t="n">
        <v>9.59</v>
      </c>
      <c r="J41" s="209" t="n">
        <v>4.311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 t="n">
        <v>0.01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 t="n">
        <v>1.9</v>
      </c>
      <c r="I45" s="209" t="n">
        <v>1.9</v>
      </c>
      <c r="J45" s="209" t="n">
        <v>1.799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 t="n">
        <v>0.96</v>
      </c>
      <c r="I48" s="209" t="n">
        <v>1.1</v>
      </c>
      <c r="J48" s="209" t="n">
        <v>1.75</v>
      </c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 t="n">
        <v>0.48</v>
      </c>
      <c r="I49" s="209" t="n">
        <v>0.2</v>
      </c>
      <c r="J49" s="209" t="n">
        <v>0.465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 t="n">
        <v>6.798</v>
      </c>
      <c r="I50" s="219" t="n">
        <v>12.79</v>
      </c>
      <c r="J50" s="219" t="n">
        <v>8.335</v>
      </c>
      <c r="K50" s="220" t="n">
        <v>65.1681000781861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 t="n">
        <v>22.0977508650519</v>
      </c>
      <c r="I52" s="219" t="n">
        <v>19.65</v>
      </c>
      <c r="J52" s="219" t="n">
        <v>19.65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 t="n">
        <v>61.11</v>
      </c>
      <c r="I54" s="209" t="n">
        <v>48.49</v>
      </c>
      <c r="J54" s="209" t="n">
        <v>68.837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 t="n">
        <v>278.659</v>
      </c>
      <c r="I55" s="209" t="n">
        <v>209.838</v>
      </c>
      <c r="J55" s="209" t="n">
        <v>362.259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 t="n">
        <v>29.478</v>
      </c>
      <c r="I56" s="209" t="n">
        <v>20.564</v>
      </c>
      <c r="J56" s="209" t="n">
        <v>49.261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 t="n">
        <v>11.17</v>
      </c>
      <c r="I57" s="209" t="n">
        <v>5.68</v>
      </c>
      <c r="J57" s="209" t="n">
        <v>16.702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 t="n">
        <v>179.029</v>
      </c>
      <c r="I58" s="209" t="n">
        <v>174.855</v>
      </c>
      <c r="J58" s="209" t="n">
        <v>304.236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/>
      <c r="D59" s="215"/>
      <c r="E59" s="215"/>
      <c r="F59" s="216"/>
      <c r="G59" s="217"/>
      <c r="H59" s="218" t="n">
        <v>559.446</v>
      </c>
      <c r="I59" s="219" t="n">
        <v>459.427</v>
      </c>
      <c r="J59" s="219" t="n">
        <v>801.295</v>
      </c>
      <c r="K59" s="220" t="n">
        <v>174.41182168222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 t="n">
        <v>27.847</v>
      </c>
      <c r="I61" s="209" t="n">
        <v>61.6</v>
      </c>
      <c r="J61" s="209" t="n">
        <v>46.1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 t="n">
        <v>21.646</v>
      </c>
      <c r="I62" s="209" t="n">
        <v>54.2</v>
      </c>
      <c r="J62" s="209" t="n">
        <v>10.8</v>
      </c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 t="n">
        <v>22.147</v>
      </c>
      <c r="I63" s="209" t="n">
        <v>47.469</v>
      </c>
      <c r="J63" s="209" t="n">
        <v>37.502</v>
      </c>
      <c r="K63" s="210"/>
    </row>
    <row r="64" s="221" customFormat="true" ht="11.25" hidden="false" customHeight="true" outlineLevel="0" collapsed="false">
      <c r="A64" s="213" t="s">
        <v>252</v>
      </c>
      <c r="B64" s="214"/>
      <c r="C64" s="215"/>
      <c r="D64" s="215"/>
      <c r="E64" s="215"/>
      <c r="F64" s="216"/>
      <c r="G64" s="217"/>
      <c r="H64" s="218" t="n">
        <v>71.64</v>
      </c>
      <c r="I64" s="219" t="n">
        <v>163.269</v>
      </c>
      <c r="J64" s="219" t="n">
        <v>94.402</v>
      </c>
      <c r="K64" s="220" t="n">
        <v>57.819916824381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/>
      <c r="D66" s="215"/>
      <c r="E66" s="215"/>
      <c r="F66" s="216"/>
      <c r="G66" s="217"/>
      <c r="H66" s="218" t="n">
        <v>41.931</v>
      </c>
      <c r="I66" s="219" t="n">
        <v>63.7</v>
      </c>
      <c r="J66" s="219" t="n">
        <v>67.378</v>
      </c>
      <c r="K66" s="220" t="n">
        <v>105.773940345369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 t="n">
        <v>217</v>
      </c>
      <c r="I68" s="209" t="n">
        <v>314.5</v>
      </c>
      <c r="J68" s="209" t="n">
        <v>378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 t="n">
        <v>34.5</v>
      </c>
      <c r="I69" s="209" t="n">
        <v>85.5</v>
      </c>
      <c r="J69" s="209" t="n">
        <v>58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 t="n">
        <v>251.5</v>
      </c>
      <c r="I70" s="219" t="n">
        <v>400</v>
      </c>
      <c r="J70" s="219" t="n">
        <v>436</v>
      </c>
      <c r="K70" s="220" t="n">
        <v>109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 t="n">
        <v>55.788</v>
      </c>
      <c r="I72" s="209" t="n">
        <v>89.914</v>
      </c>
      <c r="J72" s="209" t="n">
        <v>65.871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/>
      <c r="D73" s="207"/>
      <c r="E73" s="207"/>
      <c r="F73" s="208"/>
      <c r="G73" s="208"/>
      <c r="H73" s="209" t="n">
        <v>58.748</v>
      </c>
      <c r="I73" s="209" t="n">
        <v>51.405</v>
      </c>
      <c r="J73" s="209" t="n">
        <v>73.1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 t="n">
        <v>1424.638</v>
      </c>
      <c r="I74" s="209" t="n">
        <v>1260.2</v>
      </c>
      <c r="J74" s="209" t="n">
        <v>1810.896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/>
      <c r="D75" s="207"/>
      <c r="E75" s="207"/>
      <c r="F75" s="208"/>
      <c r="G75" s="208"/>
      <c r="H75" s="209" t="n">
        <v>481.881</v>
      </c>
      <c r="I75" s="209" t="n">
        <v>381</v>
      </c>
      <c r="J75" s="209" t="n">
        <v>707.206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 t="n">
        <v>49.321</v>
      </c>
      <c r="I76" s="209" t="n">
        <v>43.295</v>
      </c>
      <c r="J76" s="209" t="n">
        <v>56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/>
      <c r="F77" s="208"/>
      <c r="G77" s="208"/>
      <c r="H77" s="209" t="n">
        <v>2402.7</v>
      </c>
      <c r="I77" s="209" t="n">
        <v>1757</v>
      </c>
      <c r="J77" s="209" t="n">
        <v>3162.511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 t="n">
        <v>239.207</v>
      </c>
      <c r="I78" s="209" t="n">
        <v>339.201</v>
      </c>
      <c r="J78" s="209" t="n">
        <v>413.405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/>
      <c r="D79" s="207"/>
      <c r="E79" s="207"/>
      <c r="F79" s="208"/>
      <c r="G79" s="208"/>
      <c r="H79" s="209" t="n">
        <v>562.838</v>
      </c>
      <c r="I79" s="209" t="n">
        <v>581.5</v>
      </c>
      <c r="J79" s="209" t="n">
        <v>804.972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/>
      <c r="D80" s="215"/>
      <c r="E80" s="215"/>
      <c r="F80" s="216"/>
      <c r="G80" s="217"/>
      <c r="H80" s="218" t="n">
        <v>5275.121</v>
      </c>
      <c r="I80" s="219" t="n">
        <v>4503.515</v>
      </c>
      <c r="J80" s="219" t="n">
        <v>7093.961</v>
      </c>
      <c r="K80" s="220" t="n">
        <v>157.52053673630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 t="n">
        <v>0.068</v>
      </c>
      <c r="I82" s="209" t="n">
        <v>0.817</v>
      </c>
      <c r="J82" s="209" t="n">
        <v>0.801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 t="n">
        <v>0.223</v>
      </c>
      <c r="I83" s="209" t="n">
        <v>0.52</v>
      </c>
      <c r="J83" s="209" t="n">
        <v>0.52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 t="n">
        <v>0.291</v>
      </c>
      <c r="I84" s="219" t="n">
        <v>1.337</v>
      </c>
      <c r="J84" s="219" t="n">
        <v>1.321</v>
      </c>
      <c r="K84" s="220" t="n">
        <v>98.8032909498878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/>
      <c r="D87" s="235"/>
      <c r="E87" s="235"/>
      <c r="F87" s="236"/>
      <c r="G87" s="217"/>
      <c r="H87" s="237" t="n">
        <v>6474.54575086505</v>
      </c>
      <c r="I87" s="238" t="n">
        <v>5915.236</v>
      </c>
      <c r="J87" s="238" t="n">
        <v>8762.162</v>
      </c>
      <c r="K87" s="236" t="n">
        <f aca="false">IF(I87&gt;0,100*J87/I87,0)</f>
        <v>148.12869680939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9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6</v>
      </c>
      <c r="D6" s="192" t="n">
        <f aca="false">E6-1</f>
        <v>2017</v>
      </c>
      <c r="E6" s="192" t="n">
        <v>2018</v>
      </c>
      <c r="F6" s="193" t="n">
        <f aca="false">E6</f>
        <v>2018</v>
      </c>
      <c r="G6" s="194"/>
      <c r="H6" s="191" t="n">
        <f aca="false">J6-2</f>
        <v>2016</v>
      </c>
      <c r="I6" s="192" t="n">
        <f aca="false">J6-1</f>
        <v>2017</v>
      </c>
      <c r="J6" s="192" t="n">
        <v>2018</v>
      </c>
      <c r="K6" s="193" t="n">
        <f aca="false">J6</f>
        <v>2018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7=100</v>
      </c>
      <c r="G7" s="199"/>
      <c r="H7" s="196" t="s">
        <v>207</v>
      </c>
      <c r="I7" s="197" t="s">
        <v>207</v>
      </c>
      <c r="J7" s="197" t="n">
        <v>2</v>
      </c>
      <c r="K7" s="198" t="str">
        <f aca="false">CONCATENATE(I6,"=100")</f>
        <v>2017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 t="n">
        <v>0.001</v>
      </c>
      <c r="I10" s="209" t="n">
        <v>0.001</v>
      </c>
      <c r="J10" s="209" t="n">
        <v>0.013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 t="n">
        <v>0.004</v>
      </c>
      <c r="I11" s="209" t="n">
        <v>0.004</v>
      </c>
      <c r="J11" s="209" t="n">
        <v>0.006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 t="n">
        <v>0.002</v>
      </c>
      <c r="I12" s="209" t="n">
        <v>0.001</v>
      </c>
      <c r="J12" s="209" t="n">
        <v>0.005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 t="n">
        <v>0.007</v>
      </c>
      <c r="I13" s="219" t="n">
        <v>0.006</v>
      </c>
      <c r="J13" s="219" t="n">
        <v>0.024</v>
      </c>
      <c r="K13" s="220" t="n">
        <v>400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 t="n">
        <v>0.0957</v>
      </c>
      <c r="I19" s="209" t="n">
        <v>0.058</v>
      </c>
      <c r="J19" s="209" t="n">
        <v>0.069</v>
      </c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 t="n">
        <v>0.0957</v>
      </c>
      <c r="I22" s="219" t="n">
        <v>0.058</v>
      </c>
      <c r="J22" s="219" t="n">
        <v>0.069</v>
      </c>
      <c r="K22" s="220" t="n">
        <v>118.965517241379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 t="n">
        <v>4.2863</v>
      </c>
      <c r="I24" s="219" t="n">
        <v>5.218</v>
      </c>
      <c r="J24" s="219" t="n">
        <v>4.731</v>
      </c>
      <c r="K24" s="220" t="n">
        <v>90.6669221924109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 t="n">
        <v>1.5075</v>
      </c>
      <c r="I26" s="219" t="n">
        <v>2.87</v>
      </c>
      <c r="J26" s="219" t="n">
        <v>2.721</v>
      </c>
      <c r="K26" s="220" t="n">
        <v>94.808362369338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/>
      <c r="D28" s="207"/>
      <c r="E28" s="207"/>
      <c r="F28" s="208"/>
      <c r="G28" s="208"/>
      <c r="H28" s="209" t="n">
        <v>1.9375</v>
      </c>
      <c r="I28" s="209" t="n">
        <v>2.68</v>
      </c>
      <c r="J28" s="209" t="n">
        <v>2.117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/>
      <c r="D29" s="207"/>
      <c r="E29" s="207"/>
      <c r="F29" s="208"/>
      <c r="G29" s="208"/>
      <c r="H29" s="209" t="n">
        <v>4.5524</v>
      </c>
      <c r="I29" s="209" t="n">
        <v>5.834</v>
      </c>
      <c r="J29" s="209" t="n">
        <v>8.473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/>
      <c r="D30" s="207"/>
      <c r="E30" s="207"/>
      <c r="F30" s="208"/>
      <c r="G30" s="208"/>
      <c r="H30" s="209" t="n">
        <v>4.2113</v>
      </c>
      <c r="I30" s="209" t="n">
        <v>8.397</v>
      </c>
      <c r="J30" s="209" t="n">
        <v>6.491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/>
      <c r="D31" s="215"/>
      <c r="E31" s="215"/>
      <c r="F31" s="216"/>
      <c r="G31" s="217"/>
      <c r="H31" s="218" t="n">
        <v>10.7012</v>
      </c>
      <c r="I31" s="219" t="n">
        <v>16.911</v>
      </c>
      <c r="J31" s="219" t="n">
        <v>17.081</v>
      </c>
      <c r="K31" s="220" t="n">
        <v>101.00526284666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/>
      <c r="D33" s="207"/>
      <c r="E33" s="207"/>
      <c r="F33" s="208"/>
      <c r="G33" s="208"/>
      <c r="H33" s="209" t="n">
        <v>0.6124</v>
      </c>
      <c r="I33" s="209" t="n">
        <v>0.719</v>
      </c>
      <c r="J33" s="209" t="n">
        <v>0.433</v>
      </c>
      <c r="K33" s="210"/>
    </row>
    <row r="34" s="211" customFormat="true" ht="11.25" hidden="false" customHeight="true" outlineLevel="0" collapsed="false">
      <c r="A34" s="212" t="s">
        <v>227</v>
      </c>
      <c r="B34" s="206"/>
      <c r="C34" s="207"/>
      <c r="D34" s="207"/>
      <c r="E34" s="207"/>
      <c r="F34" s="208"/>
      <c r="G34" s="208"/>
      <c r="H34" s="209" t="n">
        <v>0.7004</v>
      </c>
      <c r="I34" s="209" t="n">
        <v>0.687</v>
      </c>
      <c r="J34" s="209" t="n">
        <v>0.55</v>
      </c>
      <c r="K34" s="210"/>
    </row>
    <row r="35" s="211" customFormat="true" ht="11.25" hidden="false" customHeight="true" outlineLevel="0" collapsed="false">
      <c r="A35" s="212" t="s">
        <v>228</v>
      </c>
      <c r="B35" s="206"/>
      <c r="C35" s="207"/>
      <c r="D35" s="207"/>
      <c r="E35" s="207"/>
      <c r="F35" s="208"/>
      <c r="G35" s="208"/>
      <c r="H35" s="209" t="n">
        <v>7.8797</v>
      </c>
      <c r="I35" s="209" t="n">
        <v>10.68</v>
      </c>
      <c r="J35" s="209" t="n">
        <v>7.7</v>
      </c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/>
      <c r="F36" s="208"/>
      <c r="G36" s="208"/>
      <c r="H36" s="209" t="n">
        <v>18.4985</v>
      </c>
      <c r="I36" s="209" t="n">
        <v>21.521</v>
      </c>
      <c r="J36" s="209" t="n">
        <v>9.816</v>
      </c>
      <c r="K36" s="210"/>
    </row>
    <row r="37" s="221" customFormat="true" ht="11.25" hidden="false" customHeight="true" outlineLevel="0" collapsed="false">
      <c r="A37" s="213" t="s">
        <v>230</v>
      </c>
      <c r="B37" s="214"/>
      <c r="C37" s="215"/>
      <c r="D37" s="215"/>
      <c r="E37" s="215"/>
      <c r="F37" s="216"/>
      <c r="G37" s="217"/>
      <c r="H37" s="218" t="n">
        <v>27.691</v>
      </c>
      <c r="I37" s="219" t="n">
        <v>33.607</v>
      </c>
      <c r="J37" s="219" t="n">
        <v>18.499</v>
      </c>
      <c r="K37" s="220" t="n">
        <v>55.045079894069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/>
      <c r="D39" s="215"/>
      <c r="E39" s="215"/>
      <c r="F39" s="216"/>
      <c r="G39" s="217"/>
      <c r="H39" s="218" t="n">
        <v>0.3978</v>
      </c>
      <c r="I39" s="219" t="n">
        <v>0.941</v>
      </c>
      <c r="J39" s="219" t="n">
        <v>0.4</v>
      </c>
      <c r="K39" s="220" t="n">
        <v>42.5079702444208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/>
      <c r="D41" s="207"/>
      <c r="E41" s="207"/>
      <c r="F41" s="208"/>
      <c r="G41" s="208"/>
      <c r="H41" s="209" t="n">
        <v>0.4156</v>
      </c>
      <c r="I41" s="209" t="n">
        <v>1.511</v>
      </c>
      <c r="J41" s="209" t="n">
        <v>0.663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4</v>
      </c>
      <c r="B43" s="206"/>
      <c r="C43" s="207"/>
      <c r="D43" s="207"/>
      <c r="E43" s="207"/>
      <c r="F43" s="208"/>
      <c r="G43" s="208"/>
      <c r="H43" s="209"/>
      <c r="I43" s="209"/>
      <c r="J43" s="209" t="n">
        <v>0.002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6</v>
      </c>
      <c r="B45" s="206"/>
      <c r="C45" s="207"/>
      <c r="D45" s="207"/>
      <c r="E45" s="207"/>
      <c r="F45" s="208"/>
      <c r="G45" s="208"/>
      <c r="H45" s="209" t="n">
        <v>0.2068</v>
      </c>
      <c r="I45" s="209" t="n">
        <v>0.22</v>
      </c>
      <c r="J45" s="209" t="n">
        <v>0.18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8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9</v>
      </c>
      <c r="B48" s="206"/>
      <c r="C48" s="207"/>
      <c r="D48" s="207"/>
      <c r="E48" s="207"/>
      <c r="F48" s="208"/>
      <c r="G48" s="208"/>
      <c r="H48" s="209" t="n">
        <v>0.2014</v>
      </c>
      <c r="I48" s="209" t="n">
        <v>0.2</v>
      </c>
      <c r="J48" s="209" t="n">
        <v>0.35</v>
      </c>
      <c r="K48" s="210"/>
    </row>
    <row r="49" s="211" customFormat="true" ht="11.25" hidden="false" customHeight="true" outlineLevel="0" collapsed="false">
      <c r="A49" s="212" t="s">
        <v>240</v>
      </c>
      <c r="B49" s="206"/>
      <c r="C49" s="207"/>
      <c r="D49" s="207"/>
      <c r="E49" s="207"/>
      <c r="F49" s="208"/>
      <c r="G49" s="208"/>
      <c r="H49" s="209" t="n">
        <v>0.0603</v>
      </c>
      <c r="I49" s="209" t="n">
        <v>0.027</v>
      </c>
      <c r="J49" s="209" t="n">
        <v>0.047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/>
      <c r="D50" s="215"/>
      <c r="E50" s="215"/>
      <c r="F50" s="216"/>
      <c r="G50" s="217"/>
      <c r="H50" s="218" t="n">
        <v>0.8841</v>
      </c>
      <c r="I50" s="219" t="n">
        <v>1.958</v>
      </c>
      <c r="J50" s="219" t="n">
        <v>1.242</v>
      </c>
      <c r="K50" s="220" t="n">
        <v>63.4320735444331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/>
      <c r="D52" s="215"/>
      <c r="E52" s="215"/>
      <c r="F52" s="216"/>
      <c r="G52" s="217"/>
      <c r="H52" s="218" t="n">
        <v>4.5574</v>
      </c>
      <c r="I52" s="219" t="n">
        <v>4.046</v>
      </c>
      <c r="J52" s="219" t="n">
        <v>4.046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/>
      <c r="D54" s="207"/>
      <c r="E54" s="207"/>
      <c r="F54" s="208"/>
      <c r="G54" s="208"/>
      <c r="H54" s="209" t="n">
        <v>12.1353</v>
      </c>
      <c r="I54" s="209" t="n">
        <v>10.342</v>
      </c>
      <c r="J54" s="209" t="n">
        <v>13.446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/>
      <c r="D55" s="207"/>
      <c r="E55" s="207"/>
      <c r="F55" s="208"/>
      <c r="G55" s="208"/>
      <c r="H55" s="209" t="n">
        <v>56.8864</v>
      </c>
      <c r="I55" s="209" t="n">
        <v>46.407</v>
      </c>
      <c r="J55" s="209" t="n">
        <v>73.275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/>
      <c r="D56" s="207"/>
      <c r="E56" s="207"/>
      <c r="F56" s="208"/>
      <c r="G56" s="208"/>
      <c r="H56" s="209" t="n">
        <v>6.1769</v>
      </c>
      <c r="I56" s="209" t="n">
        <v>4.233</v>
      </c>
      <c r="J56" s="209" t="n">
        <v>9.127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/>
      <c r="D57" s="207"/>
      <c r="E57" s="207"/>
      <c r="F57" s="208"/>
      <c r="G57" s="208"/>
      <c r="H57" s="209" t="n">
        <v>2.1811</v>
      </c>
      <c r="I57" s="209" t="n">
        <v>1.251</v>
      </c>
      <c r="J57" s="209" t="n">
        <v>3.265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/>
      <c r="D58" s="207"/>
      <c r="E58" s="207"/>
      <c r="F58" s="208"/>
      <c r="G58" s="208"/>
      <c r="H58" s="209" t="n">
        <v>35.9027</v>
      </c>
      <c r="I58" s="209" t="n">
        <v>37.768</v>
      </c>
      <c r="J58" s="209" t="n">
        <v>62.977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/>
      <c r="D59" s="215"/>
      <c r="E59" s="215"/>
      <c r="F59" s="216"/>
      <c r="G59" s="217"/>
      <c r="H59" s="218" t="n">
        <v>113.2824</v>
      </c>
      <c r="I59" s="219" t="n">
        <v>100.001</v>
      </c>
      <c r="J59" s="219" t="n">
        <v>162.09</v>
      </c>
      <c r="K59" s="220" t="n">
        <v>162.088379116209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/>
      <c r="D61" s="207"/>
      <c r="E61" s="207"/>
      <c r="F61" s="208"/>
      <c r="G61" s="208"/>
      <c r="H61" s="209" t="n">
        <v>6.7734</v>
      </c>
      <c r="I61" s="209" t="n">
        <v>12.9</v>
      </c>
      <c r="J61" s="209" t="n">
        <v>9.22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/>
      <c r="D62" s="207"/>
      <c r="E62" s="207"/>
      <c r="F62" s="208"/>
      <c r="G62" s="208"/>
      <c r="H62" s="209" t="n">
        <v>4.4906</v>
      </c>
      <c r="I62" s="209" t="n">
        <v>12.125</v>
      </c>
      <c r="J62" s="209" t="n">
        <v>1.75</v>
      </c>
      <c r="K62" s="210"/>
    </row>
    <row r="63" s="211" customFormat="true" ht="11.25" hidden="false" customHeight="true" outlineLevel="0" collapsed="false">
      <c r="A63" s="212" t="s">
        <v>251</v>
      </c>
      <c r="B63" s="206"/>
      <c r="C63" s="207"/>
      <c r="D63" s="207"/>
      <c r="E63" s="207"/>
      <c r="F63" s="208"/>
      <c r="G63" s="208"/>
      <c r="H63" s="209" t="n">
        <v>4.5461</v>
      </c>
      <c r="I63" s="209" t="n">
        <v>10.478</v>
      </c>
      <c r="J63" s="209" t="n">
        <v>6.188</v>
      </c>
      <c r="K63" s="210"/>
    </row>
    <row r="64" s="221" customFormat="true" ht="11.25" hidden="false" customHeight="true" outlineLevel="0" collapsed="false">
      <c r="A64" s="213" t="s">
        <v>252</v>
      </c>
      <c r="B64" s="214"/>
      <c r="C64" s="215"/>
      <c r="D64" s="215"/>
      <c r="E64" s="215"/>
      <c r="F64" s="216"/>
      <c r="G64" s="217"/>
      <c r="H64" s="218" t="n">
        <v>15.8101</v>
      </c>
      <c r="I64" s="219" t="n">
        <v>35.503</v>
      </c>
      <c r="J64" s="219" t="n">
        <v>17.158</v>
      </c>
      <c r="K64" s="220" t="n">
        <v>48.328310283638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/>
      <c r="D66" s="215"/>
      <c r="E66" s="215"/>
      <c r="F66" s="216"/>
      <c r="G66" s="217"/>
      <c r="H66" s="218" t="n">
        <v>6.9422</v>
      </c>
      <c r="I66" s="219" t="n">
        <v>12.6</v>
      </c>
      <c r="J66" s="219" t="n">
        <v>14.598</v>
      </c>
      <c r="K66" s="220" t="n">
        <v>115.857142857143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 t="n">
        <v>39.7668</v>
      </c>
      <c r="I68" s="209" t="n">
        <v>62.3</v>
      </c>
      <c r="J68" s="209" t="n">
        <v>70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 t="n">
        <v>4.3201</v>
      </c>
      <c r="I69" s="209" t="n">
        <v>12.3</v>
      </c>
      <c r="J69" s="209" t="n">
        <v>8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 t="n">
        <v>44.0869</v>
      </c>
      <c r="I70" s="219" t="n">
        <v>74.6</v>
      </c>
      <c r="J70" s="219" t="n">
        <v>78</v>
      </c>
      <c r="K70" s="220" t="n">
        <v>104.55764075067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 t="n">
        <v>11.1654</v>
      </c>
      <c r="I72" s="209" t="n">
        <v>18.128</v>
      </c>
      <c r="J72" s="209" t="n">
        <v>12.516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/>
      <c r="D73" s="207"/>
      <c r="E73" s="207"/>
      <c r="F73" s="208"/>
      <c r="G73" s="208"/>
      <c r="H73" s="209" t="n">
        <v>10.3282</v>
      </c>
      <c r="I73" s="209" t="n">
        <v>9.591</v>
      </c>
      <c r="J73" s="209" t="n">
        <v>12.4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/>
      <c r="D74" s="207"/>
      <c r="E74" s="207"/>
      <c r="F74" s="208"/>
      <c r="G74" s="208"/>
      <c r="H74" s="209" t="n">
        <v>268.1204</v>
      </c>
      <c r="I74" s="209" t="n">
        <v>247</v>
      </c>
      <c r="J74" s="209" t="n">
        <v>332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/>
      <c r="D75" s="207"/>
      <c r="E75" s="207"/>
      <c r="F75" s="208"/>
      <c r="G75" s="208"/>
      <c r="H75" s="209" t="n">
        <v>108.5575</v>
      </c>
      <c r="I75" s="209" t="n">
        <v>88</v>
      </c>
      <c r="J75" s="209" t="n">
        <v>149.729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/>
      <c r="D76" s="207"/>
      <c r="E76" s="207"/>
      <c r="F76" s="208"/>
      <c r="G76" s="208"/>
      <c r="H76" s="209" t="n">
        <v>7.2722</v>
      </c>
      <c r="I76" s="209" t="n">
        <v>8.257</v>
      </c>
      <c r="J76" s="209" t="n">
        <v>8.71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/>
      <c r="D77" s="207"/>
      <c r="E77" s="207"/>
      <c r="F77" s="208"/>
      <c r="G77" s="208"/>
      <c r="H77" s="209" t="n">
        <v>503.9067</v>
      </c>
      <c r="I77" s="209" t="n">
        <v>386</v>
      </c>
      <c r="J77" s="209" t="n">
        <v>685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/>
      <c r="D78" s="207"/>
      <c r="E78" s="207"/>
      <c r="F78" s="208"/>
      <c r="G78" s="208"/>
      <c r="H78" s="209" t="n">
        <v>46.8637</v>
      </c>
      <c r="I78" s="209" t="n">
        <v>70.7</v>
      </c>
      <c r="J78" s="209" t="n">
        <v>80.733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/>
      <c r="D79" s="207"/>
      <c r="E79" s="207"/>
      <c r="F79" s="208"/>
      <c r="G79" s="208"/>
      <c r="H79" s="209" t="n">
        <v>96.3014</v>
      </c>
      <c r="I79" s="209" t="n">
        <v>107.25</v>
      </c>
      <c r="J79" s="209" t="n">
        <v>147.652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/>
      <c r="D80" s="215"/>
      <c r="E80" s="215"/>
      <c r="F80" s="216"/>
      <c r="G80" s="217"/>
      <c r="H80" s="218" t="n">
        <v>1052.5155</v>
      </c>
      <c r="I80" s="219" t="n">
        <v>934.926</v>
      </c>
      <c r="J80" s="219" t="n">
        <v>1428.74</v>
      </c>
      <c r="K80" s="220" t="n">
        <v>152.81851183944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 t="n">
        <v>0.01239</v>
      </c>
      <c r="I82" s="209" t="n">
        <v>0.121</v>
      </c>
      <c r="J82" s="209" t="n">
        <v>0.121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 t="n">
        <v>0.024</v>
      </c>
      <c r="I83" s="209" t="n">
        <v>0.08</v>
      </c>
      <c r="J83" s="209" t="n">
        <v>0.08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 t="n">
        <v>0.03639</v>
      </c>
      <c r="I84" s="219" t="n">
        <v>0.201</v>
      </c>
      <c r="J84" s="219" t="n">
        <v>0.201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/>
      <c r="D87" s="235"/>
      <c r="E87" s="235"/>
      <c r="F87" s="236"/>
      <c r="G87" s="217"/>
      <c r="H87" s="237" t="n">
        <v>1282.80149</v>
      </c>
      <c r="I87" s="238" t="n">
        <v>1223.446</v>
      </c>
      <c r="J87" s="238" t="n">
        <v>1749.6</v>
      </c>
      <c r="K87" s="236" t="n">
        <f aca="false">IF(I87&gt;0,100*J87/I87,0)</f>
        <v>143.005902998579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0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 t="n">
        <v>20</v>
      </c>
      <c r="E10" s="207"/>
      <c r="F10" s="208"/>
      <c r="G10" s="208"/>
      <c r="H10" s="209"/>
      <c r="I10" s="209" t="n">
        <v>0.047</v>
      </c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 t="n">
        <v>20</v>
      </c>
      <c r="E11" s="207"/>
      <c r="F11" s="208"/>
      <c r="G11" s="208"/>
      <c r="H11" s="209"/>
      <c r="I11" s="209" t="n">
        <v>0.04</v>
      </c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 t="n">
        <v>6</v>
      </c>
      <c r="E12" s="207"/>
      <c r="F12" s="208"/>
      <c r="G12" s="208"/>
      <c r="H12" s="209"/>
      <c r="I12" s="209" t="n">
        <v>0.011</v>
      </c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 t="n">
        <v>46</v>
      </c>
      <c r="E13" s="215"/>
      <c r="F13" s="216"/>
      <c r="G13" s="217"/>
      <c r="H13" s="218"/>
      <c r="I13" s="219" t="n">
        <v>0.098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6</v>
      </c>
      <c r="D19" s="207"/>
      <c r="E19" s="207"/>
      <c r="F19" s="208"/>
      <c r="G19" s="208"/>
      <c r="H19" s="209" t="n">
        <v>0.022</v>
      </c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6</v>
      </c>
      <c r="D22" s="215"/>
      <c r="E22" s="215"/>
      <c r="F22" s="216"/>
      <c r="G22" s="217"/>
      <c r="H22" s="218" t="n">
        <v>0.022</v>
      </c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1150</v>
      </c>
      <c r="D24" s="215" t="n">
        <v>831</v>
      </c>
      <c r="E24" s="215" t="n">
        <v>830</v>
      </c>
      <c r="F24" s="216" t="n">
        <v>99.8796630565584</v>
      </c>
      <c r="G24" s="217"/>
      <c r="H24" s="218" t="n">
        <v>4.162</v>
      </c>
      <c r="I24" s="219" t="n">
        <v>3.036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44</v>
      </c>
      <c r="D26" s="215" t="n">
        <v>50</v>
      </c>
      <c r="E26" s="215" t="n">
        <v>100</v>
      </c>
      <c r="F26" s="216" t="n">
        <v>200</v>
      </c>
      <c r="G26" s="217"/>
      <c r="H26" s="218" t="n">
        <v>0.223</v>
      </c>
      <c r="I26" s="219" t="n">
        <v>0.24</v>
      </c>
      <c r="J26" s="219" t="n">
        <v>0.4</v>
      </c>
      <c r="K26" s="220" t="n">
        <v>166.666666666667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6061</v>
      </c>
      <c r="D28" s="207" t="n">
        <v>5831</v>
      </c>
      <c r="E28" s="207" t="n">
        <v>5800</v>
      </c>
      <c r="F28" s="208"/>
      <c r="G28" s="208"/>
      <c r="H28" s="209" t="n">
        <v>18.742</v>
      </c>
      <c r="I28" s="209" t="n">
        <v>22.313</v>
      </c>
      <c r="J28" s="209" t="n">
        <v>17.94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2151</v>
      </c>
      <c r="D29" s="207" t="n">
        <v>1854</v>
      </c>
      <c r="E29" s="207" t="n">
        <v>1854</v>
      </c>
      <c r="F29" s="208"/>
      <c r="G29" s="208"/>
      <c r="H29" s="209" t="n">
        <v>1.305</v>
      </c>
      <c r="I29" s="209" t="n">
        <v>2.486</v>
      </c>
      <c r="J29" s="209" t="n">
        <v>2.486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117340</v>
      </c>
      <c r="D30" s="207" t="n">
        <v>102510</v>
      </c>
      <c r="E30" s="207" t="n">
        <v>86800</v>
      </c>
      <c r="F30" s="208"/>
      <c r="G30" s="208"/>
      <c r="H30" s="209" t="n">
        <v>217.438</v>
      </c>
      <c r="I30" s="209" t="n">
        <v>207.966</v>
      </c>
      <c r="J30" s="209" t="n">
        <v>194.582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125552</v>
      </c>
      <c r="D31" s="215" t="n">
        <v>110195</v>
      </c>
      <c r="E31" s="215" t="n">
        <v>94454</v>
      </c>
      <c r="F31" s="216" t="n">
        <v>85.7153228367893</v>
      </c>
      <c r="G31" s="217"/>
      <c r="H31" s="218" t="n">
        <v>237.485</v>
      </c>
      <c r="I31" s="219" t="n">
        <v>232.765</v>
      </c>
      <c r="J31" s="219" t="n">
        <v>215.008</v>
      </c>
      <c r="K31" s="220" t="n">
        <v>92.3712757502202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64</v>
      </c>
      <c r="D33" s="207" t="n">
        <v>80</v>
      </c>
      <c r="E33" s="207" t="n">
        <v>70</v>
      </c>
      <c r="F33" s="208"/>
      <c r="G33" s="208"/>
      <c r="H33" s="209" t="n">
        <v>0.213</v>
      </c>
      <c r="I33" s="209" t="n">
        <v>0.27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51</v>
      </c>
      <c r="D34" s="207" t="n">
        <v>33</v>
      </c>
      <c r="E34" s="207" t="n">
        <v>25</v>
      </c>
      <c r="F34" s="208"/>
      <c r="G34" s="208"/>
      <c r="H34" s="209" t="n">
        <v>0.082</v>
      </c>
      <c r="I34" s="209" t="n">
        <v>0.13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201</v>
      </c>
      <c r="D35" s="207" t="n">
        <v>100</v>
      </c>
      <c r="E35" s="207" t="n">
        <v>100</v>
      </c>
      <c r="F35" s="208"/>
      <c r="G35" s="208"/>
      <c r="H35" s="209" t="n">
        <v>0.763</v>
      </c>
      <c r="I35" s="209" t="n">
        <v>0.44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9</v>
      </c>
      <c r="D36" s="207" t="n">
        <v>9</v>
      </c>
      <c r="E36" s="207" t="n">
        <v>15</v>
      </c>
      <c r="F36" s="208"/>
      <c r="G36" s="208"/>
      <c r="H36" s="209" t="n">
        <v>0.038</v>
      </c>
      <c r="I36" s="209" t="n">
        <v>0.044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325</v>
      </c>
      <c r="D37" s="215" t="n">
        <v>222</v>
      </c>
      <c r="E37" s="215" t="n">
        <v>210</v>
      </c>
      <c r="F37" s="216" t="n">
        <v>94.5945945945946</v>
      </c>
      <c r="G37" s="217"/>
      <c r="H37" s="218" t="n">
        <v>1.096</v>
      </c>
      <c r="I37" s="219" t="n">
        <v>0.884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5</v>
      </c>
      <c r="D39" s="215" t="n">
        <v>5</v>
      </c>
      <c r="E39" s="215"/>
      <c r="F39" s="216"/>
      <c r="G39" s="217"/>
      <c r="H39" s="218" t="n">
        <v>0.008</v>
      </c>
      <c r="I39" s="219" t="n">
        <v>0.008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99</v>
      </c>
      <c r="D41" s="207" t="n">
        <v>66</v>
      </c>
      <c r="E41" s="207" t="n">
        <v>70</v>
      </c>
      <c r="F41" s="208"/>
      <c r="G41" s="208"/>
      <c r="H41" s="209" t="n">
        <v>0.342</v>
      </c>
      <c r="I41" s="209" t="n">
        <v>0.3</v>
      </c>
      <c r="J41" s="209" t="n">
        <v>0.295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1185</v>
      </c>
      <c r="D42" s="207" t="n">
        <v>624</v>
      </c>
      <c r="E42" s="207" t="n">
        <v>897</v>
      </c>
      <c r="F42" s="208"/>
      <c r="G42" s="208"/>
      <c r="H42" s="209" t="n">
        <v>2.095</v>
      </c>
      <c r="I42" s="209" t="n">
        <v>2.167</v>
      </c>
      <c r="J42" s="209" t="n">
        <v>2.781</v>
      </c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255</v>
      </c>
      <c r="D43" s="207" t="n">
        <v>1041</v>
      </c>
      <c r="E43" s="207" t="n">
        <v>1125</v>
      </c>
      <c r="F43" s="208"/>
      <c r="G43" s="208"/>
      <c r="H43" s="209" t="n">
        <v>3.226</v>
      </c>
      <c r="I43" s="209" t="n">
        <v>6.233</v>
      </c>
      <c r="J43" s="209" t="n">
        <v>6.663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810</v>
      </c>
      <c r="D44" s="207" t="n">
        <v>417</v>
      </c>
      <c r="E44" s="207" t="n">
        <v>450</v>
      </c>
      <c r="F44" s="208"/>
      <c r="G44" s="208"/>
      <c r="H44" s="209" t="n">
        <v>1.735</v>
      </c>
      <c r="I44" s="209" t="n">
        <v>2.17</v>
      </c>
      <c r="J44" s="209" t="n">
        <v>2.125</v>
      </c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349</v>
      </c>
      <c r="D45" s="207" t="n">
        <v>155</v>
      </c>
      <c r="E45" s="207" t="n">
        <v>160</v>
      </c>
      <c r="F45" s="208"/>
      <c r="G45" s="208"/>
      <c r="H45" s="209" t="n">
        <v>0.679</v>
      </c>
      <c r="I45" s="209" t="n">
        <v>0.623</v>
      </c>
      <c r="J45" s="209" t="n">
        <v>0.518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129</v>
      </c>
      <c r="D46" s="207" t="n">
        <v>52</v>
      </c>
      <c r="E46" s="207" t="n">
        <v>50</v>
      </c>
      <c r="F46" s="208"/>
      <c r="G46" s="208"/>
      <c r="H46" s="209" t="n">
        <v>0.301</v>
      </c>
      <c r="I46" s="209" t="n">
        <v>0.173</v>
      </c>
      <c r="J46" s="209" t="n">
        <v>0.115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454</v>
      </c>
      <c r="D47" s="207" t="n">
        <v>141</v>
      </c>
      <c r="E47" s="207" t="n">
        <v>165</v>
      </c>
      <c r="F47" s="208"/>
      <c r="G47" s="208"/>
      <c r="H47" s="209" t="n">
        <v>0.453</v>
      </c>
      <c r="I47" s="209" t="n">
        <v>0.382</v>
      </c>
      <c r="J47" s="209" t="n">
        <v>0.401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3143</v>
      </c>
      <c r="D48" s="207" t="n">
        <v>2012</v>
      </c>
      <c r="E48" s="207" t="n">
        <v>2000</v>
      </c>
      <c r="F48" s="208"/>
      <c r="G48" s="208"/>
      <c r="H48" s="209" t="n">
        <v>8.318</v>
      </c>
      <c r="I48" s="209" t="n">
        <v>7.807</v>
      </c>
      <c r="J48" s="209" t="n">
        <v>7.8</v>
      </c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640</v>
      </c>
      <c r="D49" s="207" t="n">
        <v>422</v>
      </c>
      <c r="E49" s="207" t="n">
        <v>350</v>
      </c>
      <c r="F49" s="208"/>
      <c r="G49" s="208"/>
      <c r="H49" s="209" t="n">
        <v>1.986</v>
      </c>
      <c r="I49" s="209" t="n">
        <v>1.994</v>
      </c>
      <c r="J49" s="209" t="n">
        <v>1.58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8064</v>
      </c>
      <c r="D50" s="215" t="n">
        <v>4930</v>
      </c>
      <c r="E50" s="215" t="n">
        <v>5267</v>
      </c>
      <c r="F50" s="216" t="n">
        <v>106.83569979716</v>
      </c>
      <c r="G50" s="217"/>
      <c r="H50" s="218" t="n">
        <v>19.135</v>
      </c>
      <c r="I50" s="219" t="n">
        <v>21.849</v>
      </c>
      <c r="J50" s="219" t="n">
        <v>22.278</v>
      </c>
      <c r="K50" s="220" t="n">
        <v>101.96347658931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429</v>
      </c>
      <c r="D52" s="215" t="n">
        <v>402</v>
      </c>
      <c r="E52" s="215" t="n">
        <v>402</v>
      </c>
      <c r="F52" s="216" t="n">
        <v>100</v>
      </c>
      <c r="G52" s="217"/>
      <c r="H52" s="218" t="n">
        <v>0.688</v>
      </c>
      <c r="I52" s="219" t="n">
        <v>1.407</v>
      </c>
      <c r="J52" s="219" t="n">
        <v>1.407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3495</v>
      </c>
      <c r="D54" s="207" t="n">
        <v>1624</v>
      </c>
      <c r="E54" s="207" t="n">
        <v>1500</v>
      </c>
      <c r="F54" s="208"/>
      <c r="G54" s="208"/>
      <c r="H54" s="209" t="n">
        <v>22.069</v>
      </c>
      <c r="I54" s="209" t="n">
        <v>10.784</v>
      </c>
      <c r="J54" s="209" t="n">
        <v>9.1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71</v>
      </c>
      <c r="D55" s="207" t="n">
        <v>272</v>
      </c>
      <c r="E55" s="207" t="n">
        <v>300</v>
      </c>
      <c r="F55" s="208"/>
      <c r="G55" s="208"/>
      <c r="H55" s="209" t="n">
        <v>0.437</v>
      </c>
      <c r="I55" s="209" t="n">
        <v>0.675</v>
      </c>
      <c r="J55" s="209" t="n">
        <v>0.533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930</v>
      </c>
      <c r="D56" s="207" t="n">
        <v>591.34</v>
      </c>
      <c r="E56" s="207" t="n">
        <v>360</v>
      </c>
      <c r="F56" s="208"/>
      <c r="G56" s="208"/>
      <c r="H56" s="209" t="n">
        <v>3.297</v>
      </c>
      <c r="I56" s="209" t="n">
        <v>1.36</v>
      </c>
      <c r="J56" s="209" t="n">
        <v>1.1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1508</v>
      </c>
      <c r="D57" s="207" t="n">
        <v>917</v>
      </c>
      <c r="E57" s="207" t="n">
        <v>917</v>
      </c>
      <c r="F57" s="208"/>
      <c r="G57" s="208"/>
      <c r="H57" s="209" t="n">
        <v>1.579</v>
      </c>
      <c r="I57" s="209" t="n">
        <v>1.376</v>
      </c>
      <c r="J57" s="209" t="n">
        <v>1.376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4390</v>
      </c>
      <c r="D58" s="207" t="n">
        <v>3697</v>
      </c>
      <c r="E58" s="207" t="n">
        <v>3739</v>
      </c>
      <c r="F58" s="208"/>
      <c r="G58" s="208"/>
      <c r="H58" s="209" t="n">
        <v>4.752</v>
      </c>
      <c r="I58" s="209" t="n">
        <v>12.317</v>
      </c>
      <c r="J58" s="209" t="n">
        <v>7.628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10494</v>
      </c>
      <c r="D59" s="215" t="n">
        <v>7101.34</v>
      </c>
      <c r="E59" s="215" t="n">
        <v>6816</v>
      </c>
      <c r="F59" s="216" t="n">
        <v>95.9818851090076</v>
      </c>
      <c r="G59" s="217"/>
      <c r="H59" s="218" t="n">
        <v>32.134</v>
      </c>
      <c r="I59" s="219" t="n">
        <v>26.512</v>
      </c>
      <c r="J59" s="219" t="n">
        <v>19.737</v>
      </c>
      <c r="K59" s="220" t="n">
        <v>74.44553409776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94</v>
      </c>
      <c r="D61" s="207" t="n">
        <v>40</v>
      </c>
      <c r="E61" s="207" t="n">
        <v>50</v>
      </c>
      <c r="F61" s="208"/>
      <c r="G61" s="208"/>
      <c r="H61" s="209" t="n">
        <v>0.153</v>
      </c>
      <c r="I61" s="209" t="n">
        <v>0.066</v>
      </c>
      <c r="J61" s="209" t="n">
        <v>0.06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38</v>
      </c>
      <c r="D62" s="207" t="n">
        <v>50</v>
      </c>
      <c r="E62" s="207" t="n">
        <v>60</v>
      </c>
      <c r="F62" s="208"/>
      <c r="G62" s="208"/>
      <c r="H62" s="209" t="n">
        <v>0.059</v>
      </c>
      <c r="I62" s="209" t="n">
        <v>0.065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101</v>
      </c>
      <c r="D63" s="207" t="n">
        <v>100</v>
      </c>
      <c r="E63" s="207" t="n">
        <v>47.74</v>
      </c>
      <c r="F63" s="208"/>
      <c r="G63" s="208"/>
      <c r="H63" s="209" t="n">
        <v>0.178</v>
      </c>
      <c r="I63" s="209" t="n">
        <v>0.275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233</v>
      </c>
      <c r="D64" s="215" t="n">
        <v>190</v>
      </c>
      <c r="E64" s="215" t="n">
        <v>157.74</v>
      </c>
      <c r="F64" s="216" t="n">
        <v>83.021052631579</v>
      </c>
      <c r="G64" s="217"/>
      <c r="H64" s="218" t="n">
        <v>0.39</v>
      </c>
      <c r="I64" s="219" t="n">
        <v>0.406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429</v>
      </c>
      <c r="D66" s="215" t="n">
        <v>131</v>
      </c>
      <c r="E66" s="215" t="n">
        <v>128</v>
      </c>
      <c r="F66" s="216" t="n">
        <v>97.7099236641221</v>
      </c>
      <c r="G66" s="217"/>
      <c r="H66" s="218" t="n">
        <v>0.429</v>
      </c>
      <c r="I66" s="219" t="n">
        <v>0.34</v>
      </c>
      <c r="J66" s="219" t="n">
        <v>0.313</v>
      </c>
      <c r="K66" s="220" t="n">
        <v>92.0588235294118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9053</v>
      </c>
      <c r="D68" s="207" t="n">
        <v>8550</v>
      </c>
      <c r="E68" s="207" t="n">
        <v>9000</v>
      </c>
      <c r="F68" s="208"/>
      <c r="G68" s="208"/>
      <c r="H68" s="209" t="n">
        <v>20.024</v>
      </c>
      <c r="I68" s="209" t="n">
        <v>33.4</v>
      </c>
      <c r="J68" s="209" t="n">
        <v>19.5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99</v>
      </c>
      <c r="D69" s="207" t="n">
        <v>30</v>
      </c>
      <c r="E69" s="207" t="n">
        <v>50</v>
      </c>
      <c r="F69" s="208"/>
      <c r="G69" s="208"/>
      <c r="H69" s="209" t="n">
        <v>0.184</v>
      </c>
      <c r="I69" s="209" t="n">
        <v>0.1</v>
      </c>
      <c r="J69" s="209" t="n">
        <v>0.1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9152</v>
      </c>
      <c r="D70" s="215" t="n">
        <v>8580</v>
      </c>
      <c r="E70" s="215" t="n">
        <v>9050</v>
      </c>
      <c r="F70" s="216" t="n">
        <v>105.477855477855</v>
      </c>
      <c r="G70" s="217"/>
      <c r="H70" s="218" t="n">
        <v>20.208</v>
      </c>
      <c r="I70" s="219" t="n">
        <v>33.5</v>
      </c>
      <c r="J70" s="219" t="n">
        <v>19.6</v>
      </c>
      <c r="K70" s="220" t="n">
        <v>58.507462686567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364</v>
      </c>
      <c r="D72" s="207" t="n">
        <v>243</v>
      </c>
      <c r="E72" s="207" t="n">
        <v>233</v>
      </c>
      <c r="F72" s="208"/>
      <c r="G72" s="208"/>
      <c r="H72" s="209" t="n">
        <v>0.131</v>
      </c>
      <c r="I72" s="209" t="n">
        <v>0.257</v>
      </c>
      <c r="J72" s="209" t="n">
        <v>0.154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58614</v>
      </c>
      <c r="D73" s="207" t="n">
        <v>58958</v>
      </c>
      <c r="E73" s="207" t="n">
        <v>58847</v>
      </c>
      <c r="F73" s="208"/>
      <c r="G73" s="208"/>
      <c r="H73" s="209" t="n">
        <v>122.202</v>
      </c>
      <c r="I73" s="209" t="n">
        <v>215.197</v>
      </c>
      <c r="J73" s="209" t="n">
        <v>215.197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51050</v>
      </c>
      <c r="D74" s="207" t="n">
        <v>48848</v>
      </c>
      <c r="E74" s="207" t="n">
        <v>45000</v>
      </c>
      <c r="F74" s="208"/>
      <c r="G74" s="208"/>
      <c r="H74" s="209" t="n">
        <v>194.5</v>
      </c>
      <c r="I74" s="209" t="n">
        <v>244.24</v>
      </c>
      <c r="J74" s="209" t="n">
        <v>135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2809</v>
      </c>
      <c r="D75" s="207" t="n">
        <v>2367</v>
      </c>
      <c r="E75" s="207" t="n">
        <v>2367</v>
      </c>
      <c r="F75" s="208"/>
      <c r="G75" s="208"/>
      <c r="H75" s="209" t="n">
        <v>4.517</v>
      </c>
      <c r="I75" s="209" t="n">
        <v>4.233</v>
      </c>
      <c r="J75" s="209" t="n">
        <v>3.806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11114</v>
      </c>
      <c r="D76" s="207" t="n">
        <v>11469</v>
      </c>
      <c r="E76" s="207" t="n">
        <v>11469</v>
      </c>
      <c r="F76" s="208"/>
      <c r="G76" s="208"/>
      <c r="H76" s="209" t="n">
        <v>51.124</v>
      </c>
      <c r="I76" s="209" t="n">
        <v>50.464</v>
      </c>
      <c r="J76" s="209" t="n">
        <v>41.002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6784</v>
      </c>
      <c r="D77" s="207" t="n">
        <v>6172</v>
      </c>
      <c r="E77" s="207" t="n">
        <v>6172</v>
      </c>
      <c r="F77" s="208"/>
      <c r="G77" s="208"/>
      <c r="H77" s="209" t="n">
        <v>19.474</v>
      </c>
      <c r="I77" s="209" t="n">
        <v>27.4</v>
      </c>
      <c r="J77" s="209" t="n">
        <v>27.384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5079</v>
      </c>
      <c r="D78" s="207" t="n">
        <v>14688</v>
      </c>
      <c r="E78" s="207" t="n">
        <v>14800</v>
      </c>
      <c r="F78" s="208"/>
      <c r="G78" s="208"/>
      <c r="H78" s="209" t="n">
        <v>37.087</v>
      </c>
      <c r="I78" s="209" t="n">
        <v>55.08</v>
      </c>
      <c r="J78" s="209" t="n">
        <v>34.928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15892</v>
      </c>
      <c r="D79" s="207" t="n">
        <v>98334</v>
      </c>
      <c r="E79" s="207" t="n">
        <v>98298</v>
      </c>
      <c r="F79" s="208"/>
      <c r="G79" s="208"/>
      <c r="H79" s="209" t="n">
        <v>316.633</v>
      </c>
      <c r="I79" s="209" t="n">
        <v>404.346</v>
      </c>
      <c r="J79" s="209" t="n">
        <v>344.043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261706</v>
      </c>
      <c r="D80" s="215" t="n">
        <v>241079</v>
      </c>
      <c r="E80" s="215" t="n">
        <v>237186</v>
      </c>
      <c r="F80" s="216" t="n">
        <v>98.385176643341</v>
      </c>
      <c r="G80" s="217"/>
      <c r="H80" s="218" t="n">
        <v>745.668</v>
      </c>
      <c r="I80" s="219" t="n">
        <v>1001.217</v>
      </c>
      <c r="J80" s="219" t="n">
        <v>801.514</v>
      </c>
      <c r="K80" s="220" t="n">
        <v>80.053974313260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417589</v>
      </c>
      <c r="D87" s="235" t="n">
        <v>373762.34</v>
      </c>
      <c r="E87" s="235" t="n">
        <v>354600.74</v>
      </c>
      <c r="F87" s="236" t="n">
        <f aca="false">IF(D87&gt;0,100*E87/D87,0)</f>
        <v>94.8733197678504</v>
      </c>
      <c r="G87" s="217"/>
      <c r="H87" s="237" t="n">
        <v>1061.648</v>
      </c>
      <c r="I87" s="238" t="n">
        <v>1322.262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1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1617</v>
      </c>
      <c r="D9" s="207" t="n">
        <v>1209</v>
      </c>
      <c r="E9" s="207" t="n">
        <v>1209</v>
      </c>
      <c r="F9" s="208"/>
      <c r="G9" s="208"/>
      <c r="H9" s="209" t="n">
        <v>4.77</v>
      </c>
      <c r="I9" s="209" t="n">
        <v>4.533</v>
      </c>
      <c r="J9" s="209" t="n">
        <v>3.615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3506</v>
      </c>
      <c r="D10" s="207" t="n">
        <v>1836</v>
      </c>
      <c r="E10" s="207" t="n">
        <v>1816</v>
      </c>
      <c r="F10" s="208"/>
      <c r="G10" s="208"/>
      <c r="H10" s="209" t="n">
        <v>8.064</v>
      </c>
      <c r="I10" s="209" t="n">
        <v>4.26</v>
      </c>
      <c r="J10" s="209" t="n">
        <v>4.268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8583</v>
      </c>
      <c r="D11" s="207" t="n">
        <v>10276</v>
      </c>
      <c r="E11" s="207" t="n">
        <v>9230</v>
      </c>
      <c r="F11" s="208"/>
      <c r="G11" s="208"/>
      <c r="H11" s="209" t="n">
        <v>19.741</v>
      </c>
      <c r="I11" s="209" t="n">
        <v>24.962</v>
      </c>
      <c r="J11" s="209" t="n">
        <v>24.921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 t="n">
        <v>336</v>
      </c>
      <c r="D12" s="207" t="n">
        <v>236</v>
      </c>
      <c r="E12" s="207" t="n">
        <v>196</v>
      </c>
      <c r="F12" s="208"/>
      <c r="G12" s="208"/>
      <c r="H12" s="209" t="n">
        <v>0.733</v>
      </c>
      <c r="I12" s="209" t="n">
        <v>0.506</v>
      </c>
      <c r="J12" s="209" t="n">
        <v>0.431</v>
      </c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14042</v>
      </c>
      <c r="D13" s="215" t="n">
        <v>13557</v>
      </c>
      <c r="E13" s="215" t="n">
        <v>12451</v>
      </c>
      <c r="F13" s="216" t="n">
        <v>91.8418529173121</v>
      </c>
      <c r="G13" s="217"/>
      <c r="H13" s="218" t="n">
        <v>33.308</v>
      </c>
      <c r="I13" s="219" t="n">
        <v>34.261</v>
      </c>
      <c r="J13" s="219" t="n">
        <v>33.235</v>
      </c>
      <c r="K13" s="220" t="n">
        <v>97.0053413502233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 t="n">
        <v>50</v>
      </c>
      <c r="D15" s="215" t="n">
        <v>50</v>
      </c>
      <c r="E15" s="215" t="n">
        <v>80</v>
      </c>
      <c r="F15" s="216" t="n">
        <v>160</v>
      </c>
      <c r="G15" s="217"/>
      <c r="H15" s="218" t="n">
        <v>0.065</v>
      </c>
      <c r="I15" s="219" t="n">
        <v>0.07</v>
      </c>
      <c r="J15" s="219" t="n">
        <v>0.104</v>
      </c>
      <c r="K15" s="220" t="n">
        <v>148.571428571429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591</v>
      </c>
      <c r="D17" s="215" t="n">
        <v>770</v>
      </c>
      <c r="E17" s="215" t="n">
        <v>659</v>
      </c>
      <c r="F17" s="216" t="n">
        <v>85.5844155844156</v>
      </c>
      <c r="G17" s="217"/>
      <c r="H17" s="218" t="n">
        <v>1.448</v>
      </c>
      <c r="I17" s="219" t="n">
        <v>1.63</v>
      </c>
      <c r="J17" s="219" t="n">
        <v>1.489</v>
      </c>
      <c r="K17" s="220" t="n">
        <v>91.3496932515338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23958</v>
      </c>
      <c r="D19" s="207" t="n">
        <v>24024</v>
      </c>
      <c r="E19" s="207" t="n">
        <v>22891</v>
      </c>
      <c r="F19" s="208"/>
      <c r="G19" s="208"/>
      <c r="H19" s="209" t="n">
        <v>143.734</v>
      </c>
      <c r="I19" s="209" t="n">
        <v>132.132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23958</v>
      </c>
      <c r="D22" s="215" t="n">
        <v>24024</v>
      </c>
      <c r="E22" s="215" t="n">
        <v>22891</v>
      </c>
      <c r="F22" s="216" t="n">
        <v>95.2838827838828</v>
      </c>
      <c r="G22" s="217"/>
      <c r="H22" s="218" t="n">
        <v>143.734</v>
      </c>
      <c r="I22" s="219" t="n">
        <v>132.132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74108</v>
      </c>
      <c r="D24" s="215" t="n">
        <v>78547</v>
      </c>
      <c r="E24" s="215" t="n">
        <v>78030</v>
      </c>
      <c r="F24" s="216" t="n">
        <v>99.3417953581932</v>
      </c>
      <c r="G24" s="217"/>
      <c r="H24" s="218" t="n">
        <v>363.781</v>
      </c>
      <c r="I24" s="219" t="n">
        <v>384.434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29150</v>
      </c>
      <c r="D26" s="215" t="n">
        <v>31550</v>
      </c>
      <c r="E26" s="215" t="n">
        <v>31100</v>
      </c>
      <c r="F26" s="216" t="n">
        <v>98.5736925515055</v>
      </c>
      <c r="G26" s="217"/>
      <c r="H26" s="218" t="n">
        <v>109.66</v>
      </c>
      <c r="I26" s="219" t="n">
        <v>158.24</v>
      </c>
      <c r="J26" s="219" t="n">
        <v>135.4</v>
      </c>
      <c r="K26" s="220" t="n">
        <v>85.5662285136502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60040</v>
      </c>
      <c r="D28" s="207" t="n">
        <v>69368</v>
      </c>
      <c r="E28" s="207" t="n">
        <v>69300</v>
      </c>
      <c r="F28" s="208"/>
      <c r="G28" s="208"/>
      <c r="H28" s="209" t="n">
        <v>247.226</v>
      </c>
      <c r="I28" s="209" t="n">
        <v>314.414</v>
      </c>
      <c r="J28" s="209" t="n">
        <v>253.8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38424</v>
      </c>
      <c r="D29" s="207" t="n">
        <v>36933</v>
      </c>
      <c r="E29" s="207" t="n">
        <v>36933</v>
      </c>
      <c r="F29" s="208"/>
      <c r="G29" s="208"/>
      <c r="H29" s="209" t="n">
        <v>59.132</v>
      </c>
      <c r="I29" s="209" t="n">
        <v>86.81</v>
      </c>
      <c r="J29" s="209" t="n">
        <v>79.701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163411</v>
      </c>
      <c r="D30" s="207" t="n">
        <v>150024</v>
      </c>
      <c r="E30" s="207" t="n">
        <v>134400</v>
      </c>
      <c r="F30" s="208"/>
      <c r="G30" s="208"/>
      <c r="H30" s="209" t="n">
        <v>334.318</v>
      </c>
      <c r="I30" s="209" t="n">
        <v>364.637</v>
      </c>
      <c r="J30" s="209" t="n">
        <v>342.291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261875</v>
      </c>
      <c r="D31" s="215" t="n">
        <v>256325</v>
      </c>
      <c r="E31" s="215" t="n">
        <v>240633</v>
      </c>
      <c r="F31" s="216" t="n">
        <v>93.878084463084</v>
      </c>
      <c r="G31" s="217"/>
      <c r="H31" s="218" t="n">
        <v>640.676</v>
      </c>
      <c r="I31" s="219" t="n">
        <v>765.861</v>
      </c>
      <c r="J31" s="219" t="n">
        <v>675.792</v>
      </c>
      <c r="K31" s="220" t="n">
        <v>88.2395108250714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21031</v>
      </c>
      <c r="D33" s="207" t="n">
        <v>23080</v>
      </c>
      <c r="E33" s="207" t="n">
        <v>21570</v>
      </c>
      <c r="F33" s="208"/>
      <c r="G33" s="208"/>
      <c r="H33" s="209" t="n">
        <v>83.474</v>
      </c>
      <c r="I33" s="209" t="n">
        <v>91.84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1433</v>
      </c>
      <c r="D34" s="207" t="n">
        <v>11833</v>
      </c>
      <c r="E34" s="207" t="n">
        <v>10525</v>
      </c>
      <c r="F34" s="208"/>
      <c r="G34" s="208"/>
      <c r="H34" s="209" t="n">
        <v>32.175</v>
      </c>
      <c r="I34" s="209" t="n">
        <v>50.13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45794</v>
      </c>
      <c r="D35" s="207" t="n">
        <v>50100</v>
      </c>
      <c r="E35" s="207" t="n">
        <v>45100</v>
      </c>
      <c r="F35" s="208"/>
      <c r="G35" s="208"/>
      <c r="H35" s="209" t="n">
        <v>157.518</v>
      </c>
      <c r="I35" s="209" t="n">
        <v>220.44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5600</v>
      </c>
      <c r="D36" s="207" t="n">
        <v>5600</v>
      </c>
      <c r="E36" s="207" t="n">
        <v>6861</v>
      </c>
      <c r="F36" s="208"/>
      <c r="G36" s="208"/>
      <c r="H36" s="209" t="n">
        <v>15.175</v>
      </c>
      <c r="I36" s="209" t="n">
        <v>18.208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83858</v>
      </c>
      <c r="D37" s="215" t="n">
        <v>90613</v>
      </c>
      <c r="E37" s="215" t="n">
        <v>84056</v>
      </c>
      <c r="F37" s="216" t="n">
        <v>92.7637314734089</v>
      </c>
      <c r="G37" s="217"/>
      <c r="H37" s="218" t="n">
        <v>288.342</v>
      </c>
      <c r="I37" s="219" t="n">
        <v>380.618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5420</v>
      </c>
      <c r="D39" s="215" t="n">
        <v>5420</v>
      </c>
      <c r="E39" s="215" t="n">
        <v>5900</v>
      </c>
      <c r="F39" s="216" t="n">
        <v>108.856088560886</v>
      </c>
      <c r="G39" s="217"/>
      <c r="H39" s="218" t="n">
        <v>8.017</v>
      </c>
      <c r="I39" s="219" t="n">
        <v>8.008</v>
      </c>
      <c r="J39" s="219" t="n">
        <v>8.7</v>
      </c>
      <c r="K39" s="220" t="n">
        <v>108.641358641359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35880</v>
      </c>
      <c r="D41" s="207" t="n">
        <v>34911</v>
      </c>
      <c r="E41" s="207" t="n">
        <v>37620</v>
      </c>
      <c r="F41" s="208"/>
      <c r="G41" s="208"/>
      <c r="H41" s="209" t="n">
        <v>27.931</v>
      </c>
      <c r="I41" s="209" t="n">
        <v>120.187</v>
      </c>
      <c r="J41" s="209" t="n">
        <v>117.541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220567</v>
      </c>
      <c r="D42" s="207" t="n">
        <v>221915</v>
      </c>
      <c r="E42" s="207" t="n">
        <v>221197</v>
      </c>
      <c r="F42" s="208"/>
      <c r="G42" s="208"/>
      <c r="H42" s="209" t="n">
        <v>592.472</v>
      </c>
      <c r="I42" s="209" t="n">
        <v>1019.828</v>
      </c>
      <c r="J42" s="209" t="n">
        <v>885.926</v>
      </c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62635</v>
      </c>
      <c r="D43" s="207" t="n">
        <v>65771</v>
      </c>
      <c r="E43" s="207" t="n">
        <v>55125</v>
      </c>
      <c r="F43" s="208"/>
      <c r="G43" s="208"/>
      <c r="H43" s="209" t="n">
        <v>135.042</v>
      </c>
      <c r="I43" s="209" t="n">
        <v>320.257</v>
      </c>
      <c r="J43" s="209" t="n">
        <v>241.263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128471</v>
      </c>
      <c r="D44" s="207" t="n">
        <v>130617</v>
      </c>
      <c r="E44" s="207" t="n">
        <v>130550</v>
      </c>
      <c r="F44" s="208"/>
      <c r="G44" s="208"/>
      <c r="H44" s="209" t="n">
        <v>194.93</v>
      </c>
      <c r="I44" s="209" t="n">
        <v>555.555</v>
      </c>
      <c r="J44" s="209" t="n">
        <v>506.275</v>
      </c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60339</v>
      </c>
      <c r="D45" s="207" t="n">
        <v>71513</v>
      </c>
      <c r="E45" s="207" t="n">
        <v>73160</v>
      </c>
      <c r="F45" s="208"/>
      <c r="G45" s="208"/>
      <c r="H45" s="209" t="n">
        <v>80.515</v>
      </c>
      <c r="I45" s="209" t="n">
        <v>289.171</v>
      </c>
      <c r="J45" s="209" t="n">
        <v>248.518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74448</v>
      </c>
      <c r="D46" s="207" t="n">
        <v>72853</v>
      </c>
      <c r="E46" s="207" t="n">
        <v>73050</v>
      </c>
      <c r="F46" s="208"/>
      <c r="G46" s="208"/>
      <c r="H46" s="209" t="n">
        <v>79.089</v>
      </c>
      <c r="I46" s="209" t="n">
        <v>232.037</v>
      </c>
      <c r="J46" s="209" t="n">
        <v>182.615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96535</v>
      </c>
      <c r="D47" s="207" t="n">
        <v>100494</v>
      </c>
      <c r="E47" s="207" t="n">
        <v>102165</v>
      </c>
      <c r="F47" s="208"/>
      <c r="G47" s="208"/>
      <c r="H47" s="209" t="n">
        <v>173.144</v>
      </c>
      <c r="I47" s="209" t="n">
        <v>368.841</v>
      </c>
      <c r="J47" s="209" t="n">
        <v>321.801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108595</v>
      </c>
      <c r="D48" s="207" t="n">
        <v>109628</v>
      </c>
      <c r="E48" s="207" t="n">
        <v>109600</v>
      </c>
      <c r="F48" s="208"/>
      <c r="G48" s="208"/>
      <c r="H48" s="209" t="n">
        <v>136.161</v>
      </c>
      <c r="I48" s="209" t="n">
        <v>442.468</v>
      </c>
      <c r="J48" s="209" t="n">
        <v>408.4</v>
      </c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71167</v>
      </c>
      <c r="D49" s="207" t="n">
        <v>68266</v>
      </c>
      <c r="E49" s="207" t="n">
        <v>65350</v>
      </c>
      <c r="F49" s="208"/>
      <c r="G49" s="208"/>
      <c r="H49" s="209" t="n">
        <v>85.792</v>
      </c>
      <c r="I49" s="209" t="n">
        <v>259.833</v>
      </c>
      <c r="J49" s="209" t="n">
        <v>248.08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858637</v>
      </c>
      <c r="D50" s="215" t="n">
        <v>875968</v>
      </c>
      <c r="E50" s="215" t="n">
        <v>867817</v>
      </c>
      <c r="F50" s="216" t="n">
        <v>99.0694865565865</v>
      </c>
      <c r="G50" s="217"/>
      <c r="H50" s="218" t="n">
        <v>1505.076</v>
      </c>
      <c r="I50" s="219" t="n">
        <v>3608.177</v>
      </c>
      <c r="J50" s="219" t="n">
        <v>3160.419</v>
      </c>
      <c r="K50" s="220" t="n">
        <v>87.590464658468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17945</v>
      </c>
      <c r="D52" s="215" t="n">
        <v>24560</v>
      </c>
      <c r="E52" s="215" t="n">
        <v>24560</v>
      </c>
      <c r="F52" s="216" t="n">
        <v>100</v>
      </c>
      <c r="G52" s="217"/>
      <c r="H52" s="218" t="n">
        <v>24.228</v>
      </c>
      <c r="I52" s="219" t="n">
        <v>65.69</v>
      </c>
      <c r="J52" s="219" t="n">
        <v>65.69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67763</v>
      </c>
      <c r="D54" s="207" t="n">
        <v>61445</v>
      </c>
      <c r="E54" s="207" t="n">
        <v>61500</v>
      </c>
      <c r="F54" s="208"/>
      <c r="G54" s="208"/>
      <c r="H54" s="209" t="n">
        <v>195.674</v>
      </c>
      <c r="I54" s="209" t="n">
        <v>224.633</v>
      </c>
      <c r="J54" s="209" t="n">
        <v>189.7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39171</v>
      </c>
      <c r="D55" s="207" t="n">
        <v>38551</v>
      </c>
      <c r="E55" s="207" t="n">
        <v>38600</v>
      </c>
      <c r="F55" s="208"/>
      <c r="G55" s="208"/>
      <c r="H55" s="209" t="n">
        <v>76.081</v>
      </c>
      <c r="I55" s="209" t="n">
        <v>96.377</v>
      </c>
      <c r="J55" s="209" t="n">
        <v>68.515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39696</v>
      </c>
      <c r="D56" s="207" t="n">
        <v>33421.34</v>
      </c>
      <c r="E56" s="207" t="n">
        <v>39150</v>
      </c>
      <c r="F56" s="208"/>
      <c r="G56" s="208"/>
      <c r="H56" s="209" t="n">
        <v>98.04</v>
      </c>
      <c r="I56" s="209" t="n">
        <v>91.314</v>
      </c>
      <c r="J56" s="209" t="n">
        <v>109.37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59775</v>
      </c>
      <c r="D57" s="207" t="n">
        <v>59593</v>
      </c>
      <c r="E57" s="207" t="n">
        <v>59593</v>
      </c>
      <c r="F57" s="208"/>
      <c r="G57" s="208"/>
      <c r="H57" s="209" t="n">
        <v>108.541</v>
      </c>
      <c r="I57" s="209" t="n">
        <v>183.434</v>
      </c>
      <c r="J57" s="209" t="n">
        <v>166.434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51101</v>
      </c>
      <c r="D58" s="207" t="n">
        <v>48045</v>
      </c>
      <c r="E58" s="207" t="n">
        <v>46507</v>
      </c>
      <c r="F58" s="208"/>
      <c r="G58" s="208"/>
      <c r="H58" s="209" t="n">
        <v>63.72</v>
      </c>
      <c r="I58" s="209" t="n">
        <v>165.647</v>
      </c>
      <c r="J58" s="209" t="n">
        <v>108.612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257506</v>
      </c>
      <c r="D59" s="215" t="n">
        <v>241055.34</v>
      </c>
      <c r="E59" s="215" t="n">
        <v>245350</v>
      </c>
      <c r="F59" s="216" t="n">
        <v>101.781607493118</v>
      </c>
      <c r="G59" s="217"/>
      <c r="H59" s="218" t="n">
        <v>542.056</v>
      </c>
      <c r="I59" s="219" t="n">
        <v>761.405</v>
      </c>
      <c r="J59" s="219" t="n">
        <v>642.631</v>
      </c>
      <c r="K59" s="220" t="n">
        <v>84.4006803212482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1310</v>
      </c>
      <c r="D61" s="207" t="n">
        <v>1140</v>
      </c>
      <c r="E61" s="207" t="n">
        <v>1500</v>
      </c>
      <c r="F61" s="208"/>
      <c r="G61" s="208"/>
      <c r="H61" s="209" t="n">
        <v>2.795</v>
      </c>
      <c r="I61" s="209" t="n">
        <v>2.546</v>
      </c>
      <c r="J61" s="209" t="n">
        <v>2.844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949</v>
      </c>
      <c r="D62" s="207" t="n">
        <v>825</v>
      </c>
      <c r="E62" s="207" t="n">
        <v>879</v>
      </c>
      <c r="F62" s="208"/>
      <c r="G62" s="208"/>
      <c r="H62" s="209" t="n">
        <v>1.674</v>
      </c>
      <c r="I62" s="209" t="n">
        <v>1.113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2311</v>
      </c>
      <c r="D63" s="207" t="n">
        <v>2290</v>
      </c>
      <c r="E63" s="207" t="n">
        <v>2387</v>
      </c>
      <c r="F63" s="208"/>
      <c r="G63" s="208"/>
      <c r="H63" s="209" t="n">
        <v>4.862</v>
      </c>
      <c r="I63" s="209" t="n">
        <v>6.873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4570</v>
      </c>
      <c r="D64" s="215" t="n">
        <v>4255</v>
      </c>
      <c r="E64" s="215" t="n">
        <v>4766</v>
      </c>
      <c r="F64" s="216" t="n">
        <f aca="false">IF(D64&gt;0,100*E64/D64,0)</f>
        <v>112.009400705053</v>
      </c>
      <c r="G64" s="217"/>
      <c r="H64" s="218" t="n">
        <v>9.331</v>
      </c>
      <c r="I64" s="219" t="n">
        <v>10.532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8468</v>
      </c>
      <c r="D66" s="215" t="n">
        <v>7309</v>
      </c>
      <c r="E66" s="215" t="n">
        <v>7235</v>
      </c>
      <c r="F66" s="216" t="n">
        <f aca="false">IF(D66&gt;0,100*E66/D66,0)</f>
        <v>98.987549596388</v>
      </c>
      <c r="G66" s="217"/>
      <c r="H66" s="218" t="n">
        <v>9.926</v>
      </c>
      <c r="I66" s="219" t="n">
        <v>9.817</v>
      </c>
      <c r="J66" s="219" t="n">
        <v>9.552</v>
      </c>
      <c r="K66" s="220" t="n">
        <v>97.3006009982683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60898</v>
      </c>
      <c r="D68" s="207" t="n">
        <v>65180</v>
      </c>
      <c r="E68" s="207" t="n">
        <v>67000</v>
      </c>
      <c r="F68" s="208"/>
      <c r="G68" s="208"/>
      <c r="H68" s="209" t="n">
        <v>148.045</v>
      </c>
      <c r="I68" s="209" t="n">
        <v>283.4</v>
      </c>
      <c r="J68" s="209" t="n">
        <v>147.5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4128</v>
      </c>
      <c r="D69" s="207" t="n">
        <v>4510</v>
      </c>
      <c r="E69" s="207" t="n">
        <v>4550</v>
      </c>
      <c r="F69" s="208"/>
      <c r="G69" s="208"/>
      <c r="H69" s="209" t="n">
        <v>6.994</v>
      </c>
      <c r="I69" s="209" t="n">
        <v>15.9</v>
      </c>
      <c r="J69" s="209" t="n">
        <v>7.5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65026</v>
      </c>
      <c r="D70" s="215" t="n">
        <v>69690</v>
      </c>
      <c r="E70" s="215" t="n">
        <v>71550</v>
      </c>
      <c r="F70" s="216" t="n">
        <v>102.668962548429</v>
      </c>
      <c r="G70" s="217"/>
      <c r="H70" s="218" t="n">
        <v>155.039</v>
      </c>
      <c r="I70" s="219" t="n">
        <v>299.3</v>
      </c>
      <c r="J70" s="219" t="n">
        <v>155</v>
      </c>
      <c r="K70" s="220" t="n">
        <v>51.7875041764116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3226</v>
      </c>
      <c r="D72" s="207" t="n">
        <v>3125</v>
      </c>
      <c r="E72" s="207" t="n">
        <v>3263</v>
      </c>
      <c r="F72" s="208"/>
      <c r="G72" s="208"/>
      <c r="H72" s="209" t="n">
        <v>3.865</v>
      </c>
      <c r="I72" s="209" t="n">
        <v>4.38</v>
      </c>
      <c r="J72" s="209" t="n">
        <v>4.463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68408</v>
      </c>
      <c r="D73" s="207" t="n">
        <v>68574</v>
      </c>
      <c r="E73" s="207" t="n">
        <v>68463</v>
      </c>
      <c r="F73" s="208"/>
      <c r="G73" s="208"/>
      <c r="H73" s="209" t="n">
        <v>141.504</v>
      </c>
      <c r="I73" s="209" t="n">
        <v>253.661</v>
      </c>
      <c r="J73" s="209" t="n">
        <v>253.661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65360</v>
      </c>
      <c r="D74" s="207" t="n">
        <v>67258</v>
      </c>
      <c r="E74" s="207" t="n">
        <v>63000</v>
      </c>
      <c r="F74" s="208"/>
      <c r="G74" s="208"/>
      <c r="H74" s="209" t="n">
        <v>235.772</v>
      </c>
      <c r="I74" s="209" t="n">
        <v>345.495</v>
      </c>
      <c r="J74" s="209" t="n">
        <v>189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10691</v>
      </c>
      <c r="D75" s="207" t="n">
        <v>10599</v>
      </c>
      <c r="E75" s="207" t="n">
        <v>10599</v>
      </c>
      <c r="F75" s="208"/>
      <c r="G75" s="208"/>
      <c r="H75" s="209" t="n">
        <v>14.462</v>
      </c>
      <c r="I75" s="209" t="n">
        <v>14.688</v>
      </c>
      <c r="J75" s="209" t="n">
        <v>14.192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15017</v>
      </c>
      <c r="D76" s="207" t="n">
        <v>15215</v>
      </c>
      <c r="E76" s="207" t="n">
        <v>15215</v>
      </c>
      <c r="F76" s="208"/>
      <c r="G76" s="208"/>
      <c r="H76" s="209" t="n">
        <v>68.688</v>
      </c>
      <c r="I76" s="209" t="n">
        <v>66.187</v>
      </c>
      <c r="J76" s="209" t="n">
        <v>54.394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9046</v>
      </c>
      <c r="D77" s="207" t="n">
        <v>8086</v>
      </c>
      <c r="E77" s="207" t="n">
        <v>8086</v>
      </c>
      <c r="F77" s="208"/>
      <c r="G77" s="208"/>
      <c r="H77" s="209" t="n">
        <v>24.877</v>
      </c>
      <c r="I77" s="209" t="n">
        <v>34.4</v>
      </c>
      <c r="J77" s="209" t="n">
        <v>35.128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9417</v>
      </c>
      <c r="D78" s="207" t="n">
        <v>19845</v>
      </c>
      <c r="E78" s="207" t="n">
        <v>20000</v>
      </c>
      <c r="F78" s="208"/>
      <c r="G78" s="208"/>
      <c r="H78" s="209" t="n">
        <v>47.323</v>
      </c>
      <c r="I78" s="209" t="n">
        <v>76.223</v>
      </c>
      <c r="J78" s="209" t="n">
        <v>47.728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162513</v>
      </c>
      <c r="D79" s="207" t="n">
        <v>146459</v>
      </c>
      <c r="E79" s="207" t="n">
        <v>146388</v>
      </c>
      <c r="F79" s="208"/>
      <c r="G79" s="208"/>
      <c r="H79" s="209" t="n">
        <v>453.51</v>
      </c>
      <c r="I79" s="209" t="n">
        <v>625.536</v>
      </c>
      <c r="J79" s="209" t="n">
        <v>512.358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353678</v>
      </c>
      <c r="D80" s="215" t="n">
        <v>339161</v>
      </c>
      <c r="E80" s="215" t="n">
        <v>335014</v>
      </c>
      <c r="F80" s="216" t="n">
        <v>98.7772768685079</v>
      </c>
      <c r="G80" s="217"/>
      <c r="H80" s="218" t="n">
        <v>990.001</v>
      </c>
      <c r="I80" s="219" t="n">
        <v>1420.57</v>
      </c>
      <c r="J80" s="219" t="n">
        <v>1110.924</v>
      </c>
      <c r="K80" s="220" t="n">
        <v>78.202693285089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165</v>
      </c>
      <c r="D82" s="207" t="n">
        <v>165</v>
      </c>
      <c r="E82" s="207" t="n">
        <v>165</v>
      </c>
      <c r="F82" s="208"/>
      <c r="G82" s="208"/>
      <c r="H82" s="209" t="n">
        <v>0.24</v>
      </c>
      <c r="I82" s="209" t="n">
        <v>0.24</v>
      </c>
      <c r="J82" s="209" t="n">
        <v>0.24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177</v>
      </c>
      <c r="D83" s="207" t="n">
        <v>180</v>
      </c>
      <c r="E83" s="207" t="n">
        <v>180</v>
      </c>
      <c r="F83" s="208"/>
      <c r="G83" s="208"/>
      <c r="H83" s="209" t="n">
        <v>0.181</v>
      </c>
      <c r="I83" s="209" t="n">
        <v>0.18</v>
      </c>
      <c r="J83" s="209" t="n">
        <v>0.18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342</v>
      </c>
      <c r="D84" s="215" t="n">
        <v>345</v>
      </c>
      <c r="E84" s="215" t="n">
        <v>345</v>
      </c>
      <c r="F84" s="216" t="n">
        <v>100</v>
      </c>
      <c r="G84" s="217"/>
      <c r="H84" s="218" t="n">
        <v>0.421</v>
      </c>
      <c r="I84" s="219" t="n">
        <v>0.42</v>
      </c>
      <c r="J84" s="219" t="n">
        <v>0.42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2059224</v>
      </c>
      <c r="D87" s="235" t="n">
        <v>2063199.34</v>
      </c>
      <c r="E87" s="235" t="n">
        <v>2032437</v>
      </c>
      <c r="F87" s="236" t="n">
        <f aca="false">IF(D87&gt;0,100*E87/D87,0)</f>
        <v>98.5089981659261</v>
      </c>
      <c r="G87" s="217"/>
      <c r="H87" s="237" t="n">
        <v>4825.109</v>
      </c>
      <c r="I87" s="238" t="n">
        <v>8041.165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2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10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1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3149</v>
      </c>
      <c r="D28" s="207" t="n">
        <v>3806</v>
      </c>
      <c r="E28" s="207" t="n">
        <v>4500</v>
      </c>
      <c r="F28" s="208"/>
      <c r="G28" s="208"/>
      <c r="H28" s="209" t="n">
        <v>12.547</v>
      </c>
      <c r="I28" s="209" t="n">
        <v>16.74</v>
      </c>
      <c r="J28" s="209" t="n">
        <v>18.05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15729</v>
      </c>
      <c r="D29" s="207" t="n">
        <v>1844</v>
      </c>
      <c r="E29" s="207" t="n">
        <v>1844</v>
      </c>
      <c r="F29" s="208"/>
      <c r="G29" s="208"/>
      <c r="H29" s="209" t="n">
        <v>24.171</v>
      </c>
      <c r="I29" s="209" t="n">
        <v>4.078</v>
      </c>
      <c r="J29" s="209" t="n">
        <v>4.262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4985</v>
      </c>
      <c r="D30" s="207" t="n">
        <v>3436</v>
      </c>
      <c r="E30" s="207" t="n">
        <v>3500</v>
      </c>
      <c r="F30" s="208"/>
      <c r="G30" s="208"/>
      <c r="H30" s="209" t="n">
        <v>11.157</v>
      </c>
      <c r="I30" s="209" t="n">
        <v>9.416</v>
      </c>
      <c r="J30" s="209" t="n">
        <v>9.191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23863</v>
      </c>
      <c r="D31" s="215" t="n">
        <v>9086</v>
      </c>
      <c r="E31" s="215" t="n">
        <v>9844</v>
      </c>
      <c r="F31" s="216" t="n">
        <v>108.342504952674</v>
      </c>
      <c r="G31" s="217"/>
      <c r="H31" s="218" t="n">
        <v>47.875</v>
      </c>
      <c r="I31" s="219" t="n">
        <v>30.234</v>
      </c>
      <c r="J31" s="219" t="n">
        <v>31.503</v>
      </c>
      <c r="K31" s="220" t="n">
        <v>104.197261361381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370</v>
      </c>
      <c r="D33" s="207" t="n">
        <v>400</v>
      </c>
      <c r="E33" s="207" t="n">
        <v>350</v>
      </c>
      <c r="F33" s="208"/>
      <c r="G33" s="208"/>
      <c r="H33" s="209" t="n">
        <v>1.332</v>
      </c>
      <c r="I33" s="209" t="n">
        <v>1.5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785</v>
      </c>
      <c r="D34" s="207" t="n">
        <v>730</v>
      </c>
      <c r="E34" s="207" t="n">
        <v>600</v>
      </c>
      <c r="F34" s="208"/>
      <c r="G34" s="208"/>
      <c r="H34" s="209" t="n">
        <v>1.802</v>
      </c>
      <c r="I34" s="209" t="n">
        <v>3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1113</v>
      </c>
      <c r="D35" s="207" t="n">
        <v>500</v>
      </c>
      <c r="E35" s="207" t="n">
        <v>450</v>
      </c>
      <c r="F35" s="208"/>
      <c r="G35" s="208"/>
      <c r="H35" s="209" t="n">
        <v>4.182</v>
      </c>
      <c r="I35" s="209" t="n">
        <v>2.3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2268</v>
      </c>
      <c r="D37" s="215" t="n">
        <v>1630</v>
      </c>
      <c r="E37" s="215" t="n">
        <v>1400</v>
      </c>
      <c r="F37" s="216" t="n">
        <v>85.8895705521472</v>
      </c>
      <c r="G37" s="217"/>
      <c r="H37" s="218" t="n">
        <v>7.316</v>
      </c>
      <c r="I37" s="219" t="n">
        <v>6.8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1582</v>
      </c>
      <c r="D39" s="215" t="n">
        <v>11582</v>
      </c>
      <c r="E39" s="215" t="n">
        <v>12100</v>
      </c>
      <c r="F39" s="216" t="n">
        <v>104.472457261267</v>
      </c>
      <c r="G39" s="217"/>
      <c r="H39" s="218" t="n">
        <v>17.164</v>
      </c>
      <c r="I39" s="219" t="n">
        <v>17.1</v>
      </c>
      <c r="J39" s="219" t="n">
        <v>17.9</v>
      </c>
      <c r="K39" s="220" t="n">
        <v>104.678362573099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12585</v>
      </c>
      <c r="D41" s="207" t="n">
        <v>11028</v>
      </c>
      <c r="E41" s="207" t="n">
        <v>10228</v>
      </c>
      <c r="F41" s="208"/>
      <c r="G41" s="208"/>
      <c r="H41" s="209" t="n">
        <v>8.349</v>
      </c>
      <c r="I41" s="209" t="n">
        <v>30.496</v>
      </c>
      <c r="J41" s="209" t="n">
        <v>29.036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4500</v>
      </c>
      <c r="D42" s="207" t="n">
        <v>4300</v>
      </c>
      <c r="E42" s="207" t="n">
        <v>4433</v>
      </c>
      <c r="F42" s="208"/>
      <c r="G42" s="208"/>
      <c r="H42" s="209" t="n">
        <v>7.236</v>
      </c>
      <c r="I42" s="209" t="n">
        <v>18.593</v>
      </c>
      <c r="J42" s="209" t="n">
        <v>15.17</v>
      </c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350</v>
      </c>
      <c r="D43" s="207" t="n">
        <v>1196</v>
      </c>
      <c r="E43" s="207" t="n">
        <v>1100</v>
      </c>
      <c r="F43" s="208"/>
      <c r="G43" s="208"/>
      <c r="H43" s="209" t="n">
        <v>0.867</v>
      </c>
      <c r="I43" s="209" t="n">
        <v>4.156</v>
      </c>
      <c r="J43" s="209" t="n">
        <v>3.08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10000</v>
      </c>
      <c r="D44" s="207" t="n">
        <v>10000</v>
      </c>
      <c r="E44" s="207" t="n">
        <v>10000</v>
      </c>
      <c r="F44" s="208"/>
      <c r="G44" s="208"/>
      <c r="H44" s="209" t="n">
        <v>9.787</v>
      </c>
      <c r="I44" s="209" t="n">
        <v>44.799</v>
      </c>
      <c r="J44" s="209" t="n">
        <v>36.6</v>
      </c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1000</v>
      </c>
      <c r="D45" s="207" t="n">
        <v>1000</v>
      </c>
      <c r="E45" s="207" t="n">
        <v>1000</v>
      </c>
      <c r="F45" s="208"/>
      <c r="G45" s="208"/>
      <c r="H45" s="209" t="n">
        <v>1.254</v>
      </c>
      <c r="I45" s="209" t="n">
        <v>3.897</v>
      </c>
      <c r="J45" s="209" t="n">
        <v>3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18000</v>
      </c>
      <c r="D46" s="207" t="n">
        <v>15000</v>
      </c>
      <c r="E46" s="207" t="n">
        <v>15000</v>
      </c>
      <c r="F46" s="208"/>
      <c r="G46" s="208"/>
      <c r="H46" s="209" t="n">
        <v>23.419</v>
      </c>
      <c r="I46" s="209" t="n">
        <v>47.092</v>
      </c>
      <c r="J46" s="209" t="n">
        <v>36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8040</v>
      </c>
      <c r="D47" s="207" t="n">
        <v>8040</v>
      </c>
      <c r="E47" s="207" t="n">
        <v>8040</v>
      </c>
      <c r="F47" s="208"/>
      <c r="G47" s="208"/>
      <c r="H47" s="209" t="n">
        <v>11.466</v>
      </c>
      <c r="I47" s="209" t="n">
        <v>27.737</v>
      </c>
      <c r="J47" s="209" t="n">
        <v>24.172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1750</v>
      </c>
      <c r="D48" s="207" t="n">
        <v>1750</v>
      </c>
      <c r="E48" s="207" t="n">
        <v>1750</v>
      </c>
      <c r="F48" s="208"/>
      <c r="G48" s="208"/>
      <c r="H48" s="209" t="n">
        <v>1.858</v>
      </c>
      <c r="I48" s="209" t="n">
        <v>7.088</v>
      </c>
      <c r="J48" s="209" t="n">
        <v>6.5</v>
      </c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9719</v>
      </c>
      <c r="D49" s="207" t="n">
        <v>12367</v>
      </c>
      <c r="E49" s="207" t="n">
        <v>11800</v>
      </c>
      <c r="F49" s="208"/>
      <c r="G49" s="208"/>
      <c r="H49" s="209" t="n">
        <v>12.845</v>
      </c>
      <c r="I49" s="209" t="n">
        <v>50.443</v>
      </c>
      <c r="J49" s="209" t="n">
        <v>44.36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66944</v>
      </c>
      <c r="D50" s="215" t="n">
        <v>64681</v>
      </c>
      <c r="E50" s="215" t="n">
        <v>63351</v>
      </c>
      <c r="F50" s="216" t="n">
        <v>97.9437547347753</v>
      </c>
      <c r="G50" s="217"/>
      <c r="H50" s="218" t="n">
        <v>77.081</v>
      </c>
      <c r="I50" s="219" t="n">
        <v>234.301</v>
      </c>
      <c r="J50" s="219" t="n">
        <v>197.918</v>
      </c>
      <c r="K50" s="220" t="n">
        <v>84.4716838596506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859</v>
      </c>
      <c r="D52" s="215" t="n">
        <v>553</v>
      </c>
      <c r="E52" s="215" t="n">
        <v>553</v>
      </c>
      <c r="F52" s="216" t="n">
        <v>100</v>
      </c>
      <c r="G52" s="217"/>
      <c r="H52" s="218" t="n">
        <v>1.127</v>
      </c>
      <c r="I52" s="219" t="n">
        <v>1.474</v>
      </c>
      <c r="J52" s="219" t="n">
        <v>1.474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25713</v>
      </c>
      <c r="D54" s="207" t="n">
        <v>19500</v>
      </c>
      <c r="E54" s="207" t="n">
        <v>20500</v>
      </c>
      <c r="F54" s="208"/>
      <c r="G54" s="208"/>
      <c r="H54" s="209" t="n">
        <v>49.48</v>
      </c>
      <c r="I54" s="209" t="n">
        <v>51.225</v>
      </c>
      <c r="J54" s="209" t="n">
        <v>45.375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43539</v>
      </c>
      <c r="D55" s="207" t="n">
        <v>43737</v>
      </c>
      <c r="E55" s="207" t="n">
        <v>43000</v>
      </c>
      <c r="F55" s="208"/>
      <c r="G55" s="208"/>
      <c r="H55" s="209" t="n">
        <v>126.421</v>
      </c>
      <c r="I55" s="209" t="n">
        <v>135.584</v>
      </c>
      <c r="J55" s="209" t="n">
        <v>120.4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67918</v>
      </c>
      <c r="D56" s="207" t="n">
        <v>68723</v>
      </c>
      <c r="E56" s="207" t="n">
        <v>32670</v>
      </c>
      <c r="F56" s="208"/>
      <c r="G56" s="208"/>
      <c r="H56" s="209" t="n">
        <v>186.713</v>
      </c>
      <c r="I56" s="209" t="n">
        <v>219.914</v>
      </c>
      <c r="J56" s="209" t="n">
        <v>104.2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81577</v>
      </c>
      <c r="D57" s="207" t="n">
        <v>8826</v>
      </c>
      <c r="E57" s="207" t="n">
        <v>8826</v>
      </c>
      <c r="F57" s="208"/>
      <c r="G57" s="208"/>
      <c r="H57" s="209" t="n">
        <v>138.872</v>
      </c>
      <c r="I57" s="209" t="n">
        <v>26.203</v>
      </c>
      <c r="J57" s="209" t="n">
        <v>23.642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4085</v>
      </c>
      <c r="D58" s="207" t="n">
        <v>15524</v>
      </c>
      <c r="E58" s="207" t="n">
        <v>10740</v>
      </c>
      <c r="F58" s="208"/>
      <c r="G58" s="208"/>
      <c r="H58" s="209" t="n">
        <v>3.922</v>
      </c>
      <c r="I58" s="209" t="n">
        <v>49.677</v>
      </c>
      <c r="J58" s="209" t="n">
        <v>24.702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222832</v>
      </c>
      <c r="D59" s="215" t="n">
        <v>156310</v>
      </c>
      <c r="E59" s="215" t="n">
        <v>115736</v>
      </c>
      <c r="F59" s="216" t="n">
        <v>74.0426076386668</v>
      </c>
      <c r="G59" s="217"/>
      <c r="H59" s="218" t="n">
        <v>505.408</v>
      </c>
      <c r="I59" s="219" t="n">
        <v>482.603</v>
      </c>
      <c r="J59" s="219" t="n">
        <v>318.319</v>
      </c>
      <c r="K59" s="220" t="n">
        <v>65.9587694233148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615</v>
      </c>
      <c r="D61" s="207" t="n">
        <v>700</v>
      </c>
      <c r="E61" s="207" t="n">
        <v>700</v>
      </c>
      <c r="F61" s="208"/>
      <c r="G61" s="208"/>
      <c r="H61" s="209" t="n">
        <v>1.19</v>
      </c>
      <c r="I61" s="209" t="n">
        <v>1.418</v>
      </c>
      <c r="J61" s="209" t="n">
        <v>1.248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345</v>
      </c>
      <c r="D62" s="207" t="n">
        <v>275</v>
      </c>
      <c r="E62" s="207" t="n">
        <v>128</v>
      </c>
      <c r="F62" s="208"/>
      <c r="G62" s="208"/>
      <c r="H62" s="209" t="n">
        <v>0.467</v>
      </c>
      <c r="I62" s="209" t="n">
        <v>0.352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1765</v>
      </c>
      <c r="D63" s="207" t="n">
        <v>1711</v>
      </c>
      <c r="E63" s="207" t="n">
        <v>834.5</v>
      </c>
      <c r="F63" s="208"/>
      <c r="G63" s="208"/>
      <c r="H63" s="209" t="n">
        <v>3.487</v>
      </c>
      <c r="I63" s="209" t="n">
        <v>4.731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2725</v>
      </c>
      <c r="D64" s="215" t="n">
        <v>2686</v>
      </c>
      <c r="E64" s="215" t="n">
        <v>1662.5</v>
      </c>
      <c r="F64" s="216" t="n">
        <v>61.8950111690246</v>
      </c>
      <c r="G64" s="217"/>
      <c r="H64" s="218" t="n">
        <v>5.144</v>
      </c>
      <c r="I64" s="219" t="n">
        <v>6.501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11965</v>
      </c>
      <c r="D66" s="215" t="n">
        <v>10906</v>
      </c>
      <c r="E66" s="215" t="n">
        <v>10990</v>
      </c>
      <c r="F66" s="216" t="n">
        <v>100.770218228498</v>
      </c>
      <c r="G66" s="217"/>
      <c r="H66" s="218" t="n">
        <v>13.933</v>
      </c>
      <c r="I66" s="219" t="n">
        <v>15.575</v>
      </c>
      <c r="J66" s="219" t="n">
        <v>14.595</v>
      </c>
      <c r="K66" s="220" t="n">
        <v>93.7078651685393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5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6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8816</v>
      </c>
      <c r="D72" s="207" t="n">
        <v>8200</v>
      </c>
      <c r="E72" s="207" t="n">
        <v>8409</v>
      </c>
      <c r="F72" s="208"/>
      <c r="G72" s="208"/>
      <c r="H72" s="209" t="n">
        <v>13.818</v>
      </c>
      <c r="I72" s="209" t="n">
        <v>15.235</v>
      </c>
      <c r="J72" s="209" t="n">
        <v>14.848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800</v>
      </c>
      <c r="D73" s="207" t="n">
        <v>800</v>
      </c>
      <c r="E73" s="207" t="n">
        <v>800</v>
      </c>
      <c r="F73" s="208"/>
      <c r="G73" s="208"/>
      <c r="H73" s="209" t="n">
        <v>1.988</v>
      </c>
      <c r="I73" s="209" t="n">
        <v>2.4</v>
      </c>
      <c r="J73" s="209" t="n">
        <v>2.4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11576</v>
      </c>
      <c r="D74" s="207" t="n">
        <v>14653</v>
      </c>
      <c r="E74" s="207" t="n">
        <v>14500</v>
      </c>
      <c r="F74" s="208"/>
      <c r="G74" s="208"/>
      <c r="H74" s="209" t="n">
        <v>20.589</v>
      </c>
      <c r="I74" s="209" t="n">
        <v>65.939</v>
      </c>
      <c r="J74" s="209" t="n">
        <v>24.65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32546</v>
      </c>
      <c r="D75" s="207" t="n">
        <v>30617</v>
      </c>
      <c r="E75" s="207" t="n">
        <v>30617</v>
      </c>
      <c r="F75" s="208"/>
      <c r="G75" s="208"/>
      <c r="H75" s="209" t="n">
        <v>36.076</v>
      </c>
      <c r="I75" s="209" t="n">
        <v>33.767</v>
      </c>
      <c r="J75" s="209" t="n">
        <v>33.937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730</v>
      </c>
      <c r="D76" s="207" t="n">
        <v>685</v>
      </c>
      <c r="E76" s="207" t="n">
        <v>604</v>
      </c>
      <c r="F76" s="208"/>
      <c r="G76" s="208"/>
      <c r="H76" s="209" t="n">
        <v>2.555</v>
      </c>
      <c r="I76" s="209" t="n">
        <v>2.398</v>
      </c>
      <c r="J76" s="209" t="n">
        <v>1.9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4709</v>
      </c>
      <c r="D77" s="207" t="n">
        <v>2768</v>
      </c>
      <c r="E77" s="207" t="n">
        <v>2768</v>
      </c>
      <c r="F77" s="208"/>
      <c r="G77" s="208"/>
      <c r="H77" s="209" t="n">
        <v>10.676</v>
      </c>
      <c r="I77" s="209" t="n">
        <v>9.8</v>
      </c>
      <c r="J77" s="209" t="n">
        <v>10.113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653</v>
      </c>
      <c r="D78" s="207" t="n">
        <v>2276</v>
      </c>
      <c r="E78" s="207" t="n">
        <v>2300</v>
      </c>
      <c r="F78" s="208"/>
      <c r="G78" s="208"/>
      <c r="H78" s="209" t="n">
        <v>3.934</v>
      </c>
      <c r="I78" s="209" t="n">
        <v>8.876</v>
      </c>
      <c r="J78" s="209" t="n">
        <v>5.474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721</v>
      </c>
      <c r="D79" s="207" t="n">
        <v>816</v>
      </c>
      <c r="E79" s="207" t="n">
        <v>816</v>
      </c>
      <c r="F79" s="208"/>
      <c r="G79" s="208"/>
      <c r="H79" s="209" t="n">
        <v>1.679</v>
      </c>
      <c r="I79" s="209" t="n">
        <v>3.661</v>
      </c>
      <c r="J79" s="209" t="n">
        <v>1.632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61551</v>
      </c>
      <c r="D80" s="215" t="n">
        <v>60815</v>
      </c>
      <c r="E80" s="215" t="n">
        <v>60814</v>
      </c>
      <c r="F80" s="216" t="n">
        <v>99.9983556688317</v>
      </c>
      <c r="G80" s="217"/>
      <c r="H80" s="218" t="n">
        <v>91.315</v>
      </c>
      <c r="I80" s="219" t="n">
        <v>142.076</v>
      </c>
      <c r="J80" s="219" t="n">
        <v>94.954</v>
      </c>
      <c r="K80" s="220" t="n">
        <v>66.833244179171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7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8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404589</v>
      </c>
      <c r="D87" s="235" t="n">
        <v>318249</v>
      </c>
      <c r="E87" s="235" t="n">
        <v>276450.5</v>
      </c>
      <c r="F87" s="236" t="n">
        <f aca="false">IF(D87&gt;0,100*E87/D87,0)</f>
        <v>86.866101700241</v>
      </c>
      <c r="G87" s="217"/>
      <c r="H87" s="237" t="n">
        <v>766.363</v>
      </c>
      <c r="I87" s="238" t="n">
        <v>936.664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3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118</v>
      </c>
      <c r="D9" s="207" t="n">
        <v>136</v>
      </c>
      <c r="E9" s="207" t="n">
        <v>128</v>
      </c>
      <c r="F9" s="208"/>
      <c r="G9" s="208"/>
      <c r="H9" s="209" t="n">
        <v>0.248</v>
      </c>
      <c r="I9" s="209" t="n">
        <v>0.254</v>
      </c>
      <c r="J9" s="209" t="n">
        <v>0.266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177</v>
      </c>
      <c r="D10" s="207" t="n">
        <v>38</v>
      </c>
      <c r="E10" s="207" t="n">
        <v>38</v>
      </c>
      <c r="F10" s="208"/>
      <c r="G10" s="208"/>
      <c r="H10" s="209" t="n">
        <v>0.312</v>
      </c>
      <c r="I10" s="209" t="n">
        <v>0.077</v>
      </c>
      <c r="J10" s="209" t="n">
        <v>0.082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389</v>
      </c>
      <c r="D11" s="207" t="n">
        <v>240</v>
      </c>
      <c r="E11" s="207" t="n">
        <v>231</v>
      </c>
      <c r="F11" s="208"/>
      <c r="G11" s="208"/>
      <c r="H11" s="209" t="n">
        <v>0.685</v>
      </c>
      <c r="I11" s="209" t="n">
        <v>0.506</v>
      </c>
      <c r="J11" s="209" t="n">
        <v>0.497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 t="n">
        <v>12</v>
      </c>
      <c r="E12" s="207"/>
      <c r="F12" s="208"/>
      <c r="G12" s="208"/>
      <c r="H12" s="209"/>
      <c r="I12" s="209" t="n">
        <v>0.024</v>
      </c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684</v>
      </c>
      <c r="D13" s="215" t="n">
        <v>426</v>
      </c>
      <c r="E13" s="215" t="n">
        <v>397</v>
      </c>
      <c r="F13" s="216" t="n">
        <v>93.1924882629108</v>
      </c>
      <c r="G13" s="217"/>
      <c r="H13" s="218" t="n">
        <v>1.245</v>
      </c>
      <c r="I13" s="219" t="n">
        <v>0.861</v>
      </c>
      <c r="J13" s="219" t="n">
        <v>0.845</v>
      </c>
      <c r="K13" s="220" t="n">
        <v>98.1416957026713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196</v>
      </c>
      <c r="D17" s="215" t="n">
        <v>127</v>
      </c>
      <c r="E17" s="215" t="n">
        <v>127</v>
      </c>
      <c r="F17" s="216" t="n">
        <v>100</v>
      </c>
      <c r="G17" s="217"/>
      <c r="H17" s="218" t="n">
        <v>0.255</v>
      </c>
      <c r="I17" s="219" t="n">
        <v>0.191</v>
      </c>
      <c r="J17" s="219" t="n">
        <v>0.287</v>
      </c>
      <c r="K17" s="220" t="n">
        <v>150.261780104712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13268</v>
      </c>
      <c r="D19" s="207" t="n">
        <v>13680</v>
      </c>
      <c r="E19" s="207" t="n">
        <v>13107</v>
      </c>
      <c r="F19" s="208"/>
      <c r="G19" s="208"/>
      <c r="H19" s="209" t="n">
        <v>63.686</v>
      </c>
      <c r="I19" s="209" t="n">
        <v>60.192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13268</v>
      </c>
      <c r="D22" s="215" t="n">
        <v>13680</v>
      </c>
      <c r="E22" s="215" t="n">
        <v>13107</v>
      </c>
      <c r="F22" s="216" t="n">
        <v>95.8114035087719</v>
      </c>
      <c r="G22" s="217"/>
      <c r="H22" s="218" t="n">
        <v>63.686</v>
      </c>
      <c r="I22" s="219" t="n">
        <v>60.192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86241</v>
      </c>
      <c r="D24" s="215" t="n">
        <v>82998</v>
      </c>
      <c r="E24" s="215" t="n">
        <v>83200</v>
      </c>
      <c r="F24" s="216" t="n">
        <v>100.243379358539</v>
      </c>
      <c r="G24" s="217"/>
      <c r="H24" s="218" t="n">
        <v>359.935</v>
      </c>
      <c r="I24" s="219" t="n">
        <v>334.619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19033</v>
      </c>
      <c r="D26" s="215" t="n">
        <v>18600</v>
      </c>
      <c r="E26" s="215" t="n">
        <v>19000</v>
      </c>
      <c r="F26" s="216" t="n">
        <v>102.150537634409</v>
      </c>
      <c r="G26" s="217"/>
      <c r="H26" s="218" t="n">
        <v>69.965</v>
      </c>
      <c r="I26" s="219" t="n">
        <v>93</v>
      </c>
      <c r="J26" s="219" t="n">
        <v>78</v>
      </c>
      <c r="K26" s="220" t="n">
        <v>83.870967741935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183471</v>
      </c>
      <c r="D28" s="207" t="n">
        <v>186501</v>
      </c>
      <c r="E28" s="207" t="n">
        <v>185500</v>
      </c>
      <c r="F28" s="208"/>
      <c r="G28" s="208"/>
      <c r="H28" s="209" t="n">
        <v>772.614</v>
      </c>
      <c r="I28" s="209" t="n">
        <v>820.457</v>
      </c>
      <c r="J28" s="209" t="n">
        <v>735.4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84323</v>
      </c>
      <c r="D29" s="207" t="n">
        <v>90345</v>
      </c>
      <c r="E29" s="207" t="n">
        <v>90345</v>
      </c>
      <c r="F29" s="208"/>
      <c r="G29" s="208"/>
      <c r="H29" s="209" t="n">
        <v>132.329</v>
      </c>
      <c r="I29" s="209" t="n">
        <v>225.297</v>
      </c>
      <c r="J29" s="209" t="n">
        <v>208.834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164090</v>
      </c>
      <c r="D30" s="207" t="n">
        <v>168390</v>
      </c>
      <c r="E30" s="207" t="n">
        <v>184000</v>
      </c>
      <c r="F30" s="208"/>
      <c r="G30" s="208"/>
      <c r="H30" s="209" t="n">
        <v>365.673</v>
      </c>
      <c r="I30" s="209" t="n">
        <v>461.428</v>
      </c>
      <c r="J30" s="209" t="n">
        <v>474.915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431884</v>
      </c>
      <c r="D31" s="215" t="n">
        <v>445236</v>
      </c>
      <c r="E31" s="215" t="n">
        <v>459845</v>
      </c>
      <c r="F31" s="216" t="n">
        <v>103.281181216254</v>
      </c>
      <c r="G31" s="217"/>
      <c r="H31" s="218" t="n">
        <v>1270.616</v>
      </c>
      <c r="I31" s="219" t="n">
        <v>1507.182</v>
      </c>
      <c r="J31" s="219" t="n">
        <v>1419.149</v>
      </c>
      <c r="K31" s="220" t="n">
        <v>94.15909956461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38309</v>
      </c>
      <c r="D33" s="207" t="n">
        <v>35400</v>
      </c>
      <c r="E33" s="207" t="n">
        <v>35400</v>
      </c>
      <c r="F33" s="208"/>
      <c r="G33" s="208"/>
      <c r="H33" s="209" t="n">
        <v>129.416</v>
      </c>
      <c r="I33" s="209" t="n">
        <v>122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8840</v>
      </c>
      <c r="D34" s="207" t="n">
        <v>17340</v>
      </c>
      <c r="E34" s="207" t="n">
        <v>15000</v>
      </c>
      <c r="F34" s="208"/>
      <c r="G34" s="208"/>
      <c r="H34" s="209" t="n">
        <v>54.52</v>
      </c>
      <c r="I34" s="209" t="n">
        <v>67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110199</v>
      </c>
      <c r="D35" s="207" t="n">
        <v>107500</v>
      </c>
      <c r="E35" s="207" t="n">
        <v>105000</v>
      </c>
      <c r="F35" s="208"/>
      <c r="G35" s="208"/>
      <c r="H35" s="209" t="n">
        <v>414.03</v>
      </c>
      <c r="I35" s="209" t="n">
        <v>484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13207</v>
      </c>
      <c r="D36" s="207" t="n">
        <v>13207</v>
      </c>
      <c r="E36" s="207" t="n">
        <v>14200</v>
      </c>
      <c r="F36" s="208"/>
      <c r="G36" s="208"/>
      <c r="H36" s="209" t="n">
        <v>29.417</v>
      </c>
      <c r="I36" s="209" t="n">
        <v>35.3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180555</v>
      </c>
      <c r="D37" s="215" t="n">
        <v>173447</v>
      </c>
      <c r="E37" s="215" t="n">
        <v>169600</v>
      </c>
      <c r="F37" s="216" t="n">
        <v>97.7820313986405</v>
      </c>
      <c r="G37" s="217"/>
      <c r="H37" s="218" t="n">
        <v>627.383</v>
      </c>
      <c r="I37" s="219" t="n">
        <v>708.3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7721</v>
      </c>
      <c r="D39" s="215" t="n">
        <v>7721</v>
      </c>
      <c r="E39" s="215" t="n">
        <v>8100</v>
      </c>
      <c r="F39" s="216" t="n">
        <v>104.908690584121</v>
      </c>
      <c r="G39" s="217"/>
      <c r="H39" s="218" t="n">
        <v>11.443</v>
      </c>
      <c r="I39" s="219" t="n">
        <v>11.4</v>
      </c>
      <c r="J39" s="219" t="n">
        <v>12</v>
      </c>
      <c r="K39" s="220" t="n">
        <v>105.263157894737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40686</v>
      </c>
      <c r="D41" s="207" t="n">
        <v>39660</v>
      </c>
      <c r="E41" s="207" t="n">
        <v>41758</v>
      </c>
      <c r="F41" s="208"/>
      <c r="G41" s="208"/>
      <c r="H41" s="209" t="n">
        <v>28.702</v>
      </c>
      <c r="I41" s="209" t="n">
        <v>120.078</v>
      </c>
      <c r="J41" s="209" t="n">
        <v>124.72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136694</v>
      </c>
      <c r="D42" s="207" t="n">
        <v>129793</v>
      </c>
      <c r="E42" s="207" t="n">
        <v>135707</v>
      </c>
      <c r="F42" s="208"/>
      <c r="G42" s="208"/>
      <c r="H42" s="209" t="n">
        <v>226.708</v>
      </c>
      <c r="I42" s="209" t="n">
        <v>564.458</v>
      </c>
      <c r="J42" s="209" t="n">
        <v>469.79</v>
      </c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6958</v>
      </c>
      <c r="D43" s="207" t="n">
        <v>18559</v>
      </c>
      <c r="E43" s="207" t="n">
        <v>20200</v>
      </c>
      <c r="F43" s="208"/>
      <c r="G43" s="208"/>
      <c r="H43" s="209" t="n">
        <v>22.25</v>
      </c>
      <c r="I43" s="209" t="n">
        <v>74.001</v>
      </c>
      <c r="J43" s="209" t="n">
        <v>67.36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106910</v>
      </c>
      <c r="D44" s="207" t="n">
        <v>106503</v>
      </c>
      <c r="E44" s="207" t="n">
        <v>106000</v>
      </c>
      <c r="F44" s="208"/>
      <c r="G44" s="208"/>
      <c r="H44" s="209" t="n">
        <v>101.573</v>
      </c>
      <c r="I44" s="209" t="n">
        <v>475.909</v>
      </c>
      <c r="J44" s="209" t="n">
        <v>385.4</v>
      </c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38882</v>
      </c>
      <c r="D45" s="207" t="n">
        <v>36105</v>
      </c>
      <c r="E45" s="207" t="n">
        <v>35000</v>
      </c>
      <c r="F45" s="208"/>
      <c r="G45" s="208"/>
      <c r="H45" s="209" t="n">
        <v>52.675</v>
      </c>
      <c r="I45" s="209" t="n">
        <v>146.084</v>
      </c>
      <c r="J45" s="209" t="n">
        <v>112.5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61048</v>
      </c>
      <c r="D46" s="207" t="n">
        <v>59137</v>
      </c>
      <c r="E46" s="207" t="n">
        <v>59000</v>
      </c>
      <c r="F46" s="208"/>
      <c r="G46" s="208"/>
      <c r="H46" s="209" t="n">
        <v>82.538</v>
      </c>
      <c r="I46" s="209" t="n">
        <v>190.244</v>
      </c>
      <c r="J46" s="209" t="n">
        <v>141.6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84992</v>
      </c>
      <c r="D47" s="207" t="n">
        <v>77392</v>
      </c>
      <c r="E47" s="207" t="n">
        <v>84300</v>
      </c>
      <c r="F47" s="208"/>
      <c r="G47" s="208"/>
      <c r="H47" s="209" t="n">
        <v>129.166</v>
      </c>
      <c r="I47" s="209" t="n">
        <v>270.811</v>
      </c>
      <c r="J47" s="209" t="n">
        <v>258.49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180220</v>
      </c>
      <c r="D48" s="207" t="n">
        <v>181822</v>
      </c>
      <c r="E48" s="207" t="n">
        <v>181000</v>
      </c>
      <c r="F48" s="208"/>
      <c r="G48" s="208"/>
      <c r="H48" s="209" t="n">
        <v>189.699</v>
      </c>
      <c r="I48" s="209" t="n">
        <v>736.53</v>
      </c>
      <c r="J48" s="209" t="n">
        <v>672.5</v>
      </c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47450</v>
      </c>
      <c r="D49" s="207" t="n">
        <v>49471</v>
      </c>
      <c r="E49" s="207" t="n">
        <v>47000</v>
      </c>
      <c r="F49" s="208"/>
      <c r="G49" s="208"/>
      <c r="H49" s="209" t="n">
        <v>62.717</v>
      </c>
      <c r="I49" s="209" t="n">
        <v>201.785</v>
      </c>
      <c r="J49" s="209" t="n">
        <v>176.4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713840</v>
      </c>
      <c r="D50" s="215" t="n">
        <v>698442</v>
      </c>
      <c r="E50" s="215" t="n">
        <v>709965</v>
      </c>
      <c r="F50" s="216" t="n">
        <v>101.649814873676</v>
      </c>
      <c r="G50" s="217"/>
      <c r="H50" s="218" t="n">
        <v>896.028</v>
      </c>
      <c r="I50" s="219" t="n">
        <v>2779.9</v>
      </c>
      <c r="J50" s="219" t="n">
        <v>2408.76</v>
      </c>
      <c r="K50" s="220" t="n">
        <v>86.6491600417281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42068</v>
      </c>
      <c r="D52" s="215" t="n">
        <v>38957</v>
      </c>
      <c r="E52" s="215" t="n">
        <v>38957</v>
      </c>
      <c r="F52" s="216" t="n">
        <v>100</v>
      </c>
      <c r="G52" s="217"/>
      <c r="H52" s="218" t="n">
        <v>65.662</v>
      </c>
      <c r="I52" s="219" t="n">
        <v>84.708</v>
      </c>
      <c r="J52" s="219" t="n">
        <v>84.708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106000</v>
      </c>
      <c r="D54" s="207" t="n">
        <v>111312</v>
      </c>
      <c r="E54" s="207" t="n">
        <v>112500</v>
      </c>
      <c r="F54" s="208"/>
      <c r="G54" s="208"/>
      <c r="H54" s="209" t="n">
        <v>270.7</v>
      </c>
      <c r="I54" s="209" t="n">
        <v>338.277</v>
      </c>
      <c r="J54" s="209" t="n">
        <v>291.875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00892</v>
      </c>
      <c r="D55" s="207" t="n">
        <v>102052</v>
      </c>
      <c r="E55" s="207" t="n">
        <v>105000</v>
      </c>
      <c r="F55" s="208"/>
      <c r="G55" s="208"/>
      <c r="H55" s="209" t="n">
        <v>285.059</v>
      </c>
      <c r="I55" s="209" t="n">
        <v>316.362</v>
      </c>
      <c r="J55" s="209" t="n">
        <v>271.8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193306</v>
      </c>
      <c r="D56" s="207" t="n">
        <v>195598</v>
      </c>
      <c r="E56" s="207" t="n">
        <v>240960</v>
      </c>
      <c r="F56" s="208"/>
      <c r="G56" s="208"/>
      <c r="H56" s="209" t="n">
        <v>531.42</v>
      </c>
      <c r="I56" s="209" t="n">
        <v>586.794</v>
      </c>
      <c r="J56" s="209" t="n">
        <v>764.5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11901</v>
      </c>
      <c r="D57" s="207" t="n">
        <v>79439</v>
      </c>
      <c r="E57" s="207" t="n">
        <v>79439</v>
      </c>
      <c r="F57" s="208"/>
      <c r="G57" s="208"/>
      <c r="H57" s="209" t="n">
        <v>21.955</v>
      </c>
      <c r="I57" s="209" t="n">
        <v>235.841</v>
      </c>
      <c r="J57" s="209" t="n">
        <v>212.79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146770</v>
      </c>
      <c r="D58" s="207" t="n">
        <v>133398</v>
      </c>
      <c r="E58" s="207" t="n">
        <v>138182</v>
      </c>
      <c r="F58" s="208"/>
      <c r="G58" s="208"/>
      <c r="H58" s="209" t="n">
        <v>242.276</v>
      </c>
      <c r="I58" s="209" t="n">
        <v>470.134</v>
      </c>
      <c r="J58" s="209" t="n">
        <v>384.005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558869</v>
      </c>
      <c r="D59" s="215" t="n">
        <v>621799</v>
      </c>
      <c r="E59" s="215" t="n">
        <v>676081</v>
      </c>
      <c r="F59" s="216" t="n">
        <v>108.729830700918</v>
      </c>
      <c r="G59" s="217"/>
      <c r="H59" s="218" t="n">
        <v>1351.41</v>
      </c>
      <c r="I59" s="219" t="n">
        <v>1947.408</v>
      </c>
      <c r="J59" s="219" t="n">
        <v>1924.97</v>
      </c>
      <c r="K59" s="220" t="n">
        <v>98.847801796028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1888</v>
      </c>
      <c r="D61" s="207" t="n">
        <v>2100</v>
      </c>
      <c r="E61" s="207" t="n">
        <v>2400</v>
      </c>
      <c r="F61" s="208"/>
      <c r="G61" s="208"/>
      <c r="H61" s="209" t="n">
        <v>3.4</v>
      </c>
      <c r="I61" s="209" t="n">
        <v>3.465</v>
      </c>
      <c r="J61" s="209" t="n">
        <v>3.48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3080</v>
      </c>
      <c r="D62" s="207" t="n">
        <v>2625</v>
      </c>
      <c r="E62" s="207" t="n">
        <v>2902</v>
      </c>
      <c r="F62" s="208"/>
      <c r="G62" s="208"/>
      <c r="H62" s="209" t="n">
        <v>3.855</v>
      </c>
      <c r="I62" s="209" t="n">
        <v>3.132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7058</v>
      </c>
      <c r="D63" s="207" t="n">
        <v>6850</v>
      </c>
      <c r="E63" s="207" t="n">
        <v>7510.5</v>
      </c>
      <c r="F63" s="208"/>
      <c r="G63" s="208"/>
      <c r="H63" s="209" t="n">
        <v>13.943</v>
      </c>
      <c r="I63" s="209" t="n">
        <v>18.925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12026</v>
      </c>
      <c r="D64" s="215" t="n">
        <v>11575</v>
      </c>
      <c r="E64" s="215" t="n">
        <v>12812.5</v>
      </c>
      <c r="F64" s="216" t="n">
        <v>110.691144708423</v>
      </c>
      <c r="G64" s="217"/>
      <c r="H64" s="218" t="n">
        <v>21.198</v>
      </c>
      <c r="I64" s="219" t="n">
        <v>25.522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9914</v>
      </c>
      <c r="D66" s="215" t="n">
        <v>10190</v>
      </c>
      <c r="E66" s="215" t="n">
        <v>9859</v>
      </c>
      <c r="F66" s="216" t="n">
        <v>96.7517173699706</v>
      </c>
      <c r="G66" s="217"/>
      <c r="H66" s="218" t="n">
        <v>11.032</v>
      </c>
      <c r="I66" s="219" t="n">
        <v>12.586</v>
      </c>
      <c r="J66" s="219" t="n">
        <v>12.178</v>
      </c>
      <c r="K66" s="220" t="n">
        <v>96.758302876211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56097</v>
      </c>
      <c r="D68" s="207" t="n">
        <v>55920</v>
      </c>
      <c r="E68" s="207" t="n">
        <v>55000</v>
      </c>
      <c r="F68" s="208"/>
      <c r="G68" s="208"/>
      <c r="H68" s="209" t="n">
        <v>120.404</v>
      </c>
      <c r="I68" s="209" t="n">
        <v>232.5</v>
      </c>
      <c r="J68" s="209" t="n">
        <v>113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823</v>
      </c>
      <c r="D69" s="207" t="n">
        <v>770</v>
      </c>
      <c r="E69" s="207" t="n">
        <v>800</v>
      </c>
      <c r="F69" s="208"/>
      <c r="G69" s="208"/>
      <c r="H69" s="209" t="n">
        <v>1.622</v>
      </c>
      <c r="I69" s="209" t="n">
        <v>2.45</v>
      </c>
      <c r="J69" s="209" t="n">
        <v>1.5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56920</v>
      </c>
      <c r="D70" s="215" t="n">
        <v>56690</v>
      </c>
      <c r="E70" s="215" t="n">
        <v>55800</v>
      </c>
      <c r="F70" s="216" t="n">
        <v>98.4300582113248</v>
      </c>
      <c r="G70" s="217"/>
      <c r="H70" s="218" t="n">
        <v>122.026</v>
      </c>
      <c r="I70" s="219" t="n">
        <v>234.95</v>
      </c>
      <c r="J70" s="219" t="n">
        <v>114.5</v>
      </c>
      <c r="K70" s="220" t="n">
        <v>48.73377314322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8462</v>
      </c>
      <c r="D73" s="207" t="n">
        <v>8965</v>
      </c>
      <c r="E73" s="207" t="n">
        <v>8949</v>
      </c>
      <c r="F73" s="208"/>
      <c r="G73" s="208"/>
      <c r="H73" s="209" t="n">
        <v>25.552</v>
      </c>
      <c r="I73" s="209" t="n">
        <v>49.308</v>
      </c>
      <c r="J73" s="209" t="n">
        <v>49.308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2894</v>
      </c>
      <c r="D74" s="207" t="n">
        <v>3936</v>
      </c>
      <c r="E74" s="207" t="n">
        <v>4000</v>
      </c>
      <c r="F74" s="208"/>
      <c r="G74" s="208"/>
      <c r="H74" s="209" t="n">
        <v>3.768</v>
      </c>
      <c r="I74" s="209" t="n">
        <v>14.563</v>
      </c>
      <c r="J74" s="209" t="n">
        <v>7.4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11774</v>
      </c>
      <c r="D75" s="207" t="n">
        <v>11613</v>
      </c>
      <c r="E75" s="207" t="n">
        <v>11613</v>
      </c>
      <c r="F75" s="208"/>
      <c r="G75" s="208"/>
      <c r="H75" s="209" t="n">
        <v>29.426</v>
      </c>
      <c r="I75" s="209" t="n">
        <v>28.431</v>
      </c>
      <c r="J75" s="209" t="n">
        <v>29.023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650</v>
      </c>
      <c r="D76" s="207" t="n">
        <v>604</v>
      </c>
      <c r="E76" s="207" t="n">
        <v>685</v>
      </c>
      <c r="F76" s="208"/>
      <c r="G76" s="208"/>
      <c r="H76" s="209" t="n">
        <v>2.795</v>
      </c>
      <c r="I76" s="209" t="n">
        <v>2.597</v>
      </c>
      <c r="J76" s="209" t="n">
        <v>2.155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3139</v>
      </c>
      <c r="D77" s="207" t="n">
        <v>4330</v>
      </c>
      <c r="E77" s="207" t="n">
        <v>4330</v>
      </c>
      <c r="F77" s="208"/>
      <c r="G77" s="208"/>
      <c r="H77" s="209" t="n">
        <v>7.149</v>
      </c>
      <c r="I77" s="209" t="n">
        <v>15.8</v>
      </c>
      <c r="J77" s="209" t="n">
        <v>15.476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1151</v>
      </c>
      <c r="D78" s="207" t="n">
        <v>11000</v>
      </c>
      <c r="E78" s="207" t="n">
        <v>10920</v>
      </c>
      <c r="F78" s="208"/>
      <c r="G78" s="208"/>
      <c r="H78" s="209" t="n">
        <v>29.678</v>
      </c>
      <c r="I78" s="209" t="n">
        <v>45.65</v>
      </c>
      <c r="J78" s="209" t="n">
        <v>29.047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21475</v>
      </c>
      <c r="D79" s="207" t="n">
        <v>23412</v>
      </c>
      <c r="E79" s="207" t="n">
        <v>21239</v>
      </c>
      <c r="F79" s="208"/>
      <c r="G79" s="208"/>
      <c r="H79" s="209" t="n">
        <v>49.085</v>
      </c>
      <c r="I79" s="209" t="n">
        <v>99.82</v>
      </c>
      <c r="J79" s="209" t="n">
        <v>42.478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59545</v>
      </c>
      <c r="D80" s="215" t="n">
        <v>63860</v>
      </c>
      <c r="E80" s="215" t="n">
        <v>61736</v>
      </c>
      <c r="F80" s="216" t="n">
        <v>96.6739743188224</v>
      </c>
      <c r="G80" s="217"/>
      <c r="H80" s="218" t="n">
        <v>147.453</v>
      </c>
      <c r="I80" s="219" t="n">
        <v>256.169</v>
      </c>
      <c r="J80" s="219" t="n">
        <v>174.887</v>
      </c>
      <c r="K80" s="220" t="n">
        <v>68.270165398623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122</v>
      </c>
      <c r="D82" s="207" t="n">
        <v>122</v>
      </c>
      <c r="E82" s="207" t="n">
        <v>122</v>
      </c>
      <c r="F82" s="208"/>
      <c r="G82" s="208"/>
      <c r="H82" s="209" t="n">
        <v>0.192</v>
      </c>
      <c r="I82" s="209" t="n">
        <v>0.192</v>
      </c>
      <c r="J82" s="209" t="n">
        <v>0.192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52</v>
      </c>
      <c r="D83" s="207" t="n">
        <v>50</v>
      </c>
      <c r="E83" s="207" t="n">
        <v>50</v>
      </c>
      <c r="F83" s="208"/>
      <c r="G83" s="208"/>
      <c r="H83" s="209" t="n">
        <v>0.052</v>
      </c>
      <c r="I83" s="209" t="n">
        <v>0.05</v>
      </c>
      <c r="J83" s="209" t="n">
        <v>0.05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174</v>
      </c>
      <c r="D84" s="215" t="n">
        <v>172</v>
      </c>
      <c r="E84" s="215" t="n">
        <v>172</v>
      </c>
      <c r="F84" s="216" t="n">
        <v>100</v>
      </c>
      <c r="G84" s="217"/>
      <c r="H84" s="218" t="n">
        <v>0.244</v>
      </c>
      <c r="I84" s="219" t="n">
        <v>0.242</v>
      </c>
      <c r="J84" s="219" t="n">
        <v>0.242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2192938</v>
      </c>
      <c r="D87" s="235" t="n">
        <v>2243920</v>
      </c>
      <c r="E87" s="235" t="n">
        <v>2318758.5</v>
      </c>
      <c r="F87" s="236" t="n">
        <f aca="false">IF(D87&gt;0,100*E87/D87,0)</f>
        <v>103.335167920425</v>
      </c>
      <c r="G87" s="217"/>
      <c r="H87" s="237" t="n">
        <v>5019.581</v>
      </c>
      <c r="I87" s="238" t="n">
        <v>8057.23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false" hidden="false" outlineLevel="0" max="257" min="12" style="174" width="9.87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4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7</v>
      </c>
      <c r="D6" s="192" t="n">
        <f aca="false">E6-1</f>
        <v>2018</v>
      </c>
      <c r="E6" s="192" t="n">
        <v>2019</v>
      </c>
      <c r="F6" s="193" t="n">
        <f aca="false">E6</f>
        <v>2019</v>
      </c>
      <c r="G6" s="194"/>
      <c r="H6" s="191" t="n">
        <f aca="false">J6-2</f>
        <v>2017</v>
      </c>
      <c r="I6" s="192" t="n">
        <f aca="false">J6-1</f>
        <v>2018</v>
      </c>
      <c r="J6" s="192" t="n">
        <v>2019</v>
      </c>
      <c r="K6" s="193" t="n">
        <f aca="false">J6</f>
        <v>2019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8</v>
      </c>
      <c r="E7" s="197" t="n">
        <v>2</v>
      </c>
      <c r="F7" s="198" t="str">
        <f aca="false">CONCATENATE(D6,"=100")</f>
        <v>2018=100</v>
      </c>
      <c r="G7" s="199"/>
      <c r="H7" s="196" t="s">
        <v>207</v>
      </c>
      <c r="I7" s="197" t="s">
        <v>208</v>
      </c>
      <c r="J7" s="197" t="n">
        <v>2</v>
      </c>
      <c r="K7" s="198" t="str">
        <f aca="false">CONCATENATE(I6,"=100")</f>
        <v>2018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9</v>
      </c>
      <c r="B9" s="206"/>
      <c r="C9" s="207" t="n">
        <v>118</v>
      </c>
      <c r="D9" s="207" t="n">
        <v>136</v>
      </c>
      <c r="E9" s="207" t="n">
        <v>128</v>
      </c>
      <c r="F9" s="208"/>
      <c r="G9" s="208"/>
      <c r="H9" s="209" t="n">
        <v>0.248</v>
      </c>
      <c r="I9" s="209" t="n">
        <v>0.254</v>
      </c>
      <c r="J9" s="209" t="n">
        <v>0.266</v>
      </c>
      <c r="K9" s="210"/>
    </row>
    <row r="10" s="211" customFormat="true" ht="11.25" hidden="false" customHeight="true" outlineLevel="0" collapsed="false">
      <c r="A10" s="212" t="s">
        <v>210</v>
      </c>
      <c r="B10" s="206"/>
      <c r="C10" s="207" t="n">
        <v>177</v>
      </c>
      <c r="D10" s="207" t="n">
        <v>38</v>
      </c>
      <c r="E10" s="207" t="n">
        <v>38</v>
      </c>
      <c r="F10" s="208"/>
      <c r="G10" s="208"/>
      <c r="H10" s="209" t="n">
        <v>0.312</v>
      </c>
      <c r="I10" s="209" t="n">
        <v>0.077</v>
      </c>
      <c r="J10" s="209" t="n">
        <v>0.082</v>
      </c>
      <c r="K10" s="210"/>
    </row>
    <row r="11" s="211" customFormat="true" ht="11.25" hidden="false" customHeight="true" outlineLevel="0" collapsed="false">
      <c r="A11" s="205" t="s">
        <v>211</v>
      </c>
      <c r="B11" s="206"/>
      <c r="C11" s="207" t="n">
        <v>389</v>
      </c>
      <c r="D11" s="207" t="n">
        <v>240</v>
      </c>
      <c r="E11" s="207" t="n">
        <v>231</v>
      </c>
      <c r="F11" s="208"/>
      <c r="G11" s="208"/>
      <c r="H11" s="209" t="n">
        <v>0.685</v>
      </c>
      <c r="I11" s="209" t="n">
        <v>0.506</v>
      </c>
      <c r="J11" s="209" t="n">
        <v>0.497</v>
      </c>
      <c r="K11" s="210"/>
    </row>
    <row r="12" s="211" customFormat="true" ht="11.25" hidden="false" customHeight="true" outlineLevel="0" collapsed="false">
      <c r="A12" s="212" t="s">
        <v>212</v>
      </c>
      <c r="B12" s="206"/>
      <c r="C12" s="207"/>
      <c r="D12" s="207" t="n">
        <v>12</v>
      </c>
      <c r="E12" s="207"/>
      <c r="F12" s="208"/>
      <c r="G12" s="208"/>
      <c r="H12" s="209"/>
      <c r="I12" s="209" t="n">
        <v>0.024</v>
      </c>
      <c r="J12" s="209"/>
      <c r="K12" s="210"/>
    </row>
    <row r="13" s="221" customFormat="true" ht="11.25" hidden="false" customHeight="true" outlineLevel="0" collapsed="false">
      <c r="A13" s="213" t="s">
        <v>213</v>
      </c>
      <c r="B13" s="214"/>
      <c r="C13" s="215" t="n">
        <v>684</v>
      </c>
      <c r="D13" s="215" t="n">
        <v>426</v>
      </c>
      <c r="E13" s="215" t="n">
        <v>397</v>
      </c>
      <c r="F13" s="216" t="n">
        <f aca="false">IF(D13&gt;0,100*E13/D13,0)</f>
        <v>93.1924882629108</v>
      </c>
      <c r="G13" s="217"/>
      <c r="H13" s="218" t="n">
        <v>1.245</v>
      </c>
      <c r="I13" s="219" t="n">
        <v>0.861</v>
      </c>
      <c r="J13" s="219" t="n">
        <v>0.845</v>
      </c>
      <c r="K13" s="220" t="n">
        <v>98.1416957026713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4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5</v>
      </c>
      <c r="B17" s="214"/>
      <c r="C17" s="215" t="n">
        <v>196</v>
      </c>
      <c r="D17" s="215" t="n">
        <v>127</v>
      </c>
      <c r="E17" s="215" t="n">
        <v>127</v>
      </c>
      <c r="F17" s="216" t="n">
        <v>100</v>
      </c>
      <c r="G17" s="217"/>
      <c r="H17" s="218" t="n">
        <v>0.255</v>
      </c>
      <c r="I17" s="219" t="n">
        <v>0.191</v>
      </c>
      <c r="J17" s="219" t="n">
        <v>0.287</v>
      </c>
      <c r="K17" s="220" t="n">
        <v>150.261780104712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6</v>
      </c>
      <c r="B19" s="206"/>
      <c r="C19" s="207" t="n">
        <v>13268</v>
      </c>
      <c r="D19" s="207" t="n">
        <v>13680</v>
      </c>
      <c r="E19" s="207" t="n">
        <v>13107</v>
      </c>
      <c r="F19" s="208"/>
      <c r="G19" s="208"/>
      <c r="H19" s="209" t="n">
        <v>63.686</v>
      </c>
      <c r="I19" s="209" t="n">
        <v>60.192</v>
      </c>
      <c r="J19" s="209"/>
      <c r="K19" s="210"/>
    </row>
    <row r="20" s="211" customFormat="true" ht="11.25" hidden="false" customHeight="true" outlineLevel="0" collapsed="false">
      <c r="A20" s="212" t="s">
        <v>217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8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9</v>
      </c>
      <c r="B22" s="214"/>
      <c r="C22" s="215" t="n">
        <v>13268</v>
      </c>
      <c r="D22" s="215" t="n">
        <v>13680</v>
      </c>
      <c r="E22" s="215" t="n">
        <v>13107</v>
      </c>
      <c r="F22" s="216" t="n">
        <v>95.8114035087719</v>
      </c>
      <c r="G22" s="217"/>
      <c r="H22" s="218" t="n">
        <v>63.686</v>
      </c>
      <c r="I22" s="219" t="n">
        <v>60.192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20</v>
      </c>
      <c r="B24" s="214"/>
      <c r="C24" s="215" t="n">
        <v>86241</v>
      </c>
      <c r="D24" s="215" t="n">
        <v>82998</v>
      </c>
      <c r="E24" s="215" t="n">
        <v>83200</v>
      </c>
      <c r="F24" s="216" t="n">
        <v>100.243379358539</v>
      </c>
      <c r="G24" s="217"/>
      <c r="H24" s="218" t="n">
        <v>359.935</v>
      </c>
      <c r="I24" s="219" t="n">
        <v>334.619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1</v>
      </c>
      <c r="B26" s="214"/>
      <c r="C26" s="215" t="n">
        <v>19033</v>
      </c>
      <c r="D26" s="215" t="n">
        <v>18600</v>
      </c>
      <c r="E26" s="215" t="n">
        <v>19000</v>
      </c>
      <c r="F26" s="216" t="n">
        <v>102.150537634409</v>
      </c>
      <c r="G26" s="217"/>
      <c r="H26" s="218" t="n">
        <v>69.965</v>
      </c>
      <c r="I26" s="219" t="n">
        <v>93</v>
      </c>
      <c r="J26" s="219" t="n">
        <v>78</v>
      </c>
      <c r="K26" s="220" t="n">
        <v>83.870967741935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2</v>
      </c>
      <c r="B28" s="206"/>
      <c r="C28" s="207" t="n">
        <v>186620</v>
      </c>
      <c r="D28" s="207" t="n">
        <v>190307</v>
      </c>
      <c r="E28" s="207" t="n">
        <v>190000</v>
      </c>
      <c r="F28" s="208"/>
      <c r="G28" s="208"/>
      <c r="H28" s="209" t="n">
        <v>785.161</v>
      </c>
      <c r="I28" s="209" t="n">
        <v>837.197</v>
      </c>
      <c r="J28" s="209" t="n">
        <v>753.45</v>
      </c>
      <c r="K28" s="210"/>
    </row>
    <row r="29" s="211" customFormat="true" ht="11.25" hidden="false" customHeight="true" outlineLevel="0" collapsed="false">
      <c r="A29" s="212" t="s">
        <v>223</v>
      </c>
      <c r="B29" s="206"/>
      <c r="C29" s="207" t="n">
        <v>100052</v>
      </c>
      <c r="D29" s="207" t="n">
        <v>92189</v>
      </c>
      <c r="E29" s="207" t="n">
        <v>92189</v>
      </c>
      <c r="F29" s="208"/>
      <c r="G29" s="208"/>
      <c r="H29" s="209" t="n">
        <v>156.5</v>
      </c>
      <c r="I29" s="209" t="n">
        <v>229.375</v>
      </c>
      <c r="J29" s="209" t="n">
        <v>213.097</v>
      </c>
      <c r="K29" s="210"/>
    </row>
    <row r="30" s="211" customFormat="true" ht="11.25" hidden="false" customHeight="true" outlineLevel="0" collapsed="false">
      <c r="A30" s="212" t="s">
        <v>224</v>
      </c>
      <c r="B30" s="206"/>
      <c r="C30" s="207" t="n">
        <v>169075</v>
      </c>
      <c r="D30" s="207" t="n">
        <v>171826</v>
      </c>
      <c r="E30" s="207" t="n">
        <v>187500</v>
      </c>
      <c r="F30" s="208"/>
      <c r="G30" s="208"/>
      <c r="H30" s="209" t="n">
        <v>376.83</v>
      </c>
      <c r="I30" s="209" t="n">
        <v>470.844</v>
      </c>
      <c r="J30" s="209" t="n">
        <v>484.106</v>
      </c>
      <c r="K30" s="210"/>
    </row>
    <row r="31" s="221" customFormat="true" ht="11.25" hidden="false" customHeight="true" outlineLevel="0" collapsed="false">
      <c r="A31" s="223" t="s">
        <v>225</v>
      </c>
      <c r="B31" s="214"/>
      <c r="C31" s="215" t="n">
        <v>455747</v>
      </c>
      <c r="D31" s="215" t="n">
        <v>454322</v>
      </c>
      <c r="E31" s="215" t="n">
        <v>469689</v>
      </c>
      <c r="F31" s="216" t="n">
        <v>103.382402789211</v>
      </c>
      <c r="G31" s="217"/>
      <c r="H31" s="218" t="n">
        <v>1318.491</v>
      </c>
      <c r="I31" s="219" t="n">
        <v>1537.416</v>
      </c>
      <c r="J31" s="219" t="n">
        <v>1450.653</v>
      </c>
      <c r="K31" s="220" t="n">
        <v>94.35656972478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6</v>
      </c>
      <c r="B33" s="206"/>
      <c r="C33" s="207" t="n">
        <v>38679</v>
      </c>
      <c r="D33" s="207" t="n">
        <v>35800</v>
      </c>
      <c r="E33" s="207" t="n">
        <v>35750</v>
      </c>
      <c r="F33" s="208"/>
      <c r="G33" s="208"/>
      <c r="H33" s="209" t="n">
        <v>130.748</v>
      </c>
      <c r="I33" s="209" t="n">
        <v>123.5</v>
      </c>
      <c r="J33" s="209"/>
      <c r="K33" s="210"/>
    </row>
    <row r="34" s="211" customFormat="true" ht="11.25" hidden="false" customHeight="true" outlineLevel="0" collapsed="false">
      <c r="A34" s="212" t="s">
        <v>227</v>
      </c>
      <c r="B34" s="206"/>
      <c r="C34" s="207" t="n">
        <v>19625</v>
      </c>
      <c r="D34" s="207" t="n">
        <v>18070</v>
      </c>
      <c r="E34" s="207" t="n">
        <v>15600</v>
      </c>
      <c r="F34" s="208"/>
      <c r="G34" s="208"/>
      <c r="H34" s="209" t="n">
        <v>56.322</v>
      </c>
      <c r="I34" s="209" t="n">
        <v>70</v>
      </c>
      <c r="J34" s="209"/>
      <c r="K34" s="210"/>
    </row>
    <row r="35" s="211" customFormat="true" ht="11.25" hidden="false" customHeight="true" outlineLevel="0" collapsed="false">
      <c r="A35" s="212" t="s">
        <v>228</v>
      </c>
      <c r="B35" s="206"/>
      <c r="C35" s="207" t="n">
        <v>111312</v>
      </c>
      <c r="D35" s="207" t="n">
        <v>108000</v>
      </c>
      <c r="E35" s="207" t="n">
        <v>105450</v>
      </c>
      <c r="F35" s="208"/>
      <c r="G35" s="208"/>
      <c r="H35" s="209" t="n">
        <v>418.212</v>
      </c>
      <c r="I35" s="209" t="n">
        <v>486.3</v>
      </c>
      <c r="J35" s="209"/>
      <c r="K35" s="210"/>
    </row>
    <row r="36" s="211" customFormat="true" ht="11.25" hidden="false" customHeight="true" outlineLevel="0" collapsed="false">
      <c r="A36" s="212" t="s">
        <v>229</v>
      </c>
      <c r="B36" s="206"/>
      <c r="C36" s="207" t="n">
        <v>13207</v>
      </c>
      <c r="D36" s="207" t="n">
        <v>13207</v>
      </c>
      <c r="E36" s="207" t="n">
        <v>14200</v>
      </c>
      <c r="F36" s="208"/>
      <c r="G36" s="208"/>
      <c r="H36" s="209" t="n">
        <v>29.417</v>
      </c>
      <c r="I36" s="209" t="n">
        <v>35.3</v>
      </c>
      <c r="J36" s="209"/>
      <c r="K36" s="210"/>
    </row>
    <row r="37" s="221" customFormat="true" ht="11.25" hidden="false" customHeight="true" outlineLevel="0" collapsed="false">
      <c r="A37" s="213" t="s">
        <v>230</v>
      </c>
      <c r="B37" s="214"/>
      <c r="C37" s="215" t="n">
        <v>182823</v>
      </c>
      <c r="D37" s="215" t="n">
        <v>175077</v>
      </c>
      <c r="E37" s="215" t="n">
        <v>171000</v>
      </c>
      <c r="F37" s="216" t="n">
        <v>97.6713103377371</v>
      </c>
      <c r="G37" s="217"/>
      <c r="H37" s="218" t="n">
        <v>634.699</v>
      </c>
      <c r="I37" s="219" t="n">
        <v>715.1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1</v>
      </c>
      <c r="B39" s="214"/>
      <c r="C39" s="215" t="n">
        <v>19303</v>
      </c>
      <c r="D39" s="215" t="n">
        <v>19303</v>
      </c>
      <c r="E39" s="215" t="n">
        <v>20200</v>
      </c>
      <c r="F39" s="216" t="n">
        <v>104.646946070559</v>
      </c>
      <c r="G39" s="217"/>
      <c r="H39" s="218" t="n">
        <v>28.607</v>
      </c>
      <c r="I39" s="219" t="n">
        <v>28.5</v>
      </c>
      <c r="J39" s="219" t="n">
        <v>29.9</v>
      </c>
      <c r="K39" s="220" t="n">
        <v>104.912280701754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2</v>
      </c>
      <c r="B41" s="206"/>
      <c r="C41" s="207" t="n">
        <v>53271</v>
      </c>
      <c r="D41" s="207" t="n">
        <v>50688</v>
      </c>
      <c r="E41" s="207" t="n">
        <v>51986</v>
      </c>
      <c r="F41" s="208"/>
      <c r="G41" s="208"/>
      <c r="H41" s="209" t="n">
        <v>37.051</v>
      </c>
      <c r="I41" s="209" t="n">
        <v>150.574</v>
      </c>
      <c r="J41" s="209" t="n">
        <v>153.756</v>
      </c>
      <c r="K41" s="210"/>
    </row>
    <row r="42" s="211" customFormat="true" ht="11.25" hidden="false" customHeight="true" outlineLevel="0" collapsed="false">
      <c r="A42" s="212" t="s">
        <v>233</v>
      </c>
      <c r="B42" s="206"/>
      <c r="C42" s="207" t="n">
        <v>141194</v>
      </c>
      <c r="D42" s="207" t="n">
        <v>134093</v>
      </c>
      <c r="E42" s="207" t="n">
        <v>140140</v>
      </c>
      <c r="F42" s="208"/>
      <c r="G42" s="208"/>
      <c r="H42" s="209" t="n">
        <v>233.944</v>
      </c>
      <c r="I42" s="209" t="n">
        <v>583.051</v>
      </c>
      <c r="J42" s="209" t="n">
        <v>484.96</v>
      </c>
      <c r="K42" s="210"/>
    </row>
    <row r="43" s="211" customFormat="true" ht="11.25" hidden="false" customHeight="true" outlineLevel="0" collapsed="false">
      <c r="A43" s="212" t="s">
        <v>234</v>
      </c>
      <c r="B43" s="206"/>
      <c r="C43" s="207" t="n">
        <v>18308</v>
      </c>
      <c r="D43" s="207" t="n">
        <v>19755</v>
      </c>
      <c r="E43" s="207" t="n">
        <v>21300</v>
      </c>
      <c r="F43" s="208"/>
      <c r="G43" s="208"/>
      <c r="H43" s="209" t="n">
        <v>23.117</v>
      </c>
      <c r="I43" s="209" t="n">
        <v>78.157</v>
      </c>
      <c r="J43" s="209" t="n">
        <v>70.44</v>
      </c>
      <c r="K43" s="210"/>
    </row>
    <row r="44" s="211" customFormat="true" ht="11.25" hidden="false" customHeight="true" outlineLevel="0" collapsed="false">
      <c r="A44" s="212" t="s">
        <v>235</v>
      </c>
      <c r="B44" s="206"/>
      <c r="C44" s="207" t="n">
        <v>116910</v>
      </c>
      <c r="D44" s="207" t="n">
        <v>116503</v>
      </c>
      <c r="E44" s="207" t="n">
        <v>116000</v>
      </c>
      <c r="F44" s="208"/>
      <c r="G44" s="208"/>
      <c r="H44" s="209" t="n">
        <v>111.36</v>
      </c>
      <c r="I44" s="209" t="n">
        <v>520.708</v>
      </c>
      <c r="J44" s="209" t="n">
        <v>422</v>
      </c>
      <c r="K44" s="210"/>
    </row>
    <row r="45" s="211" customFormat="true" ht="11.25" hidden="false" customHeight="true" outlineLevel="0" collapsed="false">
      <c r="A45" s="212" t="s">
        <v>236</v>
      </c>
      <c r="B45" s="206"/>
      <c r="C45" s="207" t="n">
        <v>39882</v>
      </c>
      <c r="D45" s="207" t="n">
        <v>37105</v>
      </c>
      <c r="E45" s="207" t="n">
        <v>36000</v>
      </c>
      <c r="F45" s="208"/>
      <c r="G45" s="208"/>
      <c r="H45" s="209" t="n">
        <v>53.929</v>
      </c>
      <c r="I45" s="209" t="n">
        <v>149.981</v>
      </c>
      <c r="J45" s="209" t="n">
        <v>115.5</v>
      </c>
      <c r="K45" s="210"/>
    </row>
    <row r="46" s="211" customFormat="true" ht="11.25" hidden="false" customHeight="true" outlineLevel="0" collapsed="false">
      <c r="A46" s="212" t="s">
        <v>237</v>
      </c>
      <c r="B46" s="206"/>
      <c r="C46" s="207" t="n">
        <v>79048</v>
      </c>
      <c r="D46" s="207" t="n">
        <v>74137</v>
      </c>
      <c r="E46" s="207" t="n">
        <v>74000</v>
      </c>
      <c r="F46" s="208"/>
      <c r="G46" s="208"/>
      <c r="H46" s="209" t="n">
        <v>105.957</v>
      </c>
      <c r="I46" s="209" t="n">
        <v>237.336</v>
      </c>
      <c r="J46" s="209" t="n">
        <v>177.6</v>
      </c>
      <c r="K46" s="210"/>
    </row>
    <row r="47" s="211" customFormat="true" ht="11.25" hidden="false" customHeight="true" outlineLevel="0" collapsed="false">
      <c r="A47" s="212" t="s">
        <v>238</v>
      </c>
      <c r="B47" s="206"/>
      <c r="C47" s="207" t="n">
        <v>93032</v>
      </c>
      <c r="D47" s="207" t="n">
        <v>85432</v>
      </c>
      <c r="E47" s="207" t="n">
        <v>92340</v>
      </c>
      <c r="F47" s="208"/>
      <c r="G47" s="208"/>
      <c r="H47" s="209" t="n">
        <v>140.632</v>
      </c>
      <c r="I47" s="209" t="n">
        <v>298.548</v>
      </c>
      <c r="J47" s="209" t="n">
        <v>282.662</v>
      </c>
      <c r="K47" s="210"/>
    </row>
    <row r="48" s="211" customFormat="true" ht="11.25" hidden="false" customHeight="true" outlineLevel="0" collapsed="false">
      <c r="A48" s="212" t="s">
        <v>239</v>
      </c>
      <c r="B48" s="206"/>
      <c r="C48" s="207" t="n">
        <v>181970</v>
      </c>
      <c r="D48" s="207" t="n">
        <v>183572</v>
      </c>
      <c r="E48" s="207" t="n">
        <v>182750</v>
      </c>
      <c r="F48" s="208"/>
      <c r="G48" s="208"/>
      <c r="H48" s="209" t="n">
        <v>191.557</v>
      </c>
      <c r="I48" s="209" t="n">
        <v>743.618</v>
      </c>
      <c r="J48" s="209" t="n">
        <v>679</v>
      </c>
      <c r="K48" s="210"/>
    </row>
    <row r="49" s="211" customFormat="true" ht="11.25" hidden="false" customHeight="true" outlineLevel="0" collapsed="false">
      <c r="A49" s="212" t="s">
        <v>240</v>
      </c>
      <c r="B49" s="206"/>
      <c r="C49" s="207" t="n">
        <v>57169</v>
      </c>
      <c r="D49" s="207" t="n">
        <v>61838</v>
      </c>
      <c r="E49" s="207" t="n">
        <v>58800</v>
      </c>
      <c r="F49" s="208"/>
      <c r="G49" s="208"/>
      <c r="H49" s="209" t="n">
        <v>75.562</v>
      </c>
      <c r="I49" s="209" t="n">
        <v>252.228</v>
      </c>
      <c r="J49" s="209" t="n">
        <v>220.76</v>
      </c>
      <c r="K49" s="210"/>
    </row>
    <row r="50" s="221" customFormat="true" ht="11.25" hidden="false" customHeight="true" outlineLevel="0" collapsed="false">
      <c r="A50" s="223" t="s">
        <v>241</v>
      </c>
      <c r="B50" s="214"/>
      <c r="C50" s="215" t="n">
        <v>780784</v>
      </c>
      <c r="D50" s="215" t="n">
        <v>763123</v>
      </c>
      <c r="E50" s="215" t="n">
        <v>773316</v>
      </c>
      <c r="F50" s="216" t="n">
        <v>101.335695556286</v>
      </c>
      <c r="G50" s="217"/>
      <c r="H50" s="218" t="n">
        <v>973.109</v>
      </c>
      <c r="I50" s="219" t="n">
        <v>3014.201</v>
      </c>
      <c r="J50" s="219" t="n">
        <v>2606.678</v>
      </c>
      <c r="K50" s="220" t="n">
        <v>86.4798996483645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2</v>
      </c>
      <c r="B52" s="214"/>
      <c r="C52" s="215" t="n">
        <v>42927</v>
      </c>
      <c r="D52" s="215" t="n">
        <v>39510</v>
      </c>
      <c r="E52" s="215" t="n">
        <v>39510</v>
      </c>
      <c r="F52" s="216" t="n">
        <v>100</v>
      </c>
      <c r="G52" s="217"/>
      <c r="H52" s="218" t="n">
        <v>66.789</v>
      </c>
      <c r="I52" s="219" t="n">
        <v>86.182</v>
      </c>
      <c r="J52" s="219" t="n">
        <v>86.182</v>
      </c>
      <c r="K52" s="220" t="n"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3</v>
      </c>
      <c r="B54" s="206"/>
      <c r="C54" s="207" t="n">
        <v>131713</v>
      </c>
      <c r="D54" s="207" t="n">
        <v>130812</v>
      </c>
      <c r="E54" s="207" t="n">
        <v>133000</v>
      </c>
      <c r="F54" s="208"/>
      <c r="G54" s="208"/>
      <c r="H54" s="209" t="n">
        <v>320.18</v>
      </c>
      <c r="I54" s="209" t="n">
        <v>389.502</v>
      </c>
      <c r="J54" s="209" t="n">
        <v>337.25</v>
      </c>
      <c r="K54" s="210"/>
    </row>
    <row r="55" s="211" customFormat="true" ht="11.25" hidden="false" customHeight="true" outlineLevel="0" collapsed="false">
      <c r="A55" s="212" t="s">
        <v>244</v>
      </c>
      <c r="B55" s="206"/>
      <c r="C55" s="207" t="n">
        <v>144431</v>
      </c>
      <c r="D55" s="207" t="n">
        <v>145789</v>
      </c>
      <c r="E55" s="207" t="n">
        <v>148000</v>
      </c>
      <c r="F55" s="208"/>
      <c r="G55" s="208"/>
      <c r="H55" s="209" t="n">
        <v>411.48</v>
      </c>
      <c r="I55" s="209" t="n">
        <v>451.946</v>
      </c>
      <c r="J55" s="209" t="n">
        <v>392.2</v>
      </c>
      <c r="K55" s="210"/>
    </row>
    <row r="56" s="211" customFormat="true" ht="11.25" hidden="false" customHeight="true" outlineLevel="0" collapsed="false">
      <c r="A56" s="212" t="s">
        <v>245</v>
      </c>
      <c r="B56" s="206"/>
      <c r="C56" s="207" t="n">
        <v>261224</v>
      </c>
      <c r="D56" s="207" t="n">
        <v>264321</v>
      </c>
      <c r="E56" s="207" t="n">
        <v>273630</v>
      </c>
      <c r="F56" s="208"/>
      <c r="G56" s="208"/>
      <c r="H56" s="209" t="n">
        <v>718.133</v>
      </c>
      <c r="I56" s="209" t="n">
        <v>806.708</v>
      </c>
      <c r="J56" s="209" t="n">
        <v>868.7</v>
      </c>
      <c r="K56" s="210"/>
    </row>
    <row r="57" s="211" customFormat="true" ht="11.25" hidden="false" customHeight="true" outlineLevel="0" collapsed="false">
      <c r="A57" s="212" t="s">
        <v>246</v>
      </c>
      <c r="B57" s="206"/>
      <c r="C57" s="207" t="n">
        <v>93478</v>
      </c>
      <c r="D57" s="207" t="n">
        <v>88265</v>
      </c>
      <c r="E57" s="207" t="n">
        <v>88265</v>
      </c>
      <c r="F57" s="208"/>
      <c r="G57" s="208"/>
      <c r="H57" s="209" t="n">
        <v>160.827</v>
      </c>
      <c r="I57" s="209" t="n">
        <v>262.044</v>
      </c>
      <c r="J57" s="209" t="n">
        <v>236.432</v>
      </c>
      <c r="K57" s="210"/>
    </row>
    <row r="58" s="211" customFormat="true" ht="11.25" hidden="false" customHeight="true" outlineLevel="0" collapsed="false">
      <c r="A58" s="212" t="s">
        <v>247</v>
      </c>
      <c r="B58" s="206"/>
      <c r="C58" s="207" t="n">
        <v>150855</v>
      </c>
      <c r="D58" s="207" t="n">
        <v>148922</v>
      </c>
      <c r="E58" s="207" t="n">
        <v>148922</v>
      </c>
      <c r="F58" s="208"/>
      <c r="G58" s="208"/>
      <c r="H58" s="209" t="n">
        <v>246.198</v>
      </c>
      <c r="I58" s="209" t="n">
        <v>519.811</v>
      </c>
      <c r="J58" s="209" t="n">
        <v>408.707</v>
      </c>
      <c r="K58" s="210"/>
    </row>
    <row r="59" s="221" customFormat="true" ht="11.25" hidden="false" customHeight="true" outlineLevel="0" collapsed="false">
      <c r="A59" s="213" t="s">
        <v>248</v>
      </c>
      <c r="B59" s="214"/>
      <c r="C59" s="215" t="n">
        <v>781701</v>
      </c>
      <c r="D59" s="215" t="n">
        <v>778109</v>
      </c>
      <c r="E59" s="215" t="n">
        <v>791817</v>
      </c>
      <c r="F59" s="216" t="n">
        <v>101.761706907387</v>
      </c>
      <c r="G59" s="217"/>
      <c r="H59" s="218" t="n">
        <v>1856.818</v>
      </c>
      <c r="I59" s="219" t="n">
        <v>2430.011</v>
      </c>
      <c r="J59" s="219" t="n">
        <v>2243.289</v>
      </c>
      <c r="K59" s="220" t="n">
        <v>92.31600186172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9</v>
      </c>
      <c r="B61" s="206"/>
      <c r="C61" s="207" t="n">
        <v>2503</v>
      </c>
      <c r="D61" s="207" t="n">
        <v>2800</v>
      </c>
      <c r="E61" s="207" t="n">
        <v>3100</v>
      </c>
      <c r="F61" s="208"/>
      <c r="G61" s="208"/>
      <c r="H61" s="209" t="n">
        <v>4.59</v>
      </c>
      <c r="I61" s="209" t="n">
        <v>4.883</v>
      </c>
      <c r="J61" s="209" t="n">
        <v>4.728</v>
      </c>
      <c r="K61" s="210"/>
    </row>
    <row r="62" s="211" customFormat="true" ht="11.25" hidden="false" customHeight="true" outlineLevel="0" collapsed="false">
      <c r="A62" s="212" t="s">
        <v>250</v>
      </c>
      <c r="B62" s="206"/>
      <c r="C62" s="207" t="n">
        <v>3425</v>
      </c>
      <c r="D62" s="207" t="n">
        <v>2900</v>
      </c>
      <c r="E62" s="207" t="n">
        <v>3030</v>
      </c>
      <c r="F62" s="208"/>
      <c r="G62" s="208"/>
      <c r="H62" s="209" t="n">
        <v>4.322</v>
      </c>
      <c r="I62" s="209" t="n">
        <v>3.484</v>
      </c>
      <c r="J62" s="209"/>
      <c r="K62" s="210"/>
    </row>
    <row r="63" s="211" customFormat="true" ht="11.25" hidden="false" customHeight="true" outlineLevel="0" collapsed="false">
      <c r="A63" s="212" t="s">
        <v>251</v>
      </c>
      <c r="B63" s="206"/>
      <c r="C63" s="207" t="n">
        <v>8823</v>
      </c>
      <c r="D63" s="207" t="n">
        <v>8561</v>
      </c>
      <c r="E63" s="207" t="n">
        <v>8345</v>
      </c>
      <c r="F63" s="208"/>
      <c r="G63" s="208"/>
      <c r="H63" s="209" t="n">
        <v>17.43</v>
      </c>
      <c r="I63" s="209" t="n">
        <v>23.656</v>
      </c>
      <c r="J63" s="209"/>
      <c r="K63" s="210"/>
    </row>
    <row r="64" s="221" customFormat="true" ht="11.25" hidden="false" customHeight="true" outlineLevel="0" collapsed="false">
      <c r="A64" s="213" t="s">
        <v>252</v>
      </c>
      <c r="B64" s="214"/>
      <c r="C64" s="215" t="n">
        <v>14751</v>
      </c>
      <c r="D64" s="215" t="n">
        <v>14261</v>
      </c>
      <c r="E64" s="215" t="n">
        <v>14475</v>
      </c>
      <c r="F64" s="216" t="n">
        <v>101.500596031134</v>
      </c>
      <c r="G64" s="217"/>
      <c r="H64" s="218" t="n">
        <v>26.342</v>
      </c>
      <c r="I64" s="219" t="n">
        <v>32.023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3</v>
      </c>
      <c r="B66" s="214"/>
      <c r="C66" s="215" t="n">
        <v>21879</v>
      </c>
      <c r="D66" s="215" t="n">
        <v>21096</v>
      </c>
      <c r="E66" s="215" t="n">
        <v>20849</v>
      </c>
      <c r="F66" s="216" t="n">
        <v>98.8291619264316</v>
      </c>
      <c r="G66" s="217"/>
      <c r="H66" s="218" t="n">
        <v>24.965</v>
      </c>
      <c r="I66" s="219" t="n">
        <v>28.161</v>
      </c>
      <c r="J66" s="219" t="n">
        <v>26.773</v>
      </c>
      <c r="K66" s="220" t="n">
        <v>95.0711977557615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4</v>
      </c>
      <c r="B68" s="206"/>
      <c r="C68" s="207" t="n">
        <v>56097</v>
      </c>
      <c r="D68" s="207" t="n">
        <v>55920</v>
      </c>
      <c r="E68" s="207" t="n">
        <v>55000</v>
      </c>
      <c r="F68" s="208"/>
      <c r="G68" s="208"/>
      <c r="H68" s="209" t="n">
        <v>120.404</v>
      </c>
      <c r="I68" s="209" t="n">
        <v>232.5</v>
      </c>
      <c r="J68" s="209" t="n">
        <v>113</v>
      </c>
      <c r="K68" s="210"/>
    </row>
    <row r="69" s="211" customFormat="true" ht="11.25" hidden="false" customHeight="true" outlineLevel="0" collapsed="false">
      <c r="A69" s="212" t="s">
        <v>255</v>
      </c>
      <c r="B69" s="206"/>
      <c r="C69" s="207" t="n">
        <v>823</v>
      </c>
      <c r="D69" s="207" t="n">
        <v>770</v>
      </c>
      <c r="E69" s="207" t="n">
        <v>800</v>
      </c>
      <c r="F69" s="208"/>
      <c r="G69" s="208"/>
      <c r="H69" s="209" t="n">
        <v>1.622</v>
      </c>
      <c r="I69" s="209" t="n">
        <v>2.45</v>
      </c>
      <c r="J69" s="209" t="n">
        <v>1.5</v>
      </c>
      <c r="K69" s="210"/>
    </row>
    <row r="70" s="221" customFormat="true" ht="11.25" hidden="false" customHeight="true" outlineLevel="0" collapsed="false">
      <c r="A70" s="213" t="s">
        <v>256</v>
      </c>
      <c r="B70" s="214"/>
      <c r="C70" s="215" t="n">
        <v>56920</v>
      </c>
      <c r="D70" s="215" t="n">
        <v>56690</v>
      </c>
      <c r="E70" s="215" t="n">
        <v>55800</v>
      </c>
      <c r="F70" s="216" t="n">
        <v>98.4300582113248</v>
      </c>
      <c r="G70" s="217"/>
      <c r="H70" s="218" t="n">
        <v>122.026</v>
      </c>
      <c r="I70" s="219" t="n">
        <v>234.95</v>
      </c>
      <c r="J70" s="219" t="n">
        <v>114.5</v>
      </c>
      <c r="K70" s="220" t="n">
        <v>48.73377314322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7</v>
      </c>
      <c r="B72" s="206"/>
      <c r="C72" s="207" t="n">
        <v>8816</v>
      </c>
      <c r="D72" s="207" t="n">
        <v>8200</v>
      </c>
      <c r="E72" s="207" t="n">
        <v>8409</v>
      </c>
      <c r="F72" s="208"/>
      <c r="G72" s="208"/>
      <c r="H72" s="209" t="n">
        <v>13.818</v>
      </c>
      <c r="I72" s="209" t="n">
        <v>15.235</v>
      </c>
      <c r="J72" s="209" t="n">
        <v>14.848</v>
      </c>
      <c r="K72" s="210"/>
    </row>
    <row r="73" s="211" customFormat="true" ht="11.25" hidden="false" customHeight="true" outlineLevel="0" collapsed="false">
      <c r="A73" s="212" t="s">
        <v>258</v>
      </c>
      <c r="B73" s="206"/>
      <c r="C73" s="207" t="n">
        <v>9262</v>
      </c>
      <c r="D73" s="207" t="n">
        <v>9765</v>
      </c>
      <c r="E73" s="207" t="n">
        <v>9749</v>
      </c>
      <c r="F73" s="208"/>
      <c r="G73" s="208"/>
      <c r="H73" s="209" t="n">
        <v>27.54</v>
      </c>
      <c r="I73" s="209" t="n">
        <v>51.708</v>
      </c>
      <c r="J73" s="209" t="n">
        <v>51.708</v>
      </c>
      <c r="K73" s="210"/>
    </row>
    <row r="74" s="211" customFormat="true" ht="11.25" hidden="false" customHeight="true" outlineLevel="0" collapsed="false">
      <c r="A74" s="212" t="s">
        <v>259</v>
      </c>
      <c r="B74" s="206"/>
      <c r="C74" s="207" t="n">
        <v>14470</v>
      </c>
      <c r="D74" s="207" t="n">
        <v>18589</v>
      </c>
      <c r="E74" s="207" t="n">
        <v>18500</v>
      </c>
      <c r="F74" s="208"/>
      <c r="G74" s="208"/>
      <c r="H74" s="209" t="n">
        <v>24.357</v>
      </c>
      <c r="I74" s="209" t="n">
        <v>80.502</v>
      </c>
      <c r="J74" s="209" t="n">
        <v>32.05</v>
      </c>
      <c r="K74" s="210"/>
    </row>
    <row r="75" s="211" customFormat="true" ht="11.25" hidden="false" customHeight="true" outlineLevel="0" collapsed="false">
      <c r="A75" s="212" t="s">
        <v>260</v>
      </c>
      <c r="B75" s="206"/>
      <c r="C75" s="207" t="n">
        <v>44320</v>
      </c>
      <c r="D75" s="207" t="n">
        <v>42230</v>
      </c>
      <c r="E75" s="207" t="n">
        <v>42230</v>
      </c>
      <c r="F75" s="208"/>
      <c r="G75" s="208"/>
      <c r="H75" s="209" t="n">
        <v>65.502</v>
      </c>
      <c r="I75" s="209" t="n">
        <v>62.198</v>
      </c>
      <c r="J75" s="209" t="n">
        <v>62.959</v>
      </c>
      <c r="K75" s="210"/>
    </row>
    <row r="76" s="211" customFormat="true" ht="11.25" hidden="false" customHeight="true" outlineLevel="0" collapsed="false">
      <c r="A76" s="212" t="s">
        <v>261</v>
      </c>
      <c r="B76" s="206"/>
      <c r="C76" s="207" t="n">
        <v>1380</v>
      </c>
      <c r="D76" s="207" t="n">
        <v>1289</v>
      </c>
      <c r="E76" s="207" t="n">
        <v>1289</v>
      </c>
      <c r="F76" s="208"/>
      <c r="G76" s="208"/>
      <c r="H76" s="209" t="n">
        <v>5.35</v>
      </c>
      <c r="I76" s="209" t="n">
        <v>4.995</v>
      </c>
      <c r="J76" s="209" t="n">
        <v>4.055</v>
      </c>
      <c r="K76" s="210"/>
    </row>
    <row r="77" s="211" customFormat="true" ht="11.25" hidden="false" customHeight="true" outlineLevel="0" collapsed="false">
      <c r="A77" s="212" t="s">
        <v>262</v>
      </c>
      <c r="B77" s="206"/>
      <c r="C77" s="207" t="n">
        <v>7848</v>
      </c>
      <c r="D77" s="207" t="n">
        <v>7098</v>
      </c>
      <c r="E77" s="207" t="n">
        <v>7098</v>
      </c>
      <c r="F77" s="208"/>
      <c r="G77" s="208"/>
      <c r="H77" s="209" t="n">
        <v>17.825</v>
      </c>
      <c r="I77" s="209" t="n">
        <v>25.6</v>
      </c>
      <c r="J77" s="209" t="n">
        <v>25.589</v>
      </c>
      <c r="K77" s="210"/>
    </row>
    <row r="78" s="211" customFormat="true" ht="11.25" hidden="false" customHeight="true" outlineLevel="0" collapsed="false">
      <c r="A78" s="212" t="s">
        <v>263</v>
      </c>
      <c r="B78" s="206"/>
      <c r="C78" s="207" t="n">
        <v>12804</v>
      </c>
      <c r="D78" s="207" t="n">
        <v>13276</v>
      </c>
      <c r="E78" s="207" t="n">
        <v>13220</v>
      </c>
      <c r="F78" s="208"/>
      <c r="G78" s="208"/>
      <c r="H78" s="209" t="n">
        <v>33.612</v>
      </c>
      <c r="I78" s="209" t="n">
        <v>54.526</v>
      </c>
      <c r="J78" s="209" t="n">
        <v>34.521</v>
      </c>
      <c r="K78" s="210"/>
    </row>
    <row r="79" s="211" customFormat="true" ht="11.25" hidden="false" customHeight="true" outlineLevel="0" collapsed="false">
      <c r="A79" s="212" t="s">
        <v>264</v>
      </c>
      <c r="B79" s="206"/>
      <c r="C79" s="207" t="n">
        <v>22196</v>
      </c>
      <c r="D79" s="207" t="n">
        <v>24228</v>
      </c>
      <c r="E79" s="207" t="n">
        <v>22055</v>
      </c>
      <c r="F79" s="208"/>
      <c r="G79" s="208"/>
      <c r="H79" s="209" t="n">
        <v>50.764</v>
      </c>
      <c r="I79" s="209" t="n">
        <v>103.481</v>
      </c>
      <c r="J79" s="209" t="n">
        <v>44.11</v>
      </c>
      <c r="K79" s="210"/>
    </row>
    <row r="80" s="221" customFormat="true" ht="11.25" hidden="false" customHeight="true" outlineLevel="0" collapsed="false">
      <c r="A80" s="223" t="s">
        <v>265</v>
      </c>
      <c r="B80" s="214"/>
      <c r="C80" s="215" t="n">
        <v>121096</v>
      </c>
      <c r="D80" s="215" t="n">
        <v>124675</v>
      </c>
      <c r="E80" s="215" t="n">
        <v>122550</v>
      </c>
      <c r="F80" s="216" t="n">
        <v>98.2955684780429</v>
      </c>
      <c r="G80" s="217"/>
      <c r="H80" s="218" t="n">
        <v>238.768</v>
      </c>
      <c r="I80" s="219" t="n">
        <v>398.245</v>
      </c>
      <c r="J80" s="219" t="n">
        <v>269.84</v>
      </c>
      <c r="K80" s="220" t="n">
        <v>67.75728508832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6</v>
      </c>
      <c r="B82" s="206"/>
      <c r="C82" s="207" t="n">
        <v>122</v>
      </c>
      <c r="D82" s="207" t="n">
        <v>122</v>
      </c>
      <c r="E82" s="207" t="n">
        <v>122</v>
      </c>
      <c r="F82" s="208"/>
      <c r="G82" s="208"/>
      <c r="H82" s="209" t="n">
        <v>0.192</v>
      </c>
      <c r="I82" s="209" t="n">
        <v>0.192</v>
      </c>
      <c r="J82" s="209" t="n">
        <v>0.192</v>
      </c>
      <c r="K82" s="210"/>
    </row>
    <row r="83" s="211" customFormat="true" ht="11.25" hidden="false" customHeight="true" outlineLevel="0" collapsed="false">
      <c r="A83" s="212" t="s">
        <v>267</v>
      </c>
      <c r="B83" s="206"/>
      <c r="C83" s="207" t="n">
        <v>52</v>
      </c>
      <c r="D83" s="207" t="n">
        <v>50</v>
      </c>
      <c r="E83" s="207" t="n">
        <v>50</v>
      </c>
      <c r="F83" s="208"/>
      <c r="G83" s="208"/>
      <c r="H83" s="209" t="n">
        <v>0.052</v>
      </c>
      <c r="I83" s="209" t="n">
        <v>0.05</v>
      </c>
      <c r="J83" s="209" t="n">
        <v>0.05</v>
      </c>
      <c r="K83" s="210"/>
    </row>
    <row r="84" s="221" customFormat="true" ht="11.25" hidden="false" customHeight="true" outlineLevel="0" collapsed="false">
      <c r="A84" s="213" t="s">
        <v>268</v>
      </c>
      <c r="B84" s="214"/>
      <c r="C84" s="215" t="n">
        <v>174</v>
      </c>
      <c r="D84" s="215" t="n">
        <v>172</v>
      </c>
      <c r="E84" s="215" t="n">
        <v>172</v>
      </c>
      <c r="F84" s="216" t="n">
        <v>100</v>
      </c>
      <c r="G84" s="217"/>
      <c r="H84" s="218" t="n">
        <v>0.244</v>
      </c>
      <c r="I84" s="219" t="n">
        <v>0.242</v>
      </c>
      <c r="J84" s="219" t="n">
        <v>0.242</v>
      </c>
      <c r="K84" s="220" t="n"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9</v>
      </c>
      <c r="B87" s="234"/>
      <c r="C87" s="235" t="n">
        <v>2597527</v>
      </c>
      <c r="D87" s="235" t="n">
        <v>2562169</v>
      </c>
      <c r="E87" s="235" t="n">
        <v>2595209</v>
      </c>
      <c r="F87" s="236" t="n">
        <f aca="false">IF(D87&gt;0,100*E87/D87,0)</f>
        <v>101.289532423505</v>
      </c>
      <c r="G87" s="217"/>
      <c r="H87" s="237" t="n">
        <v>5785.944</v>
      </c>
      <c r="I87" s="238" t="n">
        <v>8993.894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85" hidden="false" customHeight="true" outlineLevel="0" collapsed="false">
      <c r="B622" s="246"/>
    </row>
    <row r="623" customFormat="false" ht="11.85" hidden="false" customHeight="true" outlineLevel="0" collapsed="false">
      <c r="B623" s="246"/>
    </row>
    <row r="624" customFormat="false" ht="11.85" hidden="false" customHeight="true" outlineLevel="0" collapsed="false">
      <c r="B624" s="246"/>
    </row>
    <row r="625" customFormat="false" ht="11.85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9:36:31Z</dcterms:created>
  <dc:creator>Jaudenes Piferrer, Sofía</dc:creator>
  <dc:description/>
  <dc:language>en-US</dc:language>
  <cp:lastModifiedBy>Jaudenes Piferrer, Sofía</cp:lastModifiedBy>
  <cp:lastPrinted>2019-04-04T09:33:18Z</cp:lastPrinted>
  <dcterms:modified xsi:type="dcterms:W3CDTF">2019-04-12T08:01:45Z</dcterms:modified>
  <cp:revision>0</cp:revision>
  <dc:subject/>
  <dc:title/>
</cp:coreProperties>
</file>