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sor9rgo" sheetId="13" state="visible" r:id="rId14"/>
    <sheet name="arr10roz" sheetId="14" state="visible" r:id="rId15"/>
    <sheet name="jud11cas" sheetId="15" state="visible" r:id="rId16"/>
    <sheet name="pat12ión" sheetId="16" state="visible" r:id="rId17"/>
    <sheet name="pat13día" sheetId="17" state="visible" r:id="rId18"/>
    <sheet name="pat14tal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col19lza" sheetId="23" state="visible" r:id="rId24"/>
    <sheet name="maí20ero" sheetId="24" state="visible" r:id="rId25"/>
    <sheet name="esp21ago" sheetId="25" state="visible" r:id="rId26"/>
    <sheet name="san22día" sheetId="26" state="visible" r:id="rId27"/>
    <sheet name="mel23lón" sheetId="27" state="visible" r:id="rId28"/>
    <sheet name="tom24II)" sheetId="28" state="visible" r:id="rId29"/>
    <sheet name="tom25tal" sheetId="29" state="visible" r:id="rId30"/>
    <sheet name="tom26rva" sheetId="30" state="visible" r:id="rId31"/>
    <sheet name="pim27rva" sheetId="31" state="visible" r:id="rId32"/>
    <sheet name="ceb28osa" sheetId="32" state="visible" r:id="rId33"/>
    <sheet name="ceb29ano" sheetId="33" state="visible" r:id="rId34"/>
    <sheet name="esp30cas" sheetId="34" state="visible" r:id="rId35"/>
    <sheet name="bró31oli" sheetId="35" state="visible" r:id="rId36"/>
    <sheet name="api32pio" sheetId="36" state="visible" r:id="rId37"/>
    <sheet name="pep33llo" sheetId="37" state="visible" r:id="rId38"/>
    <sheet name="cal34cín" sheetId="38" state="visible" r:id="rId39"/>
    <sheet name="nab35abo" sheetId="39" state="visible" r:id="rId40"/>
    <sheet name="ráb36ano" sheetId="40" state="visible" r:id="rId41"/>
    <sheet name="pue37rro" sheetId="41" state="visible" r:id="rId42"/>
    <sheet name="man38esa" sheetId="42" state="visible" r:id="rId43"/>
    <sheet name="per39tal" sheetId="43" state="visible" r:id="rId44"/>
    <sheet name="alb40que" sheetId="44" state="visible" r:id="rId45"/>
    <sheet name="mel41tón" sheetId="45" state="visible" r:id="rId46"/>
    <sheet name="alm42dra" sheetId="46" state="visible" r:id="rId47"/>
    <sheet name="ave43ana" sheetId="47" state="visible" r:id="rId48"/>
    <sheet name="uva44esa" sheetId="48" state="visible" r:id="rId49"/>
    <sheet name="uva45ión " sheetId="49" state="visible" r:id="rId50"/>
    <sheet name="Hoja_del_programa" sheetId="50" state="visible" r:id="rId51"/>
  </sheets>
  <externalReferences>
    <externalReference r:id="rId52"/>
    <externalReference r:id="rId53"/>
    <externalReference r:id="rId54"/>
    <externalReference r:id="rId55"/>
  </externalReferences>
  <definedNames>
    <definedName function="false" hidden="false" localSheetId="45" name="_xlnm.Print_Area" vbProcedure="false">alm42dra!$A$1:$K$90</definedName>
    <definedName function="false" hidden="false" localSheetId="46" name="_xlnm.Print_Area" vbProcedure="false">ave43ana!$A$1:$K$90</definedName>
    <definedName function="false" hidden="false" localSheetId="44" name="_xlnm.Print_Area" vbProcedure="false">mel41tón!$A$1:$K$90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1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0" name="CALEABRIL" vbProcedure="false">'[3]'!$P$207:$S$261</definedName>
    <definedName function="false" hidden="false" localSheetId="0" name="CALEAGOSTO" vbProcedure="false">'[3]'!$AJ$207:$AM$279</definedName>
    <definedName function="false" hidden="false" localSheetId="0" name="CALEAÑOAVANCE" vbProcedure="false">'[3]'!$A$5</definedName>
    <definedName function="false" hidden="false" localSheetId="0" name="CALEDICIEMBRE" vbProcedure="false">'[3]'!$BD$207:$BG$235</definedName>
    <definedName function="false" hidden="false" localSheetId="0" name="CALEENERO" vbProcedure="false">'[3]'!$A$207:$D$239</definedName>
    <definedName function="false" hidden="false" localSheetId="0" name="CALEFEBRERO" vbProcedure="false">'[3]'!$F$207:$I$252</definedName>
    <definedName function="false" hidden="false" localSheetId="0" name="CALEJULIO" vbProcedure="false">'[3]'!$AE$207:$AH$251</definedName>
    <definedName function="false" hidden="false" localSheetId="0" name="CALEJUNIO" vbProcedure="false">'[3]'!$Z$207:$AC$283</definedName>
    <definedName function="false" hidden="false" localSheetId="0" name="CALEMARZO" vbProcedure="false">'[3]'!$K$207:$N$258</definedName>
    <definedName function="false" hidden="false" localSheetId="0" name="CALEMAYO" vbProcedure="false">'[3]'!$U$207:$X$266</definedName>
    <definedName function="false" hidden="false" localSheetId="0" name="CALENOVIEMBRE" vbProcedure="false">'[3]'!$AY$207:$BB$288</definedName>
    <definedName function="false" hidden="false" localSheetId="0" name="CALEOCTUBRE" vbProcedure="false">'[3]'!$AT$207:$AW$244</definedName>
    <definedName function="false" hidden="false" localSheetId="0" name="CALESEPTIEMBRE" vbProcedure="false">'[3]'!$AO$207:$AR$263</definedName>
    <definedName function="false" hidden="false" localSheetId="0" name="CALETOTAL" vbProcedure="false">'[3]'!$BI$207:$BL$207</definedName>
    <definedName function="false" hidden="false" localSheetId="0" name="Menú_cuaderno" vbProcedure="false">[4]tri0ndo!$A$1:$B$2</definedName>
    <definedName function="false" hidden="false" localSheetId="0" name="Menú_portada" vbProcedure="false">portada!$A$77:$D$90</definedName>
    <definedName function="false" hidden="false" localSheetId="0" name="Menú_índice" vbProcedure="false">'[2]'!$A$89:$D$106</definedName>
    <definedName function="false" hidden="false" localSheetId="0" name="MESCORTO" vbProcedure="false">'[3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7" name="Menú_portada" vbProcedure="false">'[2]'!$A$77:$D$90</definedName>
    <definedName function="false" hidden="false" localSheetId="47" name="Menú_índice" vbProcedure="false">'[2]'!$A$89:$D$106</definedName>
    <definedName function="false" hidden="false" localSheetId="48" name="Menú_cuaderno" vbProcedure="false">#REF!</definedName>
    <definedName function="false" hidden="false" localSheetId="48" name="Menú_portada" vbProcedure="false">'[2]'!$A$77:$D$90</definedName>
    <definedName function="false" hidden="false" localSheetId="48" name="Menú_índice" vbProcedure="false">'[2]'!$A$89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314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JULIO</t>
  </si>
  <si>
    <t xml:space="preserve"> DISPONIBLE EN LA WEB DEL MAGRAMA:</t>
  </si>
  <si>
    <t xml:space="preserve">     http://www.magrama.es/</t>
  </si>
  <si>
    <t xml:space="preserve">FECHA:  31/07/2016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apio</t>
  </si>
  <si>
    <t xml:space="preserve"> trigo duro</t>
  </si>
  <si>
    <t xml:space="preserve"> pepinillo</t>
  </si>
  <si>
    <t xml:space="preserve"> trigo total</t>
  </si>
  <si>
    <t xml:space="preserve"> calabacín</t>
  </si>
  <si>
    <t xml:space="preserve"> cebada de seis carreras</t>
  </si>
  <si>
    <t xml:space="preserve"> nabo</t>
  </si>
  <si>
    <t xml:space="preserve"> cebada de dos carreras</t>
  </si>
  <si>
    <t xml:space="preserve"> rábano</t>
  </si>
  <si>
    <t xml:space="preserve"> cebada total</t>
  </si>
  <si>
    <t xml:space="preserve"> puerro</t>
  </si>
  <si>
    <t xml:space="preserve"> avena</t>
  </si>
  <si>
    <t xml:space="preserve"> manzana de mesa</t>
  </si>
  <si>
    <t xml:space="preserve"> centeno</t>
  </si>
  <si>
    <t xml:space="preserve"> pera total</t>
  </si>
  <si>
    <t xml:space="preserve"> maíz</t>
  </si>
  <si>
    <t xml:space="preserve"> albaricoque</t>
  </si>
  <si>
    <t xml:space="preserve"> sorgo</t>
  </si>
  <si>
    <t xml:space="preserve"> melocotón</t>
  </si>
  <si>
    <t xml:space="preserve"> arroz</t>
  </si>
  <si>
    <t xml:space="preserve"> almendra</t>
  </si>
  <si>
    <t xml:space="preserve"> judías secas</t>
  </si>
  <si>
    <t xml:space="preserve"> avellana</t>
  </si>
  <si>
    <t xml:space="preserve"> patata media estación</t>
  </si>
  <si>
    <t xml:space="preserve">uva de mesa</t>
  </si>
  <si>
    <t xml:space="preserve"> patata tardía</t>
  </si>
  <si>
    <t xml:space="preserve">uva de vinificación</t>
  </si>
  <si>
    <t xml:space="preserve"> patata total</t>
  </si>
  <si>
    <t xml:space="preserve"> remolacha azucarera (r. verano)</t>
  </si>
  <si>
    <t xml:space="preserve"> algodón</t>
  </si>
  <si>
    <t xml:space="preserve"> girasol</t>
  </si>
  <si>
    <t xml:space="preserve"> soja</t>
  </si>
  <si>
    <t xml:space="preserve"> colza</t>
  </si>
  <si>
    <t xml:space="preserve"> maíz forrajero</t>
  </si>
  <si>
    <t xml:space="preserve"> espárrago</t>
  </si>
  <si>
    <t xml:space="preserve"> sandía</t>
  </si>
  <si>
    <t xml:space="preserve"> melón</t>
  </si>
  <si>
    <t xml:space="preserve"> tomate (rec. 1-x/31xii)</t>
  </si>
  <si>
    <t xml:space="preserve"> tomate total</t>
  </si>
  <si>
    <t xml:space="preserve"> tomate conserva</t>
  </si>
  <si>
    <t xml:space="preserve"> pimiento conserva</t>
  </si>
  <si>
    <t xml:space="preserve"> cebolla babosa</t>
  </si>
  <si>
    <t xml:space="preserve"> cebolla grano y medio grano</t>
  </si>
  <si>
    <t xml:space="preserve"> espinacas</t>
  </si>
  <si>
    <t xml:space="preserve"> brócoli</t>
  </si>
  <si>
    <t xml:space="preserve">  (*) En Madrid y Galicia sin actualizar información por falta de envío de datos por la Comunidad Autónoma</t>
  </si>
  <si>
    <t xml:space="preserve">RESUMEN DE LOS AVANCES DE SUPERFICIES Y PRODUCCIONES AGRÍCOLAS</t>
  </si>
  <si>
    <t xml:space="preserve">TOTALES NACIONALES</t>
  </si>
  <si>
    <t xml:space="preserve">JULIO 2016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****)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 (*****)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 (*****)</t>
  </si>
  <si>
    <t xml:space="preserve">avellana (*****)</t>
  </si>
  <si>
    <t xml:space="preserve">col repollo total</t>
  </si>
  <si>
    <t xml:space="preserve">VIÑEDO</t>
  </si>
  <si>
    <t xml:space="preserve">espárrago</t>
  </si>
  <si>
    <t xml:space="preserve">lechuga total</t>
  </si>
  <si>
    <t xml:space="preserve">uva vinificación</t>
  </si>
  <si>
    <t xml:space="preserve">sandía</t>
  </si>
  <si>
    <t xml:space="preserve">vino + mosto (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rábano</t>
  </si>
  <si>
    <t xml:space="preserve">(*) Mes al que corresponde la última estimación</t>
  </si>
  <si>
    <t xml:space="preserve">(**) La superficie se expresa en miles de áreas</t>
  </si>
  <si>
    <t xml:space="preserve">(***) Producción total de Vino y Mosto en miles de Hectolitros. No corresponde a las existencias  a 25 de noviembre</t>
  </si>
  <si>
    <t xml:space="preserve">(****) Incluye el paraguayo o "melocotón plano" y las "pavías", pero no las nectarinas</t>
  </si>
  <si>
    <t xml:space="preserve">(*****) Los datos se dan en cáscara, no en grano</t>
  </si>
  <si>
    <t xml:space="preserve"> Notas: 1. En Madrid y Galicia sin actualizar información por falta de envío de datos por la comunidad autónoma</t>
  </si>
  <si>
    <t xml:space="preserve">            2. Datos FEGA 2015 Vino + Mosto: 42.218.291 hl. No incluye a los pequeños productores ni la conversión de los mostos concentrados a mosto normal</t>
  </si>
  <si>
    <t xml:space="preserve">AVANCES DE SUPERFICIE Y PRODUCCIÓN</t>
  </si>
  <si>
    <t xml:space="preserve">TRIGO BLANDO</t>
  </si>
  <si>
    <t xml:space="preserve">2016 JUL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SORGO</t>
  </si>
  <si>
    <t xml:space="preserve">ARROZ</t>
  </si>
  <si>
    <t xml:space="preserve">JUDÍAS SECAS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MAÍZ FORRAJERO</t>
  </si>
  <si>
    <t xml:space="preserve">ESPÁRRAGO</t>
  </si>
  <si>
    <t xml:space="preserve">SANDÍA</t>
  </si>
  <si>
    <t xml:space="preserve">MELÓN</t>
  </si>
  <si>
    <t xml:space="preserve">TOMATE (REC. 1-X/31XII)</t>
  </si>
  <si>
    <t xml:space="preserve">TOMATE TOTAL</t>
  </si>
  <si>
    <t xml:space="preserve">TOMATE CONSERVA</t>
  </si>
  <si>
    <t xml:space="preserve">PIMIENTO CONSERVA</t>
  </si>
  <si>
    <t xml:space="preserve">CEBOLLA BABOSA</t>
  </si>
  <si>
    <t xml:space="preserve">CEBOLLA GRANO Y MEDIO GRANO</t>
  </si>
  <si>
    <t xml:space="preserve">ESPINACAS</t>
  </si>
  <si>
    <t xml:space="preserve">BRÓCOLI</t>
  </si>
  <si>
    <t xml:space="preserve">APIO</t>
  </si>
  <si>
    <t xml:space="preserve">PEPINILLO</t>
  </si>
  <si>
    <t xml:space="preserve">CALABACÍN</t>
  </si>
  <si>
    <t xml:space="preserve">NABO</t>
  </si>
  <si>
    <t xml:space="preserve">RÁBANO</t>
  </si>
  <si>
    <t xml:space="preserve">PUERRO</t>
  </si>
  <si>
    <t xml:space="preserve">MANZANA DE MESA</t>
  </si>
  <si>
    <t xml:space="preserve">PERA TOTAL</t>
  </si>
  <si>
    <t xml:space="preserve">ALBARICOQUE</t>
  </si>
  <si>
    <t xml:space="preserve">MELOCOTÓN (*)</t>
  </si>
  <si>
    <t xml:space="preserve">(*) Incluye el paraguayo o "melocotón plano" y las "pavías", pero no las nectarinas</t>
  </si>
  <si>
    <t xml:space="preserve">ALMENDRA (*)</t>
  </si>
  <si>
    <t xml:space="preserve">(*) Los datos se dan en cáscara, no en grano</t>
  </si>
  <si>
    <t xml:space="preserve">AVELLANA (*)</t>
  </si>
  <si>
    <t xml:space="preserve">UVA DE MESA</t>
  </si>
  <si>
    <t xml:space="preserve">UVA VINIFICACIÓN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#,##0.0"/>
    <numFmt numFmtId="168" formatCode="#,##0.0000"/>
    <numFmt numFmtId="169" formatCode="#,##0"/>
    <numFmt numFmtId="170" formatCode="#,##0.000"/>
    <numFmt numFmtId="171" formatCode="0"/>
    <numFmt numFmtId="172" formatCode="#,##0.0_);\(#,##0.0\)"/>
    <numFmt numFmtId="173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14120</xdr:rowOff>
    </xdr:from>
    <xdr:to>
      <xdr:col>1</xdr:col>
      <xdr:colOff>96840</xdr:colOff>
      <xdr:row>7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" y="114120"/>
          <a:ext cx="9032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Abril%202016/Cuaderno%20Abril%202016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6/Avances%20Abril%202016/Cuaderno%20Abril%202016/cuaderno_Abril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erno_Junio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ana"/>
      <sheetName val="pat22ión"/>
      <sheetName val="pat23día"/>
      <sheetName val="pat24tal"/>
      <sheetName val="rem25no)"/>
      <sheetName val="alg26dón"/>
      <sheetName val="gir27sol"/>
      <sheetName val="col28lza"/>
      <sheetName val="esp29ago"/>
      <sheetName val="san30día"/>
      <sheetName val="mel31lón"/>
      <sheetName val="tom32-V)"/>
      <sheetName val="tom33IX)"/>
      <sheetName val="tom34rva"/>
      <sheetName val="pim35rva"/>
      <sheetName val="fre36són"/>
      <sheetName val="ceb37osa"/>
      <sheetName val="ceb38ano"/>
      <sheetName val="otr39las"/>
      <sheetName val="ceb40tal"/>
      <sheetName val="end41ias"/>
      <sheetName val="esp42cas"/>
      <sheetName val="cha43ñón"/>
      <sheetName val="otr44tas"/>
      <sheetName val="pep45llo"/>
      <sheetName val="ber46ena"/>
      <sheetName val="cal47aza"/>
      <sheetName val="cal48cín"/>
      <sheetName val="pue49rro"/>
      <sheetName val="pom50elo"/>
      <sheetName val="alb51que"/>
      <sheetName val="mel52tón"/>
      <sheetName val="fra53esa"/>
      <sheetName val="alm54dr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uva64esa"/>
      <sheetName val="uva65ión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5" activeCellId="0" sqref="G15"/>
    </sheetView>
  </sheetViews>
  <sheetFormatPr defaultColWidth="11.53515625" defaultRowHeight="12.5" zeroHeight="false" outlineLevelRow="0" outlineLevelCol="0"/>
  <cols>
    <col collapsed="false" customWidth="false" hidden="false" outlineLevel="0" max="10" min="1" style="1" width="11.53"/>
    <col collapsed="false" customWidth="true" hidden="false" outlineLevel="0" max="11" min="11" style="1" width="1.53"/>
    <col collapsed="false" customWidth="false" hidden="false" outlineLevel="0" max="257" min="12" style="1" width="11.53"/>
  </cols>
  <sheetData>
    <row r="1" customFormat="false" ht="12.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2.5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9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2.5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9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2.5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2.5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2.5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2.5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2.5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2.5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2.5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5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2.5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5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2.5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5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5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1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3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7</v>
      </c>
      <c r="D9" s="136" t="n">
        <v>22</v>
      </c>
      <c r="E9" s="136" t="n">
        <v>22</v>
      </c>
      <c r="F9" s="137"/>
      <c r="G9" s="137"/>
      <c r="H9" s="138" t="n">
        <v>0.01</v>
      </c>
      <c r="I9" s="138" t="n">
        <v>0.032</v>
      </c>
      <c r="J9" s="138" t="n">
        <v>0.0324770919780446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60</v>
      </c>
      <c r="D10" s="136" t="n">
        <v>60.2581183898553</v>
      </c>
      <c r="E10" s="136" t="n">
        <v>60</v>
      </c>
      <c r="F10" s="137"/>
      <c r="G10" s="137"/>
      <c r="H10" s="138" t="n">
        <v>0.085</v>
      </c>
      <c r="I10" s="138" t="n">
        <v>0.085</v>
      </c>
      <c r="J10" s="138" t="n">
        <v>0.0846358986353382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42</v>
      </c>
      <c r="D11" s="136" t="n">
        <v>65</v>
      </c>
      <c r="E11" s="136" t="n">
        <v>7</v>
      </c>
      <c r="F11" s="137"/>
      <c r="G11" s="137"/>
      <c r="H11" s="138" t="n">
        <v>0.059</v>
      </c>
      <c r="I11" s="138" t="n">
        <v>0.093</v>
      </c>
      <c r="J11" s="138" t="n">
        <v>0.0100153846153846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41</v>
      </c>
      <c r="D12" s="136" t="n">
        <v>40.6325285483694</v>
      </c>
      <c r="E12" s="136" t="n">
        <v>40</v>
      </c>
      <c r="F12" s="137"/>
      <c r="G12" s="137"/>
      <c r="H12" s="138" t="n">
        <v>0.058</v>
      </c>
      <c r="I12" s="138" t="n">
        <v>0.0574202640434136</v>
      </c>
      <c r="J12" s="138" t="n">
        <v>0.0565264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150</v>
      </c>
      <c r="D13" s="144" t="n">
        <v>187.890646938225</v>
      </c>
      <c r="E13" s="144" t="n">
        <v>129</v>
      </c>
      <c r="F13" s="145" t="n">
        <f aca="false">IF(D13&gt;0,100*E13/D13,0)</f>
        <v>68.6569566405363</v>
      </c>
      <c r="G13" s="146"/>
      <c r="H13" s="147" t="n">
        <v>0.212</v>
      </c>
      <c r="I13" s="148" t="n">
        <v>0.267420264043414</v>
      </c>
      <c r="J13" s="148" t="n">
        <v>0.183654775228767</v>
      </c>
      <c r="K13" s="149" t="n">
        <f aca="false">IF(I13&gt;0,100*J13/I13,0)</f>
        <v>68.676461705591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28</v>
      </c>
      <c r="D17" s="144" t="n">
        <v>79.18</v>
      </c>
      <c r="E17" s="144" t="n">
        <v>33</v>
      </c>
      <c r="F17" s="145" t="n">
        <f aca="false">IF(D17&gt;0,100*E17/D17,0)</f>
        <v>41.6771912099015</v>
      </c>
      <c r="G17" s="146"/>
      <c r="H17" s="147" t="n">
        <v>0.028</v>
      </c>
      <c r="I17" s="148" t="n">
        <v>0.119</v>
      </c>
      <c r="J17" s="148" t="n">
        <v>0.049</v>
      </c>
      <c r="K17" s="149" t="n">
        <f aca="false">IF(I17&gt;0,100*J17/I17,0)</f>
        <v>41.1764705882353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7206</v>
      </c>
      <c r="D19" s="136" t="n">
        <v>5683</v>
      </c>
      <c r="E19" s="136" t="n">
        <v>6368</v>
      </c>
      <c r="F19" s="137"/>
      <c r="G19" s="137"/>
      <c r="H19" s="138" t="n">
        <v>33.868</v>
      </c>
      <c r="I19" s="138" t="n">
        <v>21.595</v>
      </c>
      <c r="J19" s="138" t="n">
        <v>38.208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7206</v>
      </c>
      <c r="D22" s="144" t="n">
        <v>5683</v>
      </c>
      <c r="E22" s="144" t="n">
        <v>6368</v>
      </c>
      <c r="F22" s="145" t="n">
        <f aca="false">IF(D22&gt;0,100*E22/D22,0)</f>
        <v>112.053492873482</v>
      </c>
      <c r="G22" s="146"/>
      <c r="H22" s="147" t="n">
        <v>33.868</v>
      </c>
      <c r="I22" s="148" t="n">
        <v>21.595</v>
      </c>
      <c r="J22" s="148" t="n">
        <v>38.208</v>
      </c>
      <c r="K22" s="149" t="n">
        <f aca="false">IF(I22&gt;0,100*J22/I22,0)</f>
        <v>176.929844871498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9136</v>
      </c>
      <c r="D24" s="144" t="n">
        <v>9265</v>
      </c>
      <c r="E24" s="144" t="n">
        <v>11577</v>
      </c>
      <c r="F24" s="145" t="n">
        <f aca="false">IF(D24&gt;0,100*E24/D24,0)</f>
        <v>124.954128440367</v>
      </c>
      <c r="G24" s="146"/>
      <c r="H24" s="147" t="n">
        <v>38.927</v>
      </c>
      <c r="I24" s="148" t="n">
        <v>31.728</v>
      </c>
      <c r="J24" s="148" t="n">
        <v>57.897</v>
      </c>
      <c r="K24" s="149" t="n">
        <f aca="false">IF(I24&gt;0,100*J24/I24,0)</f>
        <v>182.47919818456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225</v>
      </c>
      <c r="D26" s="144" t="n">
        <v>310</v>
      </c>
      <c r="E26" s="144" t="n">
        <v>450</v>
      </c>
      <c r="F26" s="145" t="n">
        <f aca="false">IF(D26&gt;0,100*E26/D26,0)</f>
        <v>145.161290322581</v>
      </c>
      <c r="G26" s="146"/>
      <c r="H26" s="147" t="n">
        <v>0.829</v>
      </c>
      <c r="I26" s="148" t="n">
        <v>0.95</v>
      </c>
      <c r="J26" s="148" t="n">
        <v>2.3</v>
      </c>
      <c r="K26" s="149" t="n">
        <f aca="false">IF(I26&gt;0,100*J26/I26,0)</f>
        <v>242.10526315789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1475</v>
      </c>
      <c r="D28" s="136" t="n">
        <v>2385</v>
      </c>
      <c r="E28" s="136" t="n">
        <v>2600</v>
      </c>
      <c r="F28" s="137"/>
      <c r="G28" s="137"/>
      <c r="H28" s="138" t="n">
        <v>4.626</v>
      </c>
      <c r="I28" s="138" t="n">
        <v>6.885</v>
      </c>
      <c r="J28" s="138" t="n">
        <v>8.28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16269</v>
      </c>
      <c r="D29" s="136" t="n">
        <v>16227</v>
      </c>
      <c r="E29" s="136" t="n">
        <v>15749</v>
      </c>
      <c r="F29" s="137"/>
      <c r="G29" s="137"/>
      <c r="H29" s="138" t="n">
        <v>17.706</v>
      </c>
      <c r="I29" s="138" t="n">
        <v>32.062</v>
      </c>
      <c r="J29" s="138" t="n">
        <v>28.617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6448</v>
      </c>
      <c r="D30" s="136" t="n">
        <v>7562</v>
      </c>
      <c r="E30" s="136" t="n">
        <v>7562</v>
      </c>
      <c r="F30" s="137"/>
      <c r="G30" s="137"/>
      <c r="H30" s="138" t="n">
        <v>6.952</v>
      </c>
      <c r="I30" s="138" t="n">
        <v>7.974</v>
      </c>
      <c r="J30" s="138" t="n">
        <v>12.197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24192</v>
      </c>
      <c r="D31" s="144" t="n">
        <v>26174</v>
      </c>
      <c r="E31" s="144" t="n">
        <v>25911</v>
      </c>
      <c r="F31" s="145" t="n">
        <f aca="false">IF(D31&gt;0,100*E31/D31,0)</f>
        <v>98.9951860625048</v>
      </c>
      <c r="G31" s="146"/>
      <c r="H31" s="147" t="n">
        <v>29.284</v>
      </c>
      <c r="I31" s="148" t="n">
        <v>46.921</v>
      </c>
      <c r="J31" s="148" t="n">
        <v>49.094</v>
      </c>
      <c r="K31" s="149" t="n">
        <f aca="false">IF(I31&gt;0,100*J31/I31,0)</f>
        <v>104.63118859359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1975</v>
      </c>
      <c r="D33" s="136" t="n">
        <v>1750</v>
      </c>
      <c r="E33" s="136" t="n">
        <v>1980</v>
      </c>
      <c r="F33" s="137"/>
      <c r="G33" s="137"/>
      <c r="H33" s="138" t="n">
        <v>2.74</v>
      </c>
      <c r="I33" s="138" t="n">
        <v>1.75</v>
      </c>
      <c r="J33" s="138" t="n">
        <v>4.8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4465</v>
      </c>
      <c r="D34" s="136" t="n">
        <v>7960</v>
      </c>
      <c r="E34" s="136" t="n">
        <v>6950</v>
      </c>
      <c r="F34" s="137"/>
      <c r="G34" s="137"/>
      <c r="H34" s="138" t="n">
        <v>9.892</v>
      </c>
      <c r="I34" s="138" t="n">
        <v>15</v>
      </c>
      <c r="J34" s="138" t="n">
        <v>15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2351</v>
      </c>
      <c r="D35" s="136" t="n">
        <v>2500</v>
      </c>
      <c r="E35" s="136" t="n">
        <v>2000</v>
      </c>
      <c r="F35" s="137"/>
      <c r="G35" s="137"/>
      <c r="H35" s="138" t="n">
        <v>4.397</v>
      </c>
      <c r="I35" s="138" t="n">
        <v>5.1</v>
      </c>
      <c r="J35" s="138" t="n">
        <v>4.5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239</v>
      </c>
      <c r="D36" s="136" t="n">
        <v>1625</v>
      </c>
      <c r="E36" s="136" t="n">
        <v>1945</v>
      </c>
      <c r="F36" s="137"/>
      <c r="G36" s="137"/>
      <c r="H36" s="138" t="n">
        <v>2.481</v>
      </c>
      <c r="I36" s="138" t="n">
        <v>2.925</v>
      </c>
      <c r="J36" s="138" t="n">
        <v>4.474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0030</v>
      </c>
      <c r="D37" s="144" t="n">
        <v>13835</v>
      </c>
      <c r="E37" s="144" t="n">
        <v>12875</v>
      </c>
      <c r="F37" s="145" t="n">
        <f aca="false">IF(D37&gt;0,100*E37/D37,0)</f>
        <v>93.0610769786773</v>
      </c>
      <c r="G37" s="146"/>
      <c r="H37" s="147" t="n">
        <v>19.51</v>
      </c>
      <c r="I37" s="148" t="n">
        <v>24.775</v>
      </c>
      <c r="J37" s="148" t="n">
        <v>28.774</v>
      </c>
      <c r="K37" s="149" t="n">
        <f aca="false">IF(I37&gt;0,100*J37/I37,0)</f>
        <v>116.14127144298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18755</v>
      </c>
      <c r="D39" s="144" t="n">
        <v>18755</v>
      </c>
      <c r="E39" s="144" t="n">
        <v>14480</v>
      </c>
      <c r="F39" s="145" t="n">
        <f aca="false">IF(D39&gt;0,100*E39/D39,0)</f>
        <v>77.2060783790989</v>
      </c>
      <c r="G39" s="146"/>
      <c r="H39" s="147" t="n">
        <v>12.435</v>
      </c>
      <c r="I39" s="148" t="n">
        <v>11.19</v>
      </c>
      <c r="J39" s="148" t="n">
        <v>8.1</v>
      </c>
      <c r="K39" s="149" t="n">
        <f aca="false">IF(I39&gt;0,100*J39/I39,0)</f>
        <v>72.3860589812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594</v>
      </c>
      <c r="D41" s="136" t="n">
        <v>1567</v>
      </c>
      <c r="E41" s="136" t="n">
        <v>2908</v>
      </c>
      <c r="F41" s="137"/>
      <c r="G41" s="137"/>
      <c r="H41" s="138" t="n">
        <v>1.487</v>
      </c>
      <c r="I41" s="138" t="n">
        <v>2.877</v>
      </c>
      <c r="J41" s="138" t="n">
        <v>7.675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7263</v>
      </c>
      <c r="D42" s="136" t="n">
        <v>7814</v>
      </c>
      <c r="E42" s="136" t="n">
        <v>10359</v>
      </c>
      <c r="F42" s="137"/>
      <c r="G42" s="137"/>
      <c r="H42" s="138" t="n">
        <v>24.031</v>
      </c>
      <c r="I42" s="138" t="n">
        <v>24.34</v>
      </c>
      <c r="J42" s="138" t="n">
        <v>41.096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9782</v>
      </c>
      <c r="D43" s="136" t="n">
        <v>11723</v>
      </c>
      <c r="E43" s="136" t="n">
        <v>13143</v>
      </c>
      <c r="F43" s="137"/>
      <c r="G43" s="137"/>
      <c r="H43" s="138" t="n">
        <v>19.585</v>
      </c>
      <c r="I43" s="138" t="n">
        <v>26.697</v>
      </c>
      <c r="J43" s="138" t="n">
        <v>45.661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11599</v>
      </c>
      <c r="D44" s="136" t="n">
        <v>16570</v>
      </c>
      <c r="E44" s="136" t="n">
        <v>22267</v>
      </c>
      <c r="F44" s="137"/>
      <c r="G44" s="137"/>
      <c r="H44" s="138" t="n">
        <v>32.351</v>
      </c>
      <c r="I44" s="138" t="n">
        <v>46.862</v>
      </c>
      <c r="J44" s="138" t="n">
        <v>81.9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11257</v>
      </c>
      <c r="D45" s="136" t="n">
        <v>10955</v>
      </c>
      <c r="E45" s="136" t="n">
        <v>12512</v>
      </c>
      <c r="F45" s="137"/>
      <c r="G45" s="137"/>
      <c r="H45" s="138" t="n">
        <v>17.611</v>
      </c>
      <c r="I45" s="138" t="n">
        <v>20.05</v>
      </c>
      <c r="J45" s="138" t="n">
        <v>40.73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1406</v>
      </c>
      <c r="D46" s="136" t="n">
        <v>2350</v>
      </c>
      <c r="E46" s="136" t="n">
        <v>1348</v>
      </c>
      <c r="F46" s="137"/>
      <c r="G46" s="137"/>
      <c r="H46" s="138" t="n">
        <v>1.889</v>
      </c>
      <c r="I46" s="138" t="n">
        <v>2.912</v>
      </c>
      <c r="J46" s="138" t="n">
        <v>3.116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615</v>
      </c>
      <c r="D47" s="136" t="n">
        <v>859</v>
      </c>
      <c r="E47" s="136" t="n">
        <v>1024</v>
      </c>
      <c r="F47" s="137"/>
      <c r="G47" s="137"/>
      <c r="H47" s="138" t="n">
        <v>0.874</v>
      </c>
      <c r="I47" s="138" t="n">
        <v>1.209</v>
      </c>
      <c r="J47" s="138" t="n">
        <v>2.066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4752</v>
      </c>
      <c r="D48" s="136" t="n">
        <v>7964</v>
      </c>
      <c r="E48" s="136" t="n">
        <v>8123</v>
      </c>
      <c r="F48" s="137"/>
      <c r="G48" s="137"/>
      <c r="H48" s="138" t="n">
        <v>6.061</v>
      </c>
      <c r="I48" s="138" t="n">
        <v>10.822</v>
      </c>
      <c r="J48" s="138" t="n">
        <v>26.173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9016</v>
      </c>
      <c r="D49" s="136" t="n">
        <v>9887</v>
      </c>
      <c r="E49" s="136" t="n">
        <v>16013</v>
      </c>
      <c r="F49" s="137"/>
      <c r="G49" s="137"/>
      <c r="H49" s="138" t="n">
        <v>12.208</v>
      </c>
      <c r="I49" s="138" t="n">
        <v>17.402</v>
      </c>
      <c r="J49" s="138" t="n">
        <v>92.263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57284</v>
      </c>
      <c r="D50" s="144" t="n">
        <v>69689</v>
      </c>
      <c r="E50" s="144" t="n">
        <v>87697</v>
      </c>
      <c r="F50" s="145" t="n">
        <f aca="false">IF(D50&gt;0,100*E50/D50,0)</f>
        <v>125.840520024681</v>
      </c>
      <c r="G50" s="146"/>
      <c r="H50" s="147" t="n">
        <v>116.097</v>
      </c>
      <c r="I50" s="148" t="n">
        <v>153.171</v>
      </c>
      <c r="J50" s="148" t="n">
        <v>340.68</v>
      </c>
      <c r="K50" s="149" t="n">
        <f aca="false">IF(I50&gt;0,100*J50/I50,0)</f>
        <v>222.41808175176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4102</v>
      </c>
      <c r="D52" s="144" t="n">
        <v>4102</v>
      </c>
      <c r="E52" s="144" t="n">
        <v>4102</v>
      </c>
      <c r="F52" s="145" t="n">
        <f aca="false">IF(D52&gt;0,100*E52/D52,0)</f>
        <v>100</v>
      </c>
      <c r="G52" s="146"/>
      <c r="H52" s="147" t="n">
        <v>4.992</v>
      </c>
      <c r="I52" s="148" t="n">
        <v>4.992</v>
      </c>
      <c r="J52" s="148" t="n">
        <v>4.992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29935</v>
      </c>
      <c r="D54" s="136" t="n">
        <v>37294</v>
      </c>
      <c r="E54" s="136" t="n">
        <v>38700</v>
      </c>
      <c r="F54" s="137"/>
      <c r="G54" s="137"/>
      <c r="H54" s="138" t="n">
        <v>36.804</v>
      </c>
      <c r="I54" s="138" t="n">
        <v>58.203</v>
      </c>
      <c r="J54" s="138" t="n">
        <v>88.6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67727</v>
      </c>
      <c r="D55" s="136" t="n">
        <v>79208</v>
      </c>
      <c r="E55" s="136" t="n">
        <v>70300</v>
      </c>
      <c r="F55" s="137"/>
      <c r="G55" s="137"/>
      <c r="H55" s="138" t="n">
        <v>78.063</v>
      </c>
      <c r="I55" s="138" t="n">
        <v>126.036</v>
      </c>
      <c r="J55" s="138" t="n">
        <v>147.63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7518</v>
      </c>
      <c r="D56" s="136" t="n">
        <v>11000</v>
      </c>
      <c r="E56" s="136" t="n">
        <v>8750</v>
      </c>
      <c r="F56" s="137"/>
      <c r="G56" s="137"/>
      <c r="H56" s="138" t="n">
        <v>20.306</v>
      </c>
      <c r="I56" s="138" t="n">
        <v>16.5</v>
      </c>
      <c r="J56" s="138" t="n">
        <v>22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3545</v>
      </c>
      <c r="D57" s="136" t="n">
        <v>4175</v>
      </c>
      <c r="E57" s="136" t="n">
        <v>4175</v>
      </c>
      <c r="F57" s="137"/>
      <c r="G57" s="137"/>
      <c r="H57" s="138" t="n">
        <v>6.065</v>
      </c>
      <c r="I57" s="138" t="n">
        <v>2.99455</v>
      </c>
      <c r="J57" s="138" t="n">
        <v>12.525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37128</v>
      </c>
      <c r="D58" s="136" t="n">
        <v>42779</v>
      </c>
      <c r="E58" s="136" t="n">
        <v>42779</v>
      </c>
      <c r="F58" s="137"/>
      <c r="G58" s="137"/>
      <c r="H58" s="138" t="n">
        <v>40.696</v>
      </c>
      <c r="I58" s="138" t="n">
        <v>32.222</v>
      </c>
      <c r="J58" s="138" t="n">
        <v>83.302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145853</v>
      </c>
      <c r="D59" s="144" t="n">
        <v>174456</v>
      </c>
      <c r="E59" s="144" t="n">
        <v>164704</v>
      </c>
      <c r="F59" s="145" t="n">
        <f aca="false">IF(D59&gt;0,100*E59/D59,0)</f>
        <v>94.4100518182235</v>
      </c>
      <c r="G59" s="146"/>
      <c r="H59" s="147" t="n">
        <v>181.934</v>
      </c>
      <c r="I59" s="148" t="n">
        <v>235.95555</v>
      </c>
      <c r="J59" s="148" t="n">
        <v>354.107</v>
      </c>
      <c r="K59" s="149" t="n">
        <f aca="false">IF(I59&gt;0,100*J59/I59,0)</f>
        <v>150.07360496500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252</v>
      </c>
      <c r="D61" s="136" t="n">
        <v>3000</v>
      </c>
      <c r="E61" s="136" t="n">
        <v>2700</v>
      </c>
      <c r="F61" s="137"/>
      <c r="G61" s="137"/>
      <c r="H61" s="138" t="n">
        <v>3.825</v>
      </c>
      <c r="I61" s="138" t="n">
        <v>5.425</v>
      </c>
      <c r="J61" s="138" t="n">
        <v>4.2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1007</v>
      </c>
      <c r="D62" s="136" t="n">
        <v>900</v>
      </c>
      <c r="E62" s="136" t="n">
        <v>952</v>
      </c>
      <c r="F62" s="137"/>
      <c r="G62" s="137"/>
      <c r="H62" s="138" t="n">
        <v>0.394</v>
      </c>
      <c r="I62" s="138" t="n">
        <v>0.758</v>
      </c>
      <c r="J62" s="138" t="n">
        <v>1.455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834</v>
      </c>
      <c r="D63" s="136" t="n">
        <v>2059</v>
      </c>
      <c r="E63" s="136" t="n">
        <v>1736</v>
      </c>
      <c r="F63" s="137"/>
      <c r="G63" s="137"/>
      <c r="H63" s="138" t="n">
        <v>0.7</v>
      </c>
      <c r="I63" s="138" t="n">
        <v>2.1</v>
      </c>
      <c r="J63" s="138" t="n">
        <v>2.637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5093</v>
      </c>
      <c r="D64" s="144" t="n">
        <v>5959</v>
      </c>
      <c r="E64" s="144" t="n">
        <v>5388</v>
      </c>
      <c r="F64" s="145" t="n">
        <f aca="false">IF(D64&gt;0,100*E64/D64,0)</f>
        <v>90.4178553448565</v>
      </c>
      <c r="G64" s="146"/>
      <c r="H64" s="147" t="n">
        <v>4.919</v>
      </c>
      <c r="I64" s="148" t="n">
        <v>8.283</v>
      </c>
      <c r="J64" s="148" t="n">
        <v>8.342</v>
      </c>
      <c r="K64" s="149" t="n">
        <f aca="false">IF(I64&gt;0,100*J64/I64,0)</f>
        <v>100.71230230592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4371</v>
      </c>
      <c r="D66" s="144" t="n">
        <v>14371</v>
      </c>
      <c r="E66" s="144" t="n">
        <v>11684</v>
      </c>
      <c r="F66" s="145" t="n">
        <f aca="false">IF(D66&gt;0,100*E66/D66,0)</f>
        <v>81.3026233386682</v>
      </c>
      <c r="G66" s="146"/>
      <c r="H66" s="147" t="n">
        <v>6.577</v>
      </c>
      <c r="I66" s="148" t="n">
        <v>9.838</v>
      </c>
      <c r="J66" s="148" t="n">
        <v>8.637</v>
      </c>
      <c r="K66" s="149" t="n">
        <f aca="false">IF(I66&gt;0,100*J66/I66,0)</f>
        <v>87.792234193941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43244</v>
      </c>
      <c r="D68" s="136" t="n">
        <v>44500</v>
      </c>
      <c r="E68" s="136" t="n">
        <v>44500</v>
      </c>
      <c r="F68" s="137"/>
      <c r="G68" s="137"/>
      <c r="H68" s="138" t="n">
        <v>51.114</v>
      </c>
      <c r="I68" s="138" t="n">
        <v>65</v>
      </c>
      <c r="J68" s="138" t="n">
        <v>67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8253</v>
      </c>
      <c r="D69" s="136" t="n">
        <v>7500</v>
      </c>
      <c r="E69" s="136" t="n">
        <v>8000</v>
      </c>
      <c r="F69" s="137"/>
      <c r="G69" s="137"/>
      <c r="H69" s="138" t="n">
        <v>7.956</v>
      </c>
      <c r="I69" s="138" t="n">
        <v>7.5</v>
      </c>
      <c r="J69" s="138" t="n">
        <v>9.5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51497</v>
      </c>
      <c r="D70" s="144" t="n">
        <v>52000</v>
      </c>
      <c r="E70" s="144" t="n">
        <v>52500</v>
      </c>
      <c r="F70" s="145" t="n">
        <f aca="false">IF(D70&gt;0,100*E70/D70,0)</f>
        <v>100.961538461538</v>
      </c>
      <c r="G70" s="146"/>
      <c r="H70" s="147" t="n">
        <v>59.07</v>
      </c>
      <c r="I70" s="148" t="n">
        <v>72.5</v>
      </c>
      <c r="J70" s="148" t="n">
        <v>76.5</v>
      </c>
      <c r="K70" s="149" t="n">
        <f aca="false">IF(I70&gt;0,100*J70/I70,0)</f>
        <v>105.51724137931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3576</v>
      </c>
      <c r="D72" s="136" t="n">
        <v>4830</v>
      </c>
      <c r="E72" s="136" t="n">
        <v>4292</v>
      </c>
      <c r="F72" s="137"/>
      <c r="G72" s="137"/>
      <c r="H72" s="138" t="n">
        <v>0.832</v>
      </c>
      <c r="I72" s="138" t="n">
        <v>5.943</v>
      </c>
      <c r="J72" s="138" t="n">
        <v>1.265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9088</v>
      </c>
      <c r="D73" s="136" t="n">
        <v>11332</v>
      </c>
      <c r="E73" s="136" t="n">
        <v>11100</v>
      </c>
      <c r="F73" s="137"/>
      <c r="G73" s="137"/>
      <c r="H73" s="138" t="n">
        <v>33.711</v>
      </c>
      <c r="I73" s="138" t="n">
        <v>25.8</v>
      </c>
      <c r="J73" s="138" t="n">
        <v>27.5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19576</v>
      </c>
      <c r="D74" s="136" t="n">
        <v>25329</v>
      </c>
      <c r="E74" s="136" t="n">
        <v>27430</v>
      </c>
      <c r="F74" s="137"/>
      <c r="G74" s="137"/>
      <c r="H74" s="138" t="n">
        <v>37.94</v>
      </c>
      <c r="I74" s="138" t="n">
        <v>32.928</v>
      </c>
      <c r="J74" s="138" t="n">
        <v>49.374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23333</v>
      </c>
      <c r="D75" s="136" t="n">
        <v>26000</v>
      </c>
      <c r="E75" s="136" t="n">
        <v>25956</v>
      </c>
      <c r="F75" s="137"/>
      <c r="G75" s="137"/>
      <c r="H75" s="138" t="n">
        <v>19.097</v>
      </c>
      <c r="I75" s="138" t="n">
        <v>30.264</v>
      </c>
      <c r="J75" s="138" t="n">
        <v>40.434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2025</v>
      </c>
      <c r="D76" s="136" t="n">
        <v>1947</v>
      </c>
      <c r="E76" s="136" t="n">
        <v>2556</v>
      </c>
      <c r="F76" s="137"/>
      <c r="G76" s="137"/>
      <c r="H76" s="138" t="n">
        <v>3.3</v>
      </c>
      <c r="I76" s="138" t="n">
        <v>4.868</v>
      </c>
      <c r="J76" s="138" t="n">
        <v>5.368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3921</v>
      </c>
      <c r="D77" s="136" t="n">
        <v>5138</v>
      </c>
      <c r="E77" s="136" t="n">
        <v>5000</v>
      </c>
      <c r="F77" s="137"/>
      <c r="G77" s="137"/>
      <c r="H77" s="138" t="n">
        <v>5.98</v>
      </c>
      <c r="I77" s="138" t="n">
        <v>11.8</v>
      </c>
      <c r="J77" s="138" t="n">
        <v>5.8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8323</v>
      </c>
      <c r="D78" s="136" t="n">
        <v>9600</v>
      </c>
      <c r="E78" s="136" t="n">
        <v>8463</v>
      </c>
      <c r="F78" s="137"/>
      <c r="G78" s="137"/>
      <c r="H78" s="138" t="n">
        <v>17.729</v>
      </c>
      <c r="I78" s="138" t="n">
        <v>20.64</v>
      </c>
      <c r="J78" s="138" t="n">
        <v>10.156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2184</v>
      </c>
      <c r="D79" s="136" t="n">
        <v>13000</v>
      </c>
      <c r="E79" s="136" t="n">
        <v>11838</v>
      </c>
      <c r="F79" s="137"/>
      <c r="G79" s="137"/>
      <c r="H79" s="138" t="n">
        <v>21.593</v>
      </c>
      <c r="I79" s="138" t="n">
        <v>24.7</v>
      </c>
      <c r="J79" s="138" t="n">
        <v>30.912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82026</v>
      </c>
      <c r="D80" s="144" t="n">
        <v>97176</v>
      </c>
      <c r="E80" s="144" t="n">
        <v>96635</v>
      </c>
      <c r="F80" s="145" t="n">
        <f aca="false">IF(D80&gt;0,100*E80/D80,0)</f>
        <v>99.4432781756812</v>
      </c>
      <c r="G80" s="146"/>
      <c r="H80" s="147" t="n">
        <v>140.182</v>
      </c>
      <c r="I80" s="148" t="n">
        <v>156.943</v>
      </c>
      <c r="J80" s="148" t="n">
        <v>170.809</v>
      </c>
      <c r="K80" s="149" t="n">
        <f aca="false">IF(I80&gt;0,100*J80/I80,0)</f>
        <v>108.83505476510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141</v>
      </c>
      <c r="D82" s="136"/>
      <c r="E82" s="136"/>
      <c r="F82" s="137"/>
      <c r="G82" s="137"/>
      <c r="H82" s="138" t="n">
        <v>0.099</v>
      </c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330</v>
      </c>
      <c r="D83" s="136" t="n">
        <v>330</v>
      </c>
      <c r="E83" s="136" t="n">
        <v>330</v>
      </c>
      <c r="F83" s="137"/>
      <c r="G83" s="137"/>
      <c r="H83" s="138" t="n">
        <v>0.231</v>
      </c>
      <c r="I83" s="138" t="n">
        <v>0.231</v>
      </c>
      <c r="J83" s="138" t="n">
        <v>0.16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471</v>
      </c>
      <c r="D84" s="144" t="n">
        <v>330</v>
      </c>
      <c r="E84" s="144" t="n">
        <v>330</v>
      </c>
      <c r="F84" s="145" t="n">
        <f aca="false">IF(D84&gt;0,100*E84/D84,0)</f>
        <v>100</v>
      </c>
      <c r="G84" s="146"/>
      <c r="H84" s="147" t="n">
        <v>0.33</v>
      </c>
      <c r="I84" s="148" t="n">
        <v>0.231</v>
      </c>
      <c r="J84" s="148" t="n">
        <v>0.16</v>
      </c>
      <c r="K84" s="149" t="n">
        <f aca="false">IF(I84&gt;0,100*J84/I84,0)</f>
        <v>69.264069264069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430419</v>
      </c>
      <c r="D87" s="164" t="n">
        <v>492372.070646938</v>
      </c>
      <c r="E87" s="164" t="n">
        <v>494863</v>
      </c>
      <c r="F87" s="165" t="n">
        <f aca="false">IF(D87&gt;0,100*E87/D87,0)</f>
        <v>100.50590386855</v>
      </c>
      <c r="G87" s="146"/>
      <c r="H87" s="166" t="n">
        <v>649.194</v>
      </c>
      <c r="I87" s="167" t="n">
        <v>779.458970264043</v>
      </c>
      <c r="J87" s="167" t="n">
        <v>1148.83265477523</v>
      </c>
      <c r="K87" s="165" t="n">
        <f aca="false">IF(I87&gt;0,100*J87/I87,0)</f>
        <v>147.38847054208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2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3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59</v>
      </c>
      <c r="D9" s="136" t="n">
        <v>57</v>
      </c>
      <c r="E9" s="136" t="n">
        <v>57</v>
      </c>
      <c r="F9" s="137"/>
      <c r="G9" s="137"/>
      <c r="H9" s="138" t="n">
        <v>0.139</v>
      </c>
      <c r="I9" s="138" t="n">
        <v>0.138</v>
      </c>
      <c r="J9" s="138" t="n">
        <v>0.134121891904179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862</v>
      </c>
      <c r="D10" s="136" t="n">
        <v>862.018489370998</v>
      </c>
      <c r="E10" s="136" t="n">
        <v>852</v>
      </c>
      <c r="F10" s="137"/>
      <c r="G10" s="137"/>
      <c r="H10" s="138" t="n">
        <v>1.288</v>
      </c>
      <c r="I10" s="138" t="n">
        <v>1.287</v>
      </c>
      <c r="J10" s="138" t="n">
        <v>1.2720423210413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5175</v>
      </c>
      <c r="D11" s="136" t="n">
        <v>5175.004281389</v>
      </c>
      <c r="E11" s="136" t="n">
        <v>4897</v>
      </c>
      <c r="F11" s="137"/>
      <c r="G11" s="137"/>
      <c r="H11" s="138" t="n">
        <v>12.389</v>
      </c>
      <c r="I11" s="138" t="n">
        <v>12.39</v>
      </c>
      <c r="J11" s="138" t="n">
        <v>11.7244018943526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42</v>
      </c>
      <c r="D12" s="136" t="n">
        <v>41.9562338843647</v>
      </c>
      <c r="E12" s="136" t="n">
        <v>5</v>
      </c>
      <c r="F12" s="137"/>
      <c r="G12" s="137"/>
      <c r="H12" s="138" t="n">
        <v>0.076</v>
      </c>
      <c r="I12" s="138" t="n">
        <v>0.0756261115765674</v>
      </c>
      <c r="J12" s="138" t="n">
        <v>0.0090125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6138</v>
      </c>
      <c r="D13" s="144" t="n">
        <v>6135.97900464437</v>
      </c>
      <c r="E13" s="144" t="n">
        <v>5811</v>
      </c>
      <c r="F13" s="145" t="n">
        <f aca="false">IF(D13&gt;0,100*E13/D13,0)</f>
        <v>94.7037138751879</v>
      </c>
      <c r="G13" s="146"/>
      <c r="H13" s="147" t="n">
        <v>13.892</v>
      </c>
      <c r="I13" s="148" t="n">
        <v>13.8906261115766</v>
      </c>
      <c r="J13" s="148" t="n">
        <v>13.1395786072981</v>
      </c>
      <c r="K13" s="149" t="n">
        <f aca="false">IF(I13&gt;0,100*J13/I13,0)</f>
        <v>94.593134260142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20</v>
      </c>
      <c r="D17" s="144" t="n">
        <v>45.11</v>
      </c>
      <c r="E17" s="144" t="n">
        <v>45</v>
      </c>
      <c r="F17" s="145" t="n">
        <f aca="false">IF(D17&gt;0,100*E17/D17,0)</f>
        <v>99.7561516293505</v>
      </c>
      <c r="G17" s="146"/>
      <c r="H17" s="147" t="n">
        <v>0.024</v>
      </c>
      <c r="I17" s="148" t="n">
        <v>0.081</v>
      </c>
      <c r="J17" s="148" t="n">
        <v>0.054</v>
      </c>
      <c r="K17" s="149" t="n">
        <f aca="false">IF(I17&gt;0,100*J17/I17,0)</f>
        <v>66.6666666666667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212</v>
      </c>
      <c r="D19" s="136" t="n">
        <v>271</v>
      </c>
      <c r="E19" s="136" t="n">
        <v>181</v>
      </c>
      <c r="F19" s="137"/>
      <c r="G19" s="137"/>
      <c r="H19" s="138" t="n">
        <v>0.89</v>
      </c>
      <c r="I19" s="138" t="n">
        <v>0.949</v>
      </c>
      <c r="J19" s="138" t="n">
        <v>0.869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212</v>
      </c>
      <c r="D22" s="144" t="n">
        <v>271</v>
      </c>
      <c r="E22" s="144" t="n">
        <v>181</v>
      </c>
      <c r="F22" s="145" t="n">
        <f aca="false">IF(D22&gt;0,100*E22/D22,0)</f>
        <v>66.789667896679</v>
      </c>
      <c r="G22" s="146"/>
      <c r="H22" s="147" t="n">
        <v>0.89</v>
      </c>
      <c r="I22" s="148" t="n">
        <v>0.949</v>
      </c>
      <c r="J22" s="148" t="n">
        <v>0.869</v>
      </c>
      <c r="K22" s="149" t="n">
        <f aca="false">IF(I22&gt;0,100*J22/I22,0)</f>
        <v>91.5700737618546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237</v>
      </c>
      <c r="D24" s="144" t="n">
        <v>145</v>
      </c>
      <c r="E24" s="144" t="n">
        <v>76</v>
      </c>
      <c r="F24" s="145" t="n">
        <f aca="false">IF(D24&gt;0,100*E24/D24,0)</f>
        <v>52.4137931034483</v>
      </c>
      <c r="G24" s="146"/>
      <c r="H24" s="147" t="n">
        <v>0.578</v>
      </c>
      <c r="I24" s="148" t="n">
        <v>0.526</v>
      </c>
      <c r="J24" s="148" t="n">
        <v>0.293</v>
      </c>
      <c r="K24" s="149" t="n">
        <f aca="false">IF(I24&gt;0,100*J24/I24,0)</f>
        <v>55.703422053231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74</v>
      </c>
      <c r="D26" s="144" t="n">
        <v>200</v>
      </c>
      <c r="E26" s="144" t="n">
        <v>150</v>
      </c>
      <c r="F26" s="145" t="n">
        <f aca="false">IF(D26&gt;0,100*E26/D26,0)</f>
        <v>75</v>
      </c>
      <c r="G26" s="146"/>
      <c r="H26" s="147" t="n">
        <v>0.532</v>
      </c>
      <c r="I26" s="148" t="n">
        <v>0.65</v>
      </c>
      <c r="J26" s="148" t="n">
        <v>0.75</v>
      </c>
      <c r="K26" s="149" t="n">
        <f aca="false">IF(I26&gt;0,100*J26/I26,0)</f>
        <v>115.38461538461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458</v>
      </c>
      <c r="D28" s="136" t="n">
        <v>427</v>
      </c>
      <c r="E28" s="136" t="n">
        <v>530</v>
      </c>
      <c r="F28" s="137"/>
      <c r="G28" s="137"/>
      <c r="H28" s="138" t="n">
        <v>1.431</v>
      </c>
      <c r="I28" s="138" t="n">
        <v>1.078</v>
      </c>
      <c r="J28" s="138" t="n">
        <v>1.561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8323</v>
      </c>
      <c r="D29" s="136" t="n">
        <v>10470</v>
      </c>
      <c r="E29" s="136" t="n">
        <v>13337</v>
      </c>
      <c r="F29" s="137"/>
      <c r="G29" s="137"/>
      <c r="H29" s="138" t="n">
        <v>14.919</v>
      </c>
      <c r="I29" s="138" t="n">
        <v>22.697</v>
      </c>
      <c r="J29" s="138" t="n">
        <v>23.23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2862</v>
      </c>
      <c r="D30" s="136" t="n">
        <v>3976</v>
      </c>
      <c r="E30" s="136" t="n">
        <v>3976</v>
      </c>
      <c r="F30" s="137"/>
      <c r="G30" s="137"/>
      <c r="H30" s="138" t="n">
        <v>4.3</v>
      </c>
      <c r="I30" s="138" t="n">
        <v>5.993</v>
      </c>
      <c r="J30" s="138" t="n">
        <v>5.039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1643</v>
      </c>
      <c r="D31" s="144" t="n">
        <v>14873</v>
      </c>
      <c r="E31" s="144" t="n">
        <v>17843</v>
      </c>
      <c r="F31" s="145" t="n">
        <f aca="false">IF(D31&gt;0,100*E31/D31,0)</f>
        <v>119.969071471795</v>
      </c>
      <c r="G31" s="146"/>
      <c r="H31" s="147" t="n">
        <v>20.65</v>
      </c>
      <c r="I31" s="148" t="n">
        <v>29.768</v>
      </c>
      <c r="J31" s="148" t="n">
        <v>29.83</v>
      </c>
      <c r="K31" s="149" t="n">
        <f aca="false">IF(I31&gt;0,100*J31/I31,0)</f>
        <v>100.208277344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43</v>
      </c>
      <c r="D33" s="136" t="n">
        <v>50</v>
      </c>
      <c r="E33" s="136" t="n">
        <v>63</v>
      </c>
      <c r="F33" s="137"/>
      <c r="G33" s="137"/>
      <c r="H33" s="138" t="n">
        <v>0.102</v>
      </c>
      <c r="I33" s="138" t="n">
        <v>0.09</v>
      </c>
      <c r="J33" s="138" t="n">
        <v>0.25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325</v>
      </c>
      <c r="D34" s="136" t="n">
        <v>615</v>
      </c>
      <c r="E34" s="136" t="n">
        <v>660</v>
      </c>
      <c r="F34" s="137"/>
      <c r="G34" s="137"/>
      <c r="H34" s="138" t="n">
        <v>0.961</v>
      </c>
      <c r="I34" s="138" t="n">
        <v>1.75</v>
      </c>
      <c r="J34" s="138" t="n">
        <v>2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319</v>
      </c>
      <c r="D35" s="136" t="n">
        <v>500</v>
      </c>
      <c r="E35" s="136" t="n">
        <v>450</v>
      </c>
      <c r="F35" s="137"/>
      <c r="G35" s="137"/>
      <c r="H35" s="138" t="n">
        <v>1.134</v>
      </c>
      <c r="I35" s="138" t="n">
        <v>1.2</v>
      </c>
      <c r="J35" s="138" t="n">
        <v>1.2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 t="n">
        <v>5</v>
      </c>
      <c r="E36" s="136" t="n">
        <v>12</v>
      </c>
      <c r="F36" s="137"/>
      <c r="G36" s="137"/>
      <c r="H36" s="138"/>
      <c r="I36" s="138" t="n">
        <v>0.01</v>
      </c>
      <c r="J36" s="138" t="n">
        <v>0.036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687</v>
      </c>
      <c r="D37" s="144" t="n">
        <v>1170</v>
      </c>
      <c r="E37" s="144" t="n">
        <v>1185</v>
      </c>
      <c r="F37" s="145" t="n">
        <f aca="false">IF(D37&gt;0,100*E37/D37,0)</f>
        <v>101.282051282051</v>
      </c>
      <c r="G37" s="146"/>
      <c r="H37" s="147" t="n">
        <v>2.197</v>
      </c>
      <c r="I37" s="148" t="n">
        <v>3.05</v>
      </c>
      <c r="J37" s="148" t="n">
        <v>3.486</v>
      </c>
      <c r="K37" s="149" t="n">
        <f aca="false">IF(I37&gt;0,100*J37/I37,0)</f>
        <v>114.29508196721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3035</v>
      </c>
      <c r="D41" s="136" t="n">
        <v>15780</v>
      </c>
      <c r="E41" s="136" t="n">
        <v>13585</v>
      </c>
      <c r="F41" s="137"/>
      <c r="G41" s="137"/>
      <c r="H41" s="138" t="n">
        <v>14.584</v>
      </c>
      <c r="I41" s="138" t="n">
        <v>23.075</v>
      </c>
      <c r="J41" s="138" t="n">
        <v>28.815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2384</v>
      </c>
      <c r="D42" s="136" t="n">
        <v>2851</v>
      </c>
      <c r="E42" s="136" t="n">
        <v>3961</v>
      </c>
      <c r="F42" s="137"/>
      <c r="G42" s="137"/>
      <c r="H42" s="138" t="n">
        <v>6.396</v>
      </c>
      <c r="I42" s="138" t="n">
        <v>7.598</v>
      </c>
      <c r="J42" s="138" t="n">
        <v>14.62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8209</v>
      </c>
      <c r="D43" s="136" t="n">
        <v>9198</v>
      </c>
      <c r="E43" s="136" t="n">
        <v>8996</v>
      </c>
      <c r="F43" s="137"/>
      <c r="G43" s="137"/>
      <c r="H43" s="138" t="n">
        <v>13.304</v>
      </c>
      <c r="I43" s="138" t="n">
        <v>22.453</v>
      </c>
      <c r="J43" s="138" t="n">
        <v>27.557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16343</v>
      </c>
      <c r="D44" s="136" t="n">
        <v>16080</v>
      </c>
      <c r="E44" s="136" t="n">
        <v>16117</v>
      </c>
      <c r="F44" s="137"/>
      <c r="G44" s="137"/>
      <c r="H44" s="138" t="n">
        <v>41.083</v>
      </c>
      <c r="I44" s="138" t="n">
        <v>43.212</v>
      </c>
      <c r="J44" s="138" t="n">
        <v>35.973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10083</v>
      </c>
      <c r="D45" s="136" t="n">
        <v>10980</v>
      </c>
      <c r="E45" s="136" t="n">
        <v>11674</v>
      </c>
      <c r="F45" s="137"/>
      <c r="G45" s="137"/>
      <c r="H45" s="138" t="n">
        <v>13.501</v>
      </c>
      <c r="I45" s="138" t="n">
        <v>17.579</v>
      </c>
      <c r="J45" s="138" t="n">
        <v>30.934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10350</v>
      </c>
      <c r="D46" s="136" t="n">
        <v>13077</v>
      </c>
      <c r="E46" s="136" t="n">
        <v>11358</v>
      </c>
      <c r="F46" s="137"/>
      <c r="G46" s="137"/>
      <c r="H46" s="138" t="n">
        <v>15.575</v>
      </c>
      <c r="I46" s="138" t="n">
        <v>18.721</v>
      </c>
      <c r="J46" s="138" t="n">
        <v>29.5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8449</v>
      </c>
      <c r="D47" s="136" t="n">
        <v>11328</v>
      </c>
      <c r="E47" s="136" t="n">
        <v>16724</v>
      </c>
      <c r="F47" s="137"/>
      <c r="G47" s="137"/>
      <c r="H47" s="138" t="n">
        <v>20.446</v>
      </c>
      <c r="I47" s="138" t="n">
        <v>30.637</v>
      </c>
      <c r="J47" s="138" t="n">
        <v>51.85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13701</v>
      </c>
      <c r="D48" s="136" t="n">
        <v>14020</v>
      </c>
      <c r="E48" s="136" t="n">
        <v>14510</v>
      </c>
      <c r="F48" s="137"/>
      <c r="G48" s="137"/>
      <c r="H48" s="138" t="n">
        <v>31.074</v>
      </c>
      <c r="I48" s="138" t="n">
        <v>32.877</v>
      </c>
      <c r="J48" s="138" t="n">
        <v>48.924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7074</v>
      </c>
      <c r="D49" s="136" t="n">
        <v>5157</v>
      </c>
      <c r="E49" s="136" t="n">
        <v>4914</v>
      </c>
      <c r="F49" s="137"/>
      <c r="G49" s="137"/>
      <c r="H49" s="138" t="n">
        <v>10.652</v>
      </c>
      <c r="I49" s="138" t="n">
        <v>9.854</v>
      </c>
      <c r="J49" s="138" t="n">
        <v>26.514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89628</v>
      </c>
      <c r="D50" s="144" t="n">
        <v>98471</v>
      </c>
      <c r="E50" s="144" t="n">
        <v>101839</v>
      </c>
      <c r="F50" s="145" t="n">
        <f aca="false">IF(D50&gt;0,100*E50/D50,0)</f>
        <v>103.420296330899</v>
      </c>
      <c r="G50" s="146"/>
      <c r="H50" s="147" t="n">
        <v>166.615</v>
      </c>
      <c r="I50" s="148" t="n">
        <v>206.006</v>
      </c>
      <c r="J50" s="148" t="n">
        <v>294.687</v>
      </c>
      <c r="K50" s="149" t="n">
        <f aca="false">IF(I50&gt;0,100*J50/I50,0)</f>
        <v>143.04777530751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711</v>
      </c>
      <c r="D52" s="144" t="n">
        <v>711</v>
      </c>
      <c r="E52" s="144" t="n">
        <v>711</v>
      </c>
      <c r="F52" s="145" t="n">
        <f aca="false">IF(D52&gt;0,100*E52/D52,0)</f>
        <v>100</v>
      </c>
      <c r="G52" s="146"/>
      <c r="H52" s="147" t="n">
        <v>0.896</v>
      </c>
      <c r="I52" s="148" t="n">
        <v>0.896</v>
      </c>
      <c r="J52" s="148" t="n">
        <v>0.896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7605</v>
      </c>
      <c r="D54" s="136" t="n">
        <v>6274</v>
      </c>
      <c r="E54" s="136" t="n">
        <v>4500</v>
      </c>
      <c r="F54" s="137"/>
      <c r="G54" s="137"/>
      <c r="H54" s="138" t="n">
        <v>7.574</v>
      </c>
      <c r="I54" s="138" t="n">
        <v>6.647</v>
      </c>
      <c r="J54" s="138" t="n">
        <v>6.29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1434</v>
      </c>
      <c r="D55" s="136" t="n">
        <v>2124</v>
      </c>
      <c r="E55" s="136" t="n">
        <v>1850</v>
      </c>
      <c r="F55" s="137"/>
      <c r="G55" s="137"/>
      <c r="H55" s="138" t="n">
        <v>1.197</v>
      </c>
      <c r="I55" s="138" t="n">
        <v>2.386</v>
      </c>
      <c r="J55" s="138" t="n">
        <v>2.77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1969</v>
      </c>
      <c r="D56" s="136" t="n">
        <v>990</v>
      </c>
      <c r="E56" s="136" t="n">
        <v>2875</v>
      </c>
      <c r="F56" s="137"/>
      <c r="G56" s="137"/>
      <c r="H56" s="138" t="n">
        <v>4.159</v>
      </c>
      <c r="I56" s="138" t="n">
        <v>0.743</v>
      </c>
      <c r="J56" s="138" t="n">
        <v>6.1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3207</v>
      </c>
      <c r="D57" s="136" t="n">
        <v>3698</v>
      </c>
      <c r="E57" s="136" t="n">
        <v>3698</v>
      </c>
      <c r="F57" s="137"/>
      <c r="G57" s="137"/>
      <c r="H57" s="138" t="n">
        <v>4.815</v>
      </c>
      <c r="I57" s="138" t="n">
        <v>5.547</v>
      </c>
      <c r="J57" s="138" t="n">
        <v>9.245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6198</v>
      </c>
      <c r="D58" s="136" t="n">
        <v>7965</v>
      </c>
      <c r="E58" s="136" t="n">
        <v>7965</v>
      </c>
      <c r="F58" s="137"/>
      <c r="G58" s="137"/>
      <c r="H58" s="138" t="n">
        <v>5.548</v>
      </c>
      <c r="I58" s="138" t="n">
        <v>5.512</v>
      </c>
      <c r="J58" s="138" t="n">
        <v>14.279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20413</v>
      </c>
      <c r="D59" s="144" t="n">
        <v>21051</v>
      </c>
      <c r="E59" s="144" t="n">
        <v>20888</v>
      </c>
      <c r="F59" s="145" t="n">
        <f aca="false">IF(D59&gt;0,100*E59/D59,0)</f>
        <v>99.2256899909743</v>
      </c>
      <c r="G59" s="146"/>
      <c r="H59" s="147" t="n">
        <v>23.293</v>
      </c>
      <c r="I59" s="148" t="n">
        <v>20.835</v>
      </c>
      <c r="J59" s="148" t="n">
        <v>38.694</v>
      </c>
      <c r="K59" s="149" t="n">
        <f aca="false">IF(I59&gt;0,100*J59/I59,0)</f>
        <v>185.716342692585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9</v>
      </c>
      <c r="D61" s="136" t="n">
        <v>30</v>
      </c>
      <c r="E61" s="136" t="n">
        <v>30</v>
      </c>
      <c r="F61" s="137"/>
      <c r="G61" s="137"/>
      <c r="H61" s="138" t="n">
        <v>0.004</v>
      </c>
      <c r="I61" s="138" t="n">
        <v>0.04</v>
      </c>
      <c r="J61" s="138" t="n">
        <v>0.0304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417</v>
      </c>
      <c r="D62" s="136" t="n">
        <v>450</v>
      </c>
      <c r="E62" s="136" t="n">
        <v>452</v>
      </c>
      <c r="F62" s="137"/>
      <c r="G62" s="137"/>
      <c r="H62" s="138" t="n">
        <v>0.126</v>
      </c>
      <c r="I62" s="138" t="n">
        <v>0.291</v>
      </c>
      <c r="J62" s="138" t="n">
        <v>0.514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248</v>
      </c>
      <c r="D63" s="136" t="n">
        <v>290</v>
      </c>
      <c r="E63" s="136" t="n">
        <v>236</v>
      </c>
      <c r="F63" s="137"/>
      <c r="G63" s="137"/>
      <c r="H63" s="138" t="n">
        <v>0.064</v>
      </c>
      <c r="I63" s="138" t="n">
        <v>0.22</v>
      </c>
      <c r="J63" s="138" t="n">
        <v>0.27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684</v>
      </c>
      <c r="D64" s="144" t="n">
        <v>770</v>
      </c>
      <c r="E64" s="144" t="n">
        <v>718</v>
      </c>
      <c r="F64" s="145" t="n">
        <f aca="false">IF(D64&gt;0,100*E64/D64,0)</f>
        <v>93.2467532467532</v>
      </c>
      <c r="G64" s="146"/>
      <c r="H64" s="147" t="n">
        <v>0.194</v>
      </c>
      <c r="I64" s="148" t="n">
        <v>0.551</v>
      </c>
      <c r="J64" s="148" t="n">
        <v>0.81445</v>
      </c>
      <c r="K64" s="149" t="n">
        <f aca="false">IF(I64&gt;0,100*J64/I64,0)</f>
        <v>147.81306715063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035</v>
      </c>
      <c r="D66" s="144" t="n">
        <v>1035</v>
      </c>
      <c r="E66" s="144" t="n">
        <v>850</v>
      </c>
      <c r="F66" s="145" t="n">
        <f aca="false">IF(D66&gt;0,100*E66/D66,0)</f>
        <v>82.1256038647343</v>
      </c>
      <c r="G66" s="146"/>
      <c r="H66" s="147" t="n">
        <v>0.163</v>
      </c>
      <c r="I66" s="148" t="n">
        <v>0.65</v>
      </c>
      <c r="J66" s="148" t="n">
        <v>0.171</v>
      </c>
      <c r="K66" s="149" t="n">
        <f aca="false">IF(I66&gt;0,100*J66/I66,0)</f>
        <v>26.307692307692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421</v>
      </c>
      <c r="D68" s="136" t="n">
        <v>150</v>
      </c>
      <c r="E68" s="136" t="n">
        <v>80</v>
      </c>
      <c r="F68" s="137"/>
      <c r="G68" s="137"/>
      <c r="H68" s="138" t="n">
        <v>0.304</v>
      </c>
      <c r="I68" s="138" t="n">
        <v>0.1</v>
      </c>
      <c r="J68" s="138" t="n">
        <v>0.08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92</v>
      </c>
      <c r="D69" s="136" t="n">
        <v>80</v>
      </c>
      <c r="E69" s="136" t="n">
        <v>100</v>
      </c>
      <c r="F69" s="137"/>
      <c r="G69" s="137"/>
      <c r="H69" s="138" t="n">
        <v>0.07</v>
      </c>
      <c r="I69" s="138" t="n">
        <v>0.06</v>
      </c>
      <c r="J69" s="138" t="n">
        <v>0.1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513</v>
      </c>
      <c r="D70" s="144" t="n">
        <v>230</v>
      </c>
      <c r="E70" s="144" t="n">
        <v>180</v>
      </c>
      <c r="F70" s="145" t="n">
        <f aca="false">IF(D70&gt;0,100*E70/D70,0)</f>
        <v>78.2608695652174</v>
      </c>
      <c r="G70" s="146"/>
      <c r="H70" s="147" t="n">
        <v>0.374</v>
      </c>
      <c r="I70" s="148" t="n">
        <v>0.16</v>
      </c>
      <c r="J70" s="148" t="n">
        <v>0.18</v>
      </c>
      <c r="K70" s="149" t="n">
        <f aca="false">IF(I70&gt;0,100*J70/I70,0)</f>
        <v>112.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34</v>
      </c>
      <c r="D72" s="136" t="n">
        <v>106</v>
      </c>
      <c r="E72" s="136" t="n">
        <v>109</v>
      </c>
      <c r="F72" s="137"/>
      <c r="G72" s="137"/>
      <c r="H72" s="138" t="n">
        <v>0.008</v>
      </c>
      <c r="I72" s="138" t="n">
        <v>0.139</v>
      </c>
      <c r="J72" s="138" t="n">
        <v>0.013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153</v>
      </c>
      <c r="D73" s="136" t="n">
        <v>4</v>
      </c>
      <c r="E73" s="136" t="n">
        <v>10</v>
      </c>
      <c r="F73" s="137"/>
      <c r="G73" s="137"/>
      <c r="H73" s="138" t="n">
        <v>0.459</v>
      </c>
      <c r="I73" s="138" t="n">
        <v>0.009</v>
      </c>
      <c r="J73" s="138" t="n">
        <v>0.027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117</v>
      </c>
      <c r="D74" s="136" t="n">
        <v>195</v>
      </c>
      <c r="E74" s="136" t="n">
        <v>253</v>
      </c>
      <c r="F74" s="137"/>
      <c r="G74" s="137"/>
      <c r="H74" s="138" t="n">
        <v>0.138</v>
      </c>
      <c r="I74" s="138" t="n">
        <v>0.166</v>
      </c>
      <c r="J74" s="138" t="n">
        <v>0.24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922</v>
      </c>
      <c r="D75" s="136" t="n">
        <v>800</v>
      </c>
      <c r="E75" s="136" t="n">
        <v>781</v>
      </c>
      <c r="F75" s="137"/>
      <c r="G75" s="137"/>
      <c r="H75" s="138" t="n">
        <v>0.351</v>
      </c>
      <c r="I75" s="138" t="n">
        <v>0.4664</v>
      </c>
      <c r="J75" s="138" t="n">
        <v>0.418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86</v>
      </c>
      <c r="D76" s="136" t="n">
        <v>100</v>
      </c>
      <c r="E76" s="136" t="n">
        <v>120</v>
      </c>
      <c r="F76" s="137"/>
      <c r="G76" s="137"/>
      <c r="H76" s="138" t="n">
        <v>0.043</v>
      </c>
      <c r="I76" s="138" t="n">
        <v>0.2</v>
      </c>
      <c r="J76" s="138" t="n">
        <v>0.24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44</v>
      </c>
      <c r="D77" s="136" t="n">
        <v>31</v>
      </c>
      <c r="E77" s="136" t="n">
        <v>35</v>
      </c>
      <c r="F77" s="137"/>
      <c r="G77" s="137"/>
      <c r="H77" s="138" t="n">
        <v>0.16</v>
      </c>
      <c r="I77" s="138" t="n">
        <v>0.043</v>
      </c>
      <c r="J77" s="138" t="n">
        <v>0.01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87</v>
      </c>
      <c r="D78" s="136" t="n">
        <v>5</v>
      </c>
      <c r="E78" s="136" t="n">
        <v>10</v>
      </c>
      <c r="F78" s="137"/>
      <c r="G78" s="137"/>
      <c r="H78" s="138" t="n">
        <v>0.07</v>
      </c>
      <c r="I78" s="138" t="n">
        <v>0.005</v>
      </c>
      <c r="J78" s="138" t="n">
        <v>0.008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732</v>
      </c>
      <c r="D79" s="136" t="n">
        <v>160</v>
      </c>
      <c r="E79" s="136" t="n">
        <v>32</v>
      </c>
      <c r="F79" s="137"/>
      <c r="G79" s="137"/>
      <c r="H79" s="138" t="n">
        <v>1.88</v>
      </c>
      <c r="I79" s="138" t="n">
        <v>0.305</v>
      </c>
      <c r="J79" s="138" t="n">
        <v>0.06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2275</v>
      </c>
      <c r="D80" s="144" t="n">
        <v>1401</v>
      </c>
      <c r="E80" s="144" t="n">
        <v>1350</v>
      </c>
      <c r="F80" s="145" t="n">
        <f aca="false">IF(D80&gt;0,100*E80/D80,0)</f>
        <v>96.3597430406852</v>
      </c>
      <c r="G80" s="146"/>
      <c r="H80" s="147" t="n">
        <v>3.109</v>
      </c>
      <c r="I80" s="148" t="n">
        <v>1.3334</v>
      </c>
      <c r="J80" s="148" t="n">
        <v>1.016</v>
      </c>
      <c r="K80" s="149" t="n">
        <f aca="false">IF(I80&gt;0,100*J80/I80,0)</f>
        <v>76.196190190490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81</v>
      </c>
      <c r="D82" s="136"/>
      <c r="E82" s="136"/>
      <c r="F82" s="137"/>
      <c r="G82" s="137"/>
      <c r="H82" s="138" t="n">
        <v>0.057</v>
      </c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112</v>
      </c>
      <c r="D83" s="136" t="n">
        <v>112</v>
      </c>
      <c r="E83" s="136" t="n">
        <v>100</v>
      </c>
      <c r="F83" s="137"/>
      <c r="G83" s="137"/>
      <c r="H83" s="138" t="n">
        <v>0.078</v>
      </c>
      <c r="I83" s="138" t="n">
        <v>0.078</v>
      </c>
      <c r="J83" s="138" t="n">
        <v>0.08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193</v>
      </c>
      <c r="D84" s="144" t="n">
        <v>112</v>
      </c>
      <c r="E84" s="144" t="n">
        <v>100</v>
      </c>
      <c r="F84" s="145" t="n">
        <f aca="false">IF(D84&gt;0,100*E84/D84,0)</f>
        <v>89.2857142857143</v>
      </c>
      <c r="G84" s="146"/>
      <c r="H84" s="147" t="n">
        <v>0.135</v>
      </c>
      <c r="I84" s="148" t="n">
        <v>0.078</v>
      </c>
      <c r="J84" s="148" t="n">
        <v>0.08</v>
      </c>
      <c r="K84" s="149" t="n">
        <f aca="false">IF(I84&gt;0,100*J84/I84,0)</f>
        <v>102.56410256410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34563</v>
      </c>
      <c r="D87" s="164" t="n">
        <v>146621.089004644</v>
      </c>
      <c r="E87" s="164" t="n">
        <v>151927</v>
      </c>
      <c r="F87" s="165" t="n">
        <f aca="false">IF(D87&gt;0,100*E87/D87,0)</f>
        <v>103.618791151652</v>
      </c>
      <c r="G87" s="146"/>
      <c r="H87" s="166" t="n">
        <v>233.542</v>
      </c>
      <c r="I87" s="167" t="n">
        <v>279.424026111577</v>
      </c>
      <c r="J87" s="167" t="n">
        <v>384.960028607298</v>
      </c>
      <c r="K87" s="165" t="n">
        <f aca="false">IF(I87&gt;0,100*J87/I87,0)</f>
        <v>137.76912242098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3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9232</v>
      </c>
      <c r="D9" s="136" t="n">
        <v>9231</v>
      </c>
      <c r="E9" s="136" t="n">
        <v>9231</v>
      </c>
      <c r="F9" s="137"/>
      <c r="G9" s="137"/>
      <c r="H9" s="138" t="n">
        <v>75.453</v>
      </c>
      <c r="I9" s="138" t="n">
        <v>71.479</v>
      </c>
      <c r="J9" s="138" t="n">
        <v>71.479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2271</v>
      </c>
      <c r="D10" s="136" t="n">
        <v>2272</v>
      </c>
      <c r="E10" s="136" t="n">
        <v>2272</v>
      </c>
      <c r="F10" s="137"/>
      <c r="G10" s="137"/>
      <c r="H10" s="138" t="n">
        <v>17.069</v>
      </c>
      <c r="I10" s="138" t="n">
        <v>16.657</v>
      </c>
      <c r="J10" s="138" t="n">
        <v>16.657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2013</v>
      </c>
      <c r="D11" s="136" t="n">
        <v>2013</v>
      </c>
      <c r="E11" s="136" t="n">
        <v>2013</v>
      </c>
      <c r="F11" s="137"/>
      <c r="G11" s="137"/>
      <c r="H11" s="138" t="n">
        <v>15.597</v>
      </c>
      <c r="I11" s="138" t="n">
        <v>15.57</v>
      </c>
      <c r="J11" s="138" t="n">
        <v>15.57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6113</v>
      </c>
      <c r="D12" s="136" t="n">
        <v>6113</v>
      </c>
      <c r="E12" s="136" t="n">
        <v>6113</v>
      </c>
      <c r="F12" s="137"/>
      <c r="G12" s="137"/>
      <c r="H12" s="138" t="n">
        <v>51.313</v>
      </c>
      <c r="I12" s="138" t="n">
        <v>50.407</v>
      </c>
      <c r="J12" s="138" t="n">
        <v>50.407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19629</v>
      </c>
      <c r="D13" s="144" t="n">
        <v>19629</v>
      </c>
      <c r="E13" s="144" t="n">
        <v>19629</v>
      </c>
      <c r="F13" s="145" t="n">
        <f aca="false">IF(D13&gt;0,100*E13/D13,0)</f>
        <v>100</v>
      </c>
      <c r="G13" s="146"/>
      <c r="H13" s="147" t="n">
        <v>159.432</v>
      </c>
      <c r="I13" s="148" t="n">
        <v>154.113</v>
      </c>
      <c r="J13" s="148" t="n">
        <v>154.113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405</v>
      </c>
      <c r="D15" s="144" t="n">
        <v>475</v>
      </c>
      <c r="E15" s="144" t="n">
        <v>475</v>
      </c>
      <c r="F15" s="145" t="n">
        <f aca="false">IF(D15&gt;0,100*E15/D15,0)</f>
        <v>100</v>
      </c>
      <c r="G15" s="146"/>
      <c r="H15" s="147" t="n">
        <v>0.85</v>
      </c>
      <c r="I15" s="148" t="n">
        <v>0.997</v>
      </c>
      <c r="J15" s="148" t="n">
        <v>0.997</v>
      </c>
      <c r="K15" s="149" t="n">
        <f aca="false">IF(I15&gt;0,100*J15/I15,0)</f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133</v>
      </c>
      <c r="D17" s="144" t="n">
        <v>133</v>
      </c>
      <c r="E17" s="144"/>
      <c r="F17" s="145"/>
      <c r="G17" s="146"/>
      <c r="H17" s="147" t="n">
        <v>1.197</v>
      </c>
      <c r="I17" s="148" t="n">
        <v>1.04937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13</v>
      </c>
      <c r="D19" s="136" t="n">
        <v>9</v>
      </c>
      <c r="E19" s="136" t="n">
        <v>5</v>
      </c>
      <c r="F19" s="137"/>
      <c r="G19" s="137"/>
      <c r="H19" s="138" t="n">
        <v>0.042</v>
      </c>
      <c r="I19" s="138" t="n">
        <v>0.037</v>
      </c>
      <c r="J19" s="138" t="n">
        <v>0.021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228</v>
      </c>
      <c r="D20" s="136" t="n">
        <v>199</v>
      </c>
      <c r="E20" s="136" t="n">
        <v>110</v>
      </c>
      <c r="F20" s="137"/>
      <c r="G20" s="137"/>
      <c r="H20" s="138" t="n">
        <v>0.708</v>
      </c>
      <c r="I20" s="138" t="n">
        <v>0.836</v>
      </c>
      <c r="J20" s="138" t="n">
        <v>0.84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139</v>
      </c>
      <c r="D21" s="136" t="n">
        <v>113</v>
      </c>
      <c r="E21" s="136" t="n">
        <v>69</v>
      </c>
      <c r="F21" s="137"/>
      <c r="G21" s="137"/>
      <c r="H21" s="138" t="n">
        <v>0.44</v>
      </c>
      <c r="I21" s="138" t="n">
        <v>0.465</v>
      </c>
      <c r="J21" s="138" t="n">
        <v>0.113</v>
      </c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380</v>
      </c>
      <c r="D22" s="144" t="n">
        <v>321</v>
      </c>
      <c r="E22" s="144" t="n">
        <v>184</v>
      </c>
      <c r="F22" s="145" t="n">
        <f aca="false">IF(D22&gt;0,100*E22/D22,0)</f>
        <v>57.3208722741433</v>
      </c>
      <c r="G22" s="146"/>
      <c r="H22" s="147" t="n">
        <v>1.19</v>
      </c>
      <c r="I22" s="148" t="n">
        <v>1.338</v>
      </c>
      <c r="J22" s="148" t="n">
        <v>0.974</v>
      </c>
      <c r="K22" s="149" t="n">
        <f aca="false">IF(I22&gt;0,100*J22/I22,0)</f>
        <v>72.7952167414051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20995</v>
      </c>
      <c r="D24" s="144" t="n">
        <v>18042</v>
      </c>
      <c r="E24" s="144" t="n">
        <v>14786</v>
      </c>
      <c r="F24" s="145" t="n">
        <f aca="false">IF(D24&gt;0,100*E24/D24,0)</f>
        <v>81.9532202638288</v>
      </c>
      <c r="G24" s="146"/>
      <c r="H24" s="147" t="n">
        <v>238.899</v>
      </c>
      <c r="I24" s="148" t="n">
        <v>195.55</v>
      </c>
      <c r="J24" s="148" t="n">
        <v>168.065</v>
      </c>
      <c r="K24" s="149" t="n">
        <f aca="false">IF(I24&gt;0,100*J24/I24,0)</f>
        <v>85.944771158271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896</v>
      </c>
      <c r="D26" s="144" t="n">
        <v>700</v>
      </c>
      <c r="E26" s="144" t="n">
        <v>500</v>
      </c>
      <c r="F26" s="145" t="n">
        <f aca="false">IF(D26&gt;0,100*E26/D26,0)</f>
        <v>71.4285714285714</v>
      </c>
      <c r="G26" s="146"/>
      <c r="H26" s="147" t="n">
        <v>10.126</v>
      </c>
      <c r="I26" s="148" t="n">
        <v>7.14</v>
      </c>
      <c r="J26" s="148" t="n">
        <v>5</v>
      </c>
      <c r="K26" s="149" t="n">
        <f aca="false">IF(I26&gt;0,100*J26/I26,0)</f>
        <v>70.0280112044818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52431</v>
      </c>
      <c r="D28" s="136" t="n">
        <v>51179</v>
      </c>
      <c r="E28" s="136" t="n">
        <v>51179</v>
      </c>
      <c r="F28" s="137"/>
      <c r="G28" s="137"/>
      <c r="H28" s="138" t="n">
        <v>656.803</v>
      </c>
      <c r="I28" s="138" t="n">
        <v>716.506</v>
      </c>
      <c r="J28" s="138" t="n">
        <v>716.506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4067</v>
      </c>
      <c r="D29" s="136" t="n">
        <v>3474</v>
      </c>
      <c r="E29" s="136" t="n">
        <v>3280</v>
      </c>
      <c r="F29" s="137"/>
      <c r="G29" s="137"/>
      <c r="H29" s="138" t="n">
        <v>46.895</v>
      </c>
      <c r="I29" s="138" t="n">
        <v>37.127</v>
      </c>
      <c r="J29" s="138" t="n">
        <v>33.631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22960</v>
      </c>
      <c r="D30" s="136" t="n">
        <v>19920</v>
      </c>
      <c r="E30" s="136" t="n">
        <v>19920</v>
      </c>
      <c r="F30" s="137"/>
      <c r="G30" s="137"/>
      <c r="H30" s="138" t="n">
        <v>267.074</v>
      </c>
      <c r="I30" s="138" t="n">
        <v>182.972</v>
      </c>
      <c r="J30" s="138" t="n">
        <v>182.972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79458</v>
      </c>
      <c r="D31" s="144" t="n">
        <v>74573</v>
      </c>
      <c r="E31" s="144" t="n">
        <v>74379</v>
      </c>
      <c r="F31" s="145" t="n">
        <f aca="false">IF(D31&gt;0,100*E31/D31,0)</f>
        <v>99.7398522253363</v>
      </c>
      <c r="G31" s="146"/>
      <c r="H31" s="147" t="n">
        <v>970.772</v>
      </c>
      <c r="I31" s="148" t="n">
        <v>936.605</v>
      </c>
      <c r="J31" s="148" t="n">
        <v>933.109</v>
      </c>
      <c r="K31" s="149" t="n">
        <f aca="false">IF(I31&gt;0,100*J31/I31,0)</f>
        <v>99.626736991581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153</v>
      </c>
      <c r="D33" s="136" t="n">
        <v>150</v>
      </c>
      <c r="E33" s="136" t="n">
        <v>150</v>
      </c>
      <c r="F33" s="137"/>
      <c r="G33" s="137"/>
      <c r="H33" s="138" t="n">
        <v>1.233</v>
      </c>
      <c r="I33" s="138" t="n">
        <v>1.2</v>
      </c>
      <c r="J33" s="138" t="n">
        <v>1.2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7995</v>
      </c>
      <c r="D34" s="136" t="n">
        <v>8174</v>
      </c>
      <c r="E34" s="136" t="n">
        <v>9300</v>
      </c>
      <c r="F34" s="137"/>
      <c r="G34" s="137"/>
      <c r="H34" s="138" t="n">
        <v>97.198</v>
      </c>
      <c r="I34" s="138" t="n">
        <v>96.5</v>
      </c>
      <c r="J34" s="138" t="n">
        <v>100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29934</v>
      </c>
      <c r="D35" s="136" t="n">
        <v>30000</v>
      </c>
      <c r="E35" s="136" t="n">
        <v>34000</v>
      </c>
      <c r="F35" s="137"/>
      <c r="G35" s="137"/>
      <c r="H35" s="138" t="n">
        <v>305.072</v>
      </c>
      <c r="I35" s="138" t="n">
        <v>280</v>
      </c>
      <c r="J35" s="138" t="n">
        <v>320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65</v>
      </c>
      <c r="D36" s="136" t="n">
        <v>61</v>
      </c>
      <c r="E36" s="136" t="n">
        <v>105</v>
      </c>
      <c r="F36" s="137"/>
      <c r="G36" s="137"/>
      <c r="H36" s="138" t="n">
        <v>0.585</v>
      </c>
      <c r="I36" s="138" t="n">
        <v>0.549</v>
      </c>
      <c r="J36" s="138" t="n">
        <v>0.603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38147</v>
      </c>
      <c r="D37" s="144" t="n">
        <v>38385</v>
      </c>
      <c r="E37" s="144" t="n">
        <v>43555</v>
      </c>
      <c r="F37" s="145" t="n">
        <f aca="false">IF(D37&gt;0,100*E37/D37,0)</f>
        <v>113.468802917806</v>
      </c>
      <c r="G37" s="146"/>
      <c r="H37" s="147" t="n">
        <v>404.088</v>
      </c>
      <c r="I37" s="148" t="n">
        <v>378.249</v>
      </c>
      <c r="J37" s="148" t="n">
        <v>421.803</v>
      </c>
      <c r="K37" s="149" t="n">
        <f aca="false">IF(I37&gt;0,100*J37/I37,0)</f>
        <v>111.51463718344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220</v>
      </c>
      <c r="D39" s="144" t="n">
        <v>220</v>
      </c>
      <c r="E39" s="144" t="n">
        <v>180</v>
      </c>
      <c r="F39" s="145" t="n">
        <f aca="false">IF(D39&gt;0,100*E39/D39,0)</f>
        <v>81.8181818181818</v>
      </c>
      <c r="G39" s="146"/>
      <c r="H39" s="147" t="n">
        <v>1.209</v>
      </c>
      <c r="I39" s="148" t="n">
        <v>1.2</v>
      </c>
      <c r="J39" s="148" t="n">
        <v>1</v>
      </c>
      <c r="K39" s="149" t="n">
        <f aca="false">IF(I39&gt;0,100*J39/I39,0)</f>
        <v>83.3333333333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591</v>
      </c>
      <c r="D41" s="136" t="n">
        <v>1771</v>
      </c>
      <c r="E41" s="136" t="n">
        <v>1170</v>
      </c>
      <c r="F41" s="137"/>
      <c r="G41" s="137"/>
      <c r="H41" s="138" t="n">
        <v>22.131</v>
      </c>
      <c r="I41" s="138" t="n">
        <v>21.695</v>
      </c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950</v>
      </c>
      <c r="D42" s="136" t="n">
        <v>1046</v>
      </c>
      <c r="E42" s="136" t="n">
        <v>980</v>
      </c>
      <c r="F42" s="137"/>
      <c r="G42" s="137"/>
      <c r="H42" s="138" t="n">
        <v>9.975</v>
      </c>
      <c r="I42" s="138" t="n">
        <v>10.983</v>
      </c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66508</v>
      </c>
      <c r="D43" s="136" t="n">
        <v>64547</v>
      </c>
      <c r="E43" s="136" t="n">
        <v>57860</v>
      </c>
      <c r="F43" s="137"/>
      <c r="G43" s="137"/>
      <c r="H43" s="138" t="n">
        <v>658.429</v>
      </c>
      <c r="I43" s="138" t="n">
        <v>768.109</v>
      </c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4616</v>
      </c>
      <c r="D44" s="136" t="n">
        <v>4045</v>
      </c>
      <c r="E44" s="136" t="n">
        <v>2190</v>
      </c>
      <c r="F44" s="137"/>
      <c r="G44" s="137"/>
      <c r="H44" s="138" t="n">
        <v>46.16</v>
      </c>
      <c r="I44" s="138" t="n">
        <v>40.45</v>
      </c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18300</v>
      </c>
      <c r="D45" s="136" t="n">
        <v>18230</v>
      </c>
      <c r="E45" s="136" t="n">
        <v>16289</v>
      </c>
      <c r="F45" s="137"/>
      <c r="G45" s="137"/>
      <c r="H45" s="138" t="n">
        <v>224.175</v>
      </c>
      <c r="I45" s="138" t="n">
        <v>223.318</v>
      </c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111</v>
      </c>
      <c r="D46" s="136" t="n">
        <v>103</v>
      </c>
      <c r="E46" s="136" t="n">
        <v>105</v>
      </c>
      <c r="F46" s="137"/>
      <c r="G46" s="137"/>
      <c r="H46" s="138" t="n">
        <v>0.999</v>
      </c>
      <c r="I46" s="138" t="n">
        <v>1.03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354</v>
      </c>
      <c r="D47" s="136" t="n">
        <v>198</v>
      </c>
      <c r="E47" s="136" t="n">
        <v>69</v>
      </c>
      <c r="F47" s="137"/>
      <c r="G47" s="137"/>
      <c r="H47" s="138" t="n">
        <v>4.071</v>
      </c>
      <c r="I47" s="138" t="n">
        <v>2.376</v>
      </c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9224</v>
      </c>
      <c r="D48" s="136" t="n">
        <v>9082</v>
      </c>
      <c r="E48" s="136" t="n">
        <v>7248</v>
      </c>
      <c r="F48" s="137"/>
      <c r="G48" s="137"/>
      <c r="H48" s="138" t="n">
        <v>101.464</v>
      </c>
      <c r="I48" s="138" t="n">
        <v>108.984</v>
      </c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19698</v>
      </c>
      <c r="D49" s="136" t="n">
        <v>18507</v>
      </c>
      <c r="E49" s="136" t="n">
        <v>16325</v>
      </c>
      <c r="F49" s="137"/>
      <c r="G49" s="137"/>
      <c r="H49" s="138" t="n">
        <v>230.467</v>
      </c>
      <c r="I49" s="138" t="n">
        <v>240.591</v>
      </c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121352</v>
      </c>
      <c r="D50" s="144" t="n">
        <v>117529</v>
      </c>
      <c r="E50" s="144" t="n">
        <v>102236</v>
      </c>
      <c r="F50" s="145" t="n">
        <f aca="false">IF(D50&gt;0,100*E50/D50,0)</f>
        <v>86.9878923499732</v>
      </c>
      <c r="G50" s="146"/>
      <c r="H50" s="147" t="n">
        <v>1297.871</v>
      </c>
      <c r="I50" s="148" t="n">
        <v>1417.536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7269</v>
      </c>
      <c r="D52" s="144" t="n">
        <v>7269</v>
      </c>
      <c r="E52" s="144" t="n">
        <v>7269</v>
      </c>
      <c r="F52" s="145" t="n">
        <f aca="false">IF(D52&gt;0,100*E52/D52,0)</f>
        <v>100</v>
      </c>
      <c r="G52" s="146"/>
      <c r="H52" s="147" t="n">
        <v>94.068</v>
      </c>
      <c r="I52" s="148" t="n">
        <v>94.068</v>
      </c>
      <c r="J52" s="148" t="n">
        <v>94.068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13800</v>
      </c>
      <c r="D54" s="136" t="n">
        <v>8500</v>
      </c>
      <c r="E54" s="136" t="n">
        <v>8800</v>
      </c>
      <c r="F54" s="137"/>
      <c r="G54" s="137"/>
      <c r="H54" s="138" t="n">
        <v>186.3</v>
      </c>
      <c r="I54" s="138" t="n">
        <v>113.05</v>
      </c>
      <c r="J54" s="138" t="n">
        <v>118.8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7042</v>
      </c>
      <c r="D55" s="136" t="n">
        <v>5854</v>
      </c>
      <c r="E55" s="136" t="n">
        <v>5000</v>
      </c>
      <c r="F55" s="137"/>
      <c r="G55" s="137"/>
      <c r="H55" s="138" t="n">
        <v>77.748</v>
      </c>
      <c r="I55" s="138" t="n">
        <v>64.395</v>
      </c>
      <c r="J55" s="138" t="n">
        <v>57.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1083</v>
      </c>
      <c r="D56" s="136" t="n">
        <v>1925</v>
      </c>
      <c r="E56" s="136" t="n">
        <v>1200</v>
      </c>
      <c r="F56" s="137"/>
      <c r="G56" s="137"/>
      <c r="H56" s="138" t="n">
        <v>12.99</v>
      </c>
      <c r="I56" s="138" t="n">
        <v>21.5</v>
      </c>
      <c r="J56" s="138" t="n">
        <v>12.75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3507</v>
      </c>
      <c r="D57" s="136" t="n">
        <v>3183</v>
      </c>
      <c r="E57" s="136" t="n">
        <v>3183</v>
      </c>
      <c r="F57" s="137"/>
      <c r="G57" s="137"/>
      <c r="H57" s="138" t="n">
        <v>41.904</v>
      </c>
      <c r="I57" s="138" t="n">
        <v>38.196</v>
      </c>
      <c r="J57" s="138" t="n">
        <v>38.196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9737</v>
      </c>
      <c r="D58" s="136" t="n">
        <v>8263</v>
      </c>
      <c r="E58" s="136" t="n">
        <v>7844</v>
      </c>
      <c r="F58" s="137"/>
      <c r="G58" s="137"/>
      <c r="H58" s="138" t="n">
        <v>120.667</v>
      </c>
      <c r="I58" s="138" t="n">
        <v>79.403</v>
      </c>
      <c r="J58" s="138" t="n">
        <v>92.904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35169</v>
      </c>
      <c r="D59" s="144" t="n">
        <v>27725</v>
      </c>
      <c r="E59" s="144" t="n">
        <v>26027</v>
      </c>
      <c r="F59" s="145" t="n">
        <f aca="false">IF(D59&gt;0,100*E59/D59,0)</f>
        <v>93.8755635707845</v>
      </c>
      <c r="G59" s="146"/>
      <c r="H59" s="147" t="n">
        <v>439.609</v>
      </c>
      <c r="I59" s="148" t="n">
        <v>316.544</v>
      </c>
      <c r="J59" s="148" t="n">
        <v>320.15</v>
      </c>
      <c r="K59" s="149" t="n">
        <f aca="false">IF(I59&gt;0,100*J59/I59,0)</f>
        <v>101.13917812373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410</v>
      </c>
      <c r="D61" s="136" t="n">
        <v>320</v>
      </c>
      <c r="E61" s="136" t="n">
        <v>310</v>
      </c>
      <c r="F61" s="137"/>
      <c r="G61" s="137"/>
      <c r="H61" s="138" t="n">
        <v>4.92</v>
      </c>
      <c r="I61" s="138" t="n">
        <v>3.2</v>
      </c>
      <c r="J61" s="138" t="n">
        <v>3.1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86</v>
      </c>
      <c r="D62" s="136" t="n">
        <v>95</v>
      </c>
      <c r="E62" s="136" t="n">
        <v>89</v>
      </c>
      <c r="F62" s="137"/>
      <c r="G62" s="137"/>
      <c r="H62" s="138" t="n">
        <v>0.324</v>
      </c>
      <c r="I62" s="138" t="n">
        <v>0.375</v>
      </c>
      <c r="J62" s="138" t="n">
        <v>0.351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368</v>
      </c>
      <c r="D63" s="136" t="n">
        <v>312</v>
      </c>
      <c r="E63" s="136" t="n">
        <v>312</v>
      </c>
      <c r="F63" s="137"/>
      <c r="G63" s="137"/>
      <c r="H63" s="138" t="n">
        <v>4.2</v>
      </c>
      <c r="I63" s="138" t="n">
        <v>3.4</v>
      </c>
      <c r="J63" s="138" t="n">
        <v>3.4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864</v>
      </c>
      <c r="D64" s="144" t="n">
        <v>727</v>
      </c>
      <c r="E64" s="144" t="n">
        <v>711</v>
      </c>
      <c r="F64" s="145" t="n">
        <f aca="false">IF(D64&gt;0,100*E64/D64,0)</f>
        <v>97.7991746905089</v>
      </c>
      <c r="G64" s="146"/>
      <c r="H64" s="147" t="n">
        <v>9.444</v>
      </c>
      <c r="I64" s="148" t="n">
        <v>6.975</v>
      </c>
      <c r="J64" s="148" t="n">
        <v>6.851</v>
      </c>
      <c r="K64" s="149" t="n">
        <f aca="false">IF(I64&gt;0,100*J64/I64,0)</f>
        <v>98.222222222222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474</v>
      </c>
      <c r="D66" s="144" t="n">
        <v>170</v>
      </c>
      <c r="E66" s="144" t="n">
        <v>170</v>
      </c>
      <c r="F66" s="145" t="n">
        <f aca="false">IF(D66&gt;0,100*E66/D66,0)</f>
        <v>100</v>
      </c>
      <c r="G66" s="146"/>
      <c r="H66" s="147" t="n">
        <v>4.822</v>
      </c>
      <c r="I66" s="148" t="n">
        <v>1.046</v>
      </c>
      <c r="J66" s="148" t="n">
        <v>1.046</v>
      </c>
      <c r="K66" s="149" t="n">
        <f aca="false">IF(I66&gt;0,100*J66/I66,0)</f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41021</v>
      </c>
      <c r="D68" s="136" t="n">
        <v>35350</v>
      </c>
      <c r="E68" s="136" t="n">
        <v>29800</v>
      </c>
      <c r="F68" s="137"/>
      <c r="G68" s="137"/>
      <c r="H68" s="138" t="n">
        <v>506.035</v>
      </c>
      <c r="I68" s="138" t="n">
        <v>446</v>
      </c>
      <c r="J68" s="138" t="n">
        <v>358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21848</v>
      </c>
      <c r="D69" s="136" t="n">
        <v>20500</v>
      </c>
      <c r="E69" s="136" t="n">
        <v>19500</v>
      </c>
      <c r="F69" s="137"/>
      <c r="G69" s="137"/>
      <c r="H69" s="138" t="n">
        <v>273.318</v>
      </c>
      <c r="I69" s="138" t="n">
        <v>262</v>
      </c>
      <c r="J69" s="138" t="n">
        <v>235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62869</v>
      </c>
      <c r="D70" s="144" t="n">
        <v>55850</v>
      </c>
      <c r="E70" s="144" t="n">
        <v>49300</v>
      </c>
      <c r="F70" s="145" t="n">
        <f aca="false">IF(D70&gt;0,100*E70/D70,0)</f>
        <v>88.272157564906</v>
      </c>
      <c r="G70" s="146"/>
      <c r="H70" s="147" t="n">
        <v>779.353</v>
      </c>
      <c r="I70" s="148" t="n">
        <v>708</v>
      </c>
      <c r="J70" s="148" t="n">
        <v>593</v>
      </c>
      <c r="K70" s="149" t="n">
        <f aca="false">IF(I70&gt;0,100*J70/I70,0)</f>
        <v>83.757062146892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9</v>
      </c>
      <c r="D72" s="136" t="n">
        <v>6</v>
      </c>
      <c r="E72" s="136" t="n">
        <v>3</v>
      </c>
      <c r="F72" s="137"/>
      <c r="G72" s="137"/>
      <c r="H72" s="138" t="n">
        <v>0.029</v>
      </c>
      <c r="I72" s="138" t="n">
        <v>0.013</v>
      </c>
      <c r="J72" s="138" t="n">
        <v>0.022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3343</v>
      </c>
      <c r="D73" s="136" t="n">
        <v>3242</v>
      </c>
      <c r="E73" s="136" t="n">
        <v>3100</v>
      </c>
      <c r="F73" s="137"/>
      <c r="G73" s="137"/>
      <c r="H73" s="138" t="n">
        <v>40.116</v>
      </c>
      <c r="I73" s="138" t="n">
        <v>34.1</v>
      </c>
      <c r="J73" s="138" t="n">
        <v>36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7092</v>
      </c>
      <c r="D74" s="136" t="n">
        <v>5410</v>
      </c>
      <c r="E74" s="136" t="n">
        <v>4106</v>
      </c>
      <c r="F74" s="137"/>
      <c r="G74" s="137"/>
      <c r="H74" s="138" t="n">
        <v>88.479</v>
      </c>
      <c r="I74" s="138" t="n">
        <v>64.92</v>
      </c>
      <c r="J74" s="138" t="n">
        <v>49.318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3218</v>
      </c>
      <c r="D75" s="136" t="n">
        <v>2900</v>
      </c>
      <c r="E75" s="136" t="n">
        <v>2946</v>
      </c>
      <c r="F75" s="137"/>
      <c r="G75" s="137"/>
      <c r="H75" s="138" t="n">
        <v>27.629</v>
      </c>
      <c r="I75" s="138" t="n">
        <v>31.8333</v>
      </c>
      <c r="J75" s="138" t="n">
        <v>25.274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92</v>
      </c>
      <c r="D76" s="136" t="n">
        <v>231</v>
      </c>
      <c r="E76" s="136" t="n">
        <v>170</v>
      </c>
      <c r="F76" s="137"/>
      <c r="G76" s="137"/>
      <c r="H76" s="138" t="n">
        <v>0.966</v>
      </c>
      <c r="I76" s="138" t="n">
        <v>2.426</v>
      </c>
      <c r="J76" s="138" t="n">
        <v>1.785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807</v>
      </c>
      <c r="D77" s="136" t="n">
        <v>1427</v>
      </c>
      <c r="E77" s="136" t="n">
        <v>993</v>
      </c>
      <c r="F77" s="137"/>
      <c r="G77" s="137"/>
      <c r="H77" s="138" t="n">
        <v>20.02</v>
      </c>
      <c r="I77" s="138" t="n">
        <v>17</v>
      </c>
      <c r="J77" s="138" t="n">
        <v>10.923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447</v>
      </c>
      <c r="D78" s="136" t="n">
        <v>306</v>
      </c>
      <c r="E78" s="136" t="n">
        <v>228</v>
      </c>
      <c r="F78" s="137"/>
      <c r="G78" s="137"/>
      <c r="H78" s="138" t="n">
        <v>2.819</v>
      </c>
      <c r="I78" s="138" t="n">
        <v>2.02</v>
      </c>
      <c r="J78" s="138" t="n">
        <v>1.505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6443</v>
      </c>
      <c r="D79" s="136" t="n">
        <v>15920</v>
      </c>
      <c r="E79" s="136" t="n">
        <v>11655</v>
      </c>
      <c r="F79" s="137"/>
      <c r="G79" s="137"/>
      <c r="H79" s="138" t="n">
        <v>216.323</v>
      </c>
      <c r="I79" s="138" t="n">
        <v>190</v>
      </c>
      <c r="J79" s="138" t="n">
        <v>174.169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32451</v>
      </c>
      <c r="D80" s="144" t="n">
        <v>29442</v>
      </c>
      <c r="E80" s="144" t="n">
        <v>23201</v>
      </c>
      <c r="F80" s="145" t="n">
        <f aca="false">IF(D80&gt;0,100*E80/D80,0)</f>
        <v>78.8023911419061</v>
      </c>
      <c r="G80" s="146"/>
      <c r="H80" s="147" t="n">
        <v>396.381</v>
      </c>
      <c r="I80" s="148" t="n">
        <v>342.3123</v>
      </c>
      <c r="J80" s="148" t="n">
        <v>298.996</v>
      </c>
      <c r="K80" s="149" t="n">
        <f aca="false">IF(I80&gt;0,100*J80/I80,0)</f>
        <v>87.345970331770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413</v>
      </c>
      <c r="D82" s="136" t="n">
        <v>413</v>
      </c>
      <c r="E82" s="136" t="n">
        <v>419</v>
      </c>
      <c r="F82" s="137"/>
      <c r="G82" s="137"/>
      <c r="H82" s="138" t="n">
        <v>1.064</v>
      </c>
      <c r="I82" s="138" t="n">
        <v>1.064</v>
      </c>
      <c r="J82" s="138" t="n">
        <v>1.064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481</v>
      </c>
      <c r="D83" s="136" t="n">
        <v>400</v>
      </c>
      <c r="E83" s="136" t="n">
        <v>470</v>
      </c>
      <c r="F83" s="137"/>
      <c r="G83" s="137"/>
      <c r="H83" s="138" t="n">
        <v>1.121</v>
      </c>
      <c r="I83" s="138" t="n">
        <v>0.93</v>
      </c>
      <c r="J83" s="138" t="n">
        <v>1.1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894</v>
      </c>
      <c r="D84" s="144" t="n">
        <v>813</v>
      </c>
      <c r="E84" s="144" t="n">
        <v>889</v>
      </c>
      <c r="F84" s="145" t="n">
        <f aca="false">IF(D84&gt;0,100*E84/D84,0)</f>
        <v>109.348093480935</v>
      </c>
      <c r="G84" s="146"/>
      <c r="H84" s="147" t="n">
        <v>2.185</v>
      </c>
      <c r="I84" s="148" t="n">
        <v>1.994</v>
      </c>
      <c r="J84" s="148" t="n">
        <v>2.164</v>
      </c>
      <c r="K84" s="149" t="n">
        <f aca="false">IF(I84&gt;0,100*J84/I84,0)</f>
        <v>108.52557673019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421605</v>
      </c>
      <c r="D87" s="164" t="n">
        <v>392003</v>
      </c>
      <c r="E87" s="164" t="n">
        <v>363491</v>
      </c>
      <c r="F87" s="165" t="n">
        <f aca="false">IF(D87&gt;0,100*E87/D87,0)</f>
        <v>92.7265862761254</v>
      </c>
      <c r="G87" s="146"/>
      <c r="H87" s="166" t="n">
        <v>4811.496</v>
      </c>
      <c r="I87" s="167" t="n">
        <v>4564.71667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4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6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 t="n">
        <v>7</v>
      </c>
      <c r="E17" s="144"/>
      <c r="F17" s="145"/>
      <c r="G17" s="146"/>
      <c r="H17" s="147"/>
      <c r="I17" s="148" t="n">
        <v>0.098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 t="n">
        <v>20</v>
      </c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 t="n">
        <v>20</v>
      </c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 t="n">
        <v>47</v>
      </c>
      <c r="E24" s="144" t="n">
        <v>40</v>
      </c>
      <c r="F24" s="145" t="n">
        <f aca="false">IF(D24&gt;0,100*E24/D24,0)</f>
        <v>85.1063829787234</v>
      </c>
      <c r="G24" s="146"/>
      <c r="H24" s="147"/>
      <c r="I24" s="148" t="n">
        <v>0.233</v>
      </c>
      <c r="J24" s="148" t="n">
        <v>0.24</v>
      </c>
      <c r="K24" s="149" t="n">
        <f aca="false">IF(I24&gt;0,100*J24/I24,0)</f>
        <v>103.00429184549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1328</v>
      </c>
      <c r="D28" s="136" t="n">
        <v>823</v>
      </c>
      <c r="E28" s="136" t="n">
        <v>823</v>
      </c>
      <c r="F28" s="137"/>
      <c r="G28" s="137"/>
      <c r="H28" s="138" t="n">
        <v>7.12</v>
      </c>
      <c r="I28" s="138" t="n">
        <v>3.575</v>
      </c>
      <c r="J28" s="138" t="n">
        <v>3.031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65</v>
      </c>
      <c r="D29" s="136" t="n">
        <v>96</v>
      </c>
      <c r="E29" s="136" t="n">
        <v>156</v>
      </c>
      <c r="F29" s="137"/>
      <c r="G29" s="137"/>
      <c r="H29" s="138" t="n">
        <v>0.185</v>
      </c>
      <c r="I29" s="138" t="n">
        <v>0.181</v>
      </c>
      <c r="J29" s="138" t="n">
        <v>0.324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294</v>
      </c>
      <c r="D30" s="136" t="n">
        <v>342</v>
      </c>
      <c r="E30" s="136" t="n">
        <v>342</v>
      </c>
      <c r="F30" s="137"/>
      <c r="G30" s="137"/>
      <c r="H30" s="138" t="n">
        <v>1.174</v>
      </c>
      <c r="I30" s="138" t="n">
        <v>1.963</v>
      </c>
      <c r="J30" s="138" t="n">
        <v>1.881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687</v>
      </c>
      <c r="D31" s="144" t="n">
        <v>1261</v>
      </c>
      <c r="E31" s="144" t="n">
        <v>1321</v>
      </c>
      <c r="F31" s="145" t="n">
        <f aca="false">IF(D31&gt;0,100*E31/D31,0)</f>
        <v>104.758128469469</v>
      </c>
      <c r="G31" s="146"/>
      <c r="H31" s="147" t="n">
        <v>8.479</v>
      </c>
      <c r="I31" s="148" t="n">
        <v>5.719</v>
      </c>
      <c r="J31" s="148" t="n">
        <v>5.236</v>
      </c>
      <c r="K31" s="149" t="n">
        <f aca="false">IF(I31&gt;0,100*J31/I31,0)</f>
        <v>91.554467564259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6</v>
      </c>
      <c r="D33" s="136"/>
      <c r="E33" s="136" t="n">
        <v>150</v>
      </c>
      <c r="F33" s="137"/>
      <c r="G33" s="137"/>
      <c r="H33" s="138" t="n">
        <v>0.018</v>
      </c>
      <c r="I33" s="138"/>
      <c r="J33" s="138" t="n">
        <v>0.45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582</v>
      </c>
      <c r="D34" s="136" t="n">
        <v>1129</v>
      </c>
      <c r="E34" s="136" t="n">
        <v>950</v>
      </c>
      <c r="F34" s="137"/>
      <c r="G34" s="137"/>
      <c r="H34" s="138" t="n">
        <v>1.961</v>
      </c>
      <c r="I34" s="138" t="n">
        <v>4.075</v>
      </c>
      <c r="J34" s="138" t="n">
        <v>3.8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68</v>
      </c>
      <c r="D35" s="136" t="n">
        <v>260</v>
      </c>
      <c r="E35" s="136" t="n">
        <v>600</v>
      </c>
      <c r="F35" s="137"/>
      <c r="G35" s="137"/>
      <c r="H35" s="138" t="n">
        <v>0.258</v>
      </c>
      <c r="I35" s="138" t="n">
        <v>1.15</v>
      </c>
      <c r="J35" s="138" t="n">
        <v>3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6</v>
      </c>
      <c r="D36" s="136" t="n">
        <v>36</v>
      </c>
      <c r="E36" s="136" t="n">
        <v>58</v>
      </c>
      <c r="F36" s="137"/>
      <c r="G36" s="137"/>
      <c r="H36" s="138" t="n">
        <v>0.014</v>
      </c>
      <c r="I36" s="138" t="n">
        <v>0.083</v>
      </c>
      <c r="J36" s="138" t="n">
        <v>0.174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662</v>
      </c>
      <c r="D37" s="144" t="n">
        <v>1425</v>
      </c>
      <c r="E37" s="144" t="n">
        <v>1758</v>
      </c>
      <c r="F37" s="145" t="n">
        <f aca="false">IF(D37&gt;0,100*E37/D37,0)</f>
        <v>123.368421052632</v>
      </c>
      <c r="G37" s="146"/>
      <c r="H37" s="147" t="n">
        <v>2.251</v>
      </c>
      <c r="I37" s="148" t="n">
        <v>5.308</v>
      </c>
      <c r="J37" s="148" t="n">
        <v>7.424</v>
      </c>
      <c r="K37" s="149" t="n">
        <f aca="false">IF(I37&gt;0,100*J37/I37,0)</f>
        <v>139.86435568952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5</v>
      </c>
      <c r="D41" s="136" t="n">
        <v>36</v>
      </c>
      <c r="E41" s="136" t="n">
        <v>30</v>
      </c>
      <c r="F41" s="137"/>
      <c r="G41" s="137"/>
      <c r="H41" s="138" t="n">
        <v>0.05</v>
      </c>
      <c r="I41" s="138" t="n">
        <v>0.359</v>
      </c>
      <c r="J41" s="138" t="n">
        <v>0.3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 t="n">
        <v>29</v>
      </c>
      <c r="E43" s="136" t="n">
        <v>30</v>
      </c>
      <c r="F43" s="137"/>
      <c r="G43" s="137"/>
      <c r="H43" s="138"/>
      <c r="I43" s="138" t="n">
        <v>0.174</v>
      </c>
      <c r="J43" s="138" t="n">
        <v>0.18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114</v>
      </c>
      <c r="D45" s="136" t="n">
        <v>48</v>
      </c>
      <c r="E45" s="136" t="n">
        <v>58</v>
      </c>
      <c r="F45" s="137"/>
      <c r="G45" s="137"/>
      <c r="H45" s="138" t="n">
        <v>0.848</v>
      </c>
      <c r="I45" s="138" t="n">
        <v>0.384</v>
      </c>
      <c r="J45" s="138" t="n">
        <v>0.493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 t="n">
        <v>8</v>
      </c>
      <c r="F46" s="137"/>
      <c r="G46" s="137"/>
      <c r="H46" s="138"/>
      <c r="I46" s="138"/>
      <c r="J46" s="138" t="n">
        <v>0.023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 t="n">
        <v>6</v>
      </c>
      <c r="E47" s="136"/>
      <c r="F47" s="137"/>
      <c r="G47" s="137"/>
      <c r="H47" s="138"/>
      <c r="I47" s="138" t="n">
        <v>0.042</v>
      </c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58</v>
      </c>
      <c r="D48" s="136" t="n">
        <v>92</v>
      </c>
      <c r="E48" s="136" t="n">
        <v>79</v>
      </c>
      <c r="F48" s="137"/>
      <c r="G48" s="137"/>
      <c r="H48" s="138" t="n">
        <v>0.298</v>
      </c>
      <c r="I48" s="138" t="n">
        <v>0.426</v>
      </c>
      <c r="J48" s="138" t="n">
        <v>0.305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16</v>
      </c>
      <c r="D49" s="136" t="n">
        <v>41</v>
      </c>
      <c r="E49" s="136" t="n">
        <v>24</v>
      </c>
      <c r="F49" s="137"/>
      <c r="G49" s="137"/>
      <c r="H49" s="138" t="n">
        <v>0.078</v>
      </c>
      <c r="I49" s="138" t="n">
        <v>0.308</v>
      </c>
      <c r="J49" s="138" t="n">
        <v>0.118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193</v>
      </c>
      <c r="D50" s="144" t="n">
        <v>252</v>
      </c>
      <c r="E50" s="144" t="n">
        <v>229</v>
      </c>
      <c r="F50" s="145" t="n">
        <f aca="false">IF(D50&gt;0,100*E50/D50,0)</f>
        <v>90.8730158730159</v>
      </c>
      <c r="G50" s="146"/>
      <c r="H50" s="147" t="n">
        <v>1.274</v>
      </c>
      <c r="I50" s="148" t="n">
        <v>1.693</v>
      </c>
      <c r="J50" s="148" t="n">
        <v>1.419</v>
      </c>
      <c r="K50" s="149" t="n">
        <f aca="false">IF(I50&gt;0,100*J50/I50,0)</f>
        <v>83.815711754282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2</v>
      </c>
      <c r="D52" s="144" t="n">
        <v>2</v>
      </c>
      <c r="E52" s="144" t="n">
        <v>2</v>
      </c>
      <c r="F52" s="145" t="n">
        <f aca="false">IF(D52&gt;0,100*E52/D52,0)</f>
        <v>100</v>
      </c>
      <c r="G52" s="146"/>
      <c r="H52" s="147" t="n">
        <v>0.004</v>
      </c>
      <c r="I52" s="148" t="n">
        <v>0.004</v>
      </c>
      <c r="J52" s="148" t="n">
        <v>0.004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25</v>
      </c>
      <c r="D54" s="136" t="n">
        <v>77</v>
      </c>
      <c r="E54" s="136" t="n">
        <v>10</v>
      </c>
      <c r="F54" s="137"/>
      <c r="G54" s="137"/>
      <c r="H54" s="138" t="n">
        <v>0.15</v>
      </c>
      <c r="I54" s="138" t="n">
        <v>0.47</v>
      </c>
      <c r="J54" s="138" t="n">
        <v>0.06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8</v>
      </c>
      <c r="D55" s="136" t="n">
        <v>172</v>
      </c>
      <c r="E55" s="136" t="n">
        <v>170</v>
      </c>
      <c r="F55" s="137"/>
      <c r="G55" s="137"/>
      <c r="H55" s="138" t="n">
        <v>0.014</v>
      </c>
      <c r="I55" s="138" t="n">
        <v>0.688</v>
      </c>
      <c r="J55" s="138" t="n">
        <v>0.68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24</v>
      </c>
      <c r="D57" s="136" t="n">
        <v>19</v>
      </c>
      <c r="E57" s="136" t="n">
        <v>19</v>
      </c>
      <c r="F57" s="137"/>
      <c r="G57" s="137"/>
      <c r="H57" s="138" t="n">
        <v>0.036</v>
      </c>
      <c r="I57" s="138" t="n">
        <v>0.0095</v>
      </c>
      <c r="J57" s="138" t="n">
        <v>0.038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34</v>
      </c>
      <c r="D58" s="136" t="n">
        <v>144</v>
      </c>
      <c r="E58" s="136" t="n">
        <v>79</v>
      </c>
      <c r="F58" s="137"/>
      <c r="G58" s="137"/>
      <c r="H58" s="138" t="n">
        <v>0.105</v>
      </c>
      <c r="I58" s="138" t="n">
        <v>0.64</v>
      </c>
      <c r="J58" s="138" t="n">
        <v>0.632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91</v>
      </c>
      <c r="D59" s="144" t="n">
        <v>412</v>
      </c>
      <c r="E59" s="144" t="n">
        <v>278</v>
      </c>
      <c r="F59" s="145" t="n">
        <f aca="false">IF(D59&gt;0,100*E59/D59,0)</f>
        <v>67.4757281553398</v>
      </c>
      <c r="G59" s="146"/>
      <c r="H59" s="147" t="n">
        <v>0.305</v>
      </c>
      <c r="I59" s="148" t="n">
        <v>1.8075</v>
      </c>
      <c r="J59" s="148" t="n">
        <v>1.41</v>
      </c>
      <c r="K59" s="149" t="n">
        <f aca="false">IF(I59&gt;0,100*J59/I59,0)</f>
        <v>78.008298755186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1</v>
      </c>
      <c r="D61" s="136" t="n">
        <v>10</v>
      </c>
      <c r="E61" s="136" t="n">
        <v>10</v>
      </c>
      <c r="F61" s="137"/>
      <c r="G61" s="137"/>
      <c r="H61" s="138" t="n">
        <v>0.039</v>
      </c>
      <c r="I61" s="138" t="n">
        <v>0.06</v>
      </c>
      <c r="J61" s="138" t="n">
        <v>0.06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24</v>
      </c>
      <c r="D62" s="136" t="n">
        <v>34</v>
      </c>
      <c r="E62" s="136" t="n">
        <v>24</v>
      </c>
      <c r="F62" s="137"/>
      <c r="G62" s="137"/>
      <c r="H62" s="138" t="n">
        <v>0.035</v>
      </c>
      <c r="I62" s="138" t="n">
        <v>0.045</v>
      </c>
      <c r="J62" s="138" t="n">
        <v>0.067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35</v>
      </c>
      <c r="D64" s="144" t="n">
        <v>44</v>
      </c>
      <c r="E64" s="144" t="n">
        <v>34</v>
      </c>
      <c r="F64" s="145" t="n">
        <f aca="false">IF(D64&gt;0,100*E64/D64,0)</f>
        <v>77.2727272727273</v>
      </c>
      <c r="G64" s="146"/>
      <c r="H64" s="147" t="n">
        <v>0.074</v>
      </c>
      <c r="I64" s="148" t="n">
        <v>0.105</v>
      </c>
      <c r="J64" s="148" t="n">
        <v>0.127</v>
      </c>
      <c r="K64" s="149" t="n">
        <f aca="false">IF(I64&gt;0,100*J64/I64,0)</f>
        <v>120.95238095238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29</v>
      </c>
      <c r="D66" s="144" t="n">
        <v>25</v>
      </c>
      <c r="E66" s="144" t="n">
        <v>25</v>
      </c>
      <c r="F66" s="145" t="n">
        <f aca="false">IF(D66&gt;0,100*E66/D66,0)</f>
        <v>100</v>
      </c>
      <c r="G66" s="146"/>
      <c r="H66" s="147" t="n">
        <v>0.195</v>
      </c>
      <c r="I66" s="148" t="n">
        <v>0.168</v>
      </c>
      <c r="J66" s="148" t="n">
        <v>0.168</v>
      </c>
      <c r="K66" s="149" t="n">
        <f aca="false">IF(I66&gt;0,100*J66/I66,0)</f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4</v>
      </c>
      <c r="D72" s="136" t="n">
        <v>5</v>
      </c>
      <c r="E72" s="136" t="n">
        <v>5</v>
      </c>
      <c r="F72" s="137"/>
      <c r="G72" s="137"/>
      <c r="H72" s="138" t="n">
        <v>0.005</v>
      </c>
      <c r="I72" s="138" t="n">
        <v>0.01</v>
      </c>
      <c r="J72" s="138" t="n">
        <v>0.005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3782</v>
      </c>
      <c r="D73" s="136" t="n">
        <v>3878</v>
      </c>
      <c r="E73" s="136" t="n">
        <v>3850</v>
      </c>
      <c r="F73" s="137"/>
      <c r="G73" s="137"/>
      <c r="H73" s="138" t="n">
        <v>28.152</v>
      </c>
      <c r="I73" s="138" t="n">
        <v>32.42</v>
      </c>
      <c r="J73" s="138" t="n">
        <v>27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289</v>
      </c>
      <c r="D74" s="136" t="n">
        <v>300</v>
      </c>
      <c r="E74" s="136" t="n">
        <v>290</v>
      </c>
      <c r="F74" s="137"/>
      <c r="G74" s="137"/>
      <c r="H74" s="138" t="n">
        <v>1.864</v>
      </c>
      <c r="I74" s="138" t="n">
        <v>1.95</v>
      </c>
      <c r="J74" s="138" t="n">
        <v>1.88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00</v>
      </c>
      <c r="D75" s="136" t="n">
        <v>31</v>
      </c>
      <c r="E75" s="136" t="n">
        <v>93</v>
      </c>
      <c r="F75" s="137"/>
      <c r="G75" s="137"/>
      <c r="H75" s="138" t="n">
        <v>0.329</v>
      </c>
      <c r="I75" s="138" t="n">
        <v>0.153047</v>
      </c>
      <c r="J75" s="138" t="n">
        <v>0.084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0</v>
      </c>
      <c r="D77" s="136" t="n">
        <v>2</v>
      </c>
      <c r="E77" s="136" t="n">
        <v>2</v>
      </c>
      <c r="F77" s="137"/>
      <c r="G77" s="137"/>
      <c r="H77" s="138" t="n">
        <v>0.019</v>
      </c>
      <c r="I77" s="138" t="n">
        <v>0.003</v>
      </c>
      <c r="J77" s="138" t="n">
        <v>0.0036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44</v>
      </c>
      <c r="D78" s="136" t="n">
        <v>38</v>
      </c>
      <c r="E78" s="136" t="n">
        <v>25</v>
      </c>
      <c r="F78" s="137"/>
      <c r="G78" s="137"/>
      <c r="H78" s="138" t="n">
        <v>0.229</v>
      </c>
      <c r="I78" s="138" t="n">
        <v>0.232</v>
      </c>
      <c r="J78" s="138" t="n">
        <v>0.139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370</v>
      </c>
      <c r="D79" s="136" t="n">
        <v>700</v>
      </c>
      <c r="E79" s="136" t="n">
        <v>307</v>
      </c>
      <c r="F79" s="137"/>
      <c r="G79" s="137"/>
      <c r="H79" s="138" t="n">
        <v>2.583</v>
      </c>
      <c r="I79" s="138" t="n">
        <v>4.45</v>
      </c>
      <c r="J79" s="138" t="n">
        <v>2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4599</v>
      </c>
      <c r="D80" s="144" t="n">
        <v>4954</v>
      </c>
      <c r="E80" s="144" t="n">
        <v>4572</v>
      </c>
      <c r="F80" s="145" t="n">
        <f aca="false">IF(D80&gt;0,100*E80/D80,0)</f>
        <v>92.2890593459831</v>
      </c>
      <c r="G80" s="146"/>
      <c r="H80" s="147" t="n">
        <v>33.181</v>
      </c>
      <c r="I80" s="148" t="n">
        <v>39.218047</v>
      </c>
      <c r="J80" s="148" t="n">
        <v>31.1166</v>
      </c>
      <c r="K80" s="149" t="n">
        <f aca="false">IF(I80&gt;0,100*J80/I80,0)</f>
        <v>79.342553697281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7298</v>
      </c>
      <c r="D87" s="164" t="n">
        <v>8429</v>
      </c>
      <c r="E87" s="164" t="n">
        <v>8279</v>
      </c>
      <c r="F87" s="165" t="n">
        <f aca="false">IF(D87&gt;0,100*E87/D87,0)</f>
        <v>98.220429469688</v>
      </c>
      <c r="G87" s="146"/>
      <c r="H87" s="166" t="n">
        <v>45.763</v>
      </c>
      <c r="I87" s="167" t="n">
        <v>54.353547</v>
      </c>
      <c r="J87" s="167" t="n">
        <v>47.1446</v>
      </c>
      <c r="K87" s="165" t="n">
        <f aca="false">IF(I87&gt;0,100*J87/I87,0)</f>
        <v>86.7369336540263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5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6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1829</v>
      </c>
      <c r="D24" s="144" t="n">
        <v>2173</v>
      </c>
      <c r="E24" s="144" t="n">
        <v>2126</v>
      </c>
      <c r="F24" s="145" t="n">
        <f aca="false">IF(D24&gt;0,100*E24/D24,0)</f>
        <v>97.837091578463</v>
      </c>
      <c r="G24" s="146"/>
      <c r="H24" s="147" t="n">
        <v>12.364</v>
      </c>
      <c r="I24" s="148" t="n">
        <v>16.005</v>
      </c>
      <c r="J24" s="148" t="n">
        <v>16.569</v>
      </c>
      <c r="K24" s="149" t="n">
        <f aca="false">IF(I24&gt;0,100*J24/I24,0)</f>
        <v>103.52389878163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4038</v>
      </c>
      <c r="D28" s="136" t="n">
        <v>3597</v>
      </c>
      <c r="E28" s="136" t="n">
        <v>3597</v>
      </c>
      <c r="F28" s="137"/>
      <c r="G28" s="137"/>
      <c r="H28" s="138" t="n">
        <v>22.209</v>
      </c>
      <c r="I28" s="138" t="n">
        <v>21.582</v>
      </c>
      <c r="J28" s="138" t="n">
        <v>21.582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45</v>
      </c>
      <c r="D29" s="136" t="n">
        <v>47</v>
      </c>
      <c r="E29" s="136" t="n">
        <v>47</v>
      </c>
      <c r="F29" s="137"/>
      <c r="G29" s="137"/>
      <c r="H29" s="138" t="n">
        <v>0.202</v>
      </c>
      <c r="I29" s="138" t="n">
        <v>0.212</v>
      </c>
      <c r="J29" s="138" t="n">
        <v>0.216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2652</v>
      </c>
      <c r="D30" s="136" t="n">
        <v>2327</v>
      </c>
      <c r="E30" s="136" t="n">
        <v>2300</v>
      </c>
      <c r="F30" s="137"/>
      <c r="G30" s="137"/>
      <c r="H30" s="138" t="n">
        <v>13.843</v>
      </c>
      <c r="I30" s="138" t="n">
        <v>12.089</v>
      </c>
      <c r="J30" s="138" t="n">
        <v>12.089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6735</v>
      </c>
      <c r="D31" s="144" t="n">
        <v>5971</v>
      </c>
      <c r="E31" s="144" t="n">
        <v>5944</v>
      </c>
      <c r="F31" s="145" t="n">
        <f aca="false">IF(D31&gt;0,100*E31/D31,0)</f>
        <v>99.5478144364428</v>
      </c>
      <c r="G31" s="146"/>
      <c r="H31" s="147" t="n">
        <v>36.254</v>
      </c>
      <c r="I31" s="148" t="n">
        <v>33.883</v>
      </c>
      <c r="J31" s="148" t="n">
        <v>33.887</v>
      </c>
      <c r="K31" s="149" t="n">
        <f aca="false">IF(I31&gt;0,100*J31/I31,0)</f>
        <v>100.01180533010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943</v>
      </c>
      <c r="D34" s="136" t="n">
        <v>947</v>
      </c>
      <c r="E34" s="136" t="n">
        <v>942</v>
      </c>
      <c r="F34" s="137"/>
      <c r="G34" s="137"/>
      <c r="H34" s="138" t="n">
        <v>5.611</v>
      </c>
      <c r="I34" s="138" t="n">
        <v>6.54</v>
      </c>
      <c r="J34" s="138" t="n">
        <v>5.7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29</v>
      </c>
      <c r="D35" s="136" t="n">
        <v>25</v>
      </c>
      <c r="E35" s="136" t="n">
        <v>30</v>
      </c>
      <c r="F35" s="137"/>
      <c r="G35" s="137"/>
      <c r="H35" s="138" t="n">
        <v>0.226</v>
      </c>
      <c r="I35" s="138" t="n">
        <v>0.183</v>
      </c>
      <c r="J35" s="138" t="n">
        <v>0.22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9807</v>
      </c>
      <c r="D36" s="136" t="n">
        <v>20017</v>
      </c>
      <c r="E36" s="136" t="n">
        <v>19767</v>
      </c>
      <c r="F36" s="137"/>
      <c r="G36" s="137"/>
      <c r="H36" s="138" t="n">
        <v>126.052</v>
      </c>
      <c r="I36" s="138" t="n">
        <v>130.109</v>
      </c>
      <c r="J36" s="138" t="n">
        <v>128.486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20779</v>
      </c>
      <c r="D37" s="144" t="n">
        <v>20989</v>
      </c>
      <c r="E37" s="144" t="n">
        <v>20739</v>
      </c>
      <c r="F37" s="145" t="n">
        <f aca="false">IF(D37&gt;0,100*E37/D37,0)</f>
        <v>98.8088998999476</v>
      </c>
      <c r="G37" s="146"/>
      <c r="H37" s="147" t="n">
        <v>131.889</v>
      </c>
      <c r="I37" s="148" t="n">
        <v>136.832</v>
      </c>
      <c r="J37" s="148" t="n">
        <v>134.406</v>
      </c>
      <c r="K37" s="149" t="n">
        <f aca="false">IF(I37&gt;0,100*J37/I37,0)</f>
        <v>98.227022918615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30</v>
      </c>
      <c r="D39" s="144" t="n">
        <v>30</v>
      </c>
      <c r="E39" s="144" t="n">
        <v>28</v>
      </c>
      <c r="F39" s="145" t="n">
        <f aca="false">IF(D39&gt;0,100*E39/D39,0)</f>
        <v>93.3333333333333</v>
      </c>
      <c r="G39" s="146"/>
      <c r="H39" s="147" t="n">
        <v>0.048</v>
      </c>
      <c r="I39" s="148" t="n">
        <v>0.045</v>
      </c>
      <c r="J39" s="148" t="n">
        <v>0.054</v>
      </c>
      <c r="K39" s="149" t="n">
        <f aca="false">IF(I39&gt;0,100*J39/I39,0)</f>
        <v>12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1</v>
      </c>
      <c r="D52" s="144" t="n">
        <v>1</v>
      </c>
      <c r="E52" s="144" t="n">
        <v>1</v>
      </c>
      <c r="F52" s="145" t="n">
        <f aca="false">IF(D52&gt;0,100*E52/D52,0)</f>
        <v>100</v>
      </c>
      <c r="G52" s="146"/>
      <c r="H52" s="147" t="n">
        <v>0.006</v>
      </c>
      <c r="I52" s="148" t="n">
        <v>0.006</v>
      </c>
      <c r="J52" s="148" t="n">
        <v>0.006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110</v>
      </c>
      <c r="D54" s="136" t="n">
        <v>87</v>
      </c>
      <c r="E54" s="136" t="n">
        <v>130</v>
      </c>
      <c r="F54" s="137"/>
      <c r="G54" s="137"/>
      <c r="H54" s="138" t="n">
        <v>0.726</v>
      </c>
      <c r="I54" s="138" t="n">
        <v>0.566</v>
      </c>
      <c r="J54" s="138" t="n">
        <v>0.84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110</v>
      </c>
      <c r="D59" s="144" t="n">
        <v>87</v>
      </c>
      <c r="E59" s="144" t="n">
        <v>130</v>
      </c>
      <c r="F59" s="145" t="n">
        <f aca="false">IF(D59&gt;0,100*E59/D59,0)</f>
        <v>149.425287356322</v>
      </c>
      <c r="G59" s="146"/>
      <c r="H59" s="147" t="n">
        <v>0.726</v>
      </c>
      <c r="I59" s="148" t="n">
        <v>0.566</v>
      </c>
      <c r="J59" s="148" t="n">
        <v>0.845</v>
      </c>
      <c r="K59" s="149" t="n">
        <f aca="false">IF(I59&gt;0,100*J59/I59,0)</f>
        <v>149.29328621908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97</v>
      </c>
      <c r="D61" s="136" t="n">
        <v>310</v>
      </c>
      <c r="E61" s="136" t="n">
        <v>310</v>
      </c>
      <c r="F61" s="137"/>
      <c r="G61" s="137"/>
      <c r="H61" s="138" t="n">
        <v>1.262</v>
      </c>
      <c r="I61" s="138" t="n">
        <v>1.3</v>
      </c>
      <c r="J61" s="138" t="n">
        <v>1.24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153</v>
      </c>
      <c r="D62" s="136" t="n">
        <v>153</v>
      </c>
      <c r="E62" s="136" t="n">
        <v>153</v>
      </c>
      <c r="F62" s="137"/>
      <c r="G62" s="137"/>
      <c r="H62" s="138" t="n">
        <v>1.251</v>
      </c>
      <c r="I62" s="138" t="n">
        <v>1.075</v>
      </c>
      <c r="J62" s="138" t="n">
        <v>1.075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4609</v>
      </c>
      <c r="D63" s="136" t="n">
        <v>14624</v>
      </c>
      <c r="E63" s="136" t="n">
        <v>14624</v>
      </c>
      <c r="F63" s="137"/>
      <c r="G63" s="137"/>
      <c r="H63" s="138" t="n">
        <v>120.451</v>
      </c>
      <c r="I63" s="138" t="n">
        <v>97</v>
      </c>
      <c r="J63" s="138" t="n">
        <v>114.521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5059</v>
      </c>
      <c r="D64" s="144" t="n">
        <v>15087</v>
      </c>
      <c r="E64" s="144" t="n">
        <v>15087</v>
      </c>
      <c r="F64" s="145" t="n">
        <f aca="false">IF(D64&gt;0,100*E64/D64,0)</f>
        <v>100</v>
      </c>
      <c r="G64" s="146"/>
      <c r="H64" s="147" t="n">
        <v>122.964</v>
      </c>
      <c r="I64" s="148" t="n">
        <v>99.375</v>
      </c>
      <c r="J64" s="148" t="n">
        <v>116.836</v>
      </c>
      <c r="K64" s="149" t="n">
        <f aca="false">IF(I64&gt;0,100*J64/I64,0)</f>
        <v>117.57081761006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438</v>
      </c>
      <c r="D66" s="144" t="n">
        <v>411</v>
      </c>
      <c r="E66" s="144" t="n">
        <v>465</v>
      </c>
      <c r="F66" s="145" t="n">
        <f aca="false">IF(D66&gt;0,100*E66/D66,0)</f>
        <v>113.138686131387</v>
      </c>
      <c r="G66" s="146"/>
      <c r="H66" s="147" t="n">
        <v>2.409</v>
      </c>
      <c r="I66" s="148" t="n">
        <v>1.644</v>
      </c>
      <c r="J66" s="148" t="n">
        <v>1.644</v>
      </c>
      <c r="K66" s="149" t="n">
        <f aca="false">IF(I66&gt;0,100*J66/I66,0)</f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19470</v>
      </c>
      <c r="D68" s="136" t="n">
        <v>18920</v>
      </c>
      <c r="E68" s="136" t="n">
        <v>19100</v>
      </c>
      <c r="F68" s="137"/>
      <c r="G68" s="137"/>
      <c r="H68" s="138" t="n">
        <v>138.007</v>
      </c>
      <c r="I68" s="138" t="n">
        <v>136.5</v>
      </c>
      <c r="J68" s="138" t="n">
        <v>135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5584</v>
      </c>
      <c r="D69" s="136" t="n">
        <v>5650</v>
      </c>
      <c r="E69" s="136" t="n">
        <v>5600</v>
      </c>
      <c r="F69" s="137"/>
      <c r="G69" s="137"/>
      <c r="H69" s="138" t="n">
        <v>39.229</v>
      </c>
      <c r="I69" s="138" t="n">
        <v>40</v>
      </c>
      <c r="J69" s="138" t="n">
        <v>40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25054</v>
      </c>
      <c r="D70" s="144" t="n">
        <v>24570</v>
      </c>
      <c r="E70" s="144" t="n">
        <v>24700</v>
      </c>
      <c r="F70" s="145" t="n">
        <f aca="false">IF(D70&gt;0,100*E70/D70,0)</f>
        <v>100.529100529101</v>
      </c>
      <c r="G70" s="146"/>
      <c r="H70" s="147" t="n">
        <v>177.236</v>
      </c>
      <c r="I70" s="148" t="n">
        <v>176.5</v>
      </c>
      <c r="J70" s="148" t="n">
        <v>175</v>
      </c>
      <c r="K70" s="149" t="n">
        <f aca="false">IF(I70&gt;0,100*J70/I70,0)</f>
        <v>99.150141643059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2861</v>
      </c>
      <c r="D73" s="136" t="n">
        <v>2788</v>
      </c>
      <c r="E73" s="136" t="n">
        <v>2800</v>
      </c>
      <c r="F73" s="137"/>
      <c r="G73" s="137"/>
      <c r="H73" s="138" t="n">
        <v>22.8</v>
      </c>
      <c r="I73" s="138" t="n">
        <v>22.58</v>
      </c>
      <c r="J73" s="138" t="n">
        <v>22.5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27</v>
      </c>
      <c r="D76" s="136" t="n">
        <v>27</v>
      </c>
      <c r="E76" s="136" t="n">
        <v>27</v>
      </c>
      <c r="F76" s="137"/>
      <c r="G76" s="137"/>
      <c r="H76" s="138" t="n">
        <v>0.257</v>
      </c>
      <c r="I76" s="138" t="n">
        <v>0.246</v>
      </c>
      <c r="J76" s="138" t="n">
        <v>0.257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37496</v>
      </c>
      <c r="D79" s="136" t="n">
        <v>37350</v>
      </c>
      <c r="E79" s="136" t="n">
        <v>37364</v>
      </c>
      <c r="F79" s="137"/>
      <c r="G79" s="137"/>
      <c r="H79" s="138" t="n">
        <v>354.15</v>
      </c>
      <c r="I79" s="138" t="n">
        <v>354.825</v>
      </c>
      <c r="J79" s="138" t="n">
        <v>336.275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40384</v>
      </c>
      <c r="D80" s="144" t="n">
        <v>40165</v>
      </c>
      <c r="E80" s="144" t="n">
        <v>40191</v>
      </c>
      <c r="F80" s="145" t="n">
        <f aca="false">IF(D80&gt;0,100*E80/D80,0)</f>
        <v>100.064732976472</v>
      </c>
      <c r="G80" s="146"/>
      <c r="H80" s="147" t="n">
        <v>377.207</v>
      </c>
      <c r="I80" s="148" t="n">
        <v>377.651</v>
      </c>
      <c r="J80" s="148" t="n">
        <v>359.032</v>
      </c>
      <c r="K80" s="149" t="n">
        <f aca="false">IF(I80&gt;0,100*J80/I80,0)</f>
        <v>95.069786654874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10419</v>
      </c>
      <c r="D87" s="164" t="n">
        <v>109484</v>
      </c>
      <c r="E87" s="164" t="n">
        <v>109411</v>
      </c>
      <c r="F87" s="165" t="n">
        <f aca="false">IF(D87&gt;0,100*E87/D87,0)</f>
        <v>99.9333235906616</v>
      </c>
      <c r="G87" s="146"/>
      <c r="H87" s="166" t="n">
        <v>861.103</v>
      </c>
      <c r="I87" s="167" t="n">
        <v>842.507</v>
      </c>
      <c r="J87" s="167" t="n">
        <v>838.279</v>
      </c>
      <c r="K87" s="165" t="n">
        <f aca="false">IF(I87&gt;0,100*J87/I87,0)</f>
        <v>99.4981644069426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6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6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932</v>
      </c>
      <c r="D9" s="136" t="n">
        <v>946</v>
      </c>
      <c r="E9" s="136" t="n">
        <v>946</v>
      </c>
      <c r="F9" s="137"/>
      <c r="G9" s="137"/>
      <c r="H9" s="138" t="n">
        <v>2.459</v>
      </c>
      <c r="I9" s="138" t="n">
        <v>2.997</v>
      </c>
      <c r="J9" s="138" t="n">
        <v>2.997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634</v>
      </c>
      <c r="D10" s="136" t="n">
        <v>645</v>
      </c>
      <c r="E10" s="136" t="n">
        <v>645</v>
      </c>
      <c r="F10" s="137"/>
      <c r="G10" s="137"/>
      <c r="H10" s="138" t="n">
        <v>1.044</v>
      </c>
      <c r="I10" s="138" t="n">
        <v>1.064</v>
      </c>
      <c r="J10" s="138" t="n">
        <v>1.064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232</v>
      </c>
      <c r="D11" s="136" t="n">
        <v>228</v>
      </c>
      <c r="E11" s="136" t="n">
        <v>228</v>
      </c>
      <c r="F11" s="137"/>
      <c r="G11" s="137"/>
      <c r="H11" s="138" t="n">
        <v>0.223</v>
      </c>
      <c r="I11" s="138" t="n">
        <v>0.219</v>
      </c>
      <c r="J11" s="138" t="n">
        <v>0.219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290</v>
      </c>
      <c r="D12" s="136" t="n">
        <v>275</v>
      </c>
      <c r="E12" s="136" t="n">
        <v>275</v>
      </c>
      <c r="F12" s="137"/>
      <c r="G12" s="137"/>
      <c r="H12" s="138" t="n">
        <v>0.677</v>
      </c>
      <c r="I12" s="138" t="n">
        <v>0.641</v>
      </c>
      <c r="J12" s="138" t="n">
        <v>0.641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2088</v>
      </c>
      <c r="D13" s="144" t="n">
        <v>2094</v>
      </c>
      <c r="E13" s="144" t="n">
        <v>2094</v>
      </c>
      <c r="F13" s="145" t="n">
        <f aca="false">IF(D13&gt;0,100*E13/D13,0)</f>
        <v>100</v>
      </c>
      <c r="G13" s="146"/>
      <c r="H13" s="147" t="n">
        <v>4.403</v>
      </c>
      <c r="I13" s="148" t="n">
        <v>4.921</v>
      </c>
      <c r="J13" s="148" t="n">
        <v>4.921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900</v>
      </c>
      <c r="D15" s="144" t="n">
        <v>900</v>
      </c>
      <c r="E15" s="144" t="n">
        <v>1035</v>
      </c>
      <c r="F15" s="145" t="n">
        <f aca="false">IF(D15&gt;0,100*E15/D15,0)</f>
        <v>115</v>
      </c>
      <c r="G15" s="146"/>
      <c r="H15" s="147" t="n">
        <v>0.65</v>
      </c>
      <c r="I15" s="148" t="n">
        <v>0.65</v>
      </c>
      <c r="J15" s="148" t="n">
        <v>0.7</v>
      </c>
      <c r="K15" s="149" t="n">
        <f aca="false">IF(I15&gt;0,100*J15/I15,0)</f>
        <v>107.692307692308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7</v>
      </c>
      <c r="D17" s="144"/>
      <c r="E17" s="144" t="n">
        <v>7</v>
      </c>
      <c r="F17" s="145"/>
      <c r="G17" s="146"/>
      <c r="H17" s="147" t="n">
        <v>0.007</v>
      </c>
      <c r="I17" s="148"/>
      <c r="J17" s="148" t="n">
        <v>0.028</v>
      </c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157</v>
      </c>
      <c r="D19" s="136" t="n">
        <v>223</v>
      </c>
      <c r="E19" s="136" t="n">
        <v>246</v>
      </c>
      <c r="F19" s="137"/>
      <c r="G19" s="137"/>
      <c r="H19" s="138" t="n">
        <v>0.22</v>
      </c>
      <c r="I19" s="138" t="n">
        <v>0.401</v>
      </c>
      <c r="J19" s="138" t="n">
        <v>0.492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280</v>
      </c>
      <c r="D20" s="136" t="n">
        <v>280</v>
      </c>
      <c r="E20" s="136" t="n">
        <v>280</v>
      </c>
      <c r="F20" s="137"/>
      <c r="G20" s="137"/>
      <c r="H20" s="138" t="n">
        <v>0.21</v>
      </c>
      <c r="I20" s="138" t="n">
        <v>0.264</v>
      </c>
      <c r="J20" s="138" t="n">
        <v>0.225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225</v>
      </c>
      <c r="D21" s="136" t="n">
        <v>225</v>
      </c>
      <c r="E21" s="136" t="n">
        <v>225</v>
      </c>
      <c r="F21" s="137"/>
      <c r="G21" s="137"/>
      <c r="H21" s="138" t="n">
        <v>0.205</v>
      </c>
      <c r="I21" s="138" t="n">
        <v>0.394</v>
      </c>
      <c r="J21" s="138" t="n">
        <v>0.203</v>
      </c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662</v>
      </c>
      <c r="D22" s="144" t="n">
        <v>728</v>
      </c>
      <c r="E22" s="144" t="n">
        <v>751</v>
      </c>
      <c r="F22" s="145" t="n">
        <f aca="false">IF(D22&gt;0,100*E22/D22,0)</f>
        <v>103.159340659341</v>
      </c>
      <c r="G22" s="146"/>
      <c r="H22" s="147" t="n">
        <v>0.635</v>
      </c>
      <c r="I22" s="148" t="n">
        <v>1.059</v>
      </c>
      <c r="J22" s="148" t="n">
        <v>0.92</v>
      </c>
      <c r="K22" s="149" t="n">
        <f aca="false">IF(I22&gt;0,100*J22/I22,0)</f>
        <v>86.8744098205854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436</v>
      </c>
      <c r="D24" s="144" t="n">
        <v>321</v>
      </c>
      <c r="E24" s="144" t="n">
        <v>251</v>
      </c>
      <c r="F24" s="145" t="n">
        <f aca="false">IF(D24&gt;0,100*E24/D24,0)</f>
        <v>78.1931464174455</v>
      </c>
      <c r="G24" s="146"/>
      <c r="H24" s="147" t="n">
        <v>1.207</v>
      </c>
      <c r="I24" s="148" t="n">
        <v>0.847</v>
      </c>
      <c r="J24" s="148" t="n">
        <v>0.672</v>
      </c>
      <c r="K24" s="149" t="n">
        <f aca="false">IF(I24&gt;0,100*J24/I24,0)</f>
        <v>79.3388429752066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15</v>
      </c>
      <c r="D26" s="144" t="n">
        <v>135</v>
      </c>
      <c r="E26" s="144" t="n">
        <v>140</v>
      </c>
      <c r="F26" s="145" t="n">
        <f aca="false">IF(D26&gt;0,100*E26/D26,0)</f>
        <v>103.703703703704</v>
      </c>
      <c r="G26" s="146"/>
      <c r="H26" s="147" t="n">
        <v>0.196</v>
      </c>
      <c r="I26" s="148" t="n">
        <v>0.21</v>
      </c>
      <c r="J26" s="148" t="n">
        <v>0.24</v>
      </c>
      <c r="K26" s="149" t="n">
        <f aca="false">IF(I26&gt;0,100*J26/I26,0)</f>
        <v>114.285714285714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3</v>
      </c>
      <c r="D28" s="136" t="n">
        <v>1</v>
      </c>
      <c r="E28" s="136" t="n">
        <v>1</v>
      </c>
      <c r="F28" s="137"/>
      <c r="G28" s="137"/>
      <c r="H28" s="138" t="n">
        <v>0.007</v>
      </c>
      <c r="I28" s="138" t="n">
        <v>0.006</v>
      </c>
      <c r="J28" s="138" t="n">
        <v>0.003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</v>
      </c>
      <c r="D30" s="136" t="n">
        <v>3</v>
      </c>
      <c r="E30" s="136" t="n">
        <v>6</v>
      </c>
      <c r="F30" s="137"/>
      <c r="G30" s="137"/>
      <c r="H30" s="138" t="n">
        <v>0.002</v>
      </c>
      <c r="I30" s="138" t="n">
        <v>0.006</v>
      </c>
      <c r="J30" s="138" t="n">
        <v>0.012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4</v>
      </c>
      <c r="D31" s="144" t="n">
        <v>4</v>
      </c>
      <c r="E31" s="144" t="n">
        <v>7</v>
      </c>
      <c r="F31" s="145" t="n">
        <f aca="false">IF(D31&gt;0,100*E31/D31,0)</f>
        <v>175</v>
      </c>
      <c r="G31" s="146"/>
      <c r="H31" s="147" t="n">
        <v>0.009</v>
      </c>
      <c r="I31" s="148" t="n">
        <v>0.012</v>
      </c>
      <c r="J31" s="148" t="n">
        <v>0.015</v>
      </c>
      <c r="K31" s="149" t="n">
        <f aca="false">IF(I31&gt;0,100*J31/I31,0)</f>
        <v>125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168</v>
      </c>
      <c r="D33" s="136" t="n">
        <v>160</v>
      </c>
      <c r="E33" s="136" t="n">
        <v>130</v>
      </c>
      <c r="F33" s="137"/>
      <c r="G33" s="137"/>
      <c r="H33" s="138" t="n">
        <v>0.173</v>
      </c>
      <c r="I33" s="138" t="n">
        <v>0.24</v>
      </c>
      <c r="J33" s="138" t="n">
        <v>0.18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40</v>
      </c>
      <c r="D34" s="136" t="n">
        <v>111</v>
      </c>
      <c r="E34" s="136" t="n">
        <v>42</v>
      </c>
      <c r="F34" s="137"/>
      <c r="G34" s="137"/>
      <c r="H34" s="138" t="n">
        <v>0.046</v>
      </c>
      <c r="I34" s="138" t="n">
        <v>0.125</v>
      </c>
      <c r="J34" s="138" t="n">
        <v>0.056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9</v>
      </c>
      <c r="D35" s="136" t="n">
        <v>10</v>
      </c>
      <c r="E35" s="136" t="n">
        <v>10</v>
      </c>
      <c r="F35" s="137"/>
      <c r="G35" s="137"/>
      <c r="H35" s="138" t="n">
        <v>0.011</v>
      </c>
      <c r="I35" s="138" t="n">
        <v>0.012</v>
      </c>
      <c r="J35" s="138" t="n">
        <v>0.012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</v>
      </c>
      <c r="D36" s="136" t="n">
        <v>1</v>
      </c>
      <c r="E36" s="136" t="n">
        <v>23</v>
      </c>
      <c r="F36" s="137"/>
      <c r="G36" s="137"/>
      <c r="H36" s="138" t="n">
        <v>0.002</v>
      </c>
      <c r="I36" s="138" t="n">
        <v>0.002</v>
      </c>
      <c r="J36" s="138" t="n">
        <v>0.035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218</v>
      </c>
      <c r="D37" s="144" t="n">
        <v>282</v>
      </c>
      <c r="E37" s="144" t="n">
        <v>205</v>
      </c>
      <c r="F37" s="145" t="n">
        <f aca="false">IF(D37&gt;0,100*E37/D37,0)</f>
        <v>72.6950354609929</v>
      </c>
      <c r="G37" s="146"/>
      <c r="H37" s="147" t="n">
        <v>0.232</v>
      </c>
      <c r="I37" s="148" t="n">
        <v>0.379</v>
      </c>
      <c r="J37" s="148" t="n">
        <v>0.283</v>
      </c>
      <c r="K37" s="149" t="n">
        <f aca="false">IF(I37&gt;0,100*J37/I37,0)</f>
        <v>74.670184696569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5</v>
      </c>
      <c r="D39" s="144" t="n">
        <v>5</v>
      </c>
      <c r="E39" s="144" t="n">
        <v>8</v>
      </c>
      <c r="F39" s="145" t="n">
        <f aca="false">IF(D39&gt;0,100*E39/D39,0)</f>
        <v>160</v>
      </c>
      <c r="G39" s="146"/>
      <c r="H39" s="147" t="n">
        <v>0.004</v>
      </c>
      <c r="I39" s="148" t="n">
        <v>0.004</v>
      </c>
      <c r="J39" s="148" t="n">
        <v>0.006</v>
      </c>
      <c r="K39" s="149" t="n">
        <f aca="false">IF(I39&gt;0,100*J39/I39,0)</f>
        <v>15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305</v>
      </c>
      <c r="D41" s="136" t="n">
        <v>319</v>
      </c>
      <c r="E41" s="136" t="n">
        <v>315</v>
      </c>
      <c r="F41" s="137"/>
      <c r="G41" s="137"/>
      <c r="H41" s="138" t="n">
        <v>0.53</v>
      </c>
      <c r="I41" s="138" t="n">
        <v>0.52</v>
      </c>
      <c r="J41" s="138" t="n">
        <v>0.585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48</v>
      </c>
      <c r="D42" s="136" t="n">
        <v>41</v>
      </c>
      <c r="E42" s="136" t="n">
        <v>46</v>
      </c>
      <c r="F42" s="137"/>
      <c r="G42" s="137"/>
      <c r="H42" s="138" t="n">
        <v>0.062</v>
      </c>
      <c r="I42" s="138" t="n">
        <v>0.053</v>
      </c>
      <c r="J42" s="138" t="n">
        <v>0.06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2440</v>
      </c>
      <c r="D43" s="136" t="n">
        <v>3300</v>
      </c>
      <c r="E43" s="136" t="n">
        <v>3661</v>
      </c>
      <c r="F43" s="137"/>
      <c r="G43" s="137"/>
      <c r="H43" s="138" t="n">
        <v>3.855</v>
      </c>
      <c r="I43" s="138" t="n">
        <v>8.25</v>
      </c>
      <c r="J43" s="138" t="n">
        <v>7.688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53</v>
      </c>
      <c r="D44" s="136" t="n">
        <v>66</v>
      </c>
      <c r="E44" s="136" t="n">
        <v>78</v>
      </c>
      <c r="F44" s="137"/>
      <c r="G44" s="137"/>
      <c r="H44" s="138" t="n">
        <v>0.095</v>
      </c>
      <c r="I44" s="138" t="n">
        <v>0.132</v>
      </c>
      <c r="J44" s="138" t="n">
        <v>0.156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55</v>
      </c>
      <c r="D45" s="136" t="n">
        <v>60</v>
      </c>
      <c r="E45" s="136" t="n">
        <v>56</v>
      </c>
      <c r="F45" s="137"/>
      <c r="G45" s="137"/>
      <c r="H45" s="138" t="n">
        <v>0.108</v>
      </c>
      <c r="I45" s="138" t="n">
        <v>0.1</v>
      </c>
      <c r="J45" s="138" t="n">
        <v>0.112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30</v>
      </c>
      <c r="D46" s="136" t="n">
        <v>32</v>
      </c>
      <c r="E46" s="136" t="n">
        <v>34</v>
      </c>
      <c r="F46" s="137"/>
      <c r="G46" s="137"/>
      <c r="H46" s="138" t="n">
        <v>0.06</v>
      </c>
      <c r="I46" s="138" t="n">
        <v>0.064</v>
      </c>
      <c r="J46" s="138" t="n">
        <v>0.068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2</v>
      </c>
      <c r="D47" s="136" t="n">
        <v>2</v>
      </c>
      <c r="E47" s="136" t="n">
        <v>9</v>
      </c>
      <c r="F47" s="137"/>
      <c r="G47" s="137"/>
      <c r="H47" s="138" t="n">
        <v>0.002</v>
      </c>
      <c r="I47" s="138" t="n">
        <v>0.002</v>
      </c>
      <c r="J47" s="138" t="n">
        <v>0.009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79</v>
      </c>
      <c r="D48" s="136" t="n">
        <v>129</v>
      </c>
      <c r="E48" s="136" t="n">
        <v>172</v>
      </c>
      <c r="F48" s="137"/>
      <c r="G48" s="137"/>
      <c r="H48" s="138" t="n">
        <v>0.197</v>
      </c>
      <c r="I48" s="138" t="n">
        <v>0.356</v>
      </c>
      <c r="J48" s="138" t="n">
        <v>0.43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82</v>
      </c>
      <c r="D49" s="136" t="n">
        <v>123</v>
      </c>
      <c r="E49" s="136" t="n">
        <v>159</v>
      </c>
      <c r="F49" s="137"/>
      <c r="G49" s="137"/>
      <c r="H49" s="138" t="n">
        <v>0.164</v>
      </c>
      <c r="I49" s="138" t="n">
        <v>0.235</v>
      </c>
      <c r="J49" s="138" t="n">
        <v>0.285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3094</v>
      </c>
      <c r="D50" s="144" t="n">
        <v>4072</v>
      </c>
      <c r="E50" s="144" t="n">
        <v>4530</v>
      </c>
      <c r="F50" s="145" t="n">
        <f aca="false">IF(D50&gt;0,100*E50/D50,0)</f>
        <v>111.247544204322</v>
      </c>
      <c r="G50" s="146"/>
      <c r="H50" s="147" t="n">
        <v>5.073</v>
      </c>
      <c r="I50" s="148" t="n">
        <v>9.712</v>
      </c>
      <c r="J50" s="148" t="n">
        <v>9.393</v>
      </c>
      <c r="K50" s="149" t="n">
        <f aca="false">IF(I50&gt;0,100*J50/I50,0)</f>
        <v>96.715403624382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40</v>
      </c>
      <c r="D54" s="136" t="n">
        <v>25</v>
      </c>
      <c r="E54" s="136" t="n">
        <v>30</v>
      </c>
      <c r="F54" s="137"/>
      <c r="G54" s="137"/>
      <c r="H54" s="138" t="n">
        <v>0.06</v>
      </c>
      <c r="I54" s="138" t="n">
        <v>0.04</v>
      </c>
      <c r="J54" s="138" t="n">
        <v>0.051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 t="n">
        <v>14</v>
      </c>
      <c r="E55" s="136"/>
      <c r="F55" s="137"/>
      <c r="G55" s="137"/>
      <c r="H55" s="138"/>
      <c r="I55" s="138" t="n">
        <v>0.012</v>
      </c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 t="n">
        <v>11</v>
      </c>
      <c r="E56" s="136"/>
      <c r="F56" s="137"/>
      <c r="G56" s="137"/>
      <c r="H56" s="138"/>
      <c r="I56" s="138" t="n">
        <v>0.055</v>
      </c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1</v>
      </c>
      <c r="D58" s="136" t="n">
        <v>12</v>
      </c>
      <c r="E58" s="136" t="n">
        <v>11</v>
      </c>
      <c r="F58" s="137"/>
      <c r="G58" s="137"/>
      <c r="H58" s="138" t="n">
        <v>0.006</v>
      </c>
      <c r="I58" s="138" t="n">
        <v>0.006</v>
      </c>
      <c r="J58" s="138" t="n">
        <v>0.01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51</v>
      </c>
      <c r="D59" s="144" t="n">
        <v>62</v>
      </c>
      <c r="E59" s="144" t="n">
        <v>41</v>
      </c>
      <c r="F59" s="145" t="n">
        <f aca="false">IF(D59&gt;0,100*E59/D59,0)</f>
        <v>66.1290322580645</v>
      </c>
      <c r="G59" s="146"/>
      <c r="H59" s="147" t="n">
        <v>0.066</v>
      </c>
      <c r="I59" s="148" t="n">
        <v>0.113</v>
      </c>
      <c r="J59" s="148" t="n">
        <v>0.061</v>
      </c>
      <c r="K59" s="149" t="n">
        <f aca="false">IF(I59&gt;0,100*J59/I59,0)</f>
        <v>53.982300884955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 t="n">
        <v>5</v>
      </c>
      <c r="E61" s="136"/>
      <c r="F61" s="137"/>
      <c r="G61" s="137"/>
      <c r="H61" s="138"/>
      <c r="I61" s="138" t="n">
        <v>0.005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 t="n">
        <v>5</v>
      </c>
      <c r="E64" s="144"/>
      <c r="F64" s="145"/>
      <c r="G64" s="146"/>
      <c r="H64" s="147"/>
      <c r="I64" s="148" t="n">
        <v>0.005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8</v>
      </c>
      <c r="D66" s="144" t="n">
        <v>11</v>
      </c>
      <c r="E66" s="144" t="n">
        <v>11</v>
      </c>
      <c r="F66" s="145" t="n">
        <f aca="false">IF(D66&gt;0,100*E66/D66,0)</f>
        <v>100</v>
      </c>
      <c r="G66" s="146"/>
      <c r="H66" s="147" t="n">
        <v>0.006</v>
      </c>
      <c r="I66" s="148" t="n">
        <v>0.008</v>
      </c>
      <c r="J66" s="148" t="n">
        <v>0.008</v>
      </c>
      <c r="K66" s="149" t="n">
        <f aca="false">IF(I66&gt;0,100*J66/I66,0)</f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 t="n">
        <v>10</v>
      </c>
      <c r="F72" s="137"/>
      <c r="G72" s="137"/>
      <c r="H72" s="138"/>
      <c r="I72" s="138"/>
      <c r="J72" s="138" t="n">
        <v>0.011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4</v>
      </c>
      <c r="D75" s="136" t="n">
        <v>195</v>
      </c>
      <c r="E75" s="136" t="n">
        <v>4</v>
      </c>
      <c r="F75" s="137"/>
      <c r="G75" s="137"/>
      <c r="H75" s="138" t="n">
        <v>0.003</v>
      </c>
      <c r="I75" s="138" t="n">
        <v>0.145665</v>
      </c>
      <c r="J75" s="138" t="n">
        <v>0.000576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2</v>
      </c>
      <c r="D77" s="136" t="n">
        <v>2</v>
      </c>
      <c r="E77" s="136" t="n">
        <v>1</v>
      </c>
      <c r="F77" s="137"/>
      <c r="G77" s="137"/>
      <c r="H77" s="138" t="n">
        <v>0.002</v>
      </c>
      <c r="I77" s="138" t="n">
        <v>0.003</v>
      </c>
      <c r="J77" s="138" t="n">
        <v>0.001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22</v>
      </c>
      <c r="D78" s="136"/>
      <c r="E78" s="136" t="n">
        <v>25</v>
      </c>
      <c r="F78" s="137"/>
      <c r="G78" s="137"/>
      <c r="H78" s="138" t="n">
        <v>0.018</v>
      </c>
      <c r="I78" s="138"/>
      <c r="J78" s="138" t="n">
        <v>0.022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4</v>
      </c>
      <c r="D79" s="136" t="n">
        <v>1</v>
      </c>
      <c r="E79" s="136" t="n">
        <v>10</v>
      </c>
      <c r="F79" s="137"/>
      <c r="G79" s="137"/>
      <c r="H79" s="138" t="n">
        <v>0.009</v>
      </c>
      <c r="I79" s="138" t="n">
        <v>0.001</v>
      </c>
      <c r="J79" s="138" t="n">
        <v>0.01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32</v>
      </c>
      <c r="D80" s="144" t="n">
        <v>198</v>
      </c>
      <c r="E80" s="144" t="n">
        <v>50</v>
      </c>
      <c r="F80" s="145" t="n">
        <f aca="false">IF(D80&gt;0,100*E80/D80,0)</f>
        <v>25.2525252525253</v>
      </c>
      <c r="G80" s="146"/>
      <c r="H80" s="147" t="n">
        <v>0.032</v>
      </c>
      <c r="I80" s="148" t="n">
        <v>0.149665</v>
      </c>
      <c r="J80" s="148" t="n">
        <v>0.044576</v>
      </c>
      <c r="K80" s="149" t="n">
        <f aca="false">IF(I80&gt;0,100*J80/I80,0)</f>
        <v>29.783850599672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40</v>
      </c>
      <c r="D82" s="136" t="n">
        <v>40</v>
      </c>
      <c r="E82" s="136" t="n">
        <v>45</v>
      </c>
      <c r="F82" s="137"/>
      <c r="G82" s="137"/>
      <c r="H82" s="138" t="n">
        <v>0.038</v>
      </c>
      <c r="I82" s="138" t="n">
        <v>0.038</v>
      </c>
      <c r="J82" s="138" t="n">
        <v>0.043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77</v>
      </c>
      <c r="D83" s="136" t="n">
        <v>77</v>
      </c>
      <c r="E83" s="136" t="n">
        <v>78</v>
      </c>
      <c r="F83" s="137"/>
      <c r="G83" s="137"/>
      <c r="H83" s="138" t="n">
        <v>0.071</v>
      </c>
      <c r="I83" s="138" t="n">
        <v>0.071</v>
      </c>
      <c r="J83" s="138" t="n">
        <v>0.072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117</v>
      </c>
      <c r="D84" s="144" t="n">
        <v>117</v>
      </c>
      <c r="E84" s="144" t="n">
        <v>123</v>
      </c>
      <c r="F84" s="145" t="n">
        <f aca="false">IF(D84&gt;0,100*E84/D84,0)</f>
        <v>105.128205128205</v>
      </c>
      <c r="G84" s="146"/>
      <c r="H84" s="147" t="n">
        <v>0.109</v>
      </c>
      <c r="I84" s="148" t="n">
        <v>0.109</v>
      </c>
      <c r="J84" s="148" t="n">
        <v>0.115</v>
      </c>
      <c r="K84" s="149" t="n">
        <f aca="false">IF(I84&gt;0,100*J84/I84,0)</f>
        <v>105.50458715596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7737</v>
      </c>
      <c r="D87" s="164" t="n">
        <v>8934</v>
      </c>
      <c r="E87" s="164" t="n">
        <v>9253</v>
      </c>
      <c r="F87" s="165" t="n">
        <f aca="false">IF(D87&gt;0,100*E87/D87,0)</f>
        <v>103.570629057533</v>
      </c>
      <c r="G87" s="146"/>
      <c r="H87" s="166" t="n">
        <v>12.629</v>
      </c>
      <c r="I87" s="167" t="n">
        <v>18.178665</v>
      </c>
      <c r="J87" s="167" t="n">
        <v>17.406576</v>
      </c>
      <c r="K87" s="165" t="n">
        <f aca="false">IF(I87&gt;0,100*J87/I87,0)</f>
        <v>95.752773924817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7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6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5319</v>
      </c>
      <c r="D9" s="136" t="n">
        <v>5318</v>
      </c>
      <c r="E9" s="136" t="n">
        <v>5318</v>
      </c>
      <c r="F9" s="137"/>
      <c r="G9" s="137"/>
      <c r="H9" s="138" t="n">
        <v>116.539</v>
      </c>
      <c r="I9" s="138" t="n">
        <v>116.464</v>
      </c>
      <c r="J9" s="138" t="n">
        <v>116.464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3450</v>
      </c>
      <c r="D10" s="136" t="n">
        <v>3450</v>
      </c>
      <c r="E10" s="136" t="n">
        <v>3450</v>
      </c>
      <c r="F10" s="137"/>
      <c r="G10" s="137"/>
      <c r="H10" s="138" t="n">
        <v>70.856</v>
      </c>
      <c r="I10" s="138" t="n">
        <v>70.857</v>
      </c>
      <c r="J10" s="138" t="n">
        <v>70.857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6114</v>
      </c>
      <c r="D11" s="136" t="n">
        <v>6114</v>
      </c>
      <c r="E11" s="136" t="n">
        <v>6114</v>
      </c>
      <c r="F11" s="137"/>
      <c r="G11" s="137"/>
      <c r="H11" s="138" t="n">
        <v>232.702</v>
      </c>
      <c r="I11" s="138" t="n">
        <v>155.887</v>
      </c>
      <c r="J11" s="138" t="n">
        <v>155.887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2333</v>
      </c>
      <c r="D12" s="136" t="n">
        <v>2333</v>
      </c>
      <c r="E12" s="136" t="n">
        <v>2333</v>
      </c>
      <c r="F12" s="137"/>
      <c r="G12" s="137"/>
      <c r="H12" s="138" t="n">
        <v>56.032</v>
      </c>
      <c r="I12" s="138" t="n">
        <v>56.031</v>
      </c>
      <c r="J12" s="138" t="n">
        <v>56.031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17216</v>
      </c>
      <c r="D13" s="144" t="n">
        <v>17215</v>
      </c>
      <c r="E13" s="144" t="n">
        <v>17215</v>
      </c>
      <c r="F13" s="145" t="n">
        <f aca="false">IF(D13&gt;0,100*E13/D13,0)</f>
        <v>100</v>
      </c>
      <c r="G13" s="146"/>
      <c r="H13" s="147" t="n">
        <v>476.129</v>
      </c>
      <c r="I13" s="148" t="n">
        <v>399.239</v>
      </c>
      <c r="J13" s="148" t="n">
        <v>399.239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1010</v>
      </c>
      <c r="D15" s="144" t="n">
        <v>1010</v>
      </c>
      <c r="E15" s="144" t="n">
        <v>900</v>
      </c>
      <c r="F15" s="145" t="n">
        <f aca="false">IF(D15&gt;0,100*E15/D15,0)</f>
        <v>89.1089108910891</v>
      </c>
      <c r="G15" s="146"/>
      <c r="H15" s="147" t="n">
        <v>22.22</v>
      </c>
      <c r="I15" s="148" t="n">
        <v>22.22</v>
      </c>
      <c r="J15" s="148" t="n">
        <v>22.22</v>
      </c>
      <c r="K15" s="149" t="n">
        <f aca="false">IF(I15&gt;0,100*J15/I15,0)</f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30</v>
      </c>
      <c r="D17" s="144" t="n">
        <v>30</v>
      </c>
      <c r="E17" s="144"/>
      <c r="F17" s="145"/>
      <c r="G17" s="146"/>
      <c r="H17" s="147" t="n">
        <v>0.75</v>
      </c>
      <c r="I17" s="148" t="n">
        <v>0.48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385</v>
      </c>
      <c r="D19" s="136" t="n">
        <v>385</v>
      </c>
      <c r="E19" s="136" t="n">
        <v>353</v>
      </c>
      <c r="F19" s="137"/>
      <c r="G19" s="137"/>
      <c r="H19" s="138" t="n">
        <v>13.955</v>
      </c>
      <c r="I19" s="138" t="n">
        <v>16.17</v>
      </c>
      <c r="J19" s="138" t="n">
        <v>13.414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140</v>
      </c>
      <c r="D20" s="136" t="n">
        <v>140</v>
      </c>
      <c r="E20" s="136" t="n">
        <v>140</v>
      </c>
      <c r="F20" s="137"/>
      <c r="G20" s="137"/>
      <c r="H20" s="138" t="n">
        <v>3.08</v>
      </c>
      <c r="I20" s="138" t="n">
        <v>3.416</v>
      </c>
      <c r="J20" s="138" t="n">
        <v>3.36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120</v>
      </c>
      <c r="D21" s="136" t="n">
        <v>120</v>
      </c>
      <c r="E21" s="136" t="n">
        <v>120</v>
      </c>
      <c r="F21" s="137"/>
      <c r="G21" s="137"/>
      <c r="H21" s="138" t="n">
        <v>2.7</v>
      </c>
      <c r="I21" s="138" t="n">
        <v>2.88</v>
      </c>
      <c r="J21" s="138" t="n">
        <v>3.06</v>
      </c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645</v>
      </c>
      <c r="D22" s="144" t="n">
        <v>645</v>
      </c>
      <c r="E22" s="144" t="n">
        <v>613</v>
      </c>
      <c r="F22" s="145" t="n">
        <f aca="false">IF(D22&gt;0,100*E22/D22,0)</f>
        <v>95.0387596899225</v>
      </c>
      <c r="G22" s="146"/>
      <c r="H22" s="147" t="n">
        <v>19.735</v>
      </c>
      <c r="I22" s="148" t="n">
        <v>22.466</v>
      </c>
      <c r="J22" s="148" t="n">
        <v>19.834</v>
      </c>
      <c r="K22" s="149" t="n">
        <f aca="false">IF(I22&gt;0,100*J22/I22,0)</f>
        <v>88.284518828451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216</v>
      </c>
      <c r="D24" s="144" t="n">
        <v>186</v>
      </c>
      <c r="E24" s="144" t="n">
        <v>182</v>
      </c>
      <c r="F24" s="145" t="n">
        <f aca="false">IF(D24&gt;0,100*E24/D24,0)</f>
        <v>97.8494623655914</v>
      </c>
      <c r="G24" s="146"/>
      <c r="H24" s="147" t="n">
        <v>7.433</v>
      </c>
      <c r="I24" s="148" t="n">
        <v>6.181</v>
      </c>
      <c r="J24" s="148" t="n">
        <v>6.325</v>
      </c>
      <c r="K24" s="149" t="n">
        <f aca="false">IF(I24&gt;0,100*J24/I24,0)</f>
        <v>102.32972011001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050</v>
      </c>
      <c r="D26" s="144" t="n">
        <v>850</v>
      </c>
      <c r="E26" s="144" t="n">
        <v>820</v>
      </c>
      <c r="F26" s="145" t="n">
        <f aca="false">IF(D26&gt;0,100*E26/D26,0)</f>
        <v>96.4705882352941</v>
      </c>
      <c r="G26" s="146"/>
      <c r="H26" s="147" t="n">
        <v>49.702</v>
      </c>
      <c r="I26" s="148" t="n">
        <v>39</v>
      </c>
      <c r="J26" s="148" t="n">
        <v>38</v>
      </c>
      <c r="K26" s="149" t="n">
        <f aca="false">IF(I26&gt;0,100*J26/I26,0)</f>
        <v>97.4358974358974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 t="n">
        <v>65</v>
      </c>
      <c r="E28" s="136" t="n">
        <v>65</v>
      </c>
      <c r="F28" s="137"/>
      <c r="G28" s="137"/>
      <c r="H28" s="138"/>
      <c r="I28" s="138" t="n">
        <v>1.549</v>
      </c>
      <c r="J28" s="138" t="n">
        <v>1.549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5</v>
      </c>
      <c r="D29" s="136" t="n">
        <v>5</v>
      </c>
      <c r="E29" s="136" t="n">
        <v>5</v>
      </c>
      <c r="F29" s="137"/>
      <c r="G29" s="137"/>
      <c r="H29" s="138" t="n">
        <v>0.04</v>
      </c>
      <c r="I29" s="138" t="n">
        <v>0.06</v>
      </c>
      <c r="J29" s="138" t="n">
        <v>0.05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89</v>
      </c>
      <c r="D30" s="136" t="n">
        <v>290</v>
      </c>
      <c r="E30" s="136" t="n">
        <v>217</v>
      </c>
      <c r="F30" s="137"/>
      <c r="G30" s="137"/>
      <c r="H30" s="138" t="n">
        <v>3.454</v>
      </c>
      <c r="I30" s="138" t="n">
        <v>7.736</v>
      </c>
      <c r="J30" s="138" t="n">
        <v>8.904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94</v>
      </c>
      <c r="D31" s="144" t="n">
        <v>360</v>
      </c>
      <c r="E31" s="144" t="n">
        <v>287</v>
      </c>
      <c r="F31" s="145" t="n">
        <f aca="false">IF(D31&gt;0,100*E31/D31,0)</f>
        <v>79.7222222222222</v>
      </c>
      <c r="G31" s="146"/>
      <c r="H31" s="147" t="n">
        <v>3.494</v>
      </c>
      <c r="I31" s="148" t="n">
        <v>9.345</v>
      </c>
      <c r="J31" s="148" t="n">
        <v>10.503</v>
      </c>
      <c r="K31" s="149" t="n">
        <f aca="false">IF(I31&gt;0,100*J31/I31,0)</f>
        <v>112.3916532905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147</v>
      </c>
      <c r="D33" s="136" t="n">
        <v>125</v>
      </c>
      <c r="E33" s="136" t="n">
        <v>175</v>
      </c>
      <c r="F33" s="137"/>
      <c r="G33" s="137"/>
      <c r="H33" s="138" t="n">
        <v>2.713</v>
      </c>
      <c r="I33" s="138" t="n">
        <v>2.211</v>
      </c>
      <c r="J33" s="138" t="n">
        <v>3.1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38</v>
      </c>
      <c r="D34" s="136" t="n">
        <v>90</v>
      </c>
      <c r="E34" s="136" t="n">
        <v>130</v>
      </c>
      <c r="F34" s="137"/>
      <c r="G34" s="137"/>
      <c r="H34" s="138" t="n">
        <v>4.402</v>
      </c>
      <c r="I34" s="138" t="n">
        <v>2.5</v>
      </c>
      <c r="J34" s="138" t="n">
        <v>3.8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254</v>
      </c>
      <c r="D35" s="136" t="n">
        <v>250</v>
      </c>
      <c r="E35" s="136" t="n">
        <v>300</v>
      </c>
      <c r="F35" s="137"/>
      <c r="G35" s="137"/>
      <c r="H35" s="138" t="n">
        <v>6.292</v>
      </c>
      <c r="I35" s="138" t="n">
        <v>4.75</v>
      </c>
      <c r="J35" s="138" t="n">
        <v>5.7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57</v>
      </c>
      <c r="D36" s="136" t="n">
        <v>157</v>
      </c>
      <c r="E36" s="136" t="n">
        <v>180</v>
      </c>
      <c r="F36" s="137"/>
      <c r="G36" s="137"/>
      <c r="H36" s="138" t="n">
        <v>3.14</v>
      </c>
      <c r="I36" s="138" t="n">
        <v>3.14</v>
      </c>
      <c r="J36" s="138" t="n">
        <v>3.6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696</v>
      </c>
      <c r="D37" s="144" t="n">
        <v>622</v>
      </c>
      <c r="E37" s="144" t="n">
        <v>785</v>
      </c>
      <c r="F37" s="145" t="n">
        <f aca="false">IF(D37&gt;0,100*E37/D37,0)</f>
        <v>126.20578778135</v>
      </c>
      <c r="G37" s="146"/>
      <c r="H37" s="147" t="n">
        <v>16.547</v>
      </c>
      <c r="I37" s="148" t="n">
        <v>12.601</v>
      </c>
      <c r="J37" s="148" t="n">
        <v>16.2</v>
      </c>
      <c r="K37" s="149" t="n">
        <f aca="false">IF(I37&gt;0,100*J37/I37,0)</f>
        <v>128.56122529957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250</v>
      </c>
      <c r="D41" s="136" t="n">
        <v>245</v>
      </c>
      <c r="E41" s="136" t="n">
        <v>280</v>
      </c>
      <c r="F41" s="137"/>
      <c r="G41" s="137"/>
      <c r="H41" s="138" t="n">
        <v>11.75</v>
      </c>
      <c r="I41" s="138" t="n">
        <v>10.29</v>
      </c>
      <c r="J41" s="138" t="n">
        <v>12.6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850</v>
      </c>
      <c r="D42" s="136" t="n">
        <v>700</v>
      </c>
      <c r="E42" s="136" t="n">
        <v>674</v>
      </c>
      <c r="F42" s="137"/>
      <c r="G42" s="137"/>
      <c r="H42" s="138" t="n">
        <v>32.3</v>
      </c>
      <c r="I42" s="138" t="n">
        <v>28</v>
      </c>
      <c r="J42" s="138" t="n">
        <v>26.96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60</v>
      </c>
      <c r="D43" s="136" t="n">
        <v>49</v>
      </c>
      <c r="E43" s="136" t="n">
        <v>50</v>
      </c>
      <c r="F43" s="137"/>
      <c r="G43" s="137"/>
      <c r="H43" s="138" t="n">
        <v>1.92</v>
      </c>
      <c r="I43" s="138" t="n">
        <v>1.568</v>
      </c>
      <c r="J43" s="138" t="n">
        <v>1.6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1200</v>
      </c>
      <c r="D45" s="136" t="n">
        <v>2419</v>
      </c>
      <c r="E45" s="136" t="n">
        <v>2000</v>
      </c>
      <c r="F45" s="137"/>
      <c r="G45" s="137"/>
      <c r="H45" s="138" t="n">
        <v>52.2</v>
      </c>
      <c r="I45" s="138" t="n">
        <v>101.598</v>
      </c>
      <c r="J45" s="138" t="n">
        <v>85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500</v>
      </c>
      <c r="D46" s="136" t="n">
        <v>500</v>
      </c>
      <c r="E46" s="136" t="n">
        <v>450</v>
      </c>
      <c r="F46" s="137"/>
      <c r="G46" s="137"/>
      <c r="H46" s="138" t="n">
        <v>22.5</v>
      </c>
      <c r="I46" s="138" t="n">
        <v>22.5</v>
      </c>
      <c r="J46" s="138" t="n">
        <v>20.25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1725</v>
      </c>
      <c r="D48" s="136" t="n">
        <v>1500</v>
      </c>
      <c r="E48" s="136" t="n">
        <v>1700</v>
      </c>
      <c r="F48" s="137"/>
      <c r="G48" s="137"/>
      <c r="H48" s="138" t="n">
        <v>77.625</v>
      </c>
      <c r="I48" s="138" t="n">
        <v>67.5</v>
      </c>
      <c r="J48" s="138" t="n">
        <v>68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364</v>
      </c>
      <c r="D49" s="136" t="n">
        <v>458</v>
      </c>
      <c r="E49" s="136" t="n">
        <v>485</v>
      </c>
      <c r="F49" s="137"/>
      <c r="G49" s="137"/>
      <c r="H49" s="138" t="n">
        <v>15.05</v>
      </c>
      <c r="I49" s="138" t="n">
        <v>22.9</v>
      </c>
      <c r="J49" s="138" t="n">
        <v>14.45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4949</v>
      </c>
      <c r="D50" s="144" t="n">
        <v>5871</v>
      </c>
      <c r="E50" s="144" t="n">
        <v>5639</v>
      </c>
      <c r="F50" s="145" t="n">
        <f aca="false">IF(D50&gt;0,100*E50/D50,0)</f>
        <v>96.0483733605859</v>
      </c>
      <c r="G50" s="146"/>
      <c r="H50" s="147" t="n">
        <v>213.345</v>
      </c>
      <c r="I50" s="148" t="n">
        <v>254.356</v>
      </c>
      <c r="J50" s="148" t="n">
        <v>228.86</v>
      </c>
      <c r="K50" s="149" t="n">
        <f aca="false">IF(I50&gt;0,100*J50/I50,0)</f>
        <v>89.976253754580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61</v>
      </c>
      <c r="D52" s="144" t="n">
        <v>61</v>
      </c>
      <c r="E52" s="144" t="n">
        <v>61</v>
      </c>
      <c r="F52" s="145" t="n">
        <f aca="false">IF(D52&gt;0,100*E52/D52,0)</f>
        <v>100</v>
      </c>
      <c r="G52" s="146"/>
      <c r="H52" s="147" t="n">
        <v>1.574</v>
      </c>
      <c r="I52" s="148" t="n">
        <v>1.574</v>
      </c>
      <c r="J52" s="148" t="n">
        <v>1.574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1000</v>
      </c>
      <c r="D54" s="136" t="n">
        <v>885</v>
      </c>
      <c r="E54" s="136" t="n">
        <v>900</v>
      </c>
      <c r="F54" s="137"/>
      <c r="G54" s="137"/>
      <c r="H54" s="138" t="n">
        <v>30</v>
      </c>
      <c r="I54" s="138" t="n">
        <v>26.108</v>
      </c>
      <c r="J54" s="138" t="n">
        <v>28.8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168</v>
      </c>
      <c r="D55" s="136" t="n">
        <v>160</v>
      </c>
      <c r="E55" s="136" t="n">
        <v>150</v>
      </c>
      <c r="F55" s="137"/>
      <c r="G55" s="137"/>
      <c r="H55" s="138" t="n">
        <v>5.04</v>
      </c>
      <c r="I55" s="138" t="n">
        <v>4.8</v>
      </c>
      <c r="J55" s="138" t="n">
        <v>4.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59</v>
      </c>
      <c r="D56" s="136" t="n">
        <v>75</v>
      </c>
      <c r="E56" s="136" t="n">
        <v>60</v>
      </c>
      <c r="F56" s="137"/>
      <c r="G56" s="137"/>
      <c r="H56" s="138" t="n">
        <v>0.859</v>
      </c>
      <c r="I56" s="138" t="n">
        <v>0.938</v>
      </c>
      <c r="J56" s="138" t="n">
        <v>0.9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11</v>
      </c>
      <c r="D57" s="136" t="n">
        <v>27</v>
      </c>
      <c r="E57" s="136" t="n">
        <v>27</v>
      </c>
      <c r="F57" s="137"/>
      <c r="G57" s="137"/>
      <c r="H57" s="138" t="n">
        <v>0.264</v>
      </c>
      <c r="I57" s="138" t="n">
        <v>0.648</v>
      </c>
      <c r="J57" s="138" t="n">
        <v>0.648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08</v>
      </c>
      <c r="D58" s="136" t="n">
        <v>44</v>
      </c>
      <c r="E58" s="136" t="n">
        <v>56</v>
      </c>
      <c r="F58" s="137"/>
      <c r="G58" s="137"/>
      <c r="H58" s="138" t="n">
        <v>2.7</v>
      </c>
      <c r="I58" s="138" t="n">
        <v>1.1</v>
      </c>
      <c r="J58" s="138" t="n">
        <v>2.016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1346</v>
      </c>
      <c r="D59" s="144" t="n">
        <v>1191</v>
      </c>
      <c r="E59" s="144" t="n">
        <v>1193</v>
      </c>
      <c r="F59" s="145" t="n">
        <f aca="false">IF(D59&gt;0,100*E59/D59,0)</f>
        <v>100.167926112511</v>
      </c>
      <c r="G59" s="146"/>
      <c r="H59" s="147" t="n">
        <v>38.863</v>
      </c>
      <c r="I59" s="148" t="n">
        <v>33.594</v>
      </c>
      <c r="J59" s="148" t="n">
        <v>36.864</v>
      </c>
      <c r="K59" s="149" t="n">
        <f aca="false">IF(I59&gt;0,100*J59/I59,0)</f>
        <v>109.73388105018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27</v>
      </c>
      <c r="D61" s="136" t="n">
        <v>230</v>
      </c>
      <c r="E61" s="136" t="n">
        <v>300</v>
      </c>
      <c r="F61" s="137"/>
      <c r="G61" s="137"/>
      <c r="H61" s="138" t="n">
        <v>6.129</v>
      </c>
      <c r="I61" s="138" t="n">
        <v>7.36</v>
      </c>
      <c r="J61" s="138" t="n">
        <v>7.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232</v>
      </c>
      <c r="D62" s="136" t="n">
        <v>225</v>
      </c>
      <c r="E62" s="136" t="n">
        <v>194</v>
      </c>
      <c r="F62" s="137"/>
      <c r="G62" s="137"/>
      <c r="H62" s="138" t="n">
        <v>4.042</v>
      </c>
      <c r="I62" s="138" t="n">
        <v>3.45</v>
      </c>
      <c r="J62" s="138" t="n">
        <v>4.342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00</v>
      </c>
      <c r="D63" s="136" t="n">
        <v>101</v>
      </c>
      <c r="E63" s="136" t="n">
        <v>131</v>
      </c>
      <c r="F63" s="137"/>
      <c r="G63" s="137"/>
      <c r="H63" s="138" t="n">
        <v>4.2</v>
      </c>
      <c r="I63" s="138" t="n">
        <v>4.8</v>
      </c>
      <c r="J63" s="138" t="n">
        <v>4.585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559</v>
      </c>
      <c r="D64" s="144" t="n">
        <v>556</v>
      </c>
      <c r="E64" s="144" t="n">
        <v>625</v>
      </c>
      <c r="F64" s="145" t="n">
        <f aca="false">IF(D64&gt;0,100*E64/D64,0)</f>
        <v>112.410071942446</v>
      </c>
      <c r="G64" s="146"/>
      <c r="H64" s="147" t="n">
        <v>14.371</v>
      </c>
      <c r="I64" s="148" t="n">
        <v>15.61</v>
      </c>
      <c r="J64" s="148" t="n">
        <v>16.427</v>
      </c>
      <c r="K64" s="149" t="n">
        <f aca="false">IF(I64&gt;0,100*J64/I64,0)</f>
        <v>105.23382447149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073</v>
      </c>
      <c r="D66" s="144" t="n">
        <v>698</v>
      </c>
      <c r="E66" s="144" t="n">
        <v>920</v>
      </c>
      <c r="F66" s="145" t="n">
        <f aca="false">IF(D66&gt;0,100*E66/D66,0)</f>
        <v>131.805157593123</v>
      </c>
      <c r="G66" s="146"/>
      <c r="H66" s="147" t="n">
        <v>35.789</v>
      </c>
      <c r="I66" s="148" t="n">
        <v>26.7</v>
      </c>
      <c r="J66" s="148" t="n">
        <v>36.623</v>
      </c>
      <c r="K66" s="149" t="n">
        <f aca="false">IF(I66&gt;0,100*J66/I66,0)</f>
        <v>137.16479400749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602</v>
      </c>
      <c r="D68" s="136" t="n">
        <v>580</v>
      </c>
      <c r="E68" s="136" t="n">
        <v>440</v>
      </c>
      <c r="F68" s="137"/>
      <c r="G68" s="137"/>
      <c r="H68" s="138" t="n">
        <v>24.389</v>
      </c>
      <c r="I68" s="138" t="n">
        <v>25</v>
      </c>
      <c r="J68" s="138" t="n">
        <v>18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380</v>
      </c>
      <c r="D69" s="136" t="n">
        <v>300</v>
      </c>
      <c r="E69" s="136" t="n">
        <v>120</v>
      </c>
      <c r="F69" s="137"/>
      <c r="G69" s="137"/>
      <c r="H69" s="138" t="n">
        <v>14.524</v>
      </c>
      <c r="I69" s="138" t="n">
        <v>12</v>
      </c>
      <c r="J69" s="138" t="n">
        <v>4.5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982</v>
      </c>
      <c r="D70" s="144" t="n">
        <v>880</v>
      </c>
      <c r="E70" s="144" t="n">
        <v>560</v>
      </c>
      <c r="F70" s="145" t="n">
        <f aca="false">IF(D70&gt;0,100*E70/D70,0)</f>
        <v>63.6363636363636</v>
      </c>
      <c r="G70" s="146"/>
      <c r="H70" s="147" t="n">
        <v>38.913</v>
      </c>
      <c r="I70" s="148" t="n">
        <v>37</v>
      </c>
      <c r="J70" s="148" t="n">
        <v>22.5</v>
      </c>
      <c r="K70" s="149" t="n">
        <f aca="false">IF(I70&gt;0,100*J70/I70,0)</f>
        <v>60.810810810810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224</v>
      </c>
      <c r="D72" s="136" t="n">
        <v>211</v>
      </c>
      <c r="E72" s="136" t="n">
        <v>238</v>
      </c>
      <c r="F72" s="137"/>
      <c r="G72" s="137"/>
      <c r="H72" s="138" t="n">
        <v>5.394</v>
      </c>
      <c r="I72" s="138" t="n">
        <v>5.781</v>
      </c>
      <c r="J72" s="138" t="n">
        <v>5.602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529</v>
      </c>
      <c r="D73" s="136" t="n">
        <v>529</v>
      </c>
      <c r="E73" s="136" t="n">
        <v>640</v>
      </c>
      <c r="F73" s="137"/>
      <c r="G73" s="137"/>
      <c r="H73" s="138" t="n">
        <v>10.838</v>
      </c>
      <c r="I73" s="138" t="n">
        <v>10.012</v>
      </c>
      <c r="J73" s="138" t="n">
        <v>16.3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485</v>
      </c>
      <c r="D74" s="136" t="n">
        <v>485</v>
      </c>
      <c r="E74" s="136" t="n">
        <v>385</v>
      </c>
      <c r="F74" s="137"/>
      <c r="G74" s="137"/>
      <c r="H74" s="138" t="n">
        <v>19.4</v>
      </c>
      <c r="I74" s="138" t="n">
        <v>19.4</v>
      </c>
      <c r="J74" s="138" t="n">
        <v>15.4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762</v>
      </c>
      <c r="D75" s="136" t="n">
        <v>762</v>
      </c>
      <c r="E75" s="136" t="n">
        <v>645</v>
      </c>
      <c r="F75" s="137"/>
      <c r="G75" s="137"/>
      <c r="H75" s="138" t="n">
        <v>18.562</v>
      </c>
      <c r="I75" s="138" t="n">
        <v>18.562399</v>
      </c>
      <c r="J75" s="138" t="n">
        <v>16.37815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136</v>
      </c>
      <c r="D76" s="136" t="n">
        <v>150</v>
      </c>
      <c r="E76" s="136" t="n">
        <v>125</v>
      </c>
      <c r="F76" s="137"/>
      <c r="G76" s="137"/>
      <c r="H76" s="138" t="n">
        <v>4.012</v>
      </c>
      <c r="I76" s="138" t="n">
        <v>4.5</v>
      </c>
      <c r="J76" s="138" t="n">
        <v>3.875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16</v>
      </c>
      <c r="D77" s="136" t="n">
        <v>115</v>
      </c>
      <c r="E77" s="136" t="n">
        <v>24</v>
      </c>
      <c r="F77" s="137"/>
      <c r="G77" s="137"/>
      <c r="H77" s="138" t="n">
        <v>2.59</v>
      </c>
      <c r="I77" s="138" t="n">
        <v>2.7</v>
      </c>
      <c r="J77" s="138" t="n">
        <v>0.528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492</v>
      </c>
      <c r="D78" s="136" t="n">
        <v>436</v>
      </c>
      <c r="E78" s="136" t="n">
        <v>415</v>
      </c>
      <c r="F78" s="137"/>
      <c r="G78" s="137"/>
      <c r="H78" s="138" t="n">
        <v>14.772</v>
      </c>
      <c r="I78" s="138" t="n">
        <v>12.208</v>
      </c>
      <c r="J78" s="138" t="n">
        <v>12.45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498</v>
      </c>
      <c r="D79" s="136" t="n">
        <v>600</v>
      </c>
      <c r="E79" s="136" t="n">
        <v>600</v>
      </c>
      <c r="F79" s="137"/>
      <c r="G79" s="137"/>
      <c r="H79" s="138" t="n">
        <v>14.478</v>
      </c>
      <c r="I79" s="138" t="n">
        <v>18</v>
      </c>
      <c r="J79" s="138" t="n">
        <v>23.4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3242</v>
      </c>
      <c r="D80" s="144" t="n">
        <v>3288</v>
      </c>
      <c r="E80" s="144" t="n">
        <v>3072</v>
      </c>
      <c r="F80" s="145" t="n">
        <f aca="false">IF(D80&gt;0,100*E80/D80,0)</f>
        <v>93.4306569343066</v>
      </c>
      <c r="G80" s="146"/>
      <c r="H80" s="147" t="n">
        <v>90.046</v>
      </c>
      <c r="I80" s="148" t="n">
        <v>91.163399</v>
      </c>
      <c r="J80" s="148" t="n">
        <v>93.93315</v>
      </c>
      <c r="K80" s="149" t="n">
        <f aca="false">IF(I80&gt;0,100*J80/I80,0)</f>
        <v>103.03822699721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224</v>
      </c>
      <c r="D82" s="136" t="n">
        <v>212</v>
      </c>
      <c r="E82" s="136" t="n">
        <v>228</v>
      </c>
      <c r="F82" s="137"/>
      <c r="G82" s="137"/>
      <c r="H82" s="138" t="n">
        <v>3.763</v>
      </c>
      <c r="I82" s="138" t="n">
        <v>3.181</v>
      </c>
      <c r="J82" s="138" t="n">
        <v>3.628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154</v>
      </c>
      <c r="D83" s="136" t="n">
        <v>154</v>
      </c>
      <c r="E83" s="136" t="n">
        <v>80</v>
      </c>
      <c r="F83" s="137"/>
      <c r="G83" s="137"/>
      <c r="H83" s="138" t="n">
        <v>3.113</v>
      </c>
      <c r="I83" s="138" t="n">
        <v>3.113</v>
      </c>
      <c r="J83" s="138" t="n">
        <v>1.6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378</v>
      </c>
      <c r="D84" s="144" t="n">
        <v>366</v>
      </c>
      <c r="E84" s="144" t="n">
        <v>308</v>
      </c>
      <c r="F84" s="145" t="n">
        <f aca="false">IF(D84&gt;0,100*E84/D84,0)</f>
        <v>84.1530054644809</v>
      </c>
      <c r="G84" s="146"/>
      <c r="H84" s="147" t="n">
        <v>6.876</v>
      </c>
      <c r="I84" s="148" t="n">
        <v>6.294</v>
      </c>
      <c r="J84" s="148" t="n">
        <v>5.228</v>
      </c>
      <c r="K84" s="149" t="n">
        <f aca="false">IF(I84&gt;0,100*J84/I84,0)</f>
        <v>83.063234826819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33547</v>
      </c>
      <c r="D87" s="164" t="n">
        <v>33829</v>
      </c>
      <c r="E87" s="164" t="n">
        <v>33180</v>
      </c>
      <c r="F87" s="165" t="n">
        <f aca="false">IF(D87&gt;0,100*E87/D87,0)</f>
        <v>98.0815276833486</v>
      </c>
      <c r="G87" s="146"/>
      <c r="H87" s="166" t="n">
        <v>1035.787</v>
      </c>
      <c r="I87" s="167" t="n">
        <v>977.823399</v>
      </c>
      <c r="J87" s="167" t="n">
        <v>954.33015</v>
      </c>
      <c r="K87" s="165" t="n">
        <f aca="false">IF(I87&gt;0,100*J87/I87,0)</f>
        <v>97.597393453252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8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/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54</v>
      </c>
      <c r="D9" s="136" t="n">
        <v>60</v>
      </c>
      <c r="E9" s="136" t="n">
        <v>60</v>
      </c>
      <c r="F9" s="137"/>
      <c r="G9" s="137"/>
      <c r="H9" s="138" t="n">
        <v>1.066</v>
      </c>
      <c r="I9" s="138" t="n">
        <v>1.184</v>
      </c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609</v>
      </c>
      <c r="D10" s="136" t="n">
        <v>620</v>
      </c>
      <c r="E10" s="136" t="n">
        <v>620</v>
      </c>
      <c r="F10" s="137"/>
      <c r="G10" s="137"/>
      <c r="H10" s="138" t="n">
        <v>11.436</v>
      </c>
      <c r="I10" s="138" t="n">
        <v>11.643</v>
      </c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679</v>
      </c>
      <c r="D11" s="136" t="n">
        <v>679</v>
      </c>
      <c r="E11" s="136" t="n">
        <v>679</v>
      </c>
      <c r="F11" s="137"/>
      <c r="G11" s="137"/>
      <c r="H11" s="138" t="n">
        <v>14.443</v>
      </c>
      <c r="I11" s="138" t="n">
        <v>13.145</v>
      </c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24</v>
      </c>
      <c r="D12" s="136" t="n">
        <v>22</v>
      </c>
      <c r="E12" s="136" t="n">
        <v>22</v>
      </c>
      <c r="F12" s="137"/>
      <c r="G12" s="137"/>
      <c r="H12" s="138" t="n">
        <v>0.465</v>
      </c>
      <c r="I12" s="138" t="n">
        <v>0.402</v>
      </c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1366</v>
      </c>
      <c r="D13" s="144" t="n">
        <v>1381</v>
      </c>
      <c r="E13" s="144" t="n">
        <v>1381</v>
      </c>
      <c r="F13" s="145" t="n">
        <f aca="false">IF(D13&gt;0,100*E13/D13,0)</f>
        <v>100</v>
      </c>
      <c r="G13" s="146"/>
      <c r="H13" s="147" t="n">
        <v>27.41</v>
      </c>
      <c r="I13" s="148" t="n">
        <v>26.374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250</v>
      </c>
      <c r="D17" s="144" t="n">
        <v>112</v>
      </c>
      <c r="E17" s="144" t="n">
        <v>200</v>
      </c>
      <c r="F17" s="145" t="n">
        <f aca="false">IF(D17&gt;0,100*E17/D17,0)</f>
        <v>178.571428571429</v>
      </c>
      <c r="G17" s="146"/>
      <c r="H17" s="147" t="n">
        <v>6.25</v>
      </c>
      <c r="I17" s="148" t="n">
        <v>1.792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890</v>
      </c>
      <c r="D19" s="136" t="n">
        <v>848</v>
      </c>
      <c r="E19" s="136" t="n">
        <v>830</v>
      </c>
      <c r="F19" s="137"/>
      <c r="G19" s="137"/>
      <c r="H19" s="138" t="n">
        <v>30.259</v>
      </c>
      <c r="I19" s="138" t="n">
        <v>25.014</v>
      </c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10</v>
      </c>
      <c r="D21" s="136" t="n">
        <v>10</v>
      </c>
      <c r="E21" s="136" t="n">
        <v>10</v>
      </c>
      <c r="F21" s="137"/>
      <c r="G21" s="137"/>
      <c r="H21" s="138" t="n">
        <v>0.28</v>
      </c>
      <c r="I21" s="138" t="n">
        <v>0.243</v>
      </c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900</v>
      </c>
      <c r="D22" s="144" t="n">
        <v>858</v>
      </c>
      <c r="E22" s="144" t="n">
        <v>840</v>
      </c>
      <c r="F22" s="145" t="n">
        <f aca="false">IF(D22&gt;0,100*E22/D22,0)</f>
        <v>97.9020979020979</v>
      </c>
      <c r="G22" s="146"/>
      <c r="H22" s="147" t="n">
        <v>30.539</v>
      </c>
      <c r="I22" s="148" t="n">
        <v>25.257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321</v>
      </c>
      <c r="D24" s="144" t="n">
        <v>256</v>
      </c>
      <c r="E24" s="144" t="n">
        <v>140</v>
      </c>
      <c r="F24" s="145" t="n">
        <f aca="false">IF(D24&gt;0,100*E24/D24,0)</f>
        <v>54.6875</v>
      </c>
      <c r="G24" s="146"/>
      <c r="H24" s="147" t="n">
        <v>6.393</v>
      </c>
      <c r="I24" s="148" t="n">
        <v>5.55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478</v>
      </c>
      <c r="D26" s="144" t="n">
        <v>410</v>
      </c>
      <c r="E26" s="144" t="n">
        <v>400</v>
      </c>
      <c r="F26" s="145" t="n">
        <f aca="false">IF(D26&gt;0,100*E26/D26,0)</f>
        <v>97.5609756097561</v>
      </c>
      <c r="G26" s="146"/>
      <c r="H26" s="147" t="n">
        <v>24.918</v>
      </c>
      <c r="I26" s="148" t="n">
        <v>20.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235</v>
      </c>
      <c r="D29" s="136" t="n">
        <v>234</v>
      </c>
      <c r="E29" s="136" t="n">
        <v>234</v>
      </c>
      <c r="F29" s="137"/>
      <c r="G29" s="137"/>
      <c r="H29" s="138" t="n">
        <v>6.86</v>
      </c>
      <c r="I29" s="138" t="n">
        <v>4.552</v>
      </c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 t="n">
        <v>52</v>
      </c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235</v>
      </c>
      <c r="D31" s="144" t="n">
        <v>234</v>
      </c>
      <c r="E31" s="144" t="n">
        <v>286</v>
      </c>
      <c r="F31" s="145" t="n">
        <f aca="false">IF(D31&gt;0,100*E31/D31,0)</f>
        <v>122.222222222222</v>
      </c>
      <c r="G31" s="146"/>
      <c r="H31" s="147" t="n">
        <v>6.86</v>
      </c>
      <c r="I31" s="148" t="n">
        <v>4.55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91</v>
      </c>
      <c r="D33" s="136" t="n">
        <v>90</v>
      </c>
      <c r="E33" s="136" t="n">
        <v>50</v>
      </c>
      <c r="F33" s="137"/>
      <c r="G33" s="137"/>
      <c r="H33" s="138" t="n">
        <v>1.544</v>
      </c>
      <c r="I33" s="138" t="n">
        <v>1.527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73</v>
      </c>
      <c r="D34" s="136" t="n">
        <v>56</v>
      </c>
      <c r="E34" s="136" t="n">
        <v>93</v>
      </c>
      <c r="F34" s="137"/>
      <c r="G34" s="137"/>
      <c r="H34" s="138" t="n">
        <v>1.42</v>
      </c>
      <c r="I34" s="138" t="n">
        <v>1.18</v>
      </c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62</v>
      </c>
      <c r="D35" s="136" t="n">
        <v>65</v>
      </c>
      <c r="E35" s="136" t="n">
        <v>10</v>
      </c>
      <c r="F35" s="137"/>
      <c r="G35" s="137"/>
      <c r="H35" s="138" t="n">
        <v>1.26</v>
      </c>
      <c r="I35" s="138" t="n">
        <v>1.235</v>
      </c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226</v>
      </c>
      <c r="D37" s="144" t="n">
        <v>211</v>
      </c>
      <c r="E37" s="144" t="n">
        <v>153</v>
      </c>
      <c r="F37" s="145" t="n">
        <f aca="false">IF(D37&gt;0,100*E37/D37,0)</f>
        <v>72.5118483412322</v>
      </c>
      <c r="G37" s="146"/>
      <c r="H37" s="147" t="n">
        <v>4.224</v>
      </c>
      <c r="I37" s="148" t="n">
        <v>3.942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208</v>
      </c>
      <c r="D39" s="144" t="n">
        <v>208</v>
      </c>
      <c r="E39" s="144" t="n">
        <v>270</v>
      </c>
      <c r="F39" s="145" t="n">
        <f aca="false">IF(D39&gt;0,100*E39/D39,0)</f>
        <v>129.807692307692</v>
      </c>
      <c r="G39" s="146"/>
      <c r="H39" s="147" t="n">
        <v>4.777</v>
      </c>
      <c r="I39" s="148" t="n">
        <v>4.7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005</v>
      </c>
      <c r="D41" s="136" t="n">
        <v>1038</v>
      </c>
      <c r="E41" s="136" t="n">
        <v>1050</v>
      </c>
      <c r="F41" s="137"/>
      <c r="G41" s="137"/>
      <c r="H41" s="138" t="n">
        <v>59.883</v>
      </c>
      <c r="I41" s="138" t="n">
        <v>54.495</v>
      </c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1588</v>
      </c>
      <c r="D42" s="136" t="n">
        <v>1578</v>
      </c>
      <c r="E42" s="136" t="n">
        <v>1557</v>
      </c>
      <c r="F42" s="137"/>
      <c r="G42" s="137"/>
      <c r="H42" s="138" t="n">
        <v>55.58</v>
      </c>
      <c r="I42" s="138" t="n">
        <v>59.964</v>
      </c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1700</v>
      </c>
      <c r="D43" s="136" t="n">
        <v>1481</v>
      </c>
      <c r="E43" s="136" t="n">
        <v>1550</v>
      </c>
      <c r="F43" s="137"/>
      <c r="G43" s="137"/>
      <c r="H43" s="138" t="n">
        <v>82.45</v>
      </c>
      <c r="I43" s="138" t="n">
        <v>62.202</v>
      </c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944</v>
      </c>
      <c r="D44" s="136" t="n">
        <v>971</v>
      </c>
      <c r="E44" s="136" t="n">
        <v>905</v>
      </c>
      <c r="F44" s="137"/>
      <c r="G44" s="137"/>
      <c r="H44" s="138" t="n">
        <v>40.831</v>
      </c>
      <c r="I44" s="138" t="n">
        <v>39.847</v>
      </c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3600</v>
      </c>
      <c r="D45" s="136" t="n">
        <v>1700</v>
      </c>
      <c r="E45" s="136" t="n">
        <v>2526</v>
      </c>
      <c r="F45" s="137"/>
      <c r="G45" s="137"/>
      <c r="H45" s="138" t="n">
        <v>156.6</v>
      </c>
      <c r="I45" s="138" t="n">
        <v>81.6</v>
      </c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1786</v>
      </c>
      <c r="D46" s="136" t="n">
        <v>1630</v>
      </c>
      <c r="E46" s="136" t="n">
        <v>1736</v>
      </c>
      <c r="F46" s="137"/>
      <c r="G46" s="137"/>
      <c r="H46" s="138" t="n">
        <v>97.33</v>
      </c>
      <c r="I46" s="138" t="n">
        <v>65.2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518</v>
      </c>
      <c r="D47" s="136" t="n">
        <v>457</v>
      </c>
      <c r="E47" s="136" t="n">
        <v>436</v>
      </c>
      <c r="F47" s="137"/>
      <c r="G47" s="137"/>
      <c r="H47" s="138" t="n">
        <v>20.72</v>
      </c>
      <c r="I47" s="138" t="n">
        <v>17.138</v>
      </c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4054</v>
      </c>
      <c r="D48" s="136" t="n">
        <v>3593</v>
      </c>
      <c r="E48" s="136" t="n">
        <v>3914</v>
      </c>
      <c r="F48" s="137"/>
      <c r="G48" s="137"/>
      <c r="H48" s="138" t="n">
        <v>219.561</v>
      </c>
      <c r="I48" s="138" t="n">
        <v>168.871</v>
      </c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547</v>
      </c>
      <c r="D49" s="136" t="n">
        <v>500</v>
      </c>
      <c r="E49" s="136" t="n">
        <v>566</v>
      </c>
      <c r="F49" s="137"/>
      <c r="G49" s="137"/>
      <c r="H49" s="138" t="n">
        <v>26.91</v>
      </c>
      <c r="I49" s="138" t="n">
        <v>25</v>
      </c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15742</v>
      </c>
      <c r="D50" s="144" t="n">
        <v>12948</v>
      </c>
      <c r="E50" s="144" t="n">
        <v>14240</v>
      </c>
      <c r="F50" s="145" t="n">
        <f aca="false">IF(D50&gt;0,100*E50/D50,0)</f>
        <v>109.978375038616</v>
      </c>
      <c r="G50" s="146"/>
      <c r="H50" s="147" t="n">
        <v>759.865</v>
      </c>
      <c r="I50" s="148" t="n">
        <v>574.317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28</v>
      </c>
      <c r="D52" s="144" t="n">
        <v>28</v>
      </c>
      <c r="E52" s="144" t="n">
        <v>28</v>
      </c>
      <c r="F52" s="145" t="n">
        <f aca="false">IF(D52&gt;0,100*E52/D52,0)</f>
        <v>100</v>
      </c>
      <c r="G52" s="146"/>
      <c r="H52" s="147" t="n">
        <v>0.656</v>
      </c>
      <c r="I52" s="148" t="n">
        <v>0.656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270</v>
      </c>
      <c r="D54" s="136" t="n">
        <v>200</v>
      </c>
      <c r="E54" s="136" t="n">
        <v>300</v>
      </c>
      <c r="F54" s="137"/>
      <c r="G54" s="137"/>
      <c r="H54" s="138" t="n">
        <v>7.83</v>
      </c>
      <c r="I54" s="138" t="n">
        <v>5.6</v>
      </c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286</v>
      </c>
      <c r="D55" s="136" t="n">
        <v>301</v>
      </c>
      <c r="E55" s="136" t="n">
        <v>300</v>
      </c>
      <c r="F55" s="137"/>
      <c r="G55" s="137"/>
      <c r="H55" s="138" t="n">
        <v>8.58</v>
      </c>
      <c r="I55" s="138" t="n">
        <v>9.03</v>
      </c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80</v>
      </c>
      <c r="D56" s="136" t="n">
        <v>90</v>
      </c>
      <c r="E56" s="136" t="n">
        <v>100</v>
      </c>
      <c r="F56" s="137"/>
      <c r="G56" s="137"/>
      <c r="H56" s="138" t="n">
        <v>1.059</v>
      </c>
      <c r="I56" s="138" t="n">
        <v>1.1</v>
      </c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94</v>
      </c>
      <c r="D58" s="136" t="n">
        <v>134</v>
      </c>
      <c r="E58" s="136" t="n">
        <v>178</v>
      </c>
      <c r="F58" s="137"/>
      <c r="G58" s="137"/>
      <c r="H58" s="138" t="n">
        <v>3.996</v>
      </c>
      <c r="I58" s="138" t="n">
        <v>2.881</v>
      </c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830</v>
      </c>
      <c r="D59" s="144" t="n">
        <v>725</v>
      </c>
      <c r="E59" s="144" t="n">
        <v>878</v>
      </c>
      <c r="F59" s="145" t="n">
        <f aca="false">IF(D59&gt;0,100*E59/D59,0)</f>
        <v>121.103448275862</v>
      </c>
      <c r="G59" s="146"/>
      <c r="H59" s="147" t="n">
        <v>21.465</v>
      </c>
      <c r="I59" s="148" t="n">
        <v>18.611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74</v>
      </c>
      <c r="D61" s="136" t="n">
        <v>150</v>
      </c>
      <c r="E61" s="136" t="n">
        <v>150</v>
      </c>
      <c r="F61" s="137"/>
      <c r="G61" s="137"/>
      <c r="H61" s="138" t="n">
        <v>6.028</v>
      </c>
      <c r="I61" s="138" t="n">
        <v>3.3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144</v>
      </c>
      <c r="D62" s="136" t="n">
        <v>107</v>
      </c>
      <c r="E62" s="136" t="n">
        <v>102</v>
      </c>
      <c r="F62" s="137"/>
      <c r="G62" s="137"/>
      <c r="H62" s="138" t="n">
        <v>1.632</v>
      </c>
      <c r="I62" s="138" t="n">
        <v>1.3</v>
      </c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67</v>
      </c>
      <c r="D63" s="136" t="n">
        <v>74</v>
      </c>
      <c r="E63" s="136" t="n">
        <v>44</v>
      </c>
      <c r="F63" s="137"/>
      <c r="G63" s="137"/>
      <c r="H63" s="138" t="n">
        <v>2.804</v>
      </c>
      <c r="I63" s="138" t="n">
        <v>2.706</v>
      </c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485</v>
      </c>
      <c r="D64" s="144" t="n">
        <v>331</v>
      </c>
      <c r="E64" s="144" t="n">
        <v>296</v>
      </c>
      <c r="F64" s="145" t="n">
        <f aca="false">IF(D64&gt;0,100*E64/D64,0)</f>
        <v>89.4259818731118</v>
      </c>
      <c r="G64" s="146"/>
      <c r="H64" s="147" t="n">
        <v>10.464</v>
      </c>
      <c r="I64" s="148" t="n">
        <v>7.306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381</v>
      </c>
      <c r="D66" s="144" t="n">
        <v>305</v>
      </c>
      <c r="E66" s="144" t="n">
        <v>298</v>
      </c>
      <c r="F66" s="145" t="n">
        <f aca="false">IF(D66&gt;0,100*E66/D66,0)</f>
        <v>97.7049180327869</v>
      </c>
      <c r="G66" s="146"/>
      <c r="H66" s="147" t="n">
        <v>10.025</v>
      </c>
      <c r="I66" s="148" t="n">
        <v>5.49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 t="n">
        <v>0</v>
      </c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81</v>
      </c>
      <c r="D72" s="136" t="n">
        <v>77</v>
      </c>
      <c r="E72" s="136" t="n">
        <v>77</v>
      </c>
      <c r="F72" s="137"/>
      <c r="G72" s="137"/>
      <c r="H72" s="138" t="n">
        <v>1.538</v>
      </c>
      <c r="I72" s="138" t="n">
        <v>1.713</v>
      </c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218</v>
      </c>
      <c r="D73" s="136" t="n">
        <v>305</v>
      </c>
      <c r="E73" s="136" t="n">
        <v>300</v>
      </c>
      <c r="F73" s="137"/>
      <c r="G73" s="137"/>
      <c r="H73" s="138" t="n">
        <v>4.122</v>
      </c>
      <c r="I73" s="138" t="n">
        <v>7.69</v>
      </c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70</v>
      </c>
      <c r="D74" s="136" t="n">
        <v>70</v>
      </c>
      <c r="E74" s="136" t="n">
        <v>70</v>
      </c>
      <c r="F74" s="137"/>
      <c r="G74" s="137"/>
      <c r="H74" s="138" t="n">
        <v>2.45</v>
      </c>
      <c r="I74" s="138" t="n">
        <v>2.45</v>
      </c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30</v>
      </c>
      <c r="D75" s="136" t="n">
        <v>130</v>
      </c>
      <c r="E75" s="136" t="n">
        <v>92</v>
      </c>
      <c r="F75" s="137"/>
      <c r="G75" s="137"/>
      <c r="H75" s="138" t="n">
        <v>1.988</v>
      </c>
      <c r="I75" s="138" t="n">
        <v>1.988</v>
      </c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80</v>
      </c>
      <c r="D76" s="136" t="n">
        <v>80</v>
      </c>
      <c r="E76" s="136" t="n">
        <v>85</v>
      </c>
      <c r="F76" s="137"/>
      <c r="G76" s="137"/>
      <c r="H76" s="138" t="n">
        <v>1.92</v>
      </c>
      <c r="I76" s="138" t="n">
        <v>1.76</v>
      </c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80</v>
      </c>
      <c r="D77" s="136" t="n">
        <v>80</v>
      </c>
      <c r="E77" s="136" t="n">
        <v>20</v>
      </c>
      <c r="F77" s="137"/>
      <c r="G77" s="137"/>
      <c r="H77" s="138" t="n">
        <v>1.682</v>
      </c>
      <c r="I77" s="138" t="n">
        <v>1.5</v>
      </c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366</v>
      </c>
      <c r="D78" s="136" t="n">
        <v>350</v>
      </c>
      <c r="E78" s="136" t="n">
        <v>310</v>
      </c>
      <c r="F78" s="137"/>
      <c r="G78" s="137"/>
      <c r="H78" s="138" t="n">
        <v>6.344</v>
      </c>
      <c r="I78" s="138" t="n">
        <v>9.45</v>
      </c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67</v>
      </c>
      <c r="D79" s="136" t="n">
        <v>100</v>
      </c>
      <c r="E79" s="136" t="n">
        <v>97</v>
      </c>
      <c r="F79" s="137"/>
      <c r="G79" s="137"/>
      <c r="H79" s="138" t="n">
        <v>1.273</v>
      </c>
      <c r="I79" s="138" t="n">
        <v>3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092</v>
      </c>
      <c r="D80" s="144" t="n">
        <v>1192</v>
      </c>
      <c r="E80" s="144" t="n">
        <v>1051</v>
      </c>
      <c r="F80" s="145" t="n">
        <f aca="false">IF(D80&gt;0,100*E80/D80,0)</f>
        <v>88.1711409395973</v>
      </c>
      <c r="G80" s="146"/>
      <c r="H80" s="147" t="n">
        <v>21.317</v>
      </c>
      <c r="I80" s="148" t="n">
        <v>29.551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313</v>
      </c>
      <c r="D82" s="136" t="n">
        <v>314</v>
      </c>
      <c r="E82" s="136" t="n">
        <v>302</v>
      </c>
      <c r="F82" s="137"/>
      <c r="G82" s="137"/>
      <c r="H82" s="138" t="n">
        <v>4.436</v>
      </c>
      <c r="I82" s="138" t="n">
        <v>4.436</v>
      </c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533</v>
      </c>
      <c r="D83" s="136" t="n">
        <v>533</v>
      </c>
      <c r="E83" s="136" t="n">
        <v>560</v>
      </c>
      <c r="F83" s="137"/>
      <c r="G83" s="137"/>
      <c r="H83" s="138" t="n">
        <v>9.921</v>
      </c>
      <c r="I83" s="138" t="n">
        <v>9.921</v>
      </c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846</v>
      </c>
      <c r="D84" s="144" t="n">
        <v>847</v>
      </c>
      <c r="E84" s="144" t="n">
        <v>862</v>
      </c>
      <c r="F84" s="145" t="n">
        <f aca="false">IF(D84&gt;0,100*E84/D84,0)</f>
        <v>101.770956316411</v>
      </c>
      <c r="G84" s="146"/>
      <c r="H84" s="147" t="n">
        <v>14.357</v>
      </c>
      <c r="I84" s="148" t="n">
        <v>14.357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3388</v>
      </c>
      <c r="D87" s="164" t="n">
        <v>20046</v>
      </c>
      <c r="E87" s="164" t="n">
        <v>21323</v>
      </c>
      <c r="F87" s="165" t="n">
        <f aca="false">IF(D87&gt;0,100*E87/D87,0)</f>
        <v>106.370348199142</v>
      </c>
      <c r="G87" s="146"/>
      <c r="H87" s="166" t="n">
        <v>949.52</v>
      </c>
      <c r="I87" s="167" t="n">
        <v>743.00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9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/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6017</v>
      </c>
      <c r="D9" s="136" t="n">
        <v>6022</v>
      </c>
      <c r="E9" s="136" t="n">
        <v>6022</v>
      </c>
      <c r="F9" s="137"/>
      <c r="G9" s="137"/>
      <c r="H9" s="138" t="n">
        <v>129.807</v>
      </c>
      <c r="I9" s="138" t="n">
        <v>130.252</v>
      </c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4201</v>
      </c>
      <c r="D10" s="136" t="n">
        <v>4212</v>
      </c>
      <c r="E10" s="136" t="n">
        <v>4212</v>
      </c>
      <c r="F10" s="137"/>
      <c r="G10" s="137"/>
      <c r="H10" s="138" t="n">
        <v>84.809</v>
      </c>
      <c r="I10" s="138" t="n">
        <v>85.02</v>
      </c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6882</v>
      </c>
      <c r="D11" s="136" t="n">
        <v>6882</v>
      </c>
      <c r="E11" s="136" t="n">
        <v>6882</v>
      </c>
      <c r="F11" s="137"/>
      <c r="G11" s="137"/>
      <c r="H11" s="138" t="n">
        <v>249.303</v>
      </c>
      <c r="I11" s="138" t="n">
        <v>171.19</v>
      </c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3159</v>
      </c>
      <c r="D12" s="136" t="n">
        <v>3157</v>
      </c>
      <c r="E12" s="136" t="n">
        <v>3154</v>
      </c>
      <c r="F12" s="137"/>
      <c r="G12" s="137"/>
      <c r="H12" s="138" t="n">
        <v>71.247</v>
      </c>
      <c r="I12" s="138" t="n">
        <v>71.179</v>
      </c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20259</v>
      </c>
      <c r="D13" s="144" t="n">
        <v>20273</v>
      </c>
      <c r="E13" s="144" t="n">
        <v>20270</v>
      </c>
      <c r="F13" s="145" t="n">
        <f aca="false">IF(D13&gt;0,100*E13/D13,0)</f>
        <v>99.9852019927983</v>
      </c>
      <c r="G13" s="146"/>
      <c r="H13" s="147" t="n">
        <v>535.166</v>
      </c>
      <c r="I13" s="148" t="n">
        <v>457.641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1010</v>
      </c>
      <c r="D15" s="144" t="n">
        <v>1010</v>
      </c>
      <c r="E15" s="144" t="n">
        <v>900</v>
      </c>
      <c r="F15" s="145" t="n">
        <f aca="false">IF(D15&gt;0,100*E15/D15,0)</f>
        <v>89.1089108910891</v>
      </c>
      <c r="G15" s="146"/>
      <c r="H15" s="147" t="n">
        <v>22.22</v>
      </c>
      <c r="I15" s="148" t="n">
        <v>22.22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280</v>
      </c>
      <c r="D17" s="144" t="n">
        <v>142</v>
      </c>
      <c r="E17" s="144" t="n">
        <v>200</v>
      </c>
      <c r="F17" s="145" t="n">
        <f aca="false">IF(D17&gt;0,100*E17/D17,0)</f>
        <v>140.845070422535</v>
      </c>
      <c r="G17" s="146"/>
      <c r="H17" s="147" t="n">
        <v>7</v>
      </c>
      <c r="I17" s="148" t="n">
        <v>2.272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1275</v>
      </c>
      <c r="D19" s="136" t="n">
        <v>1233</v>
      </c>
      <c r="E19" s="136" t="n">
        <v>1183</v>
      </c>
      <c r="F19" s="137"/>
      <c r="G19" s="137"/>
      <c r="H19" s="138" t="n">
        <v>44.214</v>
      </c>
      <c r="I19" s="138" t="n">
        <v>41.184</v>
      </c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165</v>
      </c>
      <c r="D20" s="136" t="n">
        <v>165</v>
      </c>
      <c r="E20" s="136" t="n">
        <v>165</v>
      </c>
      <c r="F20" s="137"/>
      <c r="G20" s="137"/>
      <c r="H20" s="138" t="n">
        <v>3.645</v>
      </c>
      <c r="I20" s="138" t="n">
        <v>4.016</v>
      </c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210</v>
      </c>
      <c r="D21" s="136" t="n">
        <v>210</v>
      </c>
      <c r="E21" s="136" t="n">
        <v>210</v>
      </c>
      <c r="F21" s="137"/>
      <c r="G21" s="137"/>
      <c r="H21" s="138" t="n">
        <v>4.69</v>
      </c>
      <c r="I21" s="138" t="n">
        <v>5.027</v>
      </c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1650</v>
      </c>
      <c r="D22" s="144" t="n">
        <v>1608</v>
      </c>
      <c r="E22" s="144" t="n">
        <v>1558</v>
      </c>
      <c r="F22" s="145" t="n">
        <f aca="false">IF(D22&gt;0,100*E22/D22,0)</f>
        <v>96.8905472636816</v>
      </c>
      <c r="G22" s="146"/>
      <c r="H22" s="147" t="n">
        <v>52.549</v>
      </c>
      <c r="I22" s="148" t="n">
        <v>50.227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537</v>
      </c>
      <c r="D24" s="144" t="n">
        <v>442</v>
      </c>
      <c r="E24" s="144" t="n">
        <v>322</v>
      </c>
      <c r="F24" s="145" t="n">
        <f aca="false">IF(D24&gt;0,100*E24/D24,0)</f>
        <v>72.8506787330317</v>
      </c>
      <c r="G24" s="146"/>
      <c r="H24" s="147" t="n">
        <v>13.826</v>
      </c>
      <c r="I24" s="148" t="n">
        <v>11.731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528</v>
      </c>
      <c r="D26" s="144" t="n">
        <v>1260</v>
      </c>
      <c r="E26" s="144" t="n">
        <v>1220</v>
      </c>
      <c r="F26" s="145" t="n">
        <f aca="false">IF(D26&gt;0,100*E26/D26,0)</f>
        <v>96.8253968253968</v>
      </c>
      <c r="G26" s="146"/>
      <c r="H26" s="147" t="n">
        <v>74.62</v>
      </c>
      <c r="I26" s="148" t="n">
        <v>59.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 t="n">
        <v>65</v>
      </c>
      <c r="E28" s="136" t="n">
        <v>65</v>
      </c>
      <c r="F28" s="137"/>
      <c r="G28" s="137"/>
      <c r="H28" s="138"/>
      <c r="I28" s="138" t="n">
        <v>1.549</v>
      </c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240</v>
      </c>
      <c r="D29" s="136" t="n">
        <v>239</v>
      </c>
      <c r="E29" s="136" t="n">
        <v>239</v>
      </c>
      <c r="F29" s="137"/>
      <c r="G29" s="137"/>
      <c r="H29" s="138" t="n">
        <v>6.9</v>
      </c>
      <c r="I29" s="138" t="n">
        <v>4.612</v>
      </c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89</v>
      </c>
      <c r="D30" s="136" t="n">
        <v>290</v>
      </c>
      <c r="E30" s="136" t="n">
        <v>290</v>
      </c>
      <c r="F30" s="137"/>
      <c r="G30" s="137"/>
      <c r="H30" s="138" t="n">
        <v>3.454</v>
      </c>
      <c r="I30" s="138" t="n">
        <v>7.736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329</v>
      </c>
      <c r="D31" s="144" t="n">
        <v>594</v>
      </c>
      <c r="E31" s="144" t="n">
        <v>594</v>
      </c>
      <c r="F31" s="145" t="n">
        <f aca="false">IF(D31&gt;0,100*E31/D31,0)</f>
        <v>100</v>
      </c>
      <c r="G31" s="146"/>
      <c r="H31" s="147" t="n">
        <v>10.354</v>
      </c>
      <c r="I31" s="148" t="n">
        <v>13.897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57</v>
      </c>
      <c r="D33" s="136" t="n">
        <v>315</v>
      </c>
      <c r="E33" s="136" t="n">
        <v>325</v>
      </c>
      <c r="F33" s="137"/>
      <c r="G33" s="137"/>
      <c r="H33" s="138" t="n">
        <v>6.64</v>
      </c>
      <c r="I33" s="138" t="n">
        <v>5.738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252</v>
      </c>
      <c r="D34" s="136" t="n">
        <v>187</v>
      </c>
      <c r="E34" s="136" t="n">
        <v>244</v>
      </c>
      <c r="F34" s="137"/>
      <c r="G34" s="137"/>
      <c r="H34" s="138" t="n">
        <v>6.652</v>
      </c>
      <c r="I34" s="138" t="n">
        <v>4.51</v>
      </c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325</v>
      </c>
      <c r="D35" s="136" t="n">
        <v>325</v>
      </c>
      <c r="E35" s="136" t="n">
        <v>320</v>
      </c>
      <c r="F35" s="137"/>
      <c r="G35" s="137"/>
      <c r="H35" s="138" t="n">
        <v>7.729</v>
      </c>
      <c r="I35" s="138" t="n">
        <v>6.16</v>
      </c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243</v>
      </c>
      <c r="D36" s="136" t="n">
        <v>243</v>
      </c>
      <c r="E36" s="136" t="n">
        <v>219</v>
      </c>
      <c r="F36" s="137"/>
      <c r="G36" s="137"/>
      <c r="H36" s="138" t="n">
        <v>4.86</v>
      </c>
      <c r="I36" s="138" t="n">
        <v>4.86</v>
      </c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177</v>
      </c>
      <c r="D37" s="144" t="n">
        <v>1070</v>
      </c>
      <c r="E37" s="144" t="n">
        <v>1108</v>
      </c>
      <c r="F37" s="145" t="n">
        <f aca="false">IF(D37&gt;0,100*E37/D37,0)</f>
        <v>103.551401869159</v>
      </c>
      <c r="G37" s="146"/>
      <c r="H37" s="147" t="n">
        <v>25.881</v>
      </c>
      <c r="I37" s="148" t="n">
        <v>21.268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1565</v>
      </c>
      <c r="D39" s="144" t="n">
        <v>1551</v>
      </c>
      <c r="E39" s="144" t="n">
        <v>1705</v>
      </c>
      <c r="F39" s="145" t="n">
        <f aca="false">IF(D39&gt;0,100*E39/D39,0)</f>
        <v>109.929078014184</v>
      </c>
      <c r="G39" s="146"/>
      <c r="H39" s="147" t="n">
        <v>60.445</v>
      </c>
      <c r="I39" s="148" t="n">
        <v>60.29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263</v>
      </c>
      <c r="D41" s="136" t="n">
        <v>1291</v>
      </c>
      <c r="E41" s="136" t="n">
        <v>1338</v>
      </c>
      <c r="F41" s="137"/>
      <c r="G41" s="137"/>
      <c r="H41" s="138" t="n">
        <v>71.877</v>
      </c>
      <c r="I41" s="138" t="n">
        <v>65.025</v>
      </c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2438</v>
      </c>
      <c r="D42" s="136" t="n">
        <v>2278</v>
      </c>
      <c r="E42" s="136" t="n">
        <v>2231</v>
      </c>
      <c r="F42" s="137"/>
      <c r="G42" s="137"/>
      <c r="H42" s="138" t="n">
        <v>87.88</v>
      </c>
      <c r="I42" s="138" t="n">
        <v>87.964</v>
      </c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1760</v>
      </c>
      <c r="D43" s="136" t="n">
        <v>1530</v>
      </c>
      <c r="E43" s="136" t="n">
        <v>1600</v>
      </c>
      <c r="F43" s="137"/>
      <c r="G43" s="137"/>
      <c r="H43" s="138" t="n">
        <v>84.37</v>
      </c>
      <c r="I43" s="138" t="n">
        <v>63.77</v>
      </c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944</v>
      </c>
      <c r="D44" s="136" t="n">
        <v>971</v>
      </c>
      <c r="E44" s="136" t="n">
        <v>905</v>
      </c>
      <c r="F44" s="137"/>
      <c r="G44" s="137"/>
      <c r="H44" s="138" t="n">
        <v>40.831</v>
      </c>
      <c r="I44" s="138" t="n">
        <v>39.847</v>
      </c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4800</v>
      </c>
      <c r="D45" s="136" t="n">
        <v>4119</v>
      </c>
      <c r="E45" s="136" t="n">
        <v>4526</v>
      </c>
      <c r="F45" s="137"/>
      <c r="G45" s="137"/>
      <c r="H45" s="138" t="n">
        <v>208.8</v>
      </c>
      <c r="I45" s="138" t="n">
        <v>183.198</v>
      </c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2286</v>
      </c>
      <c r="D46" s="136" t="n">
        <v>2130</v>
      </c>
      <c r="E46" s="136" t="n">
        <v>2186</v>
      </c>
      <c r="F46" s="137"/>
      <c r="G46" s="137"/>
      <c r="H46" s="138" t="n">
        <v>119.83</v>
      </c>
      <c r="I46" s="138" t="n">
        <v>87.7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518</v>
      </c>
      <c r="D47" s="136" t="n">
        <v>457</v>
      </c>
      <c r="E47" s="136" t="n">
        <v>436</v>
      </c>
      <c r="F47" s="137"/>
      <c r="G47" s="137"/>
      <c r="H47" s="138" t="n">
        <v>20.72</v>
      </c>
      <c r="I47" s="138" t="n">
        <v>17.138</v>
      </c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5779</v>
      </c>
      <c r="D48" s="136" t="n">
        <v>5093</v>
      </c>
      <c r="E48" s="136" t="n">
        <v>5614</v>
      </c>
      <c r="F48" s="137"/>
      <c r="G48" s="137"/>
      <c r="H48" s="138" t="n">
        <v>297.186</v>
      </c>
      <c r="I48" s="138" t="n">
        <v>236.371</v>
      </c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911</v>
      </c>
      <c r="D49" s="136" t="n">
        <v>958</v>
      </c>
      <c r="E49" s="136" t="n">
        <v>1051</v>
      </c>
      <c r="F49" s="137"/>
      <c r="G49" s="137"/>
      <c r="H49" s="138" t="n">
        <v>41.96</v>
      </c>
      <c r="I49" s="138" t="n">
        <v>47.9</v>
      </c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20699</v>
      </c>
      <c r="D50" s="144" t="n">
        <v>18827</v>
      </c>
      <c r="E50" s="144" t="n">
        <v>19887</v>
      </c>
      <c r="F50" s="145" t="n">
        <f aca="false">IF(D50&gt;0,100*E50/D50,0)</f>
        <v>105.630211929675</v>
      </c>
      <c r="G50" s="146"/>
      <c r="H50" s="147" t="n">
        <v>973.454</v>
      </c>
      <c r="I50" s="148" t="n">
        <v>828.913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89</v>
      </c>
      <c r="D52" s="144" t="n">
        <v>89</v>
      </c>
      <c r="E52" s="144" t="n">
        <v>89</v>
      </c>
      <c r="F52" s="145" t="n">
        <f aca="false">IF(D52&gt;0,100*E52/D52,0)</f>
        <v>100</v>
      </c>
      <c r="G52" s="146"/>
      <c r="H52" s="147" t="n">
        <v>2.23</v>
      </c>
      <c r="I52" s="148" t="n">
        <v>2.23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1270</v>
      </c>
      <c r="D54" s="136" t="n">
        <v>1085</v>
      </c>
      <c r="E54" s="136" t="n">
        <v>1200</v>
      </c>
      <c r="F54" s="137"/>
      <c r="G54" s="137"/>
      <c r="H54" s="138" t="n">
        <v>37.83</v>
      </c>
      <c r="I54" s="138" t="n">
        <v>31.708</v>
      </c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462</v>
      </c>
      <c r="D55" s="136" t="n">
        <v>473</v>
      </c>
      <c r="E55" s="136" t="n">
        <v>465</v>
      </c>
      <c r="F55" s="137"/>
      <c r="G55" s="137"/>
      <c r="H55" s="138" t="n">
        <v>13.86</v>
      </c>
      <c r="I55" s="138" t="n">
        <v>14.19</v>
      </c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139</v>
      </c>
      <c r="D56" s="136" t="n">
        <v>165</v>
      </c>
      <c r="E56" s="136" t="n">
        <v>160</v>
      </c>
      <c r="F56" s="137"/>
      <c r="G56" s="137"/>
      <c r="H56" s="138" t="n">
        <v>1.918</v>
      </c>
      <c r="I56" s="138" t="n">
        <v>2.038</v>
      </c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11</v>
      </c>
      <c r="D57" s="136" t="n">
        <v>27</v>
      </c>
      <c r="E57" s="136" t="n">
        <v>27</v>
      </c>
      <c r="F57" s="137"/>
      <c r="G57" s="137"/>
      <c r="H57" s="138" t="n">
        <v>0.264</v>
      </c>
      <c r="I57" s="138" t="n">
        <v>0.648</v>
      </c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512</v>
      </c>
      <c r="D58" s="136" t="n">
        <v>323</v>
      </c>
      <c r="E58" s="136" t="n">
        <v>372</v>
      </c>
      <c r="F58" s="137"/>
      <c r="G58" s="137"/>
      <c r="H58" s="138" t="n">
        <v>12.576</v>
      </c>
      <c r="I58" s="138" t="n">
        <v>8.041</v>
      </c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2394</v>
      </c>
      <c r="D59" s="144" t="n">
        <v>2073</v>
      </c>
      <c r="E59" s="144" t="n">
        <v>2224</v>
      </c>
      <c r="F59" s="145" t="n">
        <f aca="false">IF(D59&gt;0,100*E59/D59,0)</f>
        <v>107.284129281235</v>
      </c>
      <c r="G59" s="146"/>
      <c r="H59" s="147" t="n">
        <v>66.448</v>
      </c>
      <c r="I59" s="148" t="n">
        <v>56.625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692</v>
      </c>
      <c r="D61" s="136" t="n">
        <v>570</v>
      </c>
      <c r="E61" s="136" t="n">
        <v>660</v>
      </c>
      <c r="F61" s="137"/>
      <c r="G61" s="137"/>
      <c r="H61" s="138" t="n">
        <v>17.314</v>
      </c>
      <c r="I61" s="138" t="n">
        <v>14.86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544</v>
      </c>
      <c r="D62" s="136" t="n">
        <v>452</v>
      </c>
      <c r="E62" s="136" t="n">
        <v>416</v>
      </c>
      <c r="F62" s="137"/>
      <c r="G62" s="137"/>
      <c r="H62" s="138" t="n">
        <v>9.706</v>
      </c>
      <c r="I62" s="138" t="n">
        <v>8.17</v>
      </c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924</v>
      </c>
      <c r="D63" s="136" t="n">
        <v>1048</v>
      </c>
      <c r="E63" s="136" t="n">
        <v>1047</v>
      </c>
      <c r="F63" s="137"/>
      <c r="G63" s="137"/>
      <c r="H63" s="138" t="n">
        <v>34.026</v>
      </c>
      <c r="I63" s="138" t="n">
        <v>34.907</v>
      </c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2160</v>
      </c>
      <c r="D64" s="144" t="n">
        <v>2070</v>
      </c>
      <c r="E64" s="144" t="n">
        <v>2123</v>
      </c>
      <c r="F64" s="145" t="n">
        <f aca="false">IF(D64&gt;0,100*E64/D64,0)</f>
        <v>102.56038647343</v>
      </c>
      <c r="G64" s="146"/>
      <c r="H64" s="147" t="n">
        <v>61.046</v>
      </c>
      <c r="I64" s="148" t="n">
        <v>57.937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5164</v>
      </c>
      <c r="D66" s="144" t="n">
        <v>4713</v>
      </c>
      <c r="E66" s="144" t="n">
        <v>5157</v>
      </c>
      <c r="F66" s="145" t="n">
        <f aca="false">IF(D66&gt;0,100*E66/D66,0)</f>
        <v>109.42075111394</v>
      </c>
      <c r="G66" s="146"/>
      <c r="H66" s="147" t="n">
        <v>175.017</v>
      </c>
      <c r="I66" s="148" t="n">
        <v>159.698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602</v>
      </c>
      <c r="D68" s="136" t="n">
        <v>580</v>
      </c>
      <c r="E68" s="136" t="n">
        <v>440</v>
      </c>
      <c r="F68" s="137"/>
      <c r="G68" s="137"/>
      <c r="H68" s="138" t="n">
        <v>24.389</v>
      </c>
      <c r="I68" s="138" t="n">
        <v>25</v>
      </c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380</v>
      </c>
      <c r="D69" s="136" t="n">
        <v>300</v>
      </c>
      <c r="E69" s="136" t="n">
        <v>120</v>
      </c>
      <c r="F69" s="137"/>
      <c r="G69" s="137"/>
      <c r="H69" s="138" t="n">
        <v>14.524</v>
      </c>
      <c r="I69" s="138" t="n">
        <v>12</v>
      </c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982</v>
      </c>
      <c r="D70" s="144" t="n">
        <v>880</v>
      </c>
      <c r="E70" s="144" t="n">
        <v>560</v>
      </c>
      <c r="F70" s="145" t="n">
        <f aca="false">IF(D70&gt;0,100*E70/D70,0)</f>
        <v>63.6363636363636</v>
      </c>
      <c r="G70" s="146"/>
      <c r="H70" s="147" t="n">
        <v>38.913</v>
      </c>
      <c r="I70" s="148" t="n">
        <v>37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535</v>
      </c>
      <c r="D72" s="136" t="n">
        <v>510</v>
      </c>
      <c r="E72" s="136" t="n">
        <v>532</v>
      </c>
      <c r="F72" s="137"/>
      <c r="G72" s="137"/>
      <c r="H72" s="138" t="n">
        <v>12.015</v>
      </c>
      <c r="I72" s="138" t="n">
        <v>12.409</v>
      </c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1741</v>
      </c>
      <c r="D73" s="136" t="n">
        <v>1811</v>
      </c>
      <c r="E73" s="136" t="n">
        <v>1840</v>
      </c>
      <c r="F73" s="137"/>
      <c r="G73" s="137"/>
      <c r="H73" s="138" t="n">
        <v>38.388</v>
      </c>
      <c r="I73" s="138" t="n">
        <v>40.542</v>
      </c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695</v>
      </c>
      <c r="D74" s="136" t="n">
        <v>695</v>
      </c>
      <c r="E74" s="136" t="n">
        <v>555</v>
      </c>
      <c r="F74" s="137"/>
      <c r="G74" s="137"/>
      <c r="H74" s="138" t="n">
        <v>26.75</v>
      </c>
      <c r="I74" s="138" t="n">
        <v>26.75</v>
      </c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076</v>
      </c>
      <c r="D75" s="136" t="n">
        <v>1076</v>
      </c>
      <c r="E75" s="136" t="n">
        <v>914</v>
      </c>
      <c r="F75" s="137"/>
      <c r="G75" s="137"/>
      <c r="H75" s="138" t="n">
        <v>26.678</v>
      </c>
      <c r="I75" s="138" t="n">
        <v>26.678399</v>
      </c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466</v>
      </c>
      <c r="D76" s="136" t="n">
        <v>560</v>
      </c>
      <c r="E76" s="136" t="n">
        <v>490</v>
      </c>
      <c r="F76" s="137"/>
      <c r="G76" s="137"/>
      <c r="H76" s="138" t="n">
        <v>14.032</v>
      </c>
      <c r="I76" s="138" t="n">
        <v>20.075</v>
      </c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213</v>
      </c>
      <c r="D77" s="136" t="n">
        <v>212</v>
      </c>
      <c r="E77" s="136" t="n">
        <v>44</v>
      </c>
      <c r="F77" s="137"/>
      <c r="G77" s="137"/>
      <c r="H77" s="138" t="n">
        <v>4.628</v>
      </c>
      <c r="I77" s="138" t="n">
        <v>4.557</v>
      </c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529</v>
      </c>
      <c r="D78" s="136" t="n">
        <v>1296</v>
      </c>
      <c r="E78" s="136" t="n">
        <v>1315</v>
      </c>
      <c r="F78" s="137"/>
      <c r="G78" s="137"/>
      <c r="H78" s="138" t="n">
        <v>39.646</v>
      </c>
      <c r="I78" s="138" t="n">
        <v>35.943</v>
      </c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4590</v>
      </c>
      <c r="D79" s="136" t="n">
        <v>3950</v>
      </c>
      <c r="E79" s="136" t="n">
        <v>3947</v>
      </c>
      <c r="F79" s="137"/>
      <c r="G79" s="137"/>
      <c r="H79" s="138" t="n">
        <v>157.981</v>
      </c>
      <c r="I79" s="138" t="n">
        <v>130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0845</v>
      </c>
      <c r="D80" s="144" t="n">
        <v>10110</v>
      </c>
      <c r="E80" s="144" t="n">
        <v>9637</v>
      </c>
      <c r="F80" s="145" t="n">
        <f aca="false">IF(D80&gt;0,100*E80/D80,0)</f>
        <v>95.3214638971316</v>
      </c>
      <c r="G80" s="146"/>
      <c r="H80" s="147" t="n">
        <v>320.118</v>
      </c>
      <c r="I80" s="148" t="n">
        <v>296.954399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2081</v>
      </c>
      <c r="D82" s="136" t="n">
        <v>2182</v>
      </c>
      <c r="E82" s="136" t="n">
        <v>2052</v>
      </c>
      <c r="F82" s="137"/>
      <c r="G82" s="137"/>
      <c r="H82" s="138" t="n">
        <v>43.033</v>
      </c>
      <c r="I82" s="138" t="n">
        <v>48.592</v>
      </c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3379</v>
      </c>
      <c r="D83" s="136" t="n">
        <v>3152</v>
      </c>
      <c r="E83" s="136" t="n">
        <v>3410</v>
      </c>
      <c r="F83" s="137"/>
      <c r="G83" s="137"/>
      <c r="H83" s="138" t="n">
        <v>61.689</v>
      </c>
      <c r="I83" s="138" t="n">
        <v>57.564</v>
      </c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5460</v>
      </c>
      <c r="D84" s="144" t="n">
        <v>5334</v>
      </c>
      <c r="E84" s="144" t="n">
        <v>5462</v>
      </c>
      <c r="F84" s="145" t="n">
        <f aca="false">IF(D84&gt;0,100*E84/D84,0)</f>
        <v>102.399700037495</v>
      </c>
      <c r="G84" s="146"/>
      <c r="H84" s="147" t="n">
        <v>104.722</v>
      </c>
      <c r="I84" s="148" t="n">
        <v>106.156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76128</v>
      </c>
      <c r="D87" s="164" t="n">
        <v>72046</v>
      </c>
      <c r="E87" s="164" t="n">
        <v>73016</v>
      </c>
      <c r="F87" s="165" t="n">
        <f aca="false">IF(D87&gt;0,100*E87/D87,0)</f>
        <v>101.34636204647</v>
      </c>
      <c r="G87" s="146"/>
      <c r="H87" s="166" t="n">
        <v>2544.009</v>
      </c>
      <c r="I87" s="167" t="n">
        <v>2244.559399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0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6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12</v>
      </c>
      <c r="D68" s="136" t="n">
        <v>12</v>
      </c>
      <c r="E68" s="136" t="n">
        <v>12</v>
      </c>
      <c r="F68" s="137"/>
      <c r="G68" s="137"/>
      <c r="H68" s="138" t="n">
        <v>0.7</v>
      </c>
      <c r="I68" s="138" t="n">
        <v>0.696</v>
      </c>
      <c r="J68" s="138" t="n">
        <v>0.696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4</v>
      </c>
      <c r="D69" s="136"/>
      <c r="E69" s="136"/>
      <c r="F69" s="137"/>
      <c r="G69" s="137"/>
      <c r="H69" s="138" t="n">
        <v>0.231</v>
      </c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16</v>
      </c>
      <c r="D70" s="144" t="n">
        <v>12</v>
      </c>
      <c r="E70" s="144" t="n">
        <v>12</v>
      </c>
      <c r="F70" s="145" t="n">
        <f aca="false">IF(D70&gt;0,100*E70/D70,0)</f>
        <v>100</v>
      </c>
      <c r="G70" s="146"/>
      <c r="H70" s="147" t="n">
        <v>0.931</v>
      </c>
      <c r="I70" s="148" t="n">
        <v>0.696</v>
      </c>
      <c r="J70" s="148" t="n">
        <v>0.696</v>
      </c>
      <c r="K70" s="149" t="n">
        <f aca="false">IF(I70&gt;0,100*J70/I70,0)</f>
        <v>10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2714</v>
      </c>
      <c r="D73" s="136" t="n">
        <v>2871</v>
      </c>
      <c r="E73" s="136" t="n">
        <v>2880</v>
      </c>
      <c r="F73" s="137"/>
      <c r="G73" s="137"/>
      <c r="H73" s="138" t="n">
        <v>210.55</v>
      </c>
      <c r="I73" s="138" t="n">
        <v>239.8</v>
      </c>
      <c r="J73" s="138" t="n">
        <v>220.8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29</v>
      </c>
      <c r="D74" s="136" t="n">
        <v>62</v>
      </c>
      <c r="E74" s="136" t="n">
        <v>65</v>
      </c>
      <c r="F74" s="137"/>
      <c r="G74" s="137"/>
      <c r="H74" s="138" t="n">
        <v>1.69</v>
      </c>
      <c r="I74" s="138" t="n">
        <v>3.41</v>
      </c>
      <c r="J74" s="138" t="n">
        <v>3.57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6</v>
      </c>
      <c r="D77" s="136"/>
      <c r="E77" s="136"/>
      <c r="F77" s="137"/>
      <c r="G77" s="137"/>
      <c r="H77" s="138" t="n">
        <v>0.704</v>
      </c>
      <c r="I77" s="138"/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74</v>
      </c>
      <c r="D78" s="136"/>
      <c r="E78" s="136"/>
      <c r="F78" s="137"/>
      <c r="G78" s="137"/>
      <c r="H78" s="138" t="n">
        <v>5.55</v>
      </c>
      <c r="I78" s="138"/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5787</v>
      </c>
      <c r="D79" s="136" t="n">
        <v>5800</v>
      </c>
      <c r="E79" s="136" t="n">
        <v>5254</v>
      </c>
      <c r="F79" s="137"/>
      <c r="G79" s="137"/>
      <c r="H79" s="138" t="n">
        <v>533.362</v>
      </c>
      <c r="I79" s="138" t="n">
        <v>439.1</v>
      </c>
      <c r="J79" s="138" t="n">
        <v>494.339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8620</v>
      </c>
      <c r="D80" s="144" t="n">
        <v>8733</v>
      </c>
      <c r="E80" s="144" t="n">
        <v>8199</v>
      </c>
      <c r="F80" s="145" t="n">
        <f aca="false">IF(D80&gt;0,100*E80/D80,0)</f>
        <v>93.8852627962899</v>
      </c>
      <c r="G80" s="146"/>
      <c r="H80" s="147" t="n">
        <v>751.856</v>
      </c>
      <c r="I80" s="148" t="n">
        <v>682.31</v>
      </c>
      <c r="J80" s="148" t="n">
        <v>718.714</v>
      </c>
      <c r="K80" s="149" t="n">
        <f aca="false">IF(I80&gt;0,100*J80/I80,0)</f>
        <v>105.33540472805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8636</v>
      </c>
      <c r="D87" s="164" t="n">
        <v>8745</v>
      </c>
      <c r="E87" s="164" t="n">
        <v>8211</v>
      </c>
      <c r="F87" s="165" t="n">
        <f aca="false">IF(D87&gt;0,100*E87/D87,0)</f>
        <v>93.893653516295</v>
      </c>
      <c r="G87" s="146"/>
      <c r="H87" s="166" t="n">
        <v>752.787</v>
      </c>
      <c r="I87" s="167" t="n">
        <v>683.006</v>
      </c>
      <c r="J87" s="167" t="n">
        <v>719.41</v>
      </c>
      <c r="K87" s="165" t="n">
        <f aca="false">IF(I87&gt;0,100*J87/I87,0)</f>
        <v>105.32996781873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I82" activeCellId="0" sqref="I82"/>
    </sheetView>
  </sheetViews>
  <sheetFormatPr defaultColWidth="10.90234375" defaultRowHeight="12.5" zeroHeight="false" outlineLevelRow="0" outlineLevelCol="0"/>
  <cols>
    <col collapsed="false" customWidth="false" hidden="false" outlineLevel="0" max="4" min="1" style="35" width="10.9"/>
    <col collapsed="false" customWidth="true" hidden="false" outlineLevel="0" max="5" min="5" style="35" width="1.81"/>
    <col collapsed="false" customWidth="false" hidden="false" outlineLevel="0" max="257" min="6" style="35" width="10.9"/>
  </cols>
  <sheetData>
    <row r="1" customFormat="false" ht="12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2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5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2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5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2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5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5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2.5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9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2.5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9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2.5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9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2.5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9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2.5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9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2.5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9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2.5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9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2.5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9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2.5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9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2.5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9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2.5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9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2.5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9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2.5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9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2.5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9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2.5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9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2.5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/>
      <c r="G42" s="46"/>
      <c r="H42" s="46"/>
      <c r="I42" s="47"/>
    </row>
    <row r="43" customFormat="false" ht="5.9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2.5" hidden="false" customHeight="false" outlineLevel="0" collapsed="false">
      <c r="A44" s="45" t="s">
        <v>42</v>
      </c>
      <c r="B44" s="46"/>
      <c r="C44" s="46"/>
      <c r="D44" s="47" t="n">
        <v>24</v>
      </c>
      <c r="E44" s="44"/>
      <c r="F44" s="45"/>
      <c r="G44" s="46"/>
      <c r="H44" s="46"/>
      <c r="I44" s="47"/>
    </row>
    <row r="45" customFormat="false" ht="5.9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2.5" hidden="false" customHeight="false" outlineLevel="0" collapsed="false">
      <c r="A46" s="45" t="s">
        <v>43</v>
      </c>
      <c r="B46" s="46"/>
      <c r="C46" s="46"/>
      <c r="D46" s="47" t="n">
        <v>25</v>
      </c>
      <c r="E46" s="44"/>
      <c r="F46" s="45"/>
      <c r="G46" s="46"/>
      <c r="H46" s="46"/>
      <c r="I46" s="47"/>
    </row>
    <row r="47" customFormat="false" ht="5.9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2.5" hidden="false" customHeight="false" outlineLevel="0" collapsed="false">
      <c r="A48" s="45" t="s">
        <v>44</v>
      </c>
      <c r="B48" s="46"/>
      <c r="C48" s="46"/>
      <c r="D48" s="47" t="n">
        <v>26</v>
      </c>
      <c r="E48" s="44"/>
      <c r="F48" s="45"/>
      <c r="G48" s="46"/>
      <c r="H48" s="46"/>
      <c r="I48" s="47"/>
    </row>
    <row r="49" customFormat="false" ht="5.9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2.5" hidden="false" customHeight="false" outlineLevel="0" collapsed="false">
      <c r="A50" s="45" t="s">
        <v>45</v>
      </c>
      <c r="B50" s="46"/>
      <c r="C50" s="46"/>
      <c r="D50" s="47" t="n">
        <v>27</v>
      </c>
      <c r="E50" s="44"/>
      <c r="F50" s="45"/>
      <c r="G50" s="46"/>
      <c r="H50" s="46"/>
      <c r="I50" s="47"/>
    </row>
    <row r="51" customFormat="false" ht="5.9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2.5" hidden="false" customHeight="false" outlineLevel="0" collapsed="false">
      <c r="A52" s="45" t="s">
        <v>46</v>
      </c>
      <c r="B52" s="46"/>
      <c r="C52" s="46"/>
      <c r="D52" s="47" t="n">
        <v>28</v>
      </c>
      <c r="E52" s="44"/>
      <c r="F52" s="45"/>
      <c r="G52" s="46"/>
      <c r="H52" s="46"/>
      <c r="I52" s="47"/>
    </row>
    <row r="53" customFormat="false" ht="5.9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2.5" hidden="false" customHeight="false" outlineLevel="0" collapsed="false">
      <c r="A54" s="45" t="s">
        <v>47</v>
      </c>
      <c r="B54" s="46"/>
      <c r="C54" s="46"/>
      <c r="D54" s="47" t="n">
        <v>29</v>
      </c>
      <c r="E54" s="44"/>
      <c r="F54" s="45"/>
      <c r="G54" s="46"/>
      <c r="H54" s="46"/>
      <c r="I54" s="47"/>
    </row>
    <row r="55" customFormat="false" ht="5.9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2.5" hidden="false" customHeight="false" outlineLevel="0" collapsed="false">
      <c r="A56" s="45" t="s">
        <v>48</v>
      </c>
      <c r="B56" s="46"/>
      <c r="C56" s="46"/>
      <c r="D56" s="47" t="n">
        <v>30</v>
      </c>
      <c r="E56" s="44"/>
      <c r="F56" s="45"/>
      <c r="G56" s="46"/>
      <c r="H56" s="46"/>
      <c r="I56" s="47"/>
    </row>
    <row r="57" customFormat="false" ht="5.9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2.5" hidden="false" customHeight="false" outlineLevel="0" collapsed="false">
      <c r="A58" s="45" t="s">
        <v>49</v>
      </c>
      <c r="B58" s="46"/>
      <c r="C58" s="46"/>
      <c r="D58" s="47" t="n">
        <v>31</v>
      </c>
      <c r="E58" s="44"/>
      <c r="F58" s="45"/>
      <c r="G58" s="46"/>
      <c r="H58" s="46"/>
      <c r="I58" s="47"/>
    </row>
    <row r="59" customFormat="false" ht="5.9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2.5" hidden="false" customHeight="false" outlineLevel="0" collapsed="false">
      <c r="A60" s="45" t="s">
        <v>50</v>
      </c>
      <c r="B60" s="46"/>
      <c r="C60" s="46"/>
      <c r="D60" s="47" t="n">
        <v>32</v>
      </c>
      <c r="E60" s="44"/>
      <c r="F60" s="45"/>
      <c r="G60" s="46"/>
      <c r="H60" s="46"/>
      <c r="I60" s="47"/>
    </row>
    <row r="61" customFormat="false" ht="5.9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2.5" hidden="false" customHeight="false" outlineLevel="0" collapsed="false">
      <c r="A62" s="45" t="s">
        <v>51</v>
      </c>
      <c r="B62" s="46"/>
      <c r="C62" s="46"/>
      <c r="D62" s="47" t="n">
        <v>33</v>
      </c>
      <c r="E62" s="44"/>
      <c r="F62" s="45"/>
      <c r="G62" s="46"/>
      <c r="H62" s="46"/>
      <c r="I62" s="47"/>
    </row>
    <row r="63" customFormat="false" ht="5.9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2.5" hidden="false" customHeight="false" outlineLevel="0" collapsed="false">
      <c r="A64" s="45" t="s">
        <v>52</v>
      </c>
      <c r="B64" s="46"/>
      <c r="C64" s="46"/>
      <c r="D64" s="47" t="n">
        <v>34</v>
      </c>
      <c r="E64" s="44"/>
      <c r="F64" s="45"/>
      <c r="G64" s="46"/>
      <c r="H64" s="46"/>
      <c r="I64" s="47"/>
    </row>
    <row r="65" customFormat="false" ht="5.9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2.5" hidden="false" customHeight="false" outlineLevel="0" collapsed="false">
      <c r="A66" s="45" t="s">
        <v>53</v>
      </c>
      <c r="B66" s="46"/>
      <c r="C66" s="46"/>
      <c r="D66" s="47" t="n">
        <v>35</v>
      </c>
      <c r="E66" s="44"/>
      <c r="F66" s="45"/>
      <c r="G66" s="46"/>
      <c r="H66" s="46"/>
      <c r="I66" s="47"/>
    </row>
    <row r="67" customFormat="false" ht="5.9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2.5" hidden="false" customHeight="false" outlineLevel="0" collapsed="false">
      <c r="A68" s="45" t="s">
        <v>54</v>
      </c>
      <c r="B68" s="46"/>
      <c r="C68" s="46"/>
      <c r="D68" s="47" t="n">
        <v>36</v>
      </c>
      <c r="E68" s="44"/>
      <c r="F68" s="45"/>
      <c r="G68" s="46"/>
      <c r="H68" s="46"/>
      <c r="I68" s="47"/>
    </row>
    <row r="69" customFormat="false" ht="5.9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2.5" hidden="false" customHeight="false" outlineLevel="0" collapsed="false">
      <c r="A70" s="45" t="s">
        <v>55</v>
      </c>
      <c r="B70" s="46"/>
      <c r="C70" s="46"/>
      <c r="D70" s="47" t="n">
        <v>37</v>
      </c>
      <c r="E70" s="44"/>
      <c r="F70" s="45"/>
      <c r="G70" s="46"/>
      <c r="H70" s="46"/>
      <c r="I70" s="47"/>
    </row>
    <row r="71" customFormat="false" ht="5.9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2.5" hidden="false" customHeight="false" outlineLevel="0" collapsed="false">
      <c r="A72" s="45" t="s">
        <v>56</v>
      </c>
      <c r="B72" s="46"/>
      <c r="C72" s="46"/>
      <c r="D72" s="47" t="n">
        <v>38</v>
      </c>
      <c r="E72" s="44"/>
      <c r="F72" s="45"/>
      <c r="G72" s="46"/>
      <c r="H72" s="46"/>
      <c r="I72" s="47"/>
    </row>
    <row r="73" customFormat="false" ht="5.9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2.5" hidden="false" customHeight="false" outlineLevel="0" collapsed="false">
      <c r="A74" s="45" t="s">
        <v>57</v>
      </c>
      <c r="B74" s="46"/>
      <c r="C74" s="46"/>
      <c r="D74" s="47" t="n">
        <v>39</v>
      </c>
      <c r="E74" s="36"/>
      <c r="F74" s="45"/>
      <c r="G74" s="46"/>
      <c r="H74" s="46"/>
      <c r="I74" s="47"/>
    </row>
    <row r="75" customFormat="false" ht="5.9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2.5" hidden="false" customHeight="false" outlineLevel="0" collapsed="false">
      <c r="A76" s="45" t="s">
        <v>58</v>
      </c>
      <c r="B76" s="46"/>
      <c r="C76" s="46"/>
      <c r="D76" s="47" t="n">
        <v>40</v>
      </c>
      <c r="E76" s="36"/>
      <c r="F76" s="45"/>
      <c r="G76" s="46"/>
      <c r="H76" s="46"/>
      <c r="I76" s="47"/>
    </row>
    <row r="77" customFormat="false" ht="5.9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5" hidden="false" customHeight="true" outlineLevel="0" collapsed="false">
      <c r="A78" s="54" t="s">
        <v>59</v>
      </c>
      <c r="B78" s="54"/>
      <c r="C78" s="54"/>
      <c r="D78" s="54"/>
      <c r="E78" s="54"/>
      <c r="F78" s="54"/>
      <c r="G78" s="54"/>
      <c r="H78" s="54"/>
      <c r="I78" s="55"/>
      <c r="J78" s="55"/>
      <c r="K78" s="55"/>
      <c r="L78" s="56"/>
      <c r="M78" s="56"/>
      <c r="N78" s="56"/>
    </row>
    <row r="79" customFormat="false" ht="12.5" hidden="false" customHeight="false" outlineLevel="0" collapsed="false">
      <c r="A79" s="57"/>
      <c r="B79" s="57"/>
      <c r="C79" s="57"/>
      <c r="D79" s="57"/>
    </row>
    <row r="80" customFormat="false" ht="12.5" hidden="false" customHeight="false" outlineLevel="0" collapsed="false">
      <c r="A80" s="57"/>
      <c r="B80" s="57"/>
      <c r="C80" s="57"/>
      <c r="D80" s="57"/>
    </row>
    <row r="81" customFormat="false" ht="12.5" hidden="false" customHeight="false" outlineLevel="0" collapsed="false">
      <c r="A81" s="57"/>
      <c r="B81" s="57"/>
      <c r="C81" s="57"/>
      <c r="D81" s="57"/>
    </row>
    <row r="82" customFormat="false" ht="12.5" hidden="false" customHeight="false" outlineLevel="0" collapsed="false">
      <c r="A82" s="57"/>
      <c r="B82" s="57"/>
      <c r="C82" s="57"/>
      <c r="D82" s="57"/>
    </row>
    <row r="83" customFormat="false" ht="12.5" hidden="false" customHeight="false" outlineLevel="0" collapsed="false">
      <c r="A83" s="57"/>
      <c r="B83" s="57"/>
      <c r="C83" s="57"/>
      <c r="D83" s="57"/>
    </row>
    <row r="84" customFormat="false" ht="12.5" hidden="false" customHeight="false" outlineLevel="0" collapsed="false">
      <c r="A84" s="57"/>
      <c r="B84" s="57"/>
      <c r="C84" s="57"/>
      <c r="D84" s="57"/>
    </row>
    <row r="85" customFormat="false" ht="12.5" hidden="false" customHeight="false" outlineLevel="0" collapsed="false">
      <c r="A85" s="57"/>
      <c r="B85" s="57"/>
      <c r="C85" s="57"/>
      <c r="D85" s="57"/>
    </row>
    <row r="86" customFormat="false" ht="12.5" hidden="false" customHeight="false" outlineLevel="0" collapsed="false">
      <c r="A86" s="57"/>
      <c r="B86" s="57"/>
      <c r="C86" s="57"/>
      <c r="D86" s="57"/>
    </row>
    <row r="87" customFormat="false" ht="12.5" hidden="false" customHeight="false" outlineLevel="0" collapsed="false">
      <c r="A87" s="57"/>
      <c r="B87" s="57"/>
      <c r="C87" s="57"/>
      <c r="D87" s="57"/>
    </row>
    <row r="88" customFormat="false" ht="12.5" hidden="false" customHeight="false" outlineLevel="0" collapsed="false">
      <c r="A88" s="57"/>
      <c r="B88" s="57"/>
      <c r="C88" s="57"/>
      <c r="D88" s="57"/>
    </row>
    <row r="89" customFormat="false" ht="14.5" hidden="false" customHeight="false" outlineLevel="0" collapsed="false">
      <c r="A89" s="0"/>
      <c r="B89" s="0"/>
      <c r="C89" s="0"/>
      <c r="D89" s="0"/>
    </row>
    <row r="90" customFormat="false" ht="14.5" hidden="false" customHeight="false" outlineLevel="0" collapsed="false">
      <c r="A90" s="0"/>
      <c r="B90" s="0"/>
      <c r="C90" s="0"/>
      <c r="D90" s="0"/>
    </row>
    <row r="91" customFormat="false" ht="14.5" hidden="false" customHeight="false" outlineLevel="0" collapsed="false">
      <c r="A91" s="0"/>
      <c r="B91" s="0"/>
      <c r="C91" s="0"/>
      <c r="D91" s="0"/>
    </row>
    <row r="92" customFormat="false" ht="14.5" hidden="false" customHeight="false" outlineLevel="0" collapsed="false">
      <c r="A92" s="0"/>
      <c r="B92" s="0"/>
      <c r="C92" s="0"/>
      <c r="D92" s="0"/>
    </row>
    <row r="93" customFormat="false" ht="14.5" hidden="false" customHeight="false" outlineLevel="0" collapsed="false">
      <c r="A93" s="0"/>
      <c r="B93" s="0"/>
      <c r="C93" s="0"/>
      <c r="D93" s="0"/>
    </row>
    <row r="94" customFormat="false" ht="14.5" hidden="false" customHeight="false" outlineLevel="0" collapsed="false">
      <c r="A94" s="0"/>
      <c r="B94" s="0"/>
      <c r="C94" s="0"/>
      <c r="D94" s="0"/>
    </row>
    <row r="95" customFormat="false" ht="14.5" hidden="false" customHeight="false" outlineLevel="0" collapsed="false">
      <c r="A95" s="0"/>
      <c r="B95" s="0"/>
      <c r="C95" s="0"/>
      <c r="D95" s="0"/>
    </row>
    <row r="96" customFormat="false" ht="14.5" hidden="false" customHeight="false" outlineLevel="0" collapsed="false">
      <c r="A96" s="0"/>
      <c r="B96" s="0"/>
      <c r="C96" s="0"/>
      <c r="D96" s="0"/>
    </row>
    <row r="97" customFormat="false" ht="14.5" hidden="false" customHeight="false" outlineLevel="0" collapsed="false">
      <c r="A97" s="0"/>
      <c r="B97" s="0"/>
      <c r="C97" s="0"/>
      <c r="D97" s="0"/>
    </row>
    <row r="98" customFormat="false" ht="14.5" hidden="false" customHeight="false" outlineLevel="0" collapsed="false">
      <c r="A98" s="0"/>
      <c r="B98" s="0"/>
      <c r="C98" s="0"/>
      <c r="D98" s="0"/>
    </row>
    <row r="99" customFormat="false" ht="14.5" hidden="false" customHeight="false" outlineLevel="0" collapsed="false">
      <c r="A99" s="0"/>
      <c r="B99" s="0"/>
      <c r="C99" s="0"/>
      <c r="D99" s="0"/>
    </row>
    <row r="100" customFormat="false" ht="14.5" hidden="false" customHeight="false" outlineLevel="0" collapsed="false">
      <c r="A100" s="0"/>
      <c r="B100" s="0"/>
      <c r="C100" s="0"/>
      <c r="D100" s="0"/>
    </row>
    <row r="101" customFormat="false" ht="14.5" hidden="false" customHeight="false" outlineLevel="0" collapsed="false">
      <c r="A101" s="0"/>
      <c r="B101" s="0"/>
      <c r="C101" s="0"/>
      <c r="D101" s="0"/>
    </row>
    <row r="102" customFormat="false" ht="14.5" hidden="false" customHeight="false" outlineLevel="0" collapsed="false">
      <c r="A102" s="0"/>
      <c r="B102" s="0"/>
      <c r="C102" s="0"/>
      <c r="D102" s="0"/>
    </row>
    <row r="103" customFormat="false" ht="14.5" hidden="false" customHeight="false" outlineLevel="0" collapsed="false">
      <c r="A103" s="0"/>
      <c r="B103" s="0"/>
      <c r="C103" s="0"/>
      <c r="D103" s="0"/>
    </row>
    <row r="104" customFormat="false" ht="14.5" hidden="false" customHeight="false" outlineLevel="0" collapsed="false">
      <c r="A104" s="0"/>
      <c r="B104" s="0"/>
      <c r="C104" s="0"/>
      <c r="D104" s="0"/>
    </row>
    <row r="105" customFormat="false" ht="14.5" hidden="false" customHeight="false" outlineLevel="0" collapsed="false">
      <c r="A105" s="0"/>
      <c r="B105" s="0"/>
      <c r="C105" s="0"/>
      <c r="D105" s="0"/>
    </row>
    <row r="106" customFormat="false" ht="14.5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H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1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64</v>
      </c>
      <c r="D66" s="144" t="n">
        <v>52</v>
      </c>
      <c r="E66" s="144" t="n">
        <v>52</v>
      </c>
      <c r="F66" s="145" t="n">
        <f aca="false">IF(D66&gt;0,100*E66/D66,0)</f>
        <v>100</v>
      </c>
      <c r="G66" s="146"/>
      <c r="H66" s="147" t="n">
        <v>0.166</v>
      </c>
      <c r="I66" s="148" t="n">
        <v>0.1</v>
      </c>
      <c r="J66" s="148" t="n">
        <v>0.1</v>
      </c>
      <c r="K66" s="149" t="n">
        <f aca="false">IF(I66&gt;0,100*J66/I66,0)</f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15036</v>
      </c>
      <c r="D73" s="136" t="n">
        <v>13280</v>
      </c>
      <c r="E73" s="136" t="n">
        <v>13100</v>
      </c>
      <c r="F73" s="137"/>
      <c r="G73" s="137"/>
      <c r="H73" s="138" t="n">
        <v>40.145</v>
      </c>
      <c r="I73" s="138" t="n">
        <v>39.16</v>
      </c>
      <c r="J73" s="138" t="n">
        <v>33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6497</v>
      </c>
      <c r="D74" s="136" t="n">
        <v>5406</v>
      </c>
      <c r="E74" s="136" t="n">
        <v>5012</v>
      </c>
      <c r="F74" s="137"/>
      <c r="G74" s="137"/>
      <c r="H74" s="138" t="n">
        <v>17.518</v>
      </c>
      <c r="I74" s="138" t="n">
        <v>12.606</v>
      </c>
      <c r="J74" s="138" t="n">
        <v>11.528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435</v>
      </c>
      <c r="D76" s="136" t="n">
        <v>345</v>
      </c>
      <c r="E76" s="136" t="n">
        <v>351</v>
      </c>
      <c r="F76" s="137"/>
      <c r="G76" s="137"/>
      <c r="H76" s="138" t="n">
        <v>1.128</v>
      </c>
      <c r="I76" s="138" t="n">
        <v>0.6</v>
      </c>
      <c r="J76" s="138" t="n">
        <v>0.696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5068</v>
      </c>
      <c r="D77" s="136" t="n">
        <v>4823</v>
      </c>
      <c r="E77" s="136" t="n">
        <v>4451</v>
      </c>
      <c r="F77" s="137"/>
      <c r="G77" s="137"/>
      <c r="H77" s="138" t="n">
        <v>14.9</v>
      </c>
      <c r="I77" s="138" t="n">
        <v>9.849</v>
      </c>
      <c r="J77" s="138" t="n">
        <v>11.13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47165</v>
      </c>
      <c r="D79" s="136" t="n">
        <v>39420</v>
      </c>
      <c r="E79" s="136" t="n">
        <v>38053</v>
      </c>
      <c r="F79" s="137"/>
      <c r="G79" s="137"/>
      <c r="H79" s="138" t="n">
        <v>150.877</v>
      </c>
      <c r="I79" s="138" t="n">
        <v>110</v>
      </c>
      <c r="J79" s="138" t="n">
        <v>103.446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74201</v>
      </c>
      <c r="D80" s="144" t="n">
        <v>63274</v>
      </c>
      <c r="E80" s="144" t="n">
        <v>60967</v>
      </c>
      <c r="F80" s="145" t="n">
        <f aca="false">IF(D80&gt;0,100*E80/D80,0)</f>
        <v>96.3539526503777</v>
      </c>
      <c r="G80" s="146"/>
      <c r="H80" s="147" t="n">
        <v>224.568</v>
      </c>
      <c r="I80" s="148" t="n">
        <v>172.215</v>
      </c>
      <c r="J80" s="148" t="n">
        <v>159.8</v>
      </c>
      <c r="K80" s="149" t="n">
        <f aca="false">IF(I80&gt;0,100*J80/I80,0)</f>
        <v>92.790988009174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74265</v>
      </c>
      <c r="D87" s="164" t="n">
        <v>63326</v>
      </c>
      <c r="E87" s="164" t="n">
        <v>61019</v>
      </c>
      <c r="F87" s="165" t="n">
        <f aca="false">IF(D87&gt;0,100*E87/D87,0)</f>
        <v>96.3569465938161</v>
      </c>
      <c r="G87" s="146"/>
      <c r="H87" s="166" t="n">
        <v>224.734</v>
      </c>
      <c r="I87" s="167" t="n">
        <v>172.315</v>
      </c>
      <c r="J87" s="167" t="n">
        <v>159.9</v>
      </c>
      <c r="K87" s="165" t="n">
        <f aca="false">IF(I87&gt;0,100*J87/I87,0)</f>
        <v>92.795171633345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2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6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5</v>
      </c>
      <c r="D17" s="144" t="n">
        <v>33</v>
      </c>
      <c r="E17" s="144" t="n">
        <v>19</v>
      </c>
      <c r="F17" s="145" t="n">
        <f aca="false">IF(D17&gt;0,100*E17/D17,0)</f>
        <v>57.5757575757576</v>
      </c>
      <c r="G17" s="146"/>
      <c r="H17" s="147" t="n">
        <v>0.007</v>
      </c>
      <c r="I17" s="148" t="n">
        <v>0.047</v>
      </c>
      <c r="J17" s="148" t="n">
        <v>0.027</v>
      </c>
      <c r="K17" s="149" t="n">
        <f aca="false">IF(I17&gt;0,100*J17/I17,0)</f>
        <v>57.4468085106383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1129</v>
      </c>
      <c r="D19" s="136" t="n">
        <v>1868</v>
      </c>
      <c r="E19" s="136" t="n">
        <v>1172</v>
      </c>
      <c r="F19" s="137"/>
      <c r="G19" s="137"/>
      <c r="H19" s="138" t="n">
        <v>3.161</v>
      </c>
      <c r="I19" s="138" t="n">
        <v>4.11</v>
      </c>
      <c r="J19" s="138" t="n">
        <v>3.515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1129</v>
      </c>
      <c r="D22" s="144" t="n">
        <v>1868</v>
      </c>
      <c r="E22" s="144" t="n">
        <v>1172</v>
      </c>
      <c r="F22" s="145" t="n">
        <f aca="false">IF(D22&gt;0,100*E22/D22,0)</f>
        <v>62.7408993576017</v>
      </c>
      <c r="G22" s="146"/>
      <c r="H22" s="147" t="n">
        <v>3.161</v>
      </c>
      <c r="I22" s="148" t="n">
        <v>4.11</v>
      </c>
      <c r="J22" s="148" t="n">
        <v>3.515</v>
      </c>
      <c r="K22" s="149" t="n">
        <f aca="false">IF(I22&gt;0,100*J22/I22,0)</f>
        <v>85.5231143552311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4359</v>
      </c>
      <c r="D24" s="144" t="n">
        <v>3981</v>
      </c>
      <c r="E24" s="144" t="n">
        <v>3965</v>
      </c>
      <c r="F24" s="145" t="n">
        <f aca="false">IF(D24&gt;0,100*E24/D24,0)</f>
        <v>99.5980909319267</v>
      </c>
      <c r="G24" s="146"/>
      <c r="H24" s="147" t="n">
        <v>9.754</v>
      </c>
      <c r="I24" s="148" t="n">
        <v>9.003</v>
      </c>
      <c r="J24" s="148" t="n">
        <v>8.476</v>
      </c>
      <c r="K24" s="149" t="n">
        <f aca="false">IF(I24&gt;0,100*J24/I24,0)</f>
        <v>94.146395645895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911</v>
      </c>
      <c r="D26" s="144" t="n">
        <v>700</v>
      </c>
      <c r="E26" s="144" t="n">
        <v>450</v>
      </c>
      <c r="F26" s="145" t="n">
        <f aca="false">IF(D26&gt;0,100*E26/D26,0)</f>
        <v>64.2857142857143</v>
      </c>
      <c r="G26" s="146"/>
      <c r="H26" s="147" t="n">
        <v>2.151</v>
      </c>
      <c r="I26" s="148" t="n">
        <v>1.4</v>
      </c>
      <c r="J26" s="148" t="n">
        <v>1.1</v>
      </c>
      <c r="K26" s="149" t="n">
        <f aca="false">IF(I26&gt;0,100*J26/I26,0)</f>
        <v>78.5714285714286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2066</v>
      </c>
      <c r="D28" s="136" t="n">
        <v>714</v>
      </c>
      <c r="E28" s="136" t="n">
        <v>714</v>
      </c>
      <c r="F28" s="137"/>
      <c r="G28" s="137"/>
      <c r="H28" s="138" t="n">
        <v>4.447</v>
      </c>
      <c r="I28" s="138" t="n">
        <v>1.376</v>
      </c>
      <c r="J28" s="138" t="n">
        <v>1.657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5090</v>
      </c>
      <c r="D29" s="136" t="n">
        <v>3541</v>
      </c>
      <c r="E29" s="136" t="n">
        <v>3541</v>
      </c>
      <c r="F29" s="137"/>
      <c r="G29" s="137"/>
      <c r="H29" s="138" t="n">
        <v>3.082</v>
      </c>
      <c r="I29" s="138" t="n">
        <v>3.251</v>
      </c>
      <c r="J29" s="138" t="n">
        <v>2.6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6246</v>
      </c>
      <c r="D30" s="136" t="n">
        <v>6378</v>
      </c>
      <c r="E30" s="136" t="n">
        <v>6378</v>
      </c>
      <c r="F30" s="137"/>
      <c r="G30" s="137"/>
      <c r="H30" s="138" t="n">
        <v>5.498</v>
      </c>
      <c r="I30" s="138" t="n">
        <v>5.489</v>
      </c>
      <c r="J30" s="138" t="n">
        <v>5.489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3402</v>
      </c>
      <c r="D31" s="144" t="n">
        <v>10633</v>
      </c>
      <c r="E31" s="144" t="n">
        <v>10633</v>
      </c>
      <c r="F31" s="145" t="n">
        <f aca="false">IF(D31&gt;0,100*E31/D31,0)</f>
        <v>100</v>
      </c>
      <c r="G31" s="146"/>
      <c r="H31" s="147" t="n">
        <v>13.027</v>
      </c>
      <c r="I31" s="148" t="n">
        <v>10.116</v>
      </c>
      <c r="J31" s="148" t="n">
        <v>9.746</v>
      </c>
      <c r="K31" s="149" t="n">
        <f aca="false">IF(I31&gt;0,100*J31/I31,0)</f>
        <v>96.342427837089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267</v>
      </c>
      <c r="D33" s="136" t="n">
        <v>325</v>
      </c>
      <c r="E33" s="136" t="n">
        <v>205</v>
      </c>
      <c r="F33" s="137"/>
      <c r="G33" s="137"/>
      <c r="H33" s="138" t="n">
        <v>0.654</v>
      </c>
      <c r="I33" s="138" t="n">
        <v>0.65</v>
      </c>
      <c r="J33" s="138" t="n">
        <v>0.25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895</v>
      </c>
      <c r="D34" s="136" t="n">
        <v>1621</v>
      </c>
      <c r="E34" s="136" t="n">
        <v>1600</v>
      </c>
      <c r="F34" s="137"/>
      <c r="G34" s="137"/>
      <c r="H34" s="138" t="n">
        <v>4.388</v>
      </c>
      <c r="I34" s="138" t="n">
        <v>3.75</v>
      </c>
      <c r="J34" s="138" t="n">
        <v>3.4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70</v>
      </c>
      <c r="D35" s="136" t="n">
        <v>410</v>
      </c>
      <c r="E35" s="136" t="n">
        <v>850</v>
      </c>
      <c r="F35" s="137"/>
      <c r="G35" s="137"/>
      <c r="H35" s="138" t="n">
        <v>0.125</v>
      </c>
      <c r="I35" s="138" t="n">
        <v>0.82</v>
      </c>
      <c r="J35" s="138" t="n">
        <v>1.7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 t="n">
        <v>11</v>
      </c>
      <c r="E36" s="136"/>
      <c r="F36" s="137"/>
      <c r="G36" s="137"/>
      <c r="H36" s="138"/>
      <c r="I36" s="138" t="n">
        <v>0.022</v>
      </c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2232</v>
      </c>
      <c r="D37" s="144" t="n">
        <v>2367</v>
      </c>
      <c r="E37" s="144" t="n">
        <v>2655</v>
      </c>
      <c r="F37" s="145" t="n">
        <f aca="false">IF(D37&gt;0,100*E37/D37,0)</f>
        <v>112.167300380228</v>
      </c>
      <c r="G37" s="146"/>
      <c r="H37" s="147" t="n">
        <v>5.167</v>
      </c>
      <c r="I37" s="148" t="n">
        <v>5.242</v>
      </c>
      <c r="J37" s="148" t="n">
        <v>5.35</v>
      </c>
      <c r="K37" s="149" t="n">
        <f aca="false">IF(I37&gt;0,100*J37/I37,0)</f>
        <v>102.060282334987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4</v>
      </c>
      <c r="D39" s="144" t="n">
        <v>4</v>
      </c>
      <c r="E39" s="144" t="n">
        <v>2</v>
      </c>
      <c r="F39" s="145" t="n">
        <f aca="false">IF(D39&gt;0,100*E39/D39,0)</f>
        <v>50</v>
      </c>
      <c r="G39" s="146"/>
      <c r="H39" s="147" t="n">
        <v>0.006</v>
      </c>
      <c r="I39" s="148" t="n">
        <v>0.006</v>
      </c>
      <c r="J39" s="148" t="n">
        <v>0.002</v>
      </c>
      <c r="K39" s="149" t="n">
        <f aca="false">IF(I39&gt;0,100*J39/I39,0)</f>
        <v>33.3333333333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4129</v>
      </c>
      <c r="D41" s="136" t="n">
        <v>4941</v>
      </c>
      <c r="E41" s="136" t="n">
        <v>4303</v>
      </c>
      <c r="F41" s="137"/>
      <c r="G41" s="137"/>
      <c r="H41" s="138" t="n">
        <v>3.587</v>
      </c>
      <c r="I41" s="138" t="n">
        <v>4.582</v>
      </c>
      <c r="J41" s="138" t="n">
        <v>4.036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56715</v>
      </c>
      <c r="D42" s="136" t="n">
        <v>58113</v>
      </c>
      <c r="E42" s="136" t="n">
        <v>50921</v>
      </c>
      <c r="F42" s="137"/>
      <c r="G42" s="137"/>
      <c r="H42" s="138" t="n">
        <v>68.981</v>
      </c>
      <c r="I42" s="138" t="n">
        <v>64.699</v>
      </c>
      <c r="J42" s="138" t="n">
        <v>67.405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6328</v>
      </c>
      <c r="D43" s="136" t="n">
        <v>8361</v>
      </c>
      <c r="E43" s="136" t="n">
        <v>8400</v>
      </c>
      <c r="F43" s="137"/>
      <c r="G43" s="137"/>
      <c r="H43" s="138" t="n">
        <v>8.137</v>
      </c>
      <c r="I43" s="138" t="n">
        <v>12.136</v>
      </c>
      <c r="J43" s="138" t="n">
        <v>13.58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41356</v>
      </c>
      <c r="D44" s="136" t="n">
        <v>37141</v>
      </c>
      <c r="E44" s="136" t="n">
        <v>34412</v>
      </c>
      <c r="F44" s="137"/>
      <c r="G44" s="137"/>
      <c r="H44" s="138" t="n">
        <v>49.308</v>
      </c>
      <c r="I44" s="138" t="n">
        <v>44.697</v>
      </c>
      <c r="J44" s="138" t="n">
        <v>37.315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12910</v>
      </c>
      <c r="D45" s="136" t="n">
        <v>13811</v>
      </c>
      <c r="E45" s="136" t="n">
        <v>12878</v>
      </c>
      <c r="F45" s="137"/>
      <c r="G45" s="137"/>
      <c r="H45" s="138" t="n">
        <v>13.022</v>
      </c>
      <c r="I45" s="138" t="n">
        <v>12.713</v>
      </c>
      <c r="J45" s="138" t="n">
        <v>11.233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26167</v>
      </c>
      <c r="D46" s="136" t="n">
        <v>27184</v>
      </c>
      <c r="E46" s="136" t="n">
        <v>29867</v>
      </c>
      <c r="F46" s="137"/>
      <c r="G46" s="137"/>
      <c r="H46" s="138" t="n">
        <v>29.042</v>
      </c>
      <c r="I46" s="138" t="n">
        <v>22.484</v>
      </c>
      <c r="J46" s="138" t="n">
        <v>25.352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38429</v>
      </c>
      <c r="D47" s="136" t="n">
        <v>38031</v>
      </c>
      <c r="E47" s="136" t="n">
        <v>39136</v>
      </c>
      <c r="F47" s="137"/>
      <c r="G47" s="137"/>
      <c r="H47" s="138" t="n">
        <v>52.103</v>
      </c>
      <c r="I47" s="138" t="n">
        <v>55.911</v>
      </c>
      <c r="J47" s="138" t="n">
        <v>46.288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48734</v>
      </c>
      <c r="D48" s="136" t="n">
        <v>45729</v>
      </c>
      <c r="E48" s="136" t="n">
        <v>47595</v>
      </c>
      <c r="F48" s="137"/>
      <c r="G48" s="137"/>
      <c r="H48" s="138" t="n">
        <v>46.395</v>
      </c>
      <c r="I48" s="138" t="n">
        <v>43.104</v>
      </c>
      <c r="J48" s="138" t="n">
        <v>48.358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21469</v>
      </c>
      <c r="D49" s="136" t="n">
        <v>21555</v>
      </c>
      <c r="E49" s="136" t="n">
        <v>21294</v>
      </c>
      <c r="F49" s="137"/>
      <c r="G49" s="137"/>
      <c r="H49" s="138" t="n">
        <v>24.459</v>
      </c>
      <c r="I49" s="138" t="n">
        <v>22.905</v>
      </c>
      <c r="J49" s="138" t="n">
        <v>26.132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256237</v>
      </c>
      <c r="D50" s="144" t="n">
        <v>254866</v>
      </c>
      <c r="E50" s="144" t="n">
        <v>248806</v>
      </c>
      <c r="F50" s="145" t="n">
        <f aca="false">IF(D50&gt;0,100*E50/D50,0)</f>
        <v>97.6222799431858</v>
      </c>
      <c r="G50" s="146"/>
      <c r="H50" s="147" t="n">
        <v>295.034</v>
      </c>
      <c r="I50" s="148" t="n">
        <v>283.231</v>
      </c>
      <c r="J50" s="148" t="n">
        <v>279.699</v>
      </c>
      <c r="K50" s="149" t="n">
        <f aca="false">IF(I50&gt;0,100*J50/I50,0)</f>
        <v>98.752961363692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722</v>
      </c>
      <c r="D52" s="144" t="n">
        <v>722</v>
      </c>
      <c r="E52" s="144" t="n">
        <v>722</v>
      </c>
      <c r="F52" s="145" t="n">
        <f aca="false">IF(D52&gt;0,100*E52/D52,0)</f>
        <v>100</v>
      </c>
      <c r="G52" s="146"/>
      <c r="H52" s="147" t="n">
        <v>0.835</v>
      </c>
      <c r="I52" s="148" t="n">
        <v>0.835</v>
      </c>
      <c r="J52" s="148" t="n">
        <v>0.835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5275</v>
      </c>
      <c r="D54" s="136" t="n">
        <v>3739</v>
      </c>
      <c r="E54" s="136" t="n">
        <v>3750</v>
      </c>
      <c r="F54" s="137"/>
      <c r="G54" s="137"/>
      <c r="H54" s="138" t="n">
        <v>6.818</v>
      </c>
      <c r="I54" s="138" t="n">
        <v>4.779</v>
      </c>
      <c r="J54" s="138" t="n">
        <v>5.38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1842</v>
      </c>
      <c r="D55" s="136" t="n">
        <v>1034</v>
      </c>
      <c r="E55" s="136" t="n">
        <v>1200</v>
      </c>
      <c r="F55" s="137"/>
      <c r="G55" s="137"/>
      <c r="H55" s="138" t="n">
        <v>1.476</v>
      </c>
      <c r="I55" s="138" t="n">
        <v>0.775</v>
      </c>
      <c r="J55" s="138" t="n">
        <v>0.9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150402</v>
      </c>
      <c r="D56" s="136" t="n">
        <v>140000</v>
      </c>
      <c r="E56" s="136" t="n">
        <v>140000</v>
      </c>
      <c r="F56" s="137"/>
      <c r="G56" s="137"/>
      <c r="H56" s="138" t="n">
        <v>119.191</v>
      </c>
      <c r="I56" s="138" t="n">
        <v>56</v>
      </c>
      <c r="J56" s="138" t="n">
        <v>85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30567</v>
      </c>
      <c r="D57" s="136" t="n">
        <v>31186</v>
      </c>
      <c r="E57" s="136" t="n">
        <v>31130</v>
      </c>
      <c r="F57" s="137"/>
      <c r="G57" s="137"/>
      <c r="H57" s="138" t="n">
        <v>28.373</v>
      </c>
      <c r="I57" s="138" t="n">
        <v>26.63</v>
      </c>
      <c r="J57" s="138" t="n">
        <v>37.356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7286</v>
      </c>
      <c r="D58" s="136" t="n">
        <v>2950</v>
      </c>
      <c r="E58" s="136" t="n">
        <v>3275</v>
      </c>
      <c r="F58" s="137"/>
      <c r="G58" s="137"/>
      <c r="H58" s="138" t="n">
        <v>5.015</v>
      </c>
      <c r="I58" s="138" t="n">
        <v>1.649</v>
      </c>
      <c r="J58" s="138" t="n">
        <v>1.867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195372</v>
      </c>
      <c r="D59" s="144" t="n">
        <v>178909</v>
      </c>
      <c r="E59" s="144" t="n">
        <v>179355</v>
      </c>
      <c r="F59" s="145" t="n">
        <f aca="false">IF(D59&gt;0,100*E59/D59,0)</f>
        <v>100.249288744557</v>
      </c>
      <c r="G59" s="146"/>
      <c r="H59" s="147" t="n">
        <v>160.873</v>
      </c>
      <c r="I59" s="148" t="n">
        <v>89.833</v>
      </c>
      <c r="J59" s="148" t="n">
        <v>130.508</v>
      </c>
      <c r="K59" s="149" t="n">
        <f aca="false">IF(I59&gt;0,100*J59/I59,0)</f>
        <v>145.27846114456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311</v>
      </c>
      <c r="D61" s="136" t="n">
        <v>390</v>
      </c>
      <c r="E61" s="136" t="n">
        <v>300</v>
      </c>
      <c r="F61" s="137"/>
      <c r="G61" s="137"/>
      <c r="H61" s="138" t="n">
        <v>0.159</v>
      </c>
      <c r="I61" s="138" t="n">
        <v>0.31</v>
      </c>
      <c r="J61" s="138" t="n">
        <v>0.1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289</v>
      </c>
      <c r="D63" s="136" t="n">
        <v>465</v>
      </c>
      <c r="E63" s="136" t="n">
        <v>418.5</v>
      </c>
      <c r="F63" s="137"/>
      <c r="G63" s="137"/>
      <c r="H63" s="138" t="n">
        <v>0.382</v>
      </c>
      <c r="I63" s="138" t="n">
        <v>0.5</v>
      </c>
      <c r="J63" s="138" t="n">
        <v>0.45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600</v>
      </c>
      <c r="D64" s="144" t="n">
        <v>855</v>
      </c>
      <c r="E64" s="144" t="n">
        <v>718.5</v>
      </c>
      <c r="F64" s="145" t="n">
        <f aca="false">IF(D64&gt;0,100*E64/D64,0)</f>
        <v>84.0350877192983</v>
      </c>
      <c r="G64" s="146"/>
      <c r="H64" s="147" t="n">
        <v>0.541</v>
      </c>
      <c r="I64" s="148" t="n">
        <v>0.81</v>
      </c>
      <c r="J64" s="148" t="n">
        <v>0.6</v>
      </c>
      <c r="K64" s="149" t="n">
        <f aca="false">IF(I64&gt;0,100*J64/I64,0)</f>
        <v>74.074074074074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90</v>
      </c>
      <c r="D66" s="144" t="n">
        <v>80</v>
      </c>
      <c r="E66" s="144" t="n">
        <v>80</v>
      </c>
      <c r="F66" s="145" t="n">
        <f aca="false">IF(D66&gt;0,100*E66/D66,0)</f>
        <v>100</v>
      </c>
      <c r="G66" s="146"/>
      <c r="H66" s="147" t="n">
        <v>0.094</v>
      </c>
      <c r="I66" s="148" t="n">
        <v>0.075</v>
      </c>
      <c r="J66" s="148" t="n">
        <v>0.04</v>
      </c>
      <c r="K66" s="149" t="n">
        <f aca="false">IF(I66&gt;0,100*J66/I66,0)</f>
        <v>53.3333333333333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19281</v>
      </c>
      <c r="D68" s="136" t="n">
        <v>19940</v>
      </c>
      <c r="E68" s="136" t="n">
        <v>17250</v>
      </c>
      <c r="F68" s="137"/>
      <c r="G68" s="137"/>
      <c r="H68" s="138" t="n">
        <v>27.318</v>
      </c>
      <c r="I68" s="138" t="n">
        <v>19.5</v>
      </c>
      <c r="J68" s="138" t="n">
        <v>16.87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610</v>
      </c>
      <c r="D69" s="136" t="n">
        <v>930</v>
      </c>
      <c r="E69" s="136" t="n">
        <v>1000</v>
      </c>
      <c r="F69" s="137"/>
      <c r="G69" s="137"/>
      <c r="H69" s="138" t="n">
        <v>1.977</v>
      </c>
      <c r="I69" s="138" t="n">
        <v>2</v>
      </c>
      <c r="J69" s="138" t="n">
        <v>2.5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19891</v>
      </c>
      <c r="D70" s="144" t="n">
        <v>20870</v>
      </c>
      <c r="E70" s="144" t="n">
        <v>18250</v>
      </c>
      <c r="F70" s="145" t="n">
        <f aca="false">IF(D70&gt;0,100*E70/D70,0)</f>
        <v>87.4460948730235</v>
      </c>
      <c r="G70" s="146"/>
      <c r="H70" s="147" t="n">
        <v>29.295</v>
      </c>
      <c r="I70" s="148" t="n">
        <v>21.5</v>
      </c>
      <c r="J70" s="148" t="n">
        <v>19.37</v>
      </c>
      <c r="K70" s="149" t="n">
        <f aca="false">IF(I70&gt;0,100*J70/I70,0)</f>
        <v>90.093023255814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13</v>
      </c>
      <c r="D72" s="136"/>
      <c r="E72" s="136" t="n">
        <v>30</v>
      </c>
      <c r="F72" s="137"/>
      <c r="G72" s="137"/>
      <c r="H72" s="138" t="n">
        <v>0.003</v>
      </c>
      <c r="I72" s="138"/>
      <c r="J72" s="138" t="n">
        <v>0.011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63902</v>
      </c>
      <c r="D73" s="136" t="n">
        <v>60856</v>
      </c>
      <c r="E73" s="136" t="n">
        <v>60250</v>
      </c>
      <c r="F73" s="137"/>
      <c r="G73" s="137"/>
      <c r="H73" s="138" t="n">
        <v>97.444</v>
      </c>
      <c r="I73" s="138" t="n">
        <v>81.05</v>
      </c>
      <c r="J73" s="138" t="n">
        <v>60.9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52558</v>
      </c>
      <c r="D74" s="136" t="n">
        <v>46868</v>
      </c>
      <c r="E74" s="136" t="n">
        <v>41600</v>
      </c>
      <c r="F74" s="137"/>
      <c r="G74" s="137"/>
      <c r="H74" s="138" t="n">
        <v>86.716</v>
      </c>
      <c r="I74" s="138" t="n">
        <v>39.807</v>
      </c>
      <c r="J74" s="138" t="n">
        <v>20.8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2897</v>
      </c>
      <c r="D75" s="136" t="n">
        <v>2300</v>
      </c>
      <c r="E75" s="136" t="n">
        <v>2193</v>
      </c>
      <c r="F75" s="137"/>
      <c r="G75" s="137"/>
      <c r="H75" s="138" t="n">
        <v>1.525</v>
      </c>
      <c r="I75" s="138" t="n">
        <v>1.3685</v>
      </c>
      <c r="J75" s="138" t="n">
        <v>1.403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16817</v>
      </c>
      <c r="D76" s="136" t="n">
        <v>15844</v>
      </c>
      <c r="E76" s="136" t="n">
        <v>15290</v>
      </c>
      <c r="F76" s="137"/>
      <c r="G76" s="137"/>
      <c r="H76" s="138" t="n">
        <v>27.015</v>
      </c>
      <c r="I76" s="138" t="n">
        <v>20.28</v>
      </c>
      <c r="J76" s="138" t="n">
        <v>25.687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2146</v>
      </c>
      <c r="D77" s="136" t="n">
        <v>2069</v>
      </c>
      <c r="E77" s="136" t="n">
        <v>1295</v>
      </c>
      <c r="F77" s="137"/>
      <c r="G77" s="137"/>
      <c r="H77" s="138" t="n">
        <v>0.82</v>
      </c>
      <c r="I77" s="138" t="n">
        <v>0.9</v>
      </c>
      <c r="J77" s="138" t="n">
        <v>0.986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4873</v>
      </c>
      <c r="D78" s="136" t="n">
        <v>3600</v>
      </c>
      <c r="E78" s="136" t="n">
        <v>2710</v>
      </c>
      <c r="F78" s="137"/>
      <c r="G78" s="137"/>
      <c r="H78" s="138" t="n">
        <v>5.18</v>
      </c>
      <c r="I78" s="138" t="n">
        <v>3.24</v>
      </c>
      <c r="J78" s="138" t="n">
        <v>1.762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45265</v>
      </c>
      <c r="D79" s="136" t="n">
        <v>131950</v>
      </c>
      <c r="E79" s="136" t="n">
        <v>117984</v>
      </c>
      <c r="F79" s="137"/>
      <c r="G79" s="137"/>
      <c r="H79" s="138" t="n">
        <v>214.338</v>
      </c>
      <c r="I79" s="138" t="n">
        <v>118.755</v>
      </c>
      <c r="J79" s="138" t="n">
        <v>146.704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288471</v>
      </c>
      <c r="D80" s="144" t="n">
        <v>263487</v>
      </c>
      <c r="E80" s="144" t="n">
        <v>241352</v>
      </c>
      <c r="F80" s="145" t="n">
        <f aca="false">IF(D80&gt;0,100*E80/D80,0)</f>
        <v>91.5992060329352</v>
      </c>
      <c r="G80" s="146"/>
      <c r="H80" s="147" t="n">
        <v>433.041</v>
      </c>
      <c r="I80" s="148" t="n">
        <v>265.4005</v>
      </c>
      <c r="J80" s="148" t="n">
        <v>258.253</v>
      </c>
      <c r="K80" s="149" t="n">
        <f aca="false">IF(I80&gt;0,100*J80/I80,0)</f>
        <v>97.306900326110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783425</v>
      </c>
      <c r="D87" s="164" t="n">
        <v>739375</v>
      </c>
      <c r="E87" s="164" t="n">
        <v>708179.5</v>
      </c>
      <c r="F87" s="165" t="n">
        <f aca="false">IF(D87&gt;0,100*E87/D87,0)</f>
        <v>95.7808284023669</v>
      </c>
      <c r="G87" s="146"/>
      <c r="H87" s="166" t="n">
        <v>952.986</v>
      </c>
      <c r="I87" s="167" t="n">
        <v>691.6085</v>
      </c>
      <c r="J87" s="167" t="n">
        <v>717.521</v>
      </c>
      <c r="K87" s="165" t="n">
        <f aca="false">IF(I87&gt;0,100*J87/I87,0)</f>
        <v>103.74670062614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3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5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15</v>
      </c>
      <c r="D24" s="144" t="n">
        <v>26</v>
      </c>
      <c r="E24" s="144" t="n">
        <v>27</v>
      </c>
      <c r="F24" s="145" t="n">
        <f aca="false">IF(D24&gt;0,100*E24/D24,0)</f>
        <v>103.846153846154</v>
      </c>
      <c r="G24" s="146"/>
      <c r="H24" s="147" t="n">
        <v>0.033</v>
      </c>
      <c r="I24" s="148" t="n">
        <v>0.065</v>
      </c>
      <c r="J24" s="148" t="n">
        <v>0.058</v>
      </c>
      <c r="K24" s="149" t="n">
        <f aca="false">IF(I24&gt;0,100*J24/I24,0)</f>
        <v>89.230769230769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/>
      <c r="F30" s="137"/>
      <c r="G30" s="137"/>
      <c r="H30" s="138"/>
      <c r="I30" s="138"/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/>
      <c r="E31" s="144"/>
      <c r="F31" s="145"/>
      <c r="G31" s="146"/>
      <c r="H31" s="147"/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33</v>
      </c>
      <c r="D34" s="136" t="n">
        <v>44</v>
      </c>
      <c r="E34" s="136" t="n">
        <v>22</v>
      </c>
      <c r="F34" s="137"/>
      <c r="G34" s="137"/>
      <c r="H34" s="138" t="n">
        <v>0.06</v>
      </c>
      <c r="I34" s="138" t="n">
        <v>0.08</v>
      </c>
      <c r="J34" s="138" t="n">
        <v>0.04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5</v>
      </c>
      <c r="D35" s="136" t="n">
        <v>20</v>
      </c>
      <c r="E35" s="136" t="n">
        <v>30</v>
      </c>
      <c r="F35" s="137"/>
      <c r="G35" s="137"/>
      <c r="H35" s="138" t="n">
        <v>0.014</v>
      </c>
      <c r="I35" s="138" t="n">
        <v>0.036</v>
      </c>
      <c r="J35" s="138" t="n">
        <v>0.045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38</v>
      </c>
      <c r="D37" s="144" t="n">
        <v>64</v>
      </c>
      <c r="E37" s="144" t="n">
        <v>52</v>
      </c>
      <c r="F37" s="145" t="n">
        <f aca="false">IF(D37&gt;0,100*E37/D37,0)</f>
        <v>81.25</v>
      </c>
      <c r="G37" s="146"/>
      <c r="H37" s="147" t="n">
        <v>0.074</v>
      </c>
      <c r="I37" s="148" t="n">
        <v>0.116</v>
      </c>
      <c r="J37" s="148" t="n">
        <v>0.085</v>
      </c>
      <c r="K37" s="149" t="n">
        <f aca="false">IF(I37&gt;0,100*J37/I37,0)</f>
        <v>73.275862068965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37</v>
      </c>
      <c r="D41" s="136" t="n">
        <v>39</v>
      </c>
      <c r="E41" s="136" t="n">
        <v>42</v>
      </c>
      <c r="F41" s="137"/>
      <c r="G41" s="137"/>
      <c r="H41" s="138" t="n">
        <v>0.117</v>
      </c>
      <c r="I41" s="138" t="n">
        <v>0.148</v>
      </c>
      <c r="J41" s="138" t="n">
        <v>0.16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 t="n">
        <v>9</v>
      </c>
      <c r="E42" s="136" t="n">
        <v>21</v>
      </c>
      <c r="F42" s="137"/>
      <c r="G42" s="137"/>
      <c r="H42" s="138"/>
      <c r="I42" s="138" t="n">
        <v>0.023</v>
      </c>
      <c r="J42" s="138" t="n">
        <v>0.053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54</v>
      </c>
      <c r="D43" s="136" t="n">
        <v>61</v>
      </c>
      <c r="E43" s="136" t="n">
        <v>110</v>
      </c>
      <c r="F43" s="137"/>
      <c r="G43" s="137"/>
      <c r="H43" s="138" t="n">
        <v>0.135</v>
      </c>
      <c r="I43" s="138" t="n">
        <v>0.183</v>
      </c>
      <c r="J43" s="138" t="n">
        <v>0.275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9</v>
      </c>
      <c r="D44" s="136"/>
      <c r="E44" s="136"/>
      <c r="F44" s="137"/>
      <c r="G44" s="137"/>
      <c r="H44" s="138" t="n">
        <v>0.032</v>
      </c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53</v>
      </c>
      <c r="D45" s="136" t="n">
        <v>67</v>
      </c>
      <c r="E45" s="136" t="n">
        <v>75</v>
      </c>
      <c r="F45" s="137"/>
      <c r="G45" s="137"/>
      <c r="H45" s="138" t="n">
        <v>0.17</v>
      </c>
      <c r="I45" s="138" t="n">
        <v>0.208</v>
      </c>
      <c r="J45" s="138" t="n">
        <v>0.24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4</v>
      </c>
      <c r="D46" s="136" t="n">
        <v>4</v>
      </c>
      <c r="E46" s="136"/>
      <c r="F46" s="137"/>
      <c r="G46" s="137"/>
      <c r="H46" s="138" t="n">
        <v>0.004</v>
      </c>
      <c r="I46" s="138" t="n">
        <v>0.004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 t="n">
        <v>22</v>
      </c>
      <c r="E48" s="136" t="n">
        <v>16</v>
      </c>
      <c r="F48" s="137"/>
      <c r="G48" s="137"/>
      <c r="H48" s="138"/>
      <c r="I48" s="138" t="n">
        <v>0.022</v>
      </c>
      <c r="J48" s="138" t="n">
        <v>0.04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9</v>
      </c>
      <c r="D49" s="136" t="n">
        <v>27</v>
      </c>
      <c r="E49" s="136" t="n">
        <v>27</v>
      </c>
      <c r="F49" s="137"/>
      <c r="G49" s="137"/>
      <c r="H49" s="138" t="n">
        <v>0.029</v>
      </c>
      <c r="I49" s="138" t="n">
        <v>0.086</v>
      </c>
      <c r="J49" s="138" t="n">
        <v>0.086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166</v>
      </c>
      <c r="D50" s="144" t="n">
        <v>229</v>
      </c>
      <c r="E50" s="144" t="n">
        <v>291</v>
      </c>
      <c r="F50" s="145" t="n">
        <f aca="false">IF(D50&gt;0,100*E50/D50,0)</f>
        <v>127.07423580786</v>
      </c>
      <c r="G50" s="146"/>
      <c r="H50" s="147" t="n">
        <v>0.487</v>
      </c>
      <c r="I50" s="148" t="n">
        <v>0.674</v>
      </c>
      <c r="J50" s="148" t="n">
        <v>0.854</v>
      </c>
      <c r="K50" s="149" t="n">
        <f aca="false">IF(I50&gt;0,100*J50/I50,0)</f>
        <v>126.70623145400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8</v>
      </c>
      <c r="D55" s="136" t="n">
        <v>25</v>
      </c>
      <c r="E55" s="136" t="n">
        <v>25</v>
      </c>
      <c r="F55" s="137"/>
      <c r="G55" s="137"/>
      <c r="H55" s="138" t="n">
        <v>0.018</v>
      </c>
      <c r="I55" s="138" t="n">
        <v>0.057</v>
      </c>
      <c r="J55" s="138" t="n">
        <v>0.057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 t="n">
        <v>120</v>
      </c>
      <c r="E56" s="136"/>
      <c r="F56" s="137"/>
      <c r="G56" s="137"/>
      <c r="H56" s="138"/>
      <c r="I56" s="138" t="n">
        <v>0.078</v>
      </c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 t="n">
        <v>13</v>
      </c>
      <c r="E58" s="136" t="n">
        <v>15</v>
      </c>
      <c r="F58" s="137"/>
      <c r="G58" s="137"/>
      <c r="H58" s="138"/>
      <c r="I58" s="138" t="n">
        <v>0.027</v>
      </c>
      <c r="J58" s="138" t="n">
        <v>0.012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8</v>
      </c>
      <c r="D59" s="144" t="n">
        <v>158</v>
      </c>
      <c r="E59" s="144" t="n">
        <v>40</v>
      </c>
      <c r="F59" s="145" t="n">
        <f aca="false">IF(D59&gt;0,100*E59/D59,0)</f>
        <v>25.3164556962025</v>
      </c>
      <c r="G59" s="146"/>
      <c r="H59" s="147" t="n">
        <v>0.018</v>
      </c>
      <c r="I59" s="148" t="n">
        <v>0.162</v>
      </c>
      <c r="J59" s="148" t="n">
        <v>0.069</v>
      </c>
      <c r="K59" s="149" t="n">
        <f aca="false">IF(I59&gt;0,100*J59/I59,0)</f>
        <v>42.592592592592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478</v>
      </c>
      <c r="D68" s="136" t="n">
        <v>630</v>
      </c>
      <c r="E68" s="136" t="n">
        <v>350</v>
      </c>
      <c r="F68" s="137"/>
      <c r="G68" s="137"/>
      <c r="H68" s="138" t="n">
        <v>1.704</v>
      </c>
      <c r="I68" s="138" t="n">
        <v>2.1</v>
      </c>
      <c r="J68" s="138" t="n">
        <v>1.2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76</v>
      </c>
      <c r="D69" s="136" t="n">
        <v>300</v>
      </c>
      <c r="E69" s="136" t="n">
        <v>200</v>
      </c>
      <c r="F69" s="137"/>
      <c r="G69" s="137"/>
      <c r="H69" s="138" t="n">
        <v>0.277</v>
      </c>
      <c r="I69" s="138" t="n">
        <v>1</v>
      </c>
      <c r="J69" s="138" t="n">
        <v>0.7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554</v>
      </c>
      <c r="D70" s="144" t="n">
        <v>930</v>
      </c>
      <c r="E70" s="144" t="n">
        <v>550</v>
      </c>
      <c r="F70" s="145" t="n">
        <f aca="false">IF(D70&gt;0,100*E70/D70,0)</f>
        <v>59.1397849462366</v>
      </c>
      <c r="G70" s="146"/>
      <c r="H70" s="147" t="n">
        <v>1.981</v>
      </c>
      <c r="I70" s="148" t="n">
        <v>3.1</v>
      </c>
      <c r="J70" s="148" t="n">
        <v>1.9</v>
      </c>
      <c r="K70" s="149" t="n">
        <f aca="false">IF(I70&gt;0,100*J70/I70,0)</f>
        <v>61.290322580645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 t="n">
        <v>6</v>
      </c>
      <c r="E73" s="136" t="n">
        <v>6</v>
      </c>
      <c r="F73" s="137"/>
      <c r="G73" s="137"/>
      <c r="H73" s="138"/>
      <c r="I73" s="138" t="n">
        <v>0.018</v>
      </c>
      <c r="J73" s="138" t="n">
        <v>0.017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 t="n">
        <v>10</v>
      </c>
      <c r="E74" s="136" t="n">
        <v>10</v>
      </c>
      <c r="F74" s="137"/>
      <c r="G74" s="137"/>
      <c r="H74" s="138"/>
      <c r="I74" s="138" t="n">
        <v>0.02</v>
      </c>
      <c r="J74" s="138" t="n">
        <v>0.009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24</v>
      </c>
      <c r="D79" s="136" t="n">
        <v>6</v>
      </c>
      <c r="E79" s="136" t="n">
        <v>5</v>
      </c>
      <c r="F79" s="137"/>
      <c r="G79" s="137"/>
      <c r="H79" s="138" t="n">
        <v>0.057</v>
      </c>
      <c r="I79" s="138" t="n">
        <v>0.01</v>
      </c>
      <c r="J79" s="138" t="n">
        <v>0.008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24</v>
      </c>
      <c r="D80" s="144" t="n">
        <v>22</v>
      </c>
      <c r="E80" s="144" t="n">
        <v>21</v>
      </c>
      <c r="F80" s="145" t="n">
        <f aca="false">IF(D80&gt;0,100*E80/D80,0)</f>
        <v>95.4545454545455</v>
      </c>
      <c r="G80" s="146"/>
      <c r="H80" s="147" t="n">
        <v>0.057</v>
      </c>
      <c r="I80" s="148" t="n">
        <v>0.048</v>
      </c>
      <c r="J80" s="148" t="n">
        <v>0.034</v>
      </c>
      <c r="K80" s="149" t="n">
        <f aca="false">IF(I80&gt;0,100*J80/I80,0)</f>
        <v>70.833333333333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805</v>
      </c>
      <c r="D87" s="164" t="n">
        <v>1429</v>
      </c>
      <c r="E87" s="164" t="n">
        <v>981</v>
      </c>
      <c r="F87" s="165" t="n">
        <f aca="false">IF(D87&gt;0,100*E87/D87,0)</f>
        <v>68.6494051784465</v>
      </c>
      <c r="G87" s="146"/>
      <c r="H87" s="166" t="n">
        <v>2.65</v>
      </c>
      <c r="I87" s="167" t="n">
        <v>4.165</v>
      </c>
      <c r="J87" s="167" t="n">
        <v>3</v>
      </c>
      <c r="K87" s="165" t="n">
        <f aca="false">IF(I87&gt;0,100*J87/I87,0)</f>
        <v>72.028811524609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4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68</v>
      </c>
      <c r="D17" s="144" t="n">
        <v>68</v>
      </c>
      <c r="E17" s="144"/>
      <c r="F17" s="145"/>
      <c r="G17" s="146"/>
      <c r="H17" s="147" t="n">
        <v>0.099</v>
      </c>
      <c r="I17" s="148" t="n">
        <v>0.15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516</v>
      </c>
      <c r="D19" s="136" t="n">
        <v>834</v>
      </c>
      <c r="E19" s="136" t="n">
        <v>1022</v>
      </c>
      <c r="F19" s="137"/>
      <c r="G19" s="137"/>
      <c r="H19" s="138" t="n">
        <v>1.677</v>
      </c>
      <c r="I19" s="138" t="n">
        <v>2.502</v>
      </c>
      <c r="J19" s="138" t="n">
        <v>3.577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516</v>
      </c>
      <c r="D22" s="144" t="n">
        <v>834</v>
      </c>
      <c r="E22" s="144" t="n">
        <v>1022</v>
      </c>
      <c r="F22" s="145" t="n">
        <f aca="false">IF(D22&gt;0,100*E22/D22,0)</f>
        <v>122.541966426859</v>
      </c>
      <c r="G22" s="146"/>
      <c r="H22" s="147" t="n">
        <v>1.677</v>
      </c>
      <c r="I22" s="148" t="n">
        <v>2.502</v>
      </c>
      <c r="J22" s="148" t="n">
        <v>3.577</v>
      </c>
      <c r="K22" s="149" t="n">
        <f aca="false">IF(I22&gt;0,100*J22/I22,0)</f>
        <v>142.96562749800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6428</v>
      </c>
      <c r="D24" s="144" t="n">
        <v>7043</v>
      </c>
      <c r="E24" s="144" t="n">
        <v>5401</v>
      </c>
      <c r="F24" s="145" t="n">
        <f aca="false">IF(D24&gt;0,100*E24/D24,0)</f>
        <v>76.6860712764447</v>
      </c>
      <c r="G24" s="146"/>
      <c r="H24" s="147" t="n">
        <v>19.736</v>
      </c>
      <c r="I24" s="148" t="n">
        <v>16.597</v>
      </c>
      <c r="J24" s="148" t="n">
        <v>16.315</v>
      </c>
      <c r="K24" s="149" t="n">
        <f aca="false">IF(I24&gt;0,100*J24/I24,0)</f>
        <v>98.300897752605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363</v>
      </c>
      <c r="D26" s="144" t="n">
        <v>500</v>
      </c>
      <c r="E26" s="144" t="n">
        <v>950</v>
      </c>
      <c r="F26" s="145" t="n">
        <f aca="false">IF(D26&gt;0,100*E26/D26,0)</f>
        <v>190</v>
      </c>
      <c r="G26" s="146"/>
      <c r="H26" s="147" t="n">
        <v>0.83</v>
      </c>
      <c r="I26" s="148" t="n">
        <v>1.3</v>
      </c>
      <c r="J26" s="148" t="n">
        <v>3</v>
      </c>
      <c r="K26" s="149" t="n">
        <f aca="false">IF(I26&gt;0,100*J26/I26,0)</f>
        <v>230.76923076923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2539</v>
      </c>
      <c r="D28" s="136" t="n">
        <v>3664</v>
      </c>
      <c r="E28" s="136" t="n">
        <v>3664</v>
      </c>
      <c r="F28" s="137"/>
      <c r="G28" s="137"/>
      <c r="H28" s="138" t="n">
        <v>8.085</v>
      </c>
      <c r="I28" s="138" t="n">
        <v>7.748</v>
      </c>
      <c r="J28" s="138" t="n">
        <v>7.998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11</v>
      </c>
      <c r="D29" s="136" t="n">
        <v>82</v>
      </c>
      <c r="E29" s="136" t="n">
        <v>63</v>
      </c>
      <c r="F29" s="137"/>
      <c r="G29" s="137"/>
      <c r="H29" s="138" t="n">
        <v>0.006</v>
      </c>
      <c r="I29" s="138" t="n">
        <v>0.116</v>
      </c>
      <c r="J29" s="138" t="n">
        <v>0.116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984</v>
      </c>
      <c r="D30" s="136" t="n">
        <v>1464</v>
      </c>
      <c r="E30" s="136" t="n">
        <v>1508</v>
      </c>
      <c r="F30" s="137"/>
      <c r="G30" s="137"/>
      <c r="H30" s="138" t="n">
        <v>1.701</v>
      </c>
      <c r="I30" s="138" t="n">
        <v>2.642</v>
      </c>
      <c r="J30" s="138" t="n">
        <v>2.76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3534</v>
      </c>
      <c r="D31" s="144" t="n">
        <v>5210</v>
      </c>
      <c r="E31" s="144" t="n">
        <v>5235</v>
      </c>
      <c r="F31" s="145" t="n">
        <f aca="false">IF(D31&gt;0,100*E31/D31,0)</f>
        <v>100.479846449136</v>
      </c>
      <c r="G31" s="146"/>
      <c r="H31" s="147" t="n">
        <v>9.792</v>
      </c>
      <c r="I31" s="148" t="n">
        <v>10.506</v>
      </c>
      <c r="J31" s="148" t="n">
        <v>10.874</v>
      </c>
      <c r="K31" s="149" t="n">
        <f aca="false">IF(I31&gt;0,100*J31/I31,0)</f>
        <v>103.50276032743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373</v>
      </c>
      <c r="D33" s="136" t="n">
        <v>4466</v>
      </c>
      <c r="E33" s="136" t="n">
        <v>3967</v>
      </c>
      <c r="F33" s="137"/>
      <c r="G33" s="137"/>
      <c r="H33" s="138" t="n">
        <v>6.81</v>
      </c>
      <c r="I33" s="138" t="n">
        <v>6.522</v>
      </c>
      <c r="J33" s="138" t="n">
        <v>6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3272</v>
      </c>
      <c r="D34" s="136" t="n">
        <v>2641</v>
      </c>
      <c r="E34" s="136" t="n">
        <v>3650</v>
      </c>
      <c r="F34" s="137"/>
      <c r="G34" s="137"/>
      <c r="H34" s="138" t="n">
        <v>9.328</v>
      </c>
      <c r="I34" s="138" t="n">
        <v>7.5</v>
      </c>
      <c r="J34" s="138" t="n">
        <v>10.86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2041</v>
      </c>
      <c r="D35" s="136" t="n">
        <v>6400</v>
      </c>
      <c r="E35" s="136" t="n">
        <v>4500</v>
      </c>
      <c r="F35" s="137"/>
      <c r="G35" s="137"/>
      <c r="H35" s="138" t="n">
        <v>5.596</v>
      </c>
      <c r="I35" s="138" t="n">
        <v>16.6</v>
      </c>
      <c r="J35" s="138" t="n">
        <v>14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24</v>
      </c>
      <c r="D36" s="136" t="n">
        <v>494</v>
      </c>
      <c r="E36" s="136" t="n">
        <v>434</v>
      </c>
      <c r="F36" s="137"/>
      <c r="G36" s="137"/>
      <c r="H36" s="138" t="n">
        <v>0.072</v>
      </c>
      <c r="I36" s="138" t="n">
        <v>1.112</v>
      </c>
      <c r="J36" s="138" t="n">
        <v>1.302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8710</v>
      </c>
      <c r="D37" s="144" t="n">
        <v>14001</v>
      </c>
      <c r="E37" s="144" t="n">
        <v>12551</v>
      </c>
      <c r="F37" s="145" t="n">
        <f aca="false">IF(D37&gt;0,100*E37/D37,0)</f>
        <v>89.6435968859367</v>
      </c>
      <c r="G37" s="146"/>
      <c r="H37" s="147" t="n">
        <v>21.806</v>
      </c>
      <c r="I37" s="148" t="n">
        <v>31.734</v>
      </c>
      <c r="J37" s="148" t="n">
        <v>32.162</v>
      </c>
      <c r="K37" s="149" t="n">
        <f aca="false">IF(I37&gt;0,100*J37/I37,0)</f>
        <v>101.3487111615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180</v>
      </c>
      <c r="D41" s="136" t="n">
        <v>2163</v>
      </c>
      <c r="E41" s="136" t="n">
        <v>2985</v>
      </c>
      <c r="F41" s="137"/>
      <c r="G41" s="137"/>
      <c r="H41" s="138" t="n">
        <v>2.05</v>
      </c>
      <c r="I41" s="138" t="n">
        <v>3.997</v>
      </c>
      <c r="J41" s="138" t="n">
        <v>6.664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1098</v>
      </c>
      <c r="D42" s="136" t="n">
        <v>1197</v>
      </c>
      <c r="E42" s="136" t="n">
        <v>3559</v>
      </c>
      <c r="F42" s="137"/>
      <c r="G42" s="137"/>
      <c r="H42" s="138" t="n">
        <v>1.421</v>
      </c>
      <c r="I42" s="138" t="n">
        <v>1.556</v>
      </c>
      <c r="J42" s="138" t="n">
        <v>6.406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732</v>
      </c>
      <c r="D43" s="136" t="n">
        <v>1244</v>
      </c>
      <c r="E43" s="136" t="n">
        <v>2300</v>
      </c>
      <c r="F43" s="137"/>
      <c r="G43" s="137"/>
      <c r="H43" s="138" t="n">
        <v>1.651</v>
      </c>
      <c r="I43" s="138" t="n">
        <v>2.418</v>
      </c>
      <c r="J43" s="138" t="n">
        <v>5.545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195</v>
      </c>
      <c r="D44" s="136" t="n">
        <v>468</v>
      </c>
      <c r="E44" s="136" t="n">
        <v>1413</v>
      </c>
      <c r="F44" s="137"/>
      <c r="G44" s="137"/>
      <c r="H44" s="138" t="n">
        <v>0.526</v>
      </c>
      <c r="I44" s="138" t="n">
        <v>1.102</v>
      </c>
      <c r="J44" s="138" t="n">
        <v>4.471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3939</v>
      </c>
      <c r="D45" s="136" t="n">
        <v>7236</v>
      </c>
      <c r="E45" s="136" t="n">
        <v>7310</v>
      </c>
      <c r="F45" s="137"/>
      <c r="G45" s="137"/>
      <c r="H45" s="138" t="n">
        <v>6.302</v>
      </c>
      <c r="I45" s="138" t="n">
        <v>12.053</v>
      </c>
      <c r="J45" s="138" t="n">
        <v>16.614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810</v>
      </c>
      <c r="D46" s="136" t="n">
        <v>1665</v>
      </c>
      <c r="E46" s="136" t="n">
        <v>2336</v>
      </c>
      <c r="F46" s="137"/>
      <c r="G46" s="137"/>
      <c r="H46" s="138" t="n">
        <v>2.025</v>
      </c>
      <c r="I46" s="138" t="n">
        <v>3.826</v>
      </c>
      <c r="J46" s="138" t="n">
        <v>5.834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464</v>
      </c>
      <c r="D47" s="136" t="n">
        <v>1280</v>
      </c>
      <c r="E47" s="136" t="n">
        <v>2779</v>
      </c>
      <c r="F47" s="137"/>
      <c r="G47" s="137"/>
      <c r="H47" s="138" t="n">
        <v>0.876</v>
      </c>
      <c r="I47" s="138" t="n">
        <v>2.678</v>
      </c>
      <c r="J47" s="138" t="n">
        <v>7.108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3383</v>
      </c>
      <c r="D48" s="136" t="n">
        <v>5930</v>
      </c>
      <c r="E48" s="136" t="n">
        <v>7185</v>
      </c>
      <c r="F48" s="137"/>
      <c r="G48" s="137"/>
      <c r="H48" s="138" t="n">
        <v>6.573</v>
      </c>
      <c r="I48" s="138" t="n">
        <v>14.175</v>
      </c>
      <c r="J48" s="138" t="n">
        <v>22.087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4549</v>
      </c>
      <c r="D49" s="136" t="n">
        <v>7601</v>
      </c>
      <c r="E49" s="136" t="n">
        <v>11308</v>
      </c>
      <c r="F49" s="137"/>
      <c r="G49" s="137"/>
      <c r="H49" s="138" t="n">
        <v>12.39</v>
      </c>
      <c r="I49" s="138" t="n">
        <v>17.569</v>
      </c>
      <c r="J49" s="138" t="n">
        <v>32.897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16350</v>
      </c>
      <c r="D50" s="144" t="n">
        <v>28784</v>
      </c>
      <c r="E50" s="144" t="n">
        <v>41175</v>
      </c>
      <c r="F50" s="145" t="n">
        <f aca="false">IF(D50&gt;0,100*E50/D50,0)</f>
        <v>143.048221234019</v>
      </c>
      <c r="G50" s="146"/>
      <c r="H50" s="147" t="n">
        <v>33.814</v>
      </c>
      <c r="I50" s="148" t="n">
        <v>59.374</v>
      </c>
      <c r="J50" s="148" t="n">
        <v>107.626</v>
      </c>
      <c r="K50" s="149" t="n">
        <f aca="false">IF(I50&gt;0,100*J50/I50,0)</f>
        <v>181.26789503823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161</v>
      </c>
      <c r="D52" s="144" t="n">
        <v>161</v>
      </c>
      <c r="E52" s="144" t="n">
        <v>161</v>
      </c>
      <c r="F52" s="145" t="n">
        <f aca="false">IF(D52&gt;0,100*E52/D52,0)</f>
        <v>100</v>
      </c>
      <c r="G52" s="146"/>
      <c r="H52" s="147" t="n">
        <v>0.252</v>
      </c>
      <c r="I52" s="148" t="n">
        <v>0.252</v>
      </c>
      <c r="J52" s="148" t="n">
        <v>0.252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2300</v>
      </c>
      <c r="D54" s="136" t="n">
        <v>1766</v>
      </c>
      <c r="E54" s="136" t="n">
        <v>1620</v>
      </c>
      <c r="F54" s="137"/>
      <c r="G54" s="137"/>
      <c r="H54" s="138" t="n">
        <v>6.21</v>
      </c>
      <c r="I54" s="138" t="n">
        <v>4.775</v>
      </c>
      <c r="J54" s="138" t="n">
        <v>4.374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116</v>
      </c>
      <c r="D55" s="136" t="n">
        <v>211</v>
      </c>
      <c r="E55" s="136" t="n">
        <v>200</v>
      </c>
      <c r="F55" s="137"/>
      <c r="G55" s="137"/>
      <c r="H55" s="138" t="n">
        <v>0.174</v>
      </c>
      <c r="I55" s="138" t="n">
        <v>0.316</v>
      </c>
      <c r="J55" s="138" t="n">
        <v>0.28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552</v>
      </c>
      <c r="D56" s="136" t="n">
        <v>23</v>
      </c>
      <c r="E56" s="136" t="n">
        <v>1300</v>
      </c>
      <c r="F56" s="137"/>
      <c r="G56" s="137"/>
      <c r="H56" s="138" t="n">
        <v>1.119</v>
      </c>
      <c r="I56" s="138" t="n">
        <v>0.023</v>
      </c>
      <c r="J56" s="138" t="n">
        <v>2.45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1670</v>
      </c>
      <c r="D57" s="136" t="n">
        <v>4274</v>
      </c>
      <c r="E57" s="136" t="n">
        <v>4274</v>
      </c>
      <c r="F57" s="137"/>
      <c r="G57" s="137"/>
      <c r="H57" s="138" t="n">
        <v>2.174</v>
      </c>
      <c r="I57" s="138" t="n">
        <v>6.793</v>
      </c>
      <c r="J57" s="138" t="n">
        <v>14.959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280</v>
      </c>
      <c r="D58" s="136" t="n">
        <v>1698</v>
      </c>
      <c r="E58" s="136" t="n">
        <v>1435</v>
      </c>
      <c r="F58" s="137"/>
      <c r="G58" s="137"/>
      <c r="H58" s="138" t="n">
        <v>4.005</v>
      </c>
      <c r="I58" s="138" t="n">
        <v>4.754</v>
      </c>
      <c r="J58" s="138" t="n">
        <v>4.875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5918</v>
      </c>
      <c r="D59" s="144" t="n">
        <v>7972</v>
      </c>
      <c r="E59" s="144" t="n">
        <v>8829</v>
      </c>
      <c r="F59" s="145" t="n">
        <f aca="false">IF(D59&gt;0,100*E59/D59,0)</f>
        <v>110.750125439037</v>
      </c>
      <c r="G59" s="146"/>
      <c r="H59" s="147" t="n">
        <v>13.682</v>
      </c>
      <c r="I59" s="148" t="n">
        <v>16.661</v>
      </c>
      <c r="J59" s="148" t="n">
        <v>26.943</v>
      </c>
      <c r="K59" s="149" t="n">
        <f aca="false">IF(I59&gt;0,100*J59/I59,0)</f>
        <v>161.71298241402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/>
      <c r="D66" s="144"/>
      <c r="E66" s="144"/>
      <c r="F66" s="145"/>
      <c r="G66" s="146"/>
      <c r="H66" s="147"/>
      <c r="I66" s="148"/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141</v>
      </c>
      <c r="D68" s="136" t="n">
        <v>95</v>
      </c>
      <c r="E68" s="136" t="n">
        <v>300</v>
      </c>
      <c r="F68" s="137"/>
      <c r="G68" s="137"/>
      <c r="H68" s="138" t="n">
        <v>0.352</v>
      </c>
      <c r="I68" s="138" t="n">
        <v>0.2</v>
      </c>
      <c r="J68" s="138" t="n">
        <v>0.4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7</v>
      </c>
      <c r="D69" s="136" t="n">
        <v>16</v>
      </c>
      <c r="E69" s="136" t="n">
        <v>100</v>
      </c>
      <c r="F69" s="137"/>
      <c r="G69" s="137"/>
      <c r="H69" s="138" t="n">
        <v>0.02</v>
      </c>
      <c r="I69" s="138" t="n">
        <v>0.045</v>
      </c>
      <c r="J69" s="138" t="n">
        <v>0.1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148</v>
      </c>
      <c r="D70" s="144" t="n">
        <v>111</v>
      </c>
      <c r="E70" s="144" t="n">
        <v>400</v>
      </c>
      <c r="F70" s="145" t="n">
        <f aca="false">IF(D70&gt;0,100*E70/D70,0)</f>
        <v>360.36036036036</v>
      </c>
      <c r="G70" s="146"/>
      <c r="H70" s="147" t="n">
        <v>0.372</v>
      </c>
      <c r="I70" s="148" t="n">
        <v>0.245</v>
      </c>
      <c r="J70" s="148" t="n">
        <v>0.5</v>
      </c>
      <c r="K70" s="149" t="n">
        <f aca="false">IF(I70&gt;0,100*J70/I70,0)</f>
        <v>204.081632653061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70</v>
      </c>
      <c r="D73" s="136" t="n">
        <v>280</v>
      </c>
      <c r="E73" s="136" t="n">
        <v>350</v>
      </c>
      <c r="F73" s="137"/>
      <c r="G73" s="137"/>
      <c r="H73" s="138" t="n">
        <v>0.073</v>
      </c>
      <c r="I73" s="138" t="n">
        <v>0.29</v>
      </c>
      <c r="J73" s="138" t="n">
        <v>0.36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257</v>
      </c>
      <c r="D74" s="136" t="n">
        <v>518</v>
      </c>
      <c r="E74" s="136" t="n">
        <v>520</v>
      </c>
      <c r="F74" s="137"/>
      <c r="G74" s="137"/>
      <c r="H74" s="138" t="n">
        <v>0.22</v>
      </c>
      <c r="I74" s="138" t="n">
        <v>0.674</v>
      </c>
      <c r="J74" s="138" t="n">
        <v>0.572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 t="n">
        <v>1</v>
      </c>
      <c r="F75" s="137"/>
      <c r="G75" s="137"/>
      <c r="H75" s="138"/>
      <c r="I75" s="138"/>
      <c r="J75" s="138" t="n">
        <v>0.00167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46</v>
      </c>
      <c r="D76" s="136" t="n">
        <v>183</v>
      </c>
      <c r="E76" s="136" t="n">
        <v>250</v>
      </c>
      <c r="F76" s="137"/>
      <c r="G76" s="137"/>
      <c r="H76" s="138" t="n">
        <v>0.07</v>
      </c>
      <c r="I76" s="138" t="n">
        <v>0.641</v>
      </c>
      <c r="J76" s="138" t="n">
        <v>0.688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49</v>
      </c>
      <c r="D77" s="136" t="n">
        <v>82</v>
      </c>
      <c r="E77" s="136" t="n">
        <v>60</v>
      </c>
      <c r="F77" s="137"/>
      <c r="G77" s="137"/>
      <c r="H77" s="138" t="n">
        <v>0.056</v>
      </c>
      <c r="I77" s="138" t="n">
        <v>0.085</v>
      </c>
      <c r="J77" s="138" t="n">
        <v>0.072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 t="n">
        <v>195</v>
      </c>
      <c r="E78" s="136" t="n">
        <v>212</v>
      </c>
      <c r="F78" s="137"/>
      <c r="G78" s="137"/>
      <c r="H78" s="138"/>
      <c r="I78" s="138" t="n">
        <v>0.214</v>
      </c>
      <c r="J78" s="138" t="n">
        <v>0.28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626</v>
      </c>
      <c r="D79" s="136" t="n">
        <v>2500</v>
      </c>
      <c r="E79" s="136" t="n">
        <v>8818</v>
      </c>
      <c r="F79" s="137"/>
      <c r="G79" s="137"/>
      <c r="H79" s="138" t="n">
        <v>1.882</v>
      </c>
      <c r="I79" s="138" t="n">
        <v>2.75</v>
      </c>
      <c r="J79" s="138" t="n">
        <v>17.725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048</v>
      </c>
      <c r="D80" s="144" t="n">
        <v>3758</v>
      </c>
      <c r="E80" s="144" t="n">
        <v>10211</v>
      </c>
      <c r="F80" s="145" t="n">
        <f aca="false">IF(D80&gt;0,100*E80/D80,0)</f>
        <v>271.713677488026</v>
      </c>
      <c r="G80" s="146"/>
      <c r="H80" s="147" t="n">
        <v>2.301</v>
      </c>
      <c r="I80" s="148" t="n">
        <v>4.654</v>
      </c>
      <c r="J80" s="148" t="n">
        <v>19.69867</v>
      </c>
      <c r="K80" s="149" t="n">
        <f aca="false">IF(I80&gt;0,100*J80/I80,0)</f>
        <v>423.263214439192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43244</v>
      </c>
      <c r="D87" s="164" t="n">
        <v>68442</v>
      </c>
      <c r="E87" s="164" t="n">
        <v>85935</v>
      </c>
      <c r="F87" s="165" t="n">
        <f aca="false">IF(D87&gt;0,100*E87/D87,0)</f>
        <v>125.558867362146</v>
      </c>
      <c r="G87" s="146"/>
      <c r="H87" s="166" t="n">
        <v>104.361</v>
      </c>
      <c r="I87" s="167" t="n">
        <v>143.975</v>
      </c>
      <c r="J87" s="167" t="n">
        <v>220.94767</v>
      </c>
      <c r="K87" s="165" t="n">
        <f aca="false">IF(I87&gt;0,100*J87/I87,0)</f>
        <v>153.46252474387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5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5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43992</v>
      </c>
      <c r="D9" s="136" t="n">
        <v>43822</v>
      </c>
      <c r="E9" s="136" t="n">
        <v>43822</v>
      </c>
      <c r="F9" s="137"/>
      <c r="G9" s="137"/>
      <c r="H9" s="138" t="n">
        <v>1824.024</v>
      </c>
      <c r="I9" s="138" t="n">
        <v>1711.398</v>
      </c>
      <c r="J9" s="138" t="n">
        <v>1711.398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19938</v>
      </c>
      <c r="D10" s="136" t="n">
        <v>19661</v>
      </c>
      <c r="E10" s="136" t="n">
        <v>19661</v>
      </c>
      <c r="F10" s="137"/>
      <c r="G10" s="137"/>
      <c r="H10" s="138" t="n">
        <v>788.309</v>
      </c>
      <c r="I10" s="138" t="n">
        <v>777.396</v>
      </c>
      <c r="J10" s="138" t="n">
        <v>777.396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653</v>
      </c>
      <c r="D11" s="136" t="n">
        <v>791</v>
      </c>
      <c r="E11" s="136" t="n">
        <v>791</v>
      </c>
      <c r="F11" s="137"/>
      <c r="G11" s="137"/>
      <c r="H11" s="138" t="n">
        <v>33.739</v>
      </c>
      <c r="I11" s="138" t="n">
        <v>40.871</v>
      </c>
      <c r="J11" s="138" t="n">
        <v>40.871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5369</v>
      </c>
      <c r="D12" s="136" t="n">
        <v>5271</v>
      </c>
      <c r="E12" s="136" t="n">
        <v>5271</v>
      </c>
      <c r="F12" s="137"/>
      <c r="G12" s="137"/>
      <c r="H12" s="138" t="n">
        <v>215.113</v>
      </c>
      <c r="I12" s="138" t="n">
        <v>210.682</v>
      </c>
      <c r="J12" s="138" t="n">
        <v>210.682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69952</v>
      </c>
      <c r="D13" s="144" t="n">
        <v>69545</v>
      </c>
      <c r="E13" s="144" t="n">
        <v>69545</v>
      </c>
      <c r="F13" s="145" t="n">
        <f aca="false">IF(D13&gt;0,100*E13/D13,0)</f>
        <v>100</v>
      </c>
      <c r="G13" s="146"/>
      <c r="H13" s="147" t="n">
        <v>2861.185</v>
      </c>
      <c r="I13" s="148" t="n">
        <v>2740.347</v>
      </c>
      <c r="J13" s="148" t="n">
        <v>2740.347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8236</v>
      </c>
      <c r="D15" s="144" t="n">
        <v>8250</v>
      </c>
      <c r="E15" s="144" t="n">
        <v>8200</v>
      </c>
      <c r="F15" s="145" t="n">
        <f aca="false">IF(D15&gt;0,100*E15/D15,0)</f>
        <v>99.3939393939394</v>
      </c>
      <c r="G15" s="146"/>
      <c r="H15" s="147" t="n">
        <v>452.98</v>
      </c>
      <c r="I15" s="148" t="n">
        <v>455</v>
      </c>
      <c r="J15" s="148" t="n">
        <v>452</v>
      </c>
      <c r="K15" s="149" t="n">
        <f aca="false">IF(I15&gt;0,100*J15/I15,0)</f>
        <v>99.3406593406593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1200</v>
      </c>
      <c r="D17" s="144" t="n">
        <v>1200</v>
      </c>
      <c r="E17" s="144" t="n">
        <v>1200</v>
      </c>
      <c r="F17" s="145" t="n">
        <f aca="false">IF(D17&gt;0,100*E17/D17,0)</f>
        <v>100</v>
      </c>
      <c r="G17" s="146"/>
      <c r="H17" s="147" t="n">
        <v>66</v>
      </c>
      <c r="I17" s="148" t="n">
        <v>51</v>
      </c>
      <c r="J17" s="148" t="n">
        <v>51</v>
      </c>
      <c r="K17" s="149" t="n">
        <f aca="false">IF(I17&gt;0,100*J17/I17,0)</f>
        <v>100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669</v>
      </c>
      <c r="D19" s="136" t="n">
        <v>610</v>
      </c>
      <c r="E19" s="136" t="n">
        <v>569</v>
      </c>
      <c r="F19" s="137"/>
      <c r="G19" s="137"/>
      <c r="H19" s="138" t="n">
        <v>27.393</v>
      </c>
      <c r="I19" s="138" t="n">
        <v>29.89</v>
      </c>
      <c r="J19" s="138" t="n">
        <v>23.329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140</v>
      </c>
      <c r="D20" s="136" t="n">
        <v>140</v>
      </c>
      <c r="E20" s="136" t="n">
        <v>195</v>
      </c>
      <c r="F20" s="137"/>
      <c r="G20" s="137"/>
      <c r="H20" s="138" t="n">
        <v>5.978</v>
      </c>
      <c r="I20" s="138" t="n">
        <v>7.14</v>
      </c>
      <c r="J20" s="138" t="n">
        <v>8.19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280</v>
      </c>
      <c r="D21" s="136" t="n">
        <v>280</v>
      </c>
      <c r="E21" s="136" t="n">
        <v>233</v>
      </c>
      <c r="F21" s="137"/>
      <c r="G21" s="137"/>
      <c r="H21" s="138" t="n">
        <v>12.18</v>
      </c>
      <c r="I21" s="138" t="n">
        <v>15.4</v>
      </c>
      <c r="J21" s="138" t="n">
        <v>5.453</v>
      </c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1089</v>
      </c>
      <c r="D22" s="144" t="n">
        <v>1030</v>
      </c>
      <c r="E22" s="144" t="n">
        <v>997</v>
      </c>
      <c r="F22" s="145" t="n">
        <f aca="false">IF(D22&gt;0,100*E22/D22,0)</f>
        <v>96.7961165048544</v>
      </c>
      <c r="G22" s="146"/>
      <c r="H22" s="147" t="n">
        <v>45.551</v>
      </c>
      <c r="I22" s="148" t="n">
        <v>52.43</v>
      </c>
      <c r="J22" s="148" t="n">
        <v>36.972</v>
      </c>
      <c r="K22" s="149" t="n">
        <f aca="false">IF(I22&gt;0,100*J22/I22,0)</f>
        <v>70.516879649055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4180</v>
      </c>
      <c r="D24" s="144" t="n">
        <v>4051</v>
      </c>
      <c r="E24" s="144" t="n">
        <v>4264</v>
      </c>
      <c r="F24" s="145" t="n">
        <f aca="false">IF(D24&gt;0,100*E24/D24,0)</f>
        <v>105.257960997285</v>
      </c>
      <c r="G24" s="146"/>
      <c r="H24" s="147" t="n">
        <v>191.256</v>
      </c>
      <c r="I24" s="148" t="n">
        <v>194.702</v>
      </c>
      <c r="J24" s="148" t="n">
        <v>181.915</v>
      </c>
      <c r="K24" s="149" t="n">
        <f aca="false">IF(I24&gt;0,100*J24/I24,0)</f>
        <v>93.432527657651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48</v>
      </c>
      <c r="D26" s="144" t="n">
        <v>60</v>
      </c>
      <c r="E26" s="144" t="n">
        <v>110</v>
      </c>
      <c r="F26" s="145" t="n">
        <f aca="false">IF(D26&gt;0,100*E26/D26,0)</f>
        <v>183.333333333333</v>
      </c>
      <c r="G26" s="146"/>
      <c r="H26" s="147" t="n">
        <v>2.496</v>
      </c>
      <c r="I26" s="148" t="n">
        <v>3</v>
      </c>
      <c r="J26" s="148" t="n">
        <v>5.5</v>
      </c>
      <c r="K26" s="149" t="n">
        <f aca="false">IF(I26&gt;0,100*J26/I26,0)</f>
        <v>183.33333333333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500</v>
      </c>
      <c r="D28" s="136"/>
      <c r="E28" s="136"/>
      <c r="F28" s="137"/>
      <c r="G28" s="137"/>
      <c r="H28" s="138" t="n">
        <v>20</v>
      </c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700</v>
      </c>
      <c r="D30" s="136"/>
      <c r="E30" s="136"/>
      <c r="F30" s="137"/>
      <c r="G30" s="137"/>
      <c r="H30" s="138" t="n">
        <v>38.5</v>
      </c>
      <c r="I30" s="138"/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200</v>
      </c>
      <c r="D31" s="144"/>
      <c r="E31" s="144"/>
      <c r="F31" s="145"/>
      <c r="G31" s="146"/>
      <c r="H31" s="147" t="n">
        <v>58.5</v>
      </c>
      <c r="I31" s="148"/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2505</v>
      </c>
      <c r="D33" s="136" t="n">
        <v>2000</v>
      </c>
      <c r="E33" s="136" t="n">
        <v>2000</v>
      </c>
      <c r="F33" s="137"/>
      <c r="G33" s="137"/>
      <c r="H33" s="138" t="n">
        <v>105.315</v>
      </c>
      <c r="I33" s="138" t="n">
        <v>80</v>
      </c>
      <c r="J33" s="138" t="n">
        <v>72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3397</v>
      </c>
      <c r="D34" s="136" t="n">
        <v>3000</v>
      </c>
      <c r="E34" s="136" t="n">
        <v>3200</v>
      </c>
      <c r="F34" s="137"/>
      <c r="G34" s="137"/>
      <c r="H34" s="138" t="n">
        <v>193.474</v>
      </c>
      <c r="I34" s="138" t="n">
        <v>120</v>
      </c>
      <c r="J34" s="138" t="n">
        <v>165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4252</v>
      </c>
      <c r="D35" s="136" t="n">
        <v>3800</v>
      </c>
      <c r="E35" s="136" t="n">
        <v>3500</v>
      </c>
      <c r="F35" s="137"/>
      <c r="G35" s="137"/>
      <c r="H35" s="138" t="n">
        <v>281.182</v>
      </c>
      <c r="I35" s="138" t="n">
        <v>228</v>
      </c>
      <c r="J35" s="138" t="n">
        <v>210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0154</v>
      </c>
      <c r="D37" s="144" t="n">
        <v>8800</v>
      </c>
      <c r="E37" s="144" t="n">
        <v>8700</v>
      </c>
      <c r="F37" s="145" t="n">
        <f aca="false">IF(D37&gt;0,100*E37/D37,0)</f>
        <v>98.8636363636364</v>
      </c>
      <c r="G37" s="146"/>
      <c r="H37" s="147" t="n">
        <v>579.971</v>
      </c>
      <c r="I37" s="148" t="n">
        <v>428</v>
      </c>
      <c r="J37" s="148" t="n">
        <v>447</v>
      </c>
      <c r="K37" s="149" t="n">
        <f aca="false">IF(I37&gt;0,100*J37/I37,0)</f>
        <v>104.439252336449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156</v>
      </c>
      <c r="D39" s="144" t="n">
        <v>156</v>
      </c>
      <c r="E39" s="144" t="n">
        <v>121</v>
      </c>
      <c r="F39" s="145" t="n">
        <f aca="false">IF(D39&gt;0,100*E39/D39,0)</f>
        <v>77.5641025641026</v>
      </c>
      <c r="G39" s="146"/>
      <c r="H39" s="147" t="n">
        <v>7.488</v>
      </c>
      <c r="I39" s="148" t="n">
        <v>7.5</v>
      </c>
      <c r="J39" s="148" t="n">
        <v>5.8</v>
      </c>
      <c r="K39" s="149" t="n">
        <f aca="false">IF(I39&gt;0,100*J39/I39,0)</f>
        <v>77.333333333333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620</v>
      </c>
      <c r="D41" s="136" t="n">
        <v>660</v>
      </c>
      <c r="E41" s="136" t="n">
        <v>620</v>
      </c>
      <c r="F41" s="137"/>
      <c r="G41" s="137"/>
      <c r="H41" s="138" t="n">
        <v>39.308</v>
      </c>
      <c r="I41" s="138" t="n">
        <v>42.016</v>
      </c>
      <c r="J41" s="138" t="n">
        <v>37.2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861</v>
      </c>
      <c r="D42" s="136" t="n">
        <v>668</v>
      </c>
      <c r="E42" s="136" t="n">
        <v>652</v>
      </c>
      <c r="F42" s="137"/>
      <c r="G42" s="137"/>
      <c r="H42" s="138" t="n">
        <v>43.227</v>
      </c>
      <c r="I42" s="138" t="n">
        <v>37.32</v>
      </c>
      <c r="J42" s="138" t="n">
        <v>34.92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3844</v>
      </c>
      <c r="D43" s="136" t="n">
        <v>3757</v>
      </c>
      <c r="E43" s="136" t="n">
        <v>3045</v>
      </c>
      <c r="F43" s="137"/>
      <c r="G43" s="137"/>
      <c r="H43" s="138" t="n">
        <v>230.64</v>
      </c>
      <c r="I43" s="138" t="n">
        <v>244.205</v>
      </c>
      <c r="J43" s="138" t="n">
        <v>197.925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3500</v>
      </c>
      <c r="D44" s="136" t="n">
        <v>3500</v>
      </c>
      <c r="E44" s="136" t="n">
        <v>3500</v>
      </c>
      <c r="F44" s="137"/>
      <c r="G44" s="137"/>
      <c r="H44" s="138" t="n">
        <v>175</v>
      </c>
      <c r="I44" s="138" t="n">
        <v>175</v>
      </c>
      <c r="J44" s="138" t="n">
        <v>175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205</v>
      </c>
      <c r="D45" s="136" t="n">
        <v>200</v>
      </c>
      <c r="E45" s="136" t="n">
        <v>200</v>
      </c>
      <c r="F45" s="137"/>
      <c r="G45" s="137"/>
      <c r="H45" s="138" t="n">
        <v>11.017</v>
      </c>
      <c r="I45" s="138" t="n">
        <v>11.6</v>
      </c>
      <c r="J45" s="138" t="n">
        <v>13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585</v>
      </c>
      <c r="D46" s="136" t="n">
        <v>540</v>
      </c>
      <c r="E46" s="136" t="n">
        <v>470</v>
      </c>
      <c r="F46" s="137"/>
      <c r="G46" s="137"/>
      <c r="H46" s="138" t="n">
        <v>35.1</v>
      </c>
      <c r="I46" s="138" t="n">
        <v>32.4</v>
      </c>
      <c r="J46" s="138" t="n">
        <v>28.2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1</v>
      </c>
      <c r="D47" s="136"/>
      <c r="E47" s="136"/>
      <c r="F47" s="137"/>
      <c r="G47" s="137"/>
      <c r="H47" s="138" t="n">
        <v>0.045</v>
      </c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153</v>
      </c>
      <c r="D48" s="136" t="n">
        <v>150</v>
      </c>
      <c r="E48" s="136" t="n">
        <v>380</v>
      </c>
      <c r="F48" s="137"/>
      <c r="G48" s="137"/>
      <c r="H48" s="138" t="n">
        <v>8.415</v>
      </c>
      <c r="I48" s="138" t="n">
        <v>11.25</v>
      </c>
      <c r="J48" s="138" t="n">
        <v>28.5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218</v>
      </c>
      <c r="D49" s="136" t="n">
        <v>974</v>
      </c>
      <c r="E49" s="136" t="n">
        <v>1229</v>
      </c>
      <c r="F49" s="137"/>
      <c r="G49" s="137"/>
      <c r="H49" s="138" t="n">
        <v>14.17</v>
      </c>
      <c r="I49" s="138" t="n">
        <v>63.31</v>
      </c>
      <c r="J49" s="138" t="n">
        <v>73.722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9987</v>
      </c>
      <c r="D50" s="144" t="n">
        <v>10449</v>
      </c>
      <c r="E50" s="144" t="n">
        <v>10096</v>
      </c>
      <c r="F50" s="145" t="n">
        <f aca="false">IF(D50&gt;0,100*E50/D50,0)</f>
        <v>96.621686285769</v>
      </c>
      <c r="G50" s="146"/>
      <c r="H50" s="147" t="n">
        <v>556.922</v>
      </c>
      <c r="I50" s="148" t="n">
        <v>617.101</v>
      </c>
      <c r="J50" s="148" t="n">
        <v>588.467</v>
      </c>
      <c r="K50" s="149" t="n">
        <f aca="false">IF(I50&gt;0,100*J50/I50,0)</f>
        <v>95.3599167721329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900</v>
      </c>
      <c r="D54" s="136" t="n">
        <v>800</v>
      </c>
      <c r="E54" s="136" t="n">
        <v>700</v>
      </c>
      <c r="F54" s="137"/>
      <c r="G54" s="137"/>
      <c r="H54" s="138" t="n">
        <v>48.6</v>
      </c>
      <c r="I54" s="138" t="n">
        <v>43.2</v>
      </c>
      <c r="J54" s="138" t="n">
        <v>38.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25</v>
      </c>
      <c r="D55" s="136" t="n">
        <v>56</v>
      </c>
      <c r="E55" s="136" t="n">
        <v>48</v>
      </c>
      <c r="F55" s="137"/>
      <c r="G55" s="137"/>
      <c r="H55" s="138" t="n">
        <v>1.125</v>
      </c>
      <c r="I55" s="138" t="n">
        <v>2.52</v>
      </c>
      <c r="J55" s="138" t="n">
        <v>2.16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40</v>
      </c>
      <c r="D56" s="136" t="n">
        <v>20</v>
      </c>
      <c r="E56" s="136" t="n">
        <v>5</v>
      </c>
      <c r="F56" s="137"/>
      <c r="G56" s="137"/>
      <c r="H56" s="138" t="n">
        <v>0.8</v>
      </c>
      <c r="I56" s="138" t="n">
        <v>0.32</v>
      </c>
      <c r="J56" s="138" t="n">
        <v>0.08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619</v>
      </c>
      <c r="D58" s="136" t="n">
        <v>1063</v>
      </c>
      <c r="E58" s="136" t="n">
        <v>1100</v>
      </c>
      <c r="F58" s="137"/>
      <c r="G58" s="137"/>
      <c r="H58" s="138" t="n">
        <v>34.664</v>
      </c>
      <c r="I58" s="138" t="n">
        <v>55.276</v>
      </c>
      <c r="J58" s="138" t="n">
        <v>56.1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1584</v>
      </c>
      <c r="D59" s="144" t="n">
        <v>1939</v>
      </c>
      <c r="E59" s="144" t="n">
        <v>1853</v>
      </c>
      <c r="F59" s="145" t="n">
        <f aca="false">IF(D59&gt;0,100*E59/D59,0)</f>
        <v>95.5647240845797</v>
      </c>
      <c r="G59" s="146"/>
      <c r="H59" s="147" t="n">
        <v>85.189</v>
      </c>
      <c r="I59" s="148" t="n">
        <v>101.316</v>
      </c>
      <c r="J59" s="148" t="n">
        <v>96.84</v>
      </c>
      <c r="K59" s="149" t="n">
        <f aca="false">IF(I59&gt;0,100*J59/I59,0)</f>
        <v>95.582139050100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55</v>
      </c>
      <c r="D61" s="136" t="n">
        <v>50</v>
      </c>
      <c r="E61" s="136"/>
      <c r="F61" s="137"/>
      <c r="G61" s="137"/>
      <c r="H61" s="138" t="n">
        <v>1.21</v>
      </c>
      <c r="I61" s="138" t="n">
        <v>1.2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39</v>
      </c>
      <c r="D62" s="136" t="n">
        <v>40</v>
      </c>
      <c r="E62" s="136" t="n">
        <v>40</v>
      </c>
      <c r="F62" s="137"/>
      <c r="G62" s="137"/>
      <c r="H62" s="138" t="n">
        <v>0.587</v>
      </c>
      <c r="I62" s="138" t="n">
        <v>0.84</v>
      </c>
      <c r="J62" s="138" t="n">
        <v>0.537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24</v>
      </c>
      <c r="D63" s="136" t="n">
        <v>24</v>
      </c>
      <c r="E63" s="136" t="n">
        <v>190</v>
      </c>
      <c r="F63" s="137"/>
      <c r="G63" s="137"/>
      <c r="H63" s="138" t="n">
        <v>0.72</v>
      </c>
      <c r="I63" s="138" t="n">
        <v>0.525</v>
      </c>
      <c r="J63" s="138" t="n">
        <v>3.61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18</v>
      </c>
      <c r="D64" s="144" t="n">
        <v>114</v>
      </c>
      <c r="E64" s="144" t="n">
        <v>230</v>
      </c>
      <c r="F64" s="145" t="n">
        <f aca="false">IF(D64&gt;0,100*E64/D64,0)</f>
        <v>201.754385964912</v>
      </c>
      <c r="G64" s="146"/>
      <c r="H64" s="147" t="n">
        <v>2.517</v>
      </c>
      <c r="I64" s="148" t="n">
        <v>2.565</v>
      </c>
      <c r="J64" s="148" t="n">
        <v>4.147</v>
      </c>
      <c r="K64" s="149" t="n">
        <f aca="false">IF(I64&gt;0,100*J64/I64,0)</f>
        <v>161.67641325536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37</v>
      </c>
      <c r="D66" s="144" t="n">
        <v>26</v>
      </c>
      <c r="E66" s="144" t="n">
        <v>26</v>
      </c>
      <c r="F66" s="145" t="n">
        <f aca="false">IF(D66&gt;0,100*E66/D66,0)</f>
        <v>100</v>
      </c>
      <c r="G66" s="146"/>
      <c r="H66" s="147" t="n">
        <v>1.036</v>
      </c>
      <c r="I66" s="148" t="n">
        <v>0.728</v>
      </c>
      <c r="J66" s="148" t="n">
        <v>0.73</v>
      </c>
      <c r="K66" s="149" t="n">
        <f aca="false">IF(I66&gt;0,100*J66/I66,0)</f>
        <v>100.27472527472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230</v>
      </c>
      <c r="D68" s="136" t="n">
        <v>230</v>
      </c>
      <c r="E68" s="136" t="n">
        <v>230</v>
      </c>
      <c r="F68" s="137"/>
      <c r="G68" s="137"/>
      <c r="H68" s="138" t="n">
        <v>13.228</v>
      </c>
      <c r="I68" s="138" t="n">
        <v>13</v>
      </c>
      <c r="J68" s="138" t="n">
        <v>13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360</v>
      </c>
      <c r="D69" s="136" t="n">
        <v>360</v>
      </c>
      <c r="E69" s="136" t="n">
        <v>360</v>
      </c>
      <c r="F69" s="137"/>
      <c r="G69" s="137"/>
      <c r="H69" s="138" t="n">
        <v>19.037</v>
      </c>
      <c r="I69" s="138" t="n">
        <v>19</v>
      </c>
      <c r="J69" s="138" t="n">
        <v>19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590</v>
      </c>
      <c r="D70" s="144" t="n">
        <v>590</v>
      </c>
      <c r="E70" s="144" t="n">
        <v>590</v>
      </c>
      <c r="F70" s="145" t="n">
        <f aca="false">IF(D70&gt;0,100*E70/D70,0)</f>
        <v>100</v>
      </c>
      <c r="G70" s="146"/>
      <c r="H70" s="147" t="n">
        <v>32.265</v>
      </c>
      <c r="I70" s="148" t="n">
        <v>32</v>
      </c>
      <c r="J70" s="148" t="n">
        <v>32</v>
      </c>
      <c r="K70" s="149" t="n">
        <f aca="false">IF(I70&gt;0,100*J70/I70,0)</f>
        <v>10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11</v>
      </c>
      <c r="D72" s="136" t="n">
        <v>11</v>
      </c>
      <c r="E72" s="136" t="n">
        <v>11</v>
      </c>
      <c r="F72" s="137"/>
      <c r="G72" s="137"/>
      <c r="H72" s="138" t="n">
        <v>0.083</v>
      </c>
      <c r="I72" s="138" t="n">
        <v>0.101</v>
      </c>
      <c r="J72" s="138" t="n">
        <v>0.101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69</v>
      </c>
      <c r="D73" s="136" t="n">
        <v>300</v>
      </c>
      <c r="E73" s="136" t="n">
        <v>290</v>
      </c>
      <c r="F73" s="137"/>
      <c r="G73" s="137"/>
      <c r="H73" s="138" t="n">
        <v>1.656</v>
      </c>
      <c r="I73" s="138" t="n">
        <v>8.1</v>
      </c>
      <c r="J73" s="138" t="n">
        <v>8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224</v>
      </c>
      <c r="D74" s="136" t="n">
        <v>225</v>
      </c>
      <c r="E74" s="136" t="n">
        <v>160</v>
      </c>
      <c r="F74" s="137"/>
      <c r="G74" s="137"/>
      <c r="H74" s="138" t="n">
        <v>11.11</v>
      </c>
      <c r="I74" s="138" t="n">
        <v>10.125</v>
      </c>
      <c r="J74" s="138" t="n">
        <v>7.2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35</v>
      </c>
      <c r="D75" s="136" t="n">
        <v>135</v>
      </c>
      <c r="E75" s="136" t="n">
        <v>152</v>
      </c>
      <c r="F75" s="137"/>
      <c r="G75" s="137"/>
      <c r="H75" s="138" t="n">
        <v>6.036</v>
      </c>
      <c r="I75" s="138" t="n">
        <v>6.036</v>
      </c>
      <c r="J75" s="138" t="n">
        <v>6.7459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165</v>
      </c>
      <c r="D76" s="136" t="n">
        <v>165</v>
      </c>
      <c r="E76" s="136" t="n">
        <v>95</v>
      </c>
      <c r="F76" s="137"/>
      <c r="G76" s="137"/>
      <c r="H76" s="138" t="n">
        <v>8.745</v>
      </c>
      <c r="I76" s="138" t="n">
        <v>7.92</v>
      </c>
      <c r="J76" s="138" t="n">
        <v>5.434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54</v>
      </c>
      <c r="D77" s="136" t="n">
        <v>54</v>
      </c>
      <c r="E77" s="136" t="n">
        <v>145</v>
      </c>
      <c r="F77" s="137"/>
      <c r="G77" s="137"/>
      <c r="H77" s="138" t="n">
        <v>2.406</v>
      </c>
      <c r="I77" s="138" t="n">
        <v>2.15</v>
      </c>
      <c r="J77" s="138" t="n">
        <v>6.525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41</v>
      </c>
      <c r="D78" s="136" t="n">
        <v>140</v>
      </c>
      <c r="E78" s="136" t="n">
        <v>50</v>
      </c>
      <c r="F78" s="137"/>
      <c r="G78" s="137"/>
      <c r="H78" s="138" t="n">
        <v>5.564</v>
      </c>
      <c r="I78" s="138" t="n">
        <v>5.32</v>
      </c>
      <c r="J78" s="138" t="n">
        <v>1.63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290</v>
      </c>
      <c r="D79" s="136" t="n">
        <v>300</v>
      </c>
      <c r="E79" s="136" t="n">
        <v>299</v>
      </c>
      <c r="F79" s="137"/>
      <c r="G79" s="137"/>
      <c r="H79" s="138" t="n">
        <v>15.373</v>
      </c>
      <c r="I79" s="138" t="n">
        <v>16</v>
      </c>
      <c r="J79" s="138" t="n">
        <v>15.955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089</v>
      </c>
      <c r="D80" s="144" t="n">
        <v>1330</v>
      </c>
      <c r="E80" s="144" t="n">
        <v>1202</v>
      </c>
      <c r="F80" s="145" t="n">
        <f aca="false">IF(D80&gt;0,100*E80/D80,0)</f>
        <v>90.3759398496241</v>
      </c>
      <c r="G80" s="146"/>
      <c r="H80" s="147" t="n">
        <v>50.973</v>
      </c>
      <c r="I80" s="148" t="n">
        <v>55.752</v>
      </c>
      <c r="J80" s="148" t="n">
        <v>51.5909</v>
      </c>
      <c r="K80" s="149" t="n">
        <f aca="false">IF(I80&gt;0,100*J80/I80,0)</f>
        <v>92.536411249820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370</v>
      </c>
      <c r="D82" s="136" t="n">
        <v>371</v>
      </c>
      <c r="E82" s="136" t="n">
        <v>376</v>
      </c>
      <c r="F82" s="137"/>
      <c r="G82" s="137"/>
      <c r="H82" s="138" t="n">
        <v>4.324</v>
      </c>
      <c r="I82" s="138" t="n">
        <v>4.324</v>
      </c>
      <c r="J82" s="138" t="n">
        <v>4.497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206</v>
      </c>
      <c r="D83" s="136" t="n">
        <v>206</v>
      </c>
      <c r="E83" s="136" t="n">
        <v>200</v>
      </c>
      <c r="F83" s="137"/>
      <c r="G83" s="137"/>
      <c r="H83" s="138" t="n">
        <v>2.047</v>
      </c>
      <c r="I83" s="138" t="n">
        <v>2.047</v>
      </c>
      <c r="J83" s="138" t="n">
        <v>2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576</v>
      </c>
      <c r="D84" s="144" t="n">
        <v>577</v>
      </c>
      <c r="E84" s="144" t="n">
        <v>576</v>
      </c>
      <c r="F84" s="145" t="n">
        <f aca="false">IF(D84&gt;0,100*E84/D84,0)</f>
        <v>99.8266897746967</v>
      </c>
      <c r="G84" s="146"/>
      <c r="H84" s="147" t="n">
        <v>6.371</v>
      </c>
      <c r="I84" s="148" t="n">
        <v>6.371</v>
      </c>
      <c r="J84" s="148" t="n">
        <v>6.497</v>
      </c>
      <c r="K84" s="149" t="n">
        <f aca="false">IF(I84&gt;0,100*J84/I84,0)</f>
        <v>101.97771150525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10196</v>
      </c>
      <c r="D87" s="164" t="n">
        <v>108117</v>
      </c>
      <c r="E87" s="164" t="n">
        <v>107710</v>
      </c>
      <c r="F87" s="165" t="n">
        <f aca="false">IF(D87&gt;0,100*E87/D87,0)</f>
        <v>99.6235559625221</v>
      </c>
      <c r="G87" s="146"/>
      <c r="H87" s="166" t="n">
        <v>5000.7</v>
      </c>
      <c r="I87" s="167" t="n">
        <v>4747.812</v>
      </c>
      <c r="J87" s="167" t="n">
        <v>4700.8059</v>
      </c>
      <c r="K87" s="165" t="n">
        <f aca="false">IF(I87&gt;0,100*J87/I87,0)</f>
        <v>99.0099418426846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6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1</v>
      </c>
      <c r="D19" s="136"/>
      <c r="E19" s="136"/>
      <c r="F19" s="137"/>
      <c r="G19" s="137"/>
      <c r="H19" s="138" t="n">
        <v>0.003</v>
      </c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1</v>
      </c>
      <c r="D22" s="144"/>
      <c r="E22" s="144"/>
      <c r="F22" s="145"/>
      <c r="G22" s="146"/>
      <c r="H22" s="147" t="n">
        <v>0.003</v>
      </c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1107</v>
      </c>
      <c r="D24" s="144" t="n">
        <v>1173</v>
      </c>
      <c r="E24" s="144" t="n">
        <v>1203</v>
      </c>
      <c r="F24" s="145" t="n">
        <f aca="false">IF(D24&gt;0,100*E24/D24,0)</f>
        <v>102.557544757033</v>
      </c>
      <c r="G24" s="146"/>
      <c r="H24" s="147" t="n">
        <v>4.041</v>
      </c>
      <c r="I24" s="148" t="n">
        <v>4.538</v>
      </c>
      <c r="J24" s="148" t="n">
        <v>4.612</v>
      </c>
      <c r="K24" s="149" t="n">
        <f aca="false">IF(I24&gt;0,100*J24/I24,0)</f>
        <v>101.63067430586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38</v>
      </c>
      <c r="D26" s="144" t="n">
        <v>40</v>
      </c>
      <c r="E26" s="144" t="n">
        <v>65</v>
      </c>
      <c r="F26" s="145" t="n">
        <f aca="false">IF(D26&gt;0,100*E26/D26,0)</f>
        <v>162.5</v>
      </c>
      <c r="G26" s="146"/>
      <c r="H26" s="147" t="n">
        <v>0.11</v>
      </c>
      <c r="I26" s="148" t="n">
        <v>0.13</v>
      </c>
      <c r="J26" s="148" t="n">
        <v>0.24</v>
      </c>
      <c r="K26" s="149" t="n">
        <f aca="false">IF(I26&gt;0,100*J26/I26,0)</f>
        <v>184.61538461538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4</v>
      </c>
      <c r="D28" s="136" t="n">
        <v>6</v>
      </c>
      <c r="E28" s="136" t="n">
        <v>6</v>
      </c>
      <c r="F28" s="137"/>
      <c r="G28" s="137"/>
      <c r="H28" s="138" t="n">
        <v>0.023</v>
      </c>
      <c r="I28" s="138" t="n">
        <v>0.023</v>
      </c>
      <c r="J28" s="138" t="n">
        <v>0.018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15</v>
      </c>
      <c r="D29" s="136" t="n">
        <v>15</v>
      </c>
      <c r="E29" s="136" t="n">
        <v>15</v>
      </c>
      <c r="F29" s="137"/>
      <c r="G29" s="137"/>
      <c r="H29" s="138" t="n">
        <v>0.053</v>
      </c>
      <c r="I29" s="138" t="n">
        <v>0.06</v>
      </c>
      <c r="J29" s="138" t="n">
        <v>0.053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25</v>
      </c>
      <c r="D30" s="136" t="n">
        <v>46</v>
      </c>
      <c r="E30" s="136" t="n">
        <v>47</v>
      </c>
      <c r="F30" s="137"/>
      <c r="G30" s="137"/>
      <c r="H30" s="138" t="n">
        <v>0.147</v>
      </c>
      <c r="I30" s="138" t="n">
        <v>0.265</v>
      </c>
      <c r="J30" s="138" t="n">
        <v>0.273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44</v>
      </c>
      <c r="D31" s="144" t="n">
        <v>67</v>
      </c>
      <c r="E31" s="144" t="n">
        <v>68</v>
      </c>
      <c r="F31" s="145" t="n">
        <f aca="false">IF(D31&gt;0,100*E31/D31,0)</f>
        <v>101.492537313433</v>
      </c>
      <c r="G31" s="146"/>
      <c r="H31" s="147" t="n">
        <v>0.223</v>
      </c>
      <c r="I31" s="148" t="n">
        <v>0.348</v>
      </c>
      <c r="J31" s="148" t="n">
        <v>0.344</v>
      </c>
      <c r="K31" s="149" t="n">
        <f aca="false">IF(I31&gt;0,100*J31/I31,0)</f>
        <v>98.850574712643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10</v>
      </c>
      <c r="D33" s="136" t="n">
        <v>4</v>
      </c>
      <c r="E33" s="136" t="n">
        <v>2</v>
      </c>
      <c r="F33" s="137"/>
      <c r="G33" s="137"/>
      <c r="H33" s="138" t="n">
        <v>0.063</v>
      </c>
      <c r="I33" s="138" t="n">
        <v>0.024</v>
      </c>
      <c r="J33" s="138" t="n">
        <v>0.013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</v>
      </c>
      <c r="D34" s="136" t="n">
        <v>3</v>
      </c>
      <c r="E34" s="136"/>
      <c r="F34" s="137"/>
      <c r="G34" s="137"/>
      <c r="H34" s="138" t="n">
        <v>0.003</v>
      </c>
      <c r="I34" s="138" t="n">
        <v>0.01</v>
      </c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1</v>
      </c>
      <c r="D37" s="144" t="n">
        <v>7</v>
      </c>
      <c r="E37" s="144" t="n">
        <v>2</v>
      </c>
      <c r="F37" s="145" t="n">
        <f aca="false">IF(D37&gt;0,100*E37/D37,0)</f>
        <v>28.5714285714286</v>
      </c>
      <c r="G37" s="146"/>
      <c r="H37" s="147" t="n">
        <v>0.066</v>
      </c>
      <c r="I37" s="148" t="n">
        <v>0.034</v>
      </c>
      <c r="J37" s="148" t="n">
        <v>0.013</v>
      </c>
      <c r="K37" s="149" t="n">
        <f aca="false">IF(I37&gt;0,100*J37/I37,0)</f>
        <v>38.235294117647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0</v>
      </c>
      <c r="D41" s="136" t="n">
        <v>10</v>
      </c>
      <c r="E41" s="136" t="n">
        <v>10</v>
      </c>
      <c r="F41" s="137"/>
      <c r="G41" s="137"/>
      <c r="H41" s="138" t="n">
        <v>0.052</v>
      </c>
      <c r="I41" s="138" t="n">
        <v>0.052</v>
      </c>
      <c r="J41" s="138" t="n">
        <v>0.053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6</v>
      </c>
      <c r="D43" s="136" t="n">
        <v>6</v>
      </c>
      <c r="E43" s="136" t="n">
        <v>2</v>
      </c>
      <c r="F43" s="137"/>
      <c r="G43" s="137"/>
      <c r="H43" s="138" t="n">
        <v>0.045</v>
      </c>
      <c r="I43" s="138" t="n">
        <v>0.039</v>
      </c>
      <c r="J43" s="138" t="n">
        <v>0.013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6</v>
      </c>
      <c r="D46" s="136" t="n">
        <v>6</v>
      </c>
      <c r="E46" s="136" t="n">
        <v>4</v>
      </c>
      <c r="F46" s="137"/>
      <c r="G46" s="137"/>
      <c r="H46" s="138" t="n">
        <v>0.06</v>
      </c>
      <c r="I46" s="138" t="n">
        <v>0.06</v>
      </c>
      <c r="J46" s="138" t="n">
        <v>0.04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34</v>
      </c>
      <c r="D48" s="136" t="n">
        <v>44</v>
      </c>
      <c r="E48" s="136" t="n">
        <v>55</v>
      </c>
      <c r="F48" s="137"/>
      <c r="G48" s="137"/>
      <c r="H48" s="138" t="n">
        <v>0.238</v>
      </c>
      <c r="I48" s="138" t="n">
        <v>0.308</v>
      </c>
      <c r="J48" s="138" t="n">
        <v>0.193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24</v>
      </c>
      <c r="D49" s="136" t="n">
        <v>29</v>
      </c>
      <c r="E49" s="136" t="n">
        <v>29</v>
      </c>
      <c r="F49" s="137"/>
      <c r="G49" s="137"/>
      <c r="H49" s="138" t="n">
        <v>0.049</v>
      </c>
      <c r="I49" s="138" t="n">
        <v>0.059</v>
      </c>
      <c r="J49" s="138" t="n">
        <v>0.059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80</v>
      </c>
      <c r="D50" s="144" t="n">
        <v>95</v>
      </c>
      <c r="E50" s="144" t="n">
        <v>100</v>
      </c>
      <c r="F50" s="145" t="n">
        <f aca="false">IF(D50&gt;0,100*E50/D50,0)</f>
        <v>105.263157894737</v>
      </c>
      <c r="G50" s="146"/>
      <c r="H50" s="147" t="n">
        <v>0.444</v>
      </c>
      <c r="I50" s="148" t="n">
        <v>0.518</v>
      </c>
      <c r="J50" s="148" t="n">
        <v>0.358</v>
      </c>
      <c r="K50" s="149" t="n">
        <f aca="false">IF(I50&gt;0,100*J50/I50,0)</f>
        <v>69.111969111969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82</v>
      </c>
      <c r="D52" s="144" t="n">
        <v>82</v>
      </c>
      <c r="E52" s="144" t="n">
        <v>82</v>
      </c>
      <c r="F52" s="145" t="n">
        <f aca="false">IF(D52&gt;0,100*E52/D52,0)</f>
        <v>100</v>
      </c>
      <c r="G52" s="146"/>
      <c r="H52" s="147" t="n">
        <v>0.585</v>
      </c>
      <c r="I52" s="148" t="n">
        <v>0.585</v>
      </c>
      <c r="J52" s="148" t="n">
        <v>0.585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24</v>
      </c>
      <c r="D55" s="136" t="n">
        <v>39</v>
      </c>
      <c r="E55" s="136" t="n">
        <v>45</v>
      </c>
      <c r="F55" s="137"/>
      <c r="G55" s="137"/>
      <c r="H55" s="138" t="n">
        <v>0.12</v>
      </c>
      <c r="I55" s="138" t="n">
        <v>0.195</v>
      </c>
      <c r="J55" s="138" t="n">
        <v>0.22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434</v>
      </c>
      <c r="D57" s="136" t="n">
        <v>638</v>
      </c>
      <c r="E57" s="136" t="n">
        <v>638</v>
      </c>
      <c r="F57" s="137"/>
      <c r="G57" s="137"/>
      <c r="H57" s="138" t="n">
        <v>2.17</v>
      </c>
      <c r="I57" s="138" t="n">
        <v>3.847</v>
      </c>
      <c r="J57" s="138" t="n">
        <v>3.19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50</v>
      </c>
      <c r="D58" s="136" t="n">
        <v>60</v>
      </c>
      <c r="E58" s="136" t="n">
        <v>60</v>
      </c>
      <c r="F58" s="137"/>
      <c r="G58" s="137"/>
      <c r="H58" s="138" t="n">
        <v>0.28</v>
      </c>
      <c r="I58" s="138" t="n">
        <v>0.348</v>
      </c>
      <c r="J58" s="138" t="n">
        <v>0.348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508</v>
      </c>
      <c r="D59" s="144" t="n">
        <v>737</v>
      </c>
      <c r="E59" s="144" t="n">
        <v>743</v>
      </c>
      <c r="F59" s="145" t="n">
        <f aca="false">IF(D59&gt;0,100*E59/D59,0)</f>
        <v>100.814111261872</v>
      </c>
      <c r="G59" s="146"/>
      <c r="H59" s="147" t="n">
        <v>2.57</v>
      </c>
      <c r="I59" s="148" t="n">
        <v>4.39</v>
      </c>
      <c r="J59" s="148" t="n">
        <v>3.763</v>
      </c>
      <c r="K59" s="149" t="n">
        <f aca="false">IF(I59&gt;0,100*J59/I59,0)</f>
        <v>85.717539863325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2</v>
      </c>
      <c r="D62" s="136"/>
      <c r="E62" s="136" t="n">
        <v>2</v>
      </c>
      <c r="F62" s="137"/>
      <c r="G62" s="137"/>
      <c r="H62" s="138" t="n">
        <v>0.005</v>
      </c>
      <c r="I62" s="138"/>
      <c r="J62" s="138" t="n">
        <v>0.006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2</v>
      </c>
      <c r="D64" s="144"/>
      <c r="E64" s="144" t="n">
        <v>2</v>
      </c>
      <c r="F64" s="145"/>
      <c r="G64" s="146"/>
      <c r="H64" s="147" t="n">
        <v>0.005</v>
      </c>
      <c r="I64" s="148"/>
      <c r="J64" s="148" t="n">
        <v>0.006</v>
      </c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1</v>
      </c>
      <c r="D66" s="144" t="n">
        <v>11</v>
      </c>
      <c r="E66" s="144" t="n">
        <v>7</v>
      </c>
      <c r="F66" s="145" t="n">
        <f aca="false">IF(D66&gt;0,100*E66/D66,0)</f>
        <v>63.6363636363636</v>
      </c>
      <c r="G66" s="146"/>
      <c r="H66" s="147" t="n">
        <v>0.055</v>
      </c>
      <c r="I66" s="148" t="n">
        <v>0.055</v>
      </c>
      <c r="J66" s="148" t="n">
        <v>0.033</v>
      </c>
      <c r="K66" s="149" t="n">
        <f aca="false">IF(I66&gt;0,100*J66/I66,0)</f>
        <v>6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430</v>
      </c>
      <c r="D68" s="136" t="n">
        <v>440</v>
      </c>
      <c r="E68" s="136" t="n">
        <v>411</v>
      </c>
      <c r="F68" s="137"/>
      <c r="G68" s="137"/>
      <c r="H68" s="138" t="n">
        <v>2.725</v>
      </c>
      <c r="I68" s="138" t="n">
        <v>3</v>
      </c>
      <c r="J68" s="138" t="n">
        <v>2.8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260</v>
      </c>
      <c r="D69" s="136" t="n">
        <v>310</v>
      </c>
      <c r="E69" s="136" t="n">
        <v>279</v>
      </c>
      <c r="F69" s="137"/>
      <c r="G69" s="137"/>
      <c r="H69" s="138" t="n">
        <v>1.608</v>
      </c>
      <c r="I69" s="138" t="n">
        <v>2</v>
      </c>
      <c r="J69" s="138" t="n">
        <v>1.8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690</v>
      </c>
      <c r="D70" s="144" t="n">
        <v>750</v>
      </c>
      <c r="E70" s="144" t="n">
        <v>690</v>
      </c>
      <c r="F70" s="145" t="n">
        <f aca="false">IF(D70&gt;0,100*E70/D70,0)</f>
        <v>92</v>
      </c>
      <c r="G70" s="146"/>
      <c r="H70" s="147" t="n">
        <v>4.333</v>
      </c>
      <c r="I70" s="148" t="n">
        <v>5</v>
      </c>
      <c r="J70" s="148" t="n">
        <v>4.6</v>
      </c>
      <c r="K70" s="149" t="n">
        <f aca="false">IF(I70&gt;0,100*J70/I70,0)</f>
        <v>92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38</v>
      </c>
      <c r="D72" s="136" t="n">
        <v>38</v>
      </c>
      <c r="E72" s="136" t="n">
        <v>48</v>
      </c>
      <c r="F72" s="137"/>
      <c r="G72" s="137"/>
      <c r="H72" s="138" t="n">
        <v>0.213</v>
      </c>
      <c r="I72" s="138" t="n">
        <v>0.231</v>
      </c>
      <c r="J72" s="138" t="n">
        <v>0.32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337</v>
      </c>
      <c r="D73" s="136" t="n">
        <v>280</v>
      </c>
      <c r="E73" s="136" t="n">
        <v>280</v>
      </c>
      <c r="F73" s="137"/>
      <c r="G73" s="137"/>
      <c r="H73" s="138" t="n">
        <v>1.142</v>
      </c>
      <c r="I73" s="138" t="n">
        <v>1.344</v>
      </c>
      <c r="J73" s="138" t="n">
        <v>1.35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259</v>
      </c>
      <c r="D74" s="136" t="n">
        <v>260</v>
      </c>
      <c r="E74" s="136" t="n">
        <v>250</v>
      </c>
      <c r="F74" s="137"/>
      <c r="G74" s="137"/>
      <c r="H74" s="138" t="n">
        <v>1.131</v>
      </c>
      <c r="I74" s="138" t="n">
        <v>1.17</v>
      </c>
      <c r="J74" s="138" t="n">
        <v>1.12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5572</v>
      </c>
      <c r="D75" s="136" t="n">
        <v>5572</v>
      </c>
      <c r="E75" s="136" t="n">
        <v>6145</v>
      </c>
      <c r="F75" s="137"/>
      <c r="G75" s="137"/>
      <c r="H75" s="138" t="n">
        <v>28.805</v>
      </c>
      <c r="I75" s="138" t="n">
        <v>28.805609</v>
      </c>
      <c r="J75" s="138" t="n">
        <v>26.5809005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4</v>
      </c>
      <c r="D76" s="136" t="n">
        <v>4</v>
      </c>
      <c r="E76" s="136" t="n">
        <v>3</v>
      </c>
      <c r="F76" s="137"/>
      <c r="G76" s="137"/>
      <c r="H76" s="138" t="n">
        <v>0.016</v>
      </c>
      <c r="I76" s="138" t="n">
        <v>0.016</v>
      </c>
      <c r="J76" s="138" t="n">
        <v>0.018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311</v>
      </c>
      <c r="D77" s="136" t="n">
        <v>395</v>
      </c>
      <c r="E77" s="136" t="n">
        <v>512</v>
      </c>
      <c r="F77" s="137"/>
      <c r="G77" s="137"/>
      <c r="H77" s="138" t="n">
        <v>1.1</v>
      </c>
      <c r="I77" s="138" t="n">
        <v>1.2</v>
      </c>
      <c r="J77" s="138" t="n">
        <v>1.5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422</v>
      </c>
      <c r="D78" s="136" t="n">
        <v>505</v>
      </c>
      <c r="E78" s="136" t="n">
        <v>520</v>
      </c>
      <c r="F78" s="137"/>
      <c r="G78" s="137"/>
      <c r="H78" s="138" t="n">
        <v>2.332</v>
      </c>
      <c r="I78" s="138" t="n">
        <v>2.954</v>
      </c>
      <c r="J78" s="138" t="n">
        <v>2.34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595</v>
      </c>
      <c r="D79" s="136" t="n">
        <v>571</v>
      </c>
      <c r="E79" s="136" t="n">
        <v>642</v>
      </c>
      <c r="F79" s="137"/>
      <c r="G79" s="137"/>
      <c r="H79" s="138" t="n">
        <v>1.64</v>
      </c>
      <c r="I79" s="138" t="n">
        <v>1.6</v>
      </c>
      <c r="J79" s="138" t="n">
        <v>2.761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7538</v>
      </c>
      <c r="D80" s="144" t="n">
        <v>7625</v>
      </c>
      <c r="E80" s="144" t="n">
        <v>8400</v>
      </c>
      <c r="F80" s="145" t="n">
        <f aca="false">IF(D80&gt;0,100*E80/D80,0)</f>
        <v>110.16393442623</v>
      </c>
      <c r="G80" s="146"/>
      <c r="H80" s="147" t="n">
        <v>36.379</v>
      </c>
      <c r="I80" s="148" t="n">
        <v>37.320609</v>
      </c>
      <c r="J80" s="148" t="n">
        <v>35.9949005</v>
      </c>
      <c r="K80" s="149" t="n">
        <f aca="false">IF(I80&gt;0,100*J80/I80,0)</f>
        <v>96.447784386369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0112</v>
      </c>
      <c r="D87" s="164" t="n">
        <v>10587</v>
      </c>
      <c r="E87" s="164" t="n">
        <v>11362</v>
      </c>
      <c r="F87" s="165" t="n">
        <f aca="false">IF(D87&gt;0,100*E87/D87,0)</f>
        <v>107.320298479267</v>
      </c>
      <c r="G87" s="146"/>
      <c r="H87" s="166" t="n">
        <v>48.814</v>
      </c>
      <c r="I87" s="167" t="n">
        <v>52.918609</v>
      </c>
      <c r="J87" s="167" t="n">
        <v>50.5489005</v>
      </c>
      <c r="K87" s="165" t="n">
        <f aca="false">IF(I87&gt;0,100*J87/I87,0)</f>
        <v>95.521975076858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7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4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2</v>
      </c>
      <c r="D26" s="144" t="n">
        <v>2</v>
      </c>
      <c r="E26" s="144" t="n">
        <v>2</v>
      </c>
      <c r="F26" s="145" t="n">
        <f aca="false">IF(D26&gt;0,100*E26/D26,0)</f>
        <v>100</v>
      </c>
      <c r="G26" s="146"/>
      <c r="H26" s="147" t="n">
        <v>0.034</v>
      </c>
      <c r="I26" s="148" t="n">
        <v>0.035</v>
      </c>
      <c r="J26" s="148" t="n">
        <v>0.036</v>
      </c>
      <c r="K26" s="149" t="n">
        <f aca="false">IF(I26&gt;0,100*J26/I26,0)</f>
        <v>102.857142857143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 t="n">
        <v>3</v>
      </c>
      <c r="E28" s="136"/>
      <c r="F28" s="137"/>
      <c r="G28" s="137"/>
      <c r="H28" s="138"/>
      <c r="I28" s="138" t="n">
        <v>0.105</v>
      </c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 t="n">
        <v>17</v>
      </c>
      <c r="E29" s="136"/>
      <c r="F29" s="137"/>
      <c r="G29" s="137"/>
      <c r="H29" s="138"/>
      <c r="I29" s="138" t="n">
        <v>0.68</v>
      </c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39</v>
      </c>
      <c r="D30" s="136" t="n">
        <v>13</v>
      </c>
      <c r="E30" s="136" t="n">
        <v>13</v>
      </c>
      <c r="F30" s="137"/>
      <c r="G30" s="137"/>
      <c r="H30" s="138" t="n">
        <v>1.755</v>
      </c>
      <c r="I30" s="138" t="n">
        <v>0.4</v>
      </c>
      <c r="J30" s="138" t="n">
        <v>0.4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39</v>
      </c>
      <c r="D31" s="144" t="n">
        <v>33</v>
      </c>
      <c r="E31" s="144" t="n">
        <v>13</v>
      </c>
      <c r="F31" s="145" t="n">
        <f aca="false">IF(D31&gt;0,100*E31/D31,0)</f>
        <v>39.3939393939394</v>
      </c>
      <c r="G31" s="146"/>
      <c r="H31" s="147" t="n">
        <v>1.755</v>
      </c>
      <c r="I31" s="148" t="n">
        <v>1.185</v>
      </c>
      <c r="J31" s="148" t="n">
        <v>0.4</v>
      </c>
      <c r="K31" s="149" t="n">
        <f aca="false">IF(I31&gt;0,100*J31/I31,0)</f>
        <v>33.755274261603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0</v>
      </c>
      <c r="D33" s="136" t="n">
        <v>30</v>
      </c>
      <c r="E33" s="136" t="n">
        <v>15</v>
      </c>
      <c r="F33" s="137"/>
      <c r="G33" s="137"/>
      <c r="H33" s="138" t="n">
        <v>0.962</v>
      </c>
      <c r="I33" s="138" t="n">
        <v>0.9</v>
      </c>
      <c r="J33" s="138" t="n">
        <v>0.42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9</v>
      </c>
      <c r="D34" s="136" t="n">
        <v>12</v>
      </c>
      <c r="E34" s="136" t="n">
        <v>7</v>
      </c>
      <c r="F34" s="137"/>
      <c r="G34" s="137"/>
      <c r="H34" s="138" t="n">
        <v>0.268</v>
      </c>
      <c r="I34" s="138" t="n">
        <v>0.3</v>
      </c>
      <c r="J34" s="138" t="n">
        <v>0.21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18</v>
      </c>
      <c r="D35" s="136" t="n">
        <v>20</v>
      </c>
      <c r="E35" s="136" t="n">
        <v>30</v>
      </c>
      <c r="F35" s="137"/>
      <c r="G35" s="137"/>
      <c r="H35" s="138" t="n">
        <v>0.428</v>
      </c>
      <c r="I35" s="138" t="n">
        <v>0.48</v>
      </c>
      <c r="J35" s="138" t="n">
        <v>0.72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221</v>
      </c>
      <c r="D36" s="136" t="n">
        <v>221</v>
      </c>
      <c r="E36" s="136" t="n">
        <v>199</v>
      </c>
      <c r="F36" s="137"/>
      <c r="G36" s="137"/>
      <c r="H36" s="138" t="n">
        <v>6.63</v>
      </c>
      <c r="I36" s="138" t="n">
        <v>6.63</v>
      </c>
      <c r="J36" s="138" t="n">
        <v>5.97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278</v>
      </c>
      <c r="D37" s="144" t="n">
        <v>283</v>
      </c>
      <c r="E37" s="144" t="n">
        <v>251</v>
      </c>
      <c r="F37" s="145" t="n">
        <f aca="false">IF(D37&gt;0,100*E37/D37,0)</f>
        <v>88.6925795053004</v>
      </c>
      <c r="G37" s="146"/>
      <c r="H37" s="147" t="n">
        <v>8.288</v>
      </c>
      <c r="I37" s="148" t="n">
        <v>8.31</v>
      </c>
      <c r="J37" s="148" t="n">
        <v>7.32</v>
      </c>
      <c r="K37" s="149" t="n">
        <f aca="false">IF(I37&gt;0,100*J37/I37,0)</f>
        <v>88.08664259927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555</v>
      </c>
      <c r="D39" s="144" t="n">
        <v>555</v>
      </c>
      <c r="E39" s="144" t="n">
        <v>300</v>
      </c>
      <c r="F39" s="145" t="n">
        <f aca="false">IF(D39&gt;0,100*E39/D39,0)</f>
        <v>54.0540540540541</v>
      </c>
      <c r="G39" s="146"/>
      <c r="H39" s="147" t="n">
        <v>11.95</v>
      </c>
      <c r="I39" s="148" t="n">
        <v>11.95</v>
      </c>
      <c r="J39" s="148" t="n">
        <v>10.8</v>
      </c>
      <c r="K39" s="149" t="n">
        <f aca="false">IF(I39&gt;0,100*J39/I39,0)</f>
        <v>90.376569037656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25</v>
      </c>
      <c r="D41" s="136" t="n">
        <v>25</v>
      </c>
      <c r="E41" s="136" t="n">
        <v>26</v>
      </c>
      <c r="F41" s="137"/>
      <c r="G41" s="137"/>
      <c r="H41" s="138" t="n">
        <v>0.355</v>
      </c>
      <c r="I41" s="138" t="n">
        <v>0.344</v>
      </c>
      <c r="J41" s="138" t="n">
        <v>0.35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5</v>
      </c>
      <c r="D43" s="136" t="n">
        <v>1</v>
      </c>
      <c r="E43" s="136" t="n">
        <v>1</v>
      </c>
      <c r="F43" s="137"/>
      <c r="G43" s="137"/>
      <c r="H43" s="138" t="n">
        <v>0.18</v>
      </c>
      <c r="I43" s="138" t="n">
        <v>0.036</v>
      </c>
      <c r="J43" s="138" t="n">
        <v>0.036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9</v>
      </c>
      <c r="D45" s="136" t="n">
        <v>9</v>
      </c>
      <c r="E45" s="136" t="n">
        <v>9</v>
      </c>
      <c r="F45" s="137"/>
      <c r="G45" s="137"/>
      <c r="H45" s="138" t="n">
        <v>0.225</v>
      </c>
      <c r="I45" s="138" t="n">
        <v>0.225</v>
      </c>
      <c r="J45" s="138" t="n">
        <v>0.225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15</v>
      </c>
      <c r="D46" s="136" t="n">
        <v>15</v>
      </c>
      <c r="E46" s="136" t="n">
        <v>14</v>
      </c>
      <c r="F46" s="137"/>
      <c r="G46" s="137"/>
      <c r="H46" s="138" t="n">
        <v>0.45</v>
      </c>
      <c r="I46" s="138" t="n">
        <v>0.45</v>
      </c>
      <c r="J46" s="138" t="n">
        <v>0.42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1</v>
      </c>
      <c r="D48" s="136" t="n">
        <v>1</v>
      </c>
      <c r="E48" s="136" t="n">
        <v>1</v>
      </c>
      <c r="F48" s="137"/>
      <c r="G48" s="137"/>
      <c r="H48" s="138" t="n">
        <v>0.061</v>
      </c>
      <c r="I48" s="138" t="n">
        <v>0.061</v>
      </c>
      <c r="J48" s="138" t="n">
        <v>0.061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6</v>
      </c>
      <c r="D49" s="136" t="n">
        <v>4</v>
      </c>
      <c r="E49" s="136" t="n">
        <v>4</v>
      </c>
      <c r="F49" s="137"/>
      <c r="G49" s="137"/>
      <c r="H49" s="138" t="n">
        <v>0.115</v>
      </c>
      <c r="I49" s="138" t="n">
        <v>0.085</v>
      </c>
      <c r="J49" s="138" t="n">
        <v>0.085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61</v>
      </c>
      <c r="D50" s="144" t="n">
        <v>55</v>
      </c>
      <c r="E50" s="144" t="n">
        <v>55</v>
      </c>
      <c r="F50" s="145" t="n">
        <f aca="false">IF(D50&gt;0,100*E50/D50,0)</f>
        <v>100</v>
      </c>
      <c r="G50" s="146"/>
      <c r="H50" s="147" t="n">
        <v>1.386</v>
      </c>
      <c r="I50" s="148" t="n">
        <v>1.201</v>
      </c>
      <c r="J50" s="148" t="n">
        <v>1.177</v>
      </c>
      <c r="K50" s="149" t="n">
        <f aca="false">IF(I50&gt;0,100*J50/I50,0)</f>
        <v>98.0016652789342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30</v>
      </c>
      <c r="D52" s="144" t="n">
        <v>30</v>
      </c>
      <c r="E52" s="144" t="n">
        <v>30</v>
      </c>
      <c r="F52" s="145" t="n">
        <f aca="false">IF(D52&gt;0,100*E52/D52,0)</f>
        <v>100</v>
      </c>
      <c r="G52" s="146"/>
      <c r="H52" s="147" t="n">
        <v>1.05</v>
      </c>
      <c r="I52" s="148" t="n">
        <v>1.05</v>
      </c>
      <c r="J52" s="148" t="n">
        <v>1.05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80</v>
      </c>
      <c r="D54" s="136" t="n">
        <v>70</v>
      </c>
      <c r="E54" s="136" t="n">
        <v>100</v>
      </c>
      <c r="F54" s="137"/>
      <c r="G54" s="137"/>
      <c r="H54" s="138" t="n">
        <v>3.44</v>
      </c>
      <c r="I54" s="138" t="n">
        <v>2.8</v>
      </c>
      <c r="J54" s="138" t="n">
        <v>4.2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1674</v>
      </c>
      <c r="D55" s="136" t="n">
        <v>1940</v>
      </c>
      <c r="E55" s="136" t="n">
        <v>2150</v>
      </c>
      <c r="F55" s="137"/>
      <c r="G55" s="137"/>
      <c r="H55" s="138" t="n">
        <v>83.7</v>
      </c>
      <c r="I55" s="138" t="n">
        <v>77.6</v>
      </c>
      <c r="J55" s="138" t="n">
        <v>86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31</v>
      </c>
      <c r="D56" s="136" t="n">
        <v>23</v>
      </c>
      <c r="E56" s="136" t="n">
        <v>9</v>
      </c>
      <c r="F56" s="137"/>
      <c r="G56" s="137"/>
      <c r="H56" s="138" t="n">
        <v>1.071</v>
      </c>
      <c r="I56" s="138" t="n">
        <v>0.996</v>
      </c>
      <c r="J56" s="138" t="n">
        <v>0.16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967</v>
      </c>
      <c r="D58" s="136" t="n">
        <v>792</v>
      </c>
      <c r="E58" s="136" t="n">
        <v>1003</v>
      </c>
      <c r="F58" s="137"/>
      <c r="G58" s="137"/>
      <c r="H58" s="138" t="n">
        <v>23.22</v>
      </c>
      <c r="I58" s="138" t="n">
        <v>22.018</v>
      </c>
      <c r="J58" s="138" t="n">
        <v>14.202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2752</v>
      </c>
      <c r="D59" s="144" t="n">
        <v>2825</v>
      </c>
      <c r="E59" s="144" t="n">
        <v>3262</v>
      </c>
      <c r="F59" s="145" t="n">
        <f aca="false">IF(D59&gt;0,100*E59/D59,0)</f>
        <v>115.469026548673</v>
      </c>
      <c r="G59" s="146"/>
      <c r="H59" s="147" t="n">
        <v>111.431</v>
      </c>
      <c r="I59" s="148" t="n">
        <v>103.414</v>
      </c>
      <c r="J59" s="148" t="n">
        <v>104.562</v>
      </c>
      <c r="K59" s="149" t="n">
        <f aca="false">IF(I59&gt;0,100*J59/I59,0)</f>
        <v>101.11010114684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04</v>
      </c>
      <c r="D61" s="136" t="n">
        <v>250</v>
      </c>
      <c r="E61" s="136" t="n">
        <v>250</v>
      </c>
      <c r="F61" s="137"/>
      <c r="G61" s="137"/>
      <c r="H61" s="138" t="n">
        <v>7.772</v>
      </c>
      <c r="I61" s="138" t="n">
        <v>11.25</v>
      </c>
      <c r="J61" s="138" t="n">
        <v>13.7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532</v>
      </c>
      <c r="D62" s="136" t="n">
        <v>525</v>
      </c>
      <c r="E62" s="136" t="n">
        <v>525</v>
      </c>
      <c r="F62" s="137"/>
      <c r="G62" s="137"/>
      <c r="H62" s="138" t="n">
        <v>8.799</v>
      </c>
      <c r="I62" s="138" t="n">
        <v>10.1</v>
      </c>
      <c r="J62" s="138" t="n">
        <v>13.02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837</v>
      </c>
      <c r="D63" s="136" t="n">
        <v>958</v>
      </c>
      <c r="E63" s="136" t="n">
        <v>1011</v>
      </c>
      <c r="F63" s="137"/>
      <c r="G63" s="137"/>
      <c r="H63" s="138" t="n">
        <v>27.36</v>
      </c>
      <c r="I63" s="138" t="n">
        <v>52.6</v>
      </c>
      <c r="J63" s="138" t="n">
        <v>57.2226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573</v>
      </c>
      <c r="D64" s="144" t="n">
        <v>1733</v>
      </c>
      <c r="E64" s="144" t="n">
        <v>1786</v>
      </c>
      <c r="F64" s="145" t="n">
        <f aca="false">IF(D64&gt;0,100*E64/D64,0)</f>
        <v>103.058280438546</v>
      </c>
      <c r="G64" s="146"/>
      <c r="H64" s="147" t="n">
        <v>43.931</v>
      </c>
      <c r="I64" s="148" t="n">
        <v>73.95</v>
      </c>
      <c r="J64" s="148" t="n">
        <v>83.9926</v>
      </c>
      <c r="K64" s="149" t="n">
        <f aca="false">IF(I64&gt;0,100*J64/I64,0)</f>
        <v>113.58025693035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2214</v>
      </c>
      <c r="D66" s="144" t="n">
        <v>2567</v>
      </c>
      <c r="E66" s="144" t="n">
        <v>3173</v>
      </c>
      <c r="F66" s="145" t="n">
        <f aca="false">IF(D66&gt;0,100*E66/D66,0)</f>
        <v>123.607323724192</v>
      </c>
      <c r="G66" s="146"/>
      <c r="H66" s="147" t="n">
        <v>141.311</v>
      </c>
      <c r="I66" s="148" t="n">
        <v>161.259</v>
      </c>
      <c r="J66" s="148" t="n">
        <v>226.812</v>
      </c>
      <c r="K66" s="149" t="n">
        <f aca="false">IF(I66&gt;0,100*J66/I66,0)</f>
        <v>140.650754376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386</v>
      </c>
      <c r="D68" s="136" t="n">
        <v>350</v>
      </c>
      <c r="E68" s="136" t="n">
        <v>200</v>
      </c>
      <c r="F68" s="137"/>
      <c r="G68" s="137"/>
      <c r="H68" s="138" t="n">
        <v>17.461</v>
      </c>
      <c r="I68" s="138" t="n">
        <v>16</v>
      </c>
      <c r="J68" s="138" t="n">
        <v>10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173</v>
      </c>
      <c r="D69" s="136" t="n">
        <v>150</v>
      </c>
      <c r="E69" s="136" t="n">
        <v>100</v>
      </c>
      <c r="F69" s="137"/>
      <c r="G69" s="137"/>
      <c r="H69" s="138" t="n">
        <v>7.143</v>
      </c>
      <c r="I69" s="138" t="n">
        <v>6</v>
      </c>
      <c r="J69" s="138" t="n">
        <v>4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559</v>
      </c>
      <c r="D70" s="144" t="n">
        <v>500</v>
      </c>
      <c r="E70" s="144" t="n">
        <v>300</v>
      </c>
      <c r="F70" s="145" t="n">
        <f aca="false">IF(D70&gt;0,100*E70/D70,0)</f>
        <v>60</v>
      </c>
      <c r="G70" s="146"/>
      <c r="H70" s="147" t="n">
        <v>24.604</v>
      </c>
      <c r="I70" s="148" t="n">
        <v>22</v>
      </c>
      <c r="J70" s="148" t="n">
        <v>14</v>
      </c>
      <c r="K70" s="149" t="n">
        <f aca="false">IF(I70&gt;0,100*J70/I70,0)</f>
        <v>63.636363636363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7100</v>
      </c>
      <c r="D72" s="136" t="n">
        <v>8378</v>
      </c>
      <c r="E72" s="136" t="n">
        <v>8200</v>
      </c>
      <c r="F72" s="137"/>
      <c r="G72" s="137"/>
      <c r="H72" s="138" t="n">
        <v>447.12</v>
      </c>
      <c r="I72" s="138" t="n">
        <v>525.671</v>
      </c>
      <c r="J72" s="138" t="n">
        <v>532.288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142</v>
      </c>
      <c r="D73" s="136" t="n">
        <v>160</v>
      </c>
      <c r="E73" s="136" t="n">
        <v>150</v>
      </c>
      <c r="F73" s="137"/>
      <c r="G73" s="137"/>
      <c r="H73" s="138" t="n">
        <v>2.1</v>
      </c>
      <c r="I73" s="138" t="n">
        <v>2.3</v>
      </c>
      <c r="J73" s="138" t="n">
        <v>7.3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569</v>
      </c>
      <c r="D74" s="136" t="n">
        <v>570</v>
      </c>
      <c r="E74" s="136" t="n">
        <v>425</v>
      </c>
      <c r="F74" s="137"/>
      <c r="G74" s="137"/>
      <c r="H74" s="138" t="n">
        <v>15.653</v>
      </c>
      <c r="I74" s="138" t="n">
        <v>17.1</v>
      </c>
      <c r="J74" s="138" t="n">
        <v>12.7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400</v>
      </c>
      <c r="D75" s="136" t="n">
        <v>400</v>
      </c>
      <c r="E75" s="136" t="n">
        <v>354</v>
      </c>
      <c r="F75" s="137"/>
      <c r="G75" s="137"/>
      <c r="H75" s="138" t="n">
        <v>20.007</v>
      </c>
      <c r="I75" s="138" t="n">
        <v>20.007003</v>
      </c>
      <c r="J75" s="138" t="n">
        <v>17.075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290</v>
      </c>
      <c r="D76" s="136" t="n">
        <v>250</v>
      </c>
      <c r="E76" s="136" t="n">
        <v>200</v>
      </c>
      <c r="F76" s="137"/>
      <c r="G76" s="137"/>
      <c r="H76" s="138" t="n">
        <v>10.44</v>
      </c>
      <c r="I76" s="138" t="n">
        <v>8.75</v>
      </c>
      <c r="J76" s="138" t="n">
        <v>6.7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67</v>
      </c>
      <c r="D77" s="136" t="n">
        <v>67</v>
      </c>
      <c r="E77" s="136" t="n">
        <v>5</v>
      </c>
      <c r="F77" s="137"/>
      <c r="G77" s="137"/>
      <c r="H77" s="138" t="n">
        <v>1.675</v>
      </c>
      <c r="I77" s="138" t="n">
        <v>1.8</v>
      </c>
      <c r="J77" s="138" t="n">
        <v>0.125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43</v>
      </c>
      <c r="D78" s="136" t="n">
        <v>140</v>
      </c>
      <c r="E78" s="136" t="n">
        <v>120</v>
      </c>
      <c r="F78" s="137"/>
      <c r="G78" s="137"/>
      <c r="H78" s="138" t="n">
        <v>5.501</v>
      </c>
      <c r="I78" s="138" t="n">
        <v>5.376</v>
      </c>
      <c r="J78" s="138" t="n">
        <v>5.28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024</v>
      </c>
      <c r="D79" s="136" t="n">
        <v>1000</v>
      </c>
      <c r="E79" s="136" t="n">
        <v>1000</v>
      </c>
      <c r="F79" s="137"/>
      <c r="G79" s="137"/>
      <c r="H79" s="138" t="n">
        <v>60.222</v>
      </c>
      <c r="I79" s="138" t="n">
        <v>60</v>
      </c>
      <c r="J79" s="138" t="n">
        <v>65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9735</v>
      </c>
      <c r="D80" s="144" t="n">
        <v>10965</v>
      </c>
      <c r="E80" s="144" t="n">
        <v>10454</v>
      </c>
      <c r="F80" s="145" t="n">
        <f aca="false">IF(D80&gt;0,100*E80/D80,0)</f>
        <v>95.3397172822617</v>
      </c>
      <c r="G80" s="146"/>
      <c r="H80" s="147" t="n">
        <v>562.718</v>
      </c>
      <c r="I80" s="148" t="n">
        <v>641.004003</v>
      </c>
      <c r="J80" s="148" t="n">
        <v>646.518</v>
      </c>
      <c r="K80" s="149" t="n">
        <f aca="false">IF(I80&gt;0,100*J80/I80,0)</f>
        <v>100.860212568751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206</v>
      </c>
      <c r="D82" s="136" t="n">
        <v>206</v>
      </c>
      <c r="E82" s="136" t="n">
        <v>223</v>
      </c>
      <c r="F82" s="137"/>
      <c r="G82" s="137"/>
      <c r="H82" s="138" t="n">
        <v>7.973</v>
      </c>
      <c r="I82" s="138" t="n">
        <v>7.973</v>
      </c>
      <c r="J82" s="138" t="n">
        <v>8.271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55</v>
      </c>
      <c r="D83" s="136" t="n">
        <v>55</v>
      </c>
      <c r="E83" s="136" t="n">
        <v>55</v>
      </c>
      <c r="F83" s="137"/>
      <c r="G83" s="137"/>
      <c r="H83" s="138" t="n">
        <v>1.889</v>
      </c>
      <c r="I83" s="138" t="n">
        <v>1.889</v>
      </c>
      <c r="J83" s="138" t="n">
        <v>2.4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261</v>
      </c>
      <c r="D84" s="144" t="n">
        <v>261</v>
      </c>
      <c r="E84" s="144" t="n">
        <v>278</v>
      </c>
      <c r="F84" s="145" t="n">
        <f aca="false">IF(D84&gt;0,100*E84/D84,0)</f>
        <v>106.513409961686</v>
      </c>
      <c r="G84" s="146"/>
      <c r="H84" s="147" t="n">
        <v>9.862</v>
      </c>
      <c r="I84" s="148" t="n">
        <v>9.862</v>
      </c>
      <c r="J84" s="148" t="n">
        <v>10.671</v>
      </c>
      <c r="K84" s="149" t="n">
        <f aca="false">IF(I84&gt;0,100*J84/I84,0)</f>
        <v>108.20320421821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8059</v>
      </c>
      <c r="D87" s="164" t="n">
        <v>19809</v>
      </c>
      <c r="E87" s="164" t="n">
        <v>19904</v>
      </c>
      <c r="F87" s="165" t="n">
        <f aca="false">IF(D87&gt;0,100*E87/D87,0)</f>
        <v>100.479579988894</v>
      </c>
      <c r="G87" s="146"/>
      <c r="H87" s="166" t="n">
        <v>918.32</v>
      </c>
      <c r="I87" s="167" t="n">
        <v>1035.220003</v>
      </c>
      <c r="J87" s="167" t="n">
        <v>1107.3386</v>
      </c>
      <c r="K87" s="165" t="n">
        <f aca="false">IF(I87&gt;0,100*J87/I87,0)</f>
        <v>106.96649956444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8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4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8</v>
      </c>
      <c r="D24" s="144" t="n">
        <v>6</v>
      </c>
      <c r="E24" s="144" t="n">
        <v>6</v>
      </c>
      <c r="F24" s="145" t="n">
        <f aca="false">IF(D24&gt;0,100*E24/D24,0)</f>
        <v>100</v>
      </c>
      <c r="G24" s="146"/>
      <c r="H24" s="147" t="n">
        <v>0.265</v>
      </c>
      <c r="I24" s="148" t="n">
        <v>0.184</v>
      </c>
      <c r="J24" s="148" t="n">
        <v>0.2</v>
      </c>
      <c r="K24" s="149" t="n">
        <f aca="false">IF(I24&gt;0,100*J24/I24,0)</f>
        <v>108.69565217391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0</v>
      </c>
      <c r="D26" s="144" t="n">
        <v>8</v>
      </c>
      <c r="E26" s="144" t="n">
        <v>8</v>
      </c>
      <c r="F26" s="145" t="n">
        <f aca="false">IF(D26&gt;0,100*E26/D26,0)</f>
        <v>100</v>
      </c>
      <c r="G26" s="146"/>
      <c r="H26" s="147" t="n">
        <v>0.16</v>
      </c>
      <c r="I26" s="148" t="n">
        <v>0.12</v>
      </c>
      <c r="J26" s="148" t="n">
        <v>0.12</v>
      </c>
      <c r="K26" s="149" t="n">
        <f aca="false">IF(I26&gt;0,100*J26/I26,0)</f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 t="n">
        <v>10</v>
      </c>
      <c r="E28" s="136"/>
      <c r="F28" s="137"/>
      <c r="G28" s="137"/>
      <c r="H28" s="138"/>
      <c r="I28" s="138" t="n">
        <v>0.29</v>
      </c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2</v>
      </c>
      <c r="D29" s="136" t="n">
        <v>1</v>
      </c>
      <c r="E29" s="136" t="n">
        <v>1</v>
      </c>
      <c r="F29" s="137"/>
      <c r="G29" s="137"/>
      <c r="H29" s="138" t="n">
        <v>0.014</v>
      </c>
      <c r="I29" s="138" t="n">
        <v>0.02</v>
      </c>
      <c r="J29" s="138" t="n">
        <v>0.02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7</v>
      </c>
      <c r="D30" s="136" t="n">
        <v>28</v>
      </c>
      <c r="E30" s="136" t="n">
        <v>28</v>
      </c>
      <c r="F30" s="137"/>
      <c r="G30" s="137"/>
      <c r="H30" s="138" t="n">
        <v>0.425</v>
      </c>
      <c r="I30" s="138" t="n">
        <v>0.69</v>
      </c>
      <c r="J30" s="138" t="n">
        <v>0.69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9</v>
      </c>
      <c r="D31" s="144" t="n">
        <v>39</v>
      </c>
      <c r="E31" s="144" t="n">
        <v>29</v>
      </c>
      <c r="F31" s="145" t="n">
        <f aca="false">IF(D31&gt;0,100*E31/D31,0)</f>
        <v>74.3589743589744</v>
      </c>
      <c r="G31" s="146"/>
      <c r="H31" s="147" t="n">
        <v>0.439</v>
      </c>
      <c r="I31" s="148" t="n">
        <v>1</v>
      </c>
      <c r="J31" s="148" t="n">
        <v>0.71</v>
      </c>
      <c r="K31" s="149" t="n">
        <f aca="false">IF(I31&gt;0,100*J31/I31,0)</f>
        <v>7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88</v>
      </c>
      <c r="D33" s="136" t="n">
        <v>80</v>
      </c>
      <c r="E33" s="136" t="n">
        <v>60</v>
      </c>
      <c r="F33" s="137"/>
      <c r="G33" s="137"/>
      <c r="H33" s="138" t="n">
        <v>1.257</v>
      </c>
      <c r="I33" s="138" t="n">
        <v>1.15</v>
      </c>
      <c r="J33" s="138" t="n">
        <v>0.86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5</v>
      </c>
      <c r="D34" s="136" t="n">
        <v>14</v>
      </c>
      <c r="E34" s="136" t="n">
        <v>7</v>
      </c>
      <c r="F34" s="137"/>
      <c r="G34" s="137"/>
      <c r="H34" s="138" t="n">
        <v>0.318</v>
      </c>
      <c r="I34" s="138" t="n">
        <v>0.29</v>
      </c>
      <c r="J34" s="138" t="n">
        <v>0.15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93</v>
      </c>
      <c r="D35" s="136" t="n">
        <v>90</v>
      </c>
      <c r="E35" s="136" t="n">
        <v>80</v>
      </c>
      <c r="F35" s="137"/>
      <c r="G35" s="137"/>
      <c r="H35" s="138" t="n">
        <v>1.853</v>
      </c>
      <c r="I35" s="138" t="n">
        <v>2.02</v>
      </c>
      <c r="J35" s="138" t="n">
        <v>1.8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16</v>
      </c>
      <c r="D36" s="136" t="n">
        <v>116</v>
      </c>
      <c r="E36" s="136" t="n">
        <v>121</v>
      </c>
      <c r="F36" s="137"/>
      <c r="G36" s="137"/>
      <c r="H36" s="138" t="n">
        <v>2.32</v>
      </c>
      <c r="I36" s="138" t="n">
        <v>2.23</v>
      </c>
      <c r="J36" s="138" t="n">
        <v>2.42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312</v>
      </c>
      <c r="D37" s="144" t="n">
        <v>300</v>
      </c>
      <c r="E37" s="144" t="n">
        <v>268</v>
      </c>
      <c r="F37" s="145" t="n">
        <f aca="false">IF(D37&gt;0,100*E37/D37,0)</f>
        <v>89.3333333333333</v>
      </c>
      <c r="G37" s="146"/>
      <c r="H37" s="147" t="n">
        <v>5.748</v>
      </c>
      <c r="I37" s="148" t="n">
        <v>5.69</v>
      </c>
      <c r="J37" s="148" t="n">
        <v>5.23</v>
      </c>
      <c r="K37" s="149" t="n">
        <f aca="false">IF(I37&gt;0,100*J37/I37,0)</f>
        <v>91.915641476274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279</v>
      </c>
      <c r="D39" s="144" t="n">
        <v>275</v>
      </c>
      <c r="E39" s="144" t="n">
        <v>200</v>
      </c>
      <c r="F39" s="145" t="n">
        <f aca="false">IF(D39&gt;0,100*E39/D39,0)</f>
        <v>72.7272727272727</v>
      </c>
      <c r="G39" s="146"/>
      <c r="H39" s="147" t="n">
        <v>6.678</v>
      </c>
      <c r="I39" s="148" t="n">
        <v>6.67</v>
      </c>
      <c r="J39" s="148" t="n">
        <v>4.6</v>
      </c>
      <c r="K39" s="149" t="n">
        <f aca="false">IF(I39&gt;0,100*J39/I39,0)</f>
        <v>68.965517241379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22</v>
      </c>
      <c r="D41" s="136" t="n">
        <v>22</v>
      </c>
      <c r="E41" s="136" t="n">
        <v>23</v>
      </c>
      <c r="F41" s="137"/>
      <c r="G41" s="137"/>
      <c r="H41" s="138" t="n">
        <v>0.22</v>
      </c>
      <c r="I41" s="138" t="n">
        <v>0.219</v>
      </c>
      <c r="J41" s="138" t="n">
        <v>0.24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11</v>
      </c>
      <c r="D45" s="136" t="n">
        <v>11</v>
      </c>
      <c r="E45" s="136" t="n">
        <v>11</v>
      </c>
      <c r="F45" s="137"/>
      <c r="G45" s="137"/>
      <c r="H45" s="138" t="n">
        <v>0.264</v>
      </c>
      <c r="I45" s="138" t="n">
        <v>0.264</v>
      </c>
      <c r="J45" s="138" t="n">
        <v>0.264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35</v>
      </c>
      <c r="D46" s="136" t="n">
        <v>35</v>
      </c>
      <c r="E46" s="136" t="n">
        <v>26</v>
      </c>
      <c r="F46" s="137"/>
      <c r="G46" s="137"/>
      <c r="H46" s="138" t="n">
        <v>1.05</v>
      </c>
      <c r="I46" s="138" t="n">
        <v>1.05</v>
      </c>
      <c r="J46" s="138" t="n">
        <v>0.78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12</v>
      </c>
      <c r="D48" s="136" t="n">
        <v>11</v>
      </c>
      <c r="E48" s="136" t="n">
        <v>12</v>
      </c>
      <c r="F48" s="137"/>
      <c r="G48" s="137"/>
      <c r="H48" s="138" t="n">
        <v>0.276</v>
      </c>
      <c r="I48" s="138" t="n">
        <v>0.253</v>
      </c>
      <c r="J48" s="138" t="n">
        <v>0.276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26</v>
      </c>
      <c r="D49" s="136" t="n">
        <v>35</v>
      </c>
      <c r="E49" s="136" t="n">
        <v>35</v>
      </c>
      <c r="F49" s="137"/>
      <c r="G49" s="137"/>
      <c r="H49" s="138" t="n">
        <v>0.312</v>
      </c>
      <c r="I49" s="138" t="n">
        <v>0.419</v>
      </c>
      <c r="J49" s="138" t="n">
        <v>0.419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106</v>
      </c>
      <c r="D50" s="144" t="n">
        <v>114</v>
      </c>
      <c r="E50" s="144" t="n">
        <v>107</v>
      </c>
      <c r="F50" s="145" t="n">
        <f aca="false">IF(D50&gt;0,100*E50/D50,0)</f>
        <v>93.859649122807</v>
      </c>
      <c r="G50" s="146"/>
      <c r="H50" s="147" t="n">
        <v>2.122</v>
      </c>
      <c r="I50" s="148" t="n">
        <v>2.205</v>
      </c>
      <c r="J50" s="148" t="n">
        <v>1.979</v>
      </c>
      <c r="K50" s="149" t="n">
        <f aca="false">IF(I50&gt;0,100*J50/I50,0)</f>
        <v>89.75056689342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310</v>
      </c>
      <c r="D52" s="144" t="n">
        <v>310</v>
      </c>
      <c r="E52" s="144" t="n">
        <v>310</v>
      </c>
      <c r="F52" s="145" t="n">
        <f aca="false">IF(D52&gt;0,100*E52/D52,0)</f>
        <v>100</v>
      </c>
      <c r="G52" s="146"/>
      <c r="H52" s="147" t="n">
        <v>3.139</v>
      </c>
      <c r="I52" s="148" t="n">
        <v>3.139</v>
      </c>
      <c r="J52" s="148" t="n">
        <v>3.139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360</v>
      </c>
      <c r="D54" s="136" t="n">
        <v>272</v>
      </c>
      <c r="E54" s="136" t="n">
        <v>310</v>
      </c>
      <c r="F54" s="137"/>
      <c r="G54" s="137"/>
      <c r="H54" s="138" t="n">
        <v>15.77</v>
      </c>
      <c r="I54" s="138" t="n">
        <v>11.571</v>
      </c>
      <c r="J54" s="138" t="n">
        <v>13.02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6820</v>
      </c>
      <c r="D55" s="136" t="n">
        <v>6250</v>
      </c>
      <c r="E55" s="136" t="n">
        <v>6150</v>
      </c>
      <c r="F55" s="137"/>
      <c r="G55" s="137"/>
      <c r="H55" s="138" t="n">
        <v>218.24</v>
      </c>
      <c r="I55" s="138" t="n">
        <v>187.5</v>
      </c>
      <c r="J55" s="138" t="n">
        <v>184.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70</v>
      </c>
      <c r="D56" s="136" t="n">
        <v>107</v>
      </c>
      <c r="E56" s="136" t="n">
        <v>295</v>
      </c>
      <c r="F56" s="137"/>
      <c r="G56" s="137"/>
      <c r="H56" s="138" t="n">
        <v>1.424</v>
      </c>
      <c r="I56" s="138" t="n">
        <v>1.098</v>
      </c>
      <c r="J56" s="138" t="n">
        <v>4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20</v>
      </c>
      <c r="D57" s="136" t="n">
        <v>21</v>
      </c>
      <c r="E57" s="136" t="n">
        <v>21</v>
      </c>
      <c r="F57" s="137"/>
      <c r="G57" s="137"/>
      <c r="H57" s="138" t="n">
        <v>0.4</v>
      </c>
      <c r="I57" s="138" t="n">
        <v>0.43</v>
      </c>
      <c r="J57" s="138" t="n">
        <v>0.63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028</v>
      </c>
      <c r="D58" s="136" t="n">
        <v>864</v>
      </c>
      <c r="E58" s="136" t="n">
        <v>1099</v>
      </c>
      <c r="F58" s="137"/>
      <c r="G58" s="137"/>
      <c r="H58" s="138" t="n">
        <v>20.008</v>
      </c>
      <c r="I58" s="138" t="n">
        <v>24.815</v>
      </c>
      <c r="J58" s="138" t="n">
        <v>23.132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8298</v>
      </c>
      <c r="D59" s="144" t="n">
        <v>7514</v>
      </c>
      <c r="E59" s="144" t="n">
        <v>7875</v>
      </c>
      <c r="F59" s="145" t="n">
        <f aca="false">IF(D59&gt;0,100*E59/D59,0)</f>
        <v>104.804365184988</v>
      </c>
      <c r="G59" s="146"/>
      <c r="H59" s="147" t="n">
        <v>255.842</v>
      </c>
      <c r="I59" s="148" t="n">
        <v>225.414</v>
      </c>
      <c r="J59" s="148" t="n">
        <v>225.282</v>
      </c>
      <c r="K59" s="149" t="n">
        <f aca="false">IF(I59&gt;0,100*J59/I59,0)</f>
        <v>99.941441081742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085</v>
      </c>
      <c r="D61" s="136" t="n">
        <v>950</v>
      </c>
      <c r="E61" s="136" t="n">
        <v>850</v>
      </c>
      <c r="F61" s="137"/>
      <c r="G61" s="137"/>
      <c r="H61" s="138" t="n">
        <v>27.984</v>
      </c>
      <c r="I61" s="138" t="n">
        <v>28.5</v>
      </c>
      <c r="J61" s="138" t="n">
        <v>25.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540</v>
      </c>
      <c r="D62" s="136" t="n">
        <v>475</v>
      </c>
      <c r="E62" s="136" t="n">
        <v>450</v>
      </c>
      <c r="F62" s="137"/>
      <c r="G62" s="137"/>
      <c r="H62" s="138" t="n">
        <v>8.419</v>
      </c>
      <c r="I62" s="138" t="n">
        <v>7.6</v>
      </c>
      <c r="J62" s="138" t="n">
        <v>10.867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26</v>
      </c>
      <c r="D63" s="136" t="n">
        <v>126</v>
      </c>
      <c r="E63" s="136" t="n">
        <v>126</v>
      </c>
      <c r="F63" s="137"/>
      <c r="G63" s="137"/>
      <c r="H63" s="138" t="n">
        <v>3.3</v>
      </c>
      <c r="I63" s="138" t="n">
        <v>3.25</v>
      </c>
      <c r="J63" s="138" t="n">
        <v>4.54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751</v>
      </c>
      <c r="D64" s="144" t="n">
        <v>1551</v>
      </c>
      <c r="E64" s="144" t="n">
        <v>1426</v>
      </c>
      <c r="F64" s="145" t="n">
        <f aca="false">IF(D64&gt;0,100*E64/D64,0)</f>
        <v>91.9406834300451</v>
      </c>
      <c r="G64" s="146"/>
      <c r="H64" s="147" t="n">
        <v>39.703</v>
      </c>
      <c r="I64" s="148" t="n">
        <v>39.35</v>
      </c>
      <c r="J64" s="148" t="n">
        <v>40.907</v>
      </c>
      <c r="K64" s="149" t="n">
        <f aca="false">IF(I64&gt;0,100*J64/I64,0)</f>
        <v>103.95679796696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5963</v>
      </c>
      <c r="D66" s="144" t="n">
        <v>6457</v>
      </c>
      <c r="E66" s="144" t="n">
        <v>6457</v>
      </c>
      <c r="F66" s="145" t="n">
        <f aca="false">IF(D66&gt;0,100*E66/D66,0)</f>
        <v>100</v>
      </c>
      <c r="G66" s="146"/>
      <c r="H66" s="147" t="n">
        <v>214.332</v>
      </c>
      <c r="I66" s="148" t="n">
        <v>231.196</v>
      </c>
      <c r="J66" s="148" t="n">
        <v>227.196</v>
      </c>
      <c r="K66" s="149" t="n">
        <f aca="false">IF(I66&gt;0,100*J66/I66,0)</f>
        <v>98.269866260661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1416</v>
      </c>
      <c r="D68" s="136" t="n">
        <v>1200</v>
      </c>
      <c r="E68" s="136" t="n">
        <v>600</v>
      </c>
      <c r="F68" s="137"/>
      <c r="G68" s="137"/>
      <c r="H68" s="138" t="n">
        <v>47.658</v>
      </c>
      <c r="I68" s="138" t="n">
        <v>42</v>
      </c>
      <c r="J68" s="138" t="n">
        <v>21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227</v>
      </c>
      <c r="D69" s="136" t="n">
        <v>200</v>
      </c>
      <c r="E69" s="136" t="n">
        <v>100</v>
      </c>
      <c r="F69" s="137"/>
      <c r="G69" s="137"/>
      <c r="H69" s="138" t="n">
        <v>7.06</v>
      </c>
      <c r="I69" s="138" t="n">
        <v>7</v>
      </c>
      <c r="J69" s="138" t="n">
        <v>3.5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1643</v>
      </c>
      <c r="D70" s="144" t="n">
        <v>1400</v>
      </c>
      <c r="E70" s="144" t="n">
        <v>700</v>
      </c>
      <c r="F70" s="145" t="n">
        <f aca="false">IF(D70&gt;0,100*E70/D70,0)</f>
        <v>50</v>
      </c>
      <c r="G70" s="146"/>
      <c r="H70" s="147" t="n">
        <v>54.718</v>
      </c>
      <c r="I70" s="148" t="n">
        <v>49</v>
      </c>
      <c r="J70" s="148" t="n">
        <v>24.5</v>
      </c>
      <c r="K70" s="149" t="n">
        <f aca="false">IF(I70&gt;0,100*J70/I70,0)</f>
        <v>50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2591</v>
      </c>
      <c r="D72" s="136" t="n">
        <v>2946</v>
      </c>
      <c r="E72" s="136" t="n">
        <v>2860</v>
      </c>
      <c r="F72" s="137"/>
      <c r="G72" s="137"/>
      <c r="H72" s="138" t="n">
        <v>101.261</v>
      </c>
      <c r="I72" s="138" t="n">
        <v>114.855</v>
      </c>
      <c r="J72" s="138" t="n">
        <v>96.418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323</v>
      </c>
      <c r="D73" s="136" t="n">
        <v>193</v>
      </c>
      <c r="E73" s="136" t="n">
        <v>190</v>
      </c>
      <c r="F73" s="137"/>
      <c r="G73" s="137"/>
      <c r="H73" s="138" t="n">
        <v>11.315</v>
      </c>
      <c r="I73" s="138" t="n">
        <v>2.82</v>
      </c>
      <c r="J73" s="138" t="n">
        <v>6.1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452</v>
      </c>
      <c r="D74" s="136" t="n">
        <v>455</v>
      </c>
      <c r="E74" s="136" t="n">
        <v>355</v>
      </c>
      <c r="F74" s="137"/>
      <c r="G74" s="137"/>
      <c r="H74" s="138" t="n">
        <v>9.693</v>
      </c>
      <c r="I74" s="138" t="n">
        <v>10.465</v>
      </c>
      <c r="J74" s="138" t="n">
        <v>8.16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327</v>
      </c>
      <c r="D75" s="136" t="n">
        <v>327</v>
      </c>
      <c r="E75" s="136" t="n">
        <v>229</v>
      </c>
      <c r="F75" s="137"/>
      <c r="G75" s="137"/>
      <c r="H75" s="138" t="n">
        <v>10.587</v>
      </c>
      <c r="I75" s="138" t="n">
        <v>10.587016</v>
      </c>
      <c r="J75" s="138" t="n">
        <v>7.547497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220</v>
      </c>
      <c r="D76" s="136" t="n">
        <v>200</v>
      </c>
      <c r="E76" s="136" t="n">
        <v>170</v>
      </c>
      <c r="F76" s="137"/>
      <c r="G76" s="137"/>
      <c r="H76" s="138" t="n">
        <v>6.38</v>
      </c>
      <c r="I76" s="138" t="n">
        <v>5.8</v>
      </c>
      <c r="J76" s="138" t="n">
        <v>5.1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92</v>
      </c>
      <c r="D77" s="136" t="n">
        <v>92</v>
      </c>
      <c r="E77" s="136" t="n">
        <v>8</v>
      </c>
      <c r="F77" s="137"/>
      <c r="G77" s="137"/>
      <c r="H77" s="138" t="n">
        <v>1.843</v>
      </c>
      <c r="I77" s="138" t="n">
        <v>1.745</v>
      </c>
      <c r="J77" s="138" t="n">
        <v>0.144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559</v>
      </c>
      <c r="D78" s="136" t="n">
        <v>560</v>
      </c>
      <c r="E78" s="136" t="n">
        <v>560</v>
      </c>
      <c r="F78" s="137"/>
      <c r="G78" s="137"/>
      <c r="H78" s="138" t="n">
        <v>12.311</v>
      </c>
      <c r="I78" s="138" t="n">
        <v>12.32</v>
      </c>
      <c r="J78" s="138" t="n">
        <v>16.24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364</v>
      </c>
      <c r="D79" s="136" t="n">
        <v>350</v>
      </c>
      <c r="E79" s="136" t="n">
        <v>350</v>
      </c>
      <c r="F79" s="137"/>
      <c r="G79" s="137"/>
      <c r="H79" s="138" t="n">
        <v>9.375</v>
      </c>
      <c r="I79" s="138" t="n">
        <v>9</v>
      </c>
      <c r="J79" s="138" t="n">
        <v>17.5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4928</v>
      </c>
      <c r="D80" s="144" t="n">
        <v>5123</v>
      </c>
      <c r="E80" s="144" t="n">
        <v>4722</v>
      </c>
      <c r="F80" s="145" t="n">
        <f aca="false">IF(D80&gt;0,100*E80/D80,0)</f>
        <v>92.1725551434706</v>
      </c>
      <c r="G80" s="146"/>
      <c r="H80" s="147" t="n">
        <v>162.765</v>
      </c>
      <c r="I80" s="148" t="n">
        <v>167.592016</v>
      </c>
      <c r="J80" s="148" t="n">
        <v>157.214497</v>
      </c>
      <c r="K80" s="149" t="n">
        <f aca="false">IF(I80&gt;0,100*J80/I80,0)</f>
        <v>93.807867911798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124</v>
      </c>
      <c r="D82" s="136" t="n">
        <v>124</v>
      </c>
      <c r="E82" s="136" t="n">
        <v>135</v>
      </c>
      <c r="F82" s="137"/>
      <c r="G82" s="137"/>
      <c r="H82" s="138" t="n">
        <v>3.051</v>
      </c>
      <c r="I82" s="138" t="n">
        <v>3.049</v>
      </c>
      <c r="J82" s="138" t="n">
        <v>3.278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49</v>
      </c>
      <c r="D83" s="136" t="n">
        <v>49</v>
      </c>
      <c r="E83" s="136" t="n">
        <v>50</v>
      </c>
      <c r="F83" s="137"/>
      <c r="G83" s="137"/>
      <c r="H83" s="138" t="n">
        <v>1.63</v>
      </c>
      <c r="I83" s="138" t="n">
        <v>1.63</v>
      </c>
      <c r="J83" s="138" t="n">
        <v>1.8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173</v>
      </c>
      <c r="D84" s="144" t="n">
        <v>173</v>
      </c>
      <c r="E84" s="144" t="n">
        <v>185</v>
      </c>
      <c r="F84" s="145" t="n">
        <f aca="false">IF(D84&gt;0,100*E84/D84,0)</f>
        <v>106.936416184971</v>
      </c>
      <c r="G84" s="146"/>
      <c r="H84" s="147" t="n">
        <v>4.681</v>
      </c>
      <c r="I84" s="148" t="n">
        <v>4.679</v>
      </c>
      <c r="J84" s="148" t="n">
        <v>5.078</v>
      </c>
      <c r="K84" s="149" t="n">
        <f aca="false">IF(I84&gt;0,100*J84/I84,0)</f>
        <v>108.52746313314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3800</v>
      </c>
      <c r="D87" s="164" t="n">
        <v>23270</v>
      </c>
      <c r="E87" s="164" t="n">
        <v>22293</v>
      </c>
      <c r="F87" s="165" t="n">
        <f aca="false">IF(D87&gt;0,100*E87/D87,0)</f>
        <v>95.8014611087237</v>
      </c>
      <c r="G87" s="146"/>
      <c r="H87" s="166" t="n">
        <v>750.592</v>
      </c>
      <c r="I87" s="167" t="n">
        <v>736.239016</v>
      </c>
      <c r="J87" s="167" t="n">
        <v>696.155497</v>
      </c>
      <c r="K87" s="165" t="n">
        <f aca="false">IF(I87&gt;0,100*J87/I87,0)</f>
        <v>94.555637757725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89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/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7</v>
      </c>
      <c r="D9" s="136" t="n">
        <v>5</v>
      </c>
      <c r="E9" s="136"/>
      <c r="F9" s="137"/>
      <c r="G9" s="137"/>
      <c r="H9" s="138" t="n">
        <v>0.571</v>
      </c>
      <c r="I9" s="138" t="n">
        <v>0.27</v>
      </c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2</v>
      </c>
      <c r="D10" s="136" t="n">
        <v>15</v>
      </c>
      <c r="E10" s="136"/>
      <c r="F10" s="137"/>
      <c r="G10" s="137"/>
      <c r="H10" s="138" t="n">
        <v>0.172</v>
      </c>
      <c r="I10" s="138" t="n">
        <v>0.979</v>
      </c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3</v>
      </c>
      <c r="D11" s="136" t="n">
        <v>15</v>
      </c>
      <c r="E11" s="136"/>
      <c r="F11" s="137"/>
      <c r="G11" s="137"/>
      <c r="H11" s="138" t="n">
        <v>0.304</v>
      </c>
      <c r="I11" s="138" t="n">
        <v>1.394</v>
      </c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8</v>
      </c>
      <c r="D12" s="136" t="n">
        <v>15</v>
      </c>
      <c r="E12" s="136"/>
      <c r="F12" s="137"/>
      <c r="G12" s="137"/>
      <c r="H12" s="138" t="n">
        <v>0.633</v>
      </c>
      <c r="I12" s="138" t="n">
        <v>0.925</v>
      </c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20</v>
      </c>
      <c r="D13" s="144" t="n">
        <v>50</v>
      </c>
      <c r="E13" s="144"/>
      <c r="F13" s="145"/>
      <c r="G13" s="146"/>
      <c r="H13" s="147" t="n">
        <v>1.68</v>
      </c>
      <c r="I13" s="148" t="n">
        <v>3.568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3</v>
      </c>
      <c r="D20" s="136" t="n">
        <v>3</v>
      </c>
      <c r="E20" s="136"/>
      <c r="F20" s="137"/>
      <c r="G20" s="137"/>
      <c r="H20" s="138" t="n">
        <v>0.163</v>
      </c>
      <c r="I20" s="138" t="n">
        <v>0.163</v>
      </c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3</v>
      </c>
      <c r="D22" s="144" t="n">
        <v>3</v>
      </c>
      <c r="E22" s="144"/>
      <c r="F22" s="145"/>
      <c r="G22" s="146"/>
      <c r="H22" s="147" t="n">
        <v>0.163</v>
      </c>
      <c r="I22" s="148" t="n">
        <v>0.16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 t="n">
        <v>3</v>
      </c>
      <c r="E29" s="136"/>
      <c r="F29" s="137"/>
      <c r="G29" s="137"/>
      <c r="H29" s="138"/>
      <c r="I29" s="138" t="n">
        <v>0.33</v>
      </c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 t="n">
        <v>39</v>
      </c>
      <c r="E30" s="136"/>
      <c r="F30" s="137"/>
      <c r="G30" s="137"/>
      <c r="H30" s="138"/>
      <c r="I30" s="138" t="n">
        <v>3.172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0</v>
      </c>
      <c r="D31" s="144" t="n">
        <v>42</v>
      </c>
      <c r="E31" s="144"/>
      <c r="F31" s="145"/>
      <c r="G31" s="146"/>
      <c r="H31" s="147" t="n">
        <v>0</v>
      </c>
      <c r="I31" s="148" t="n">
        <v>3.50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6</v>
      </c>
      <c r="D33" s="136" t="n">
        <v>40</v>
      </c>
      <c r="E33" s="136"/>
      <c r="F33" s="137"/>
      <c r="G33" s="137"/>
      <c r="H33" s="138" t="n">
        <v>1.841</v>
      </c>
      <c r="I33" s="138" t="n">
        <v>1.99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35</v>
      </c>
      <c r="D35" s="136" t="n">
        <v>30</v>
      </c>
      <c r="E35" s="136"/>
      <c r="F35" s="137"/>
      <c r="G35" s="137"/>
      <c r="H35" s="138" t="n">
        <v>1.271</v>
      </c>
      <c r="I35" s="138" t="n">
        <v>1.05</v>
      </c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36</v>
      </c>
      <c r="D36" s="136" t="n">
        <v>36</v>
      </c>
      <c r="E36" s="136"/>
      <c r="F36" s="137"/>
      <c r="G36" s="137"/>
      <c r="H36" s="138" t="n">
        <v>1.393</v>
      </c>
      <c r="I36" s="138" t="n">
        <v>1.393</v>
      </c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07</v>
      </c>
      <c r="D37" s="144" t="n">
        <v>106</v>
      </c>
      <c r="E37" s="144"/>
      <c r="F37" s="145"/>
      <c r="G37" s="146"/>
      <c r="H37" s="147" t="n">
        <v>4.505</v>
      </c>
      <c r="I37" s="148" t="n">
        <v>4.433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104</v>
      </c>
      <c r="D39" s="144" t="n">
        <v>100</v>
      </c>
      <c r="E39" s="144"/>
      <c r="F39" s="145"/>
      <c r="G39" s="146"/>
      <c r="H39" s="147" t="n">
        <v>1.504</v>
      </c>
      <c r="I39" s="148" t="n">
        <v>1.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3</v>
      </c>
      <c r="D45" s="136" t="n">
        <v>3</v>
      </c>
      <c r="E45" s="136"/>
      <c r="F45" s="137"/>
      <c r="G45" s="137"/>
      <c r="H45" s="138" t="n">
        <v>0.096</v>
      </c>
      <c r="I45" s="138" t="n">
        <v>0.114</v>
      </c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3</v>
      </c>
      <c r="D50" s="144" t="n">
        <v>3</v>
      </c>
      <c r="E50" s="144"/>
      <c r="F50" s="145"/>
      <c r="G50" s="146"/>
      <c r="H50" s="147" t="n">
        <v>0.096</v>
      </c>
      <c r="I50" s="148" t="n">
        <v>0.114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5</v>
      </c>
      <c r="D52" s="144" t="n">
        <v>5</v>
      </c>
      <c r="E52" s="144"/>
      <c r="F52" s="145"/>
      <c r="G52" s="146"/>
      <c r="H52" s="147" t="n">
        <v>0.495</v>
      </c>
      <c r="I52" s="148" t="n">
        <v>0.495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 t="n">
        <v>1</v>
      </c>
      <c r="E56" s="136"/>
      <c r="F56" s="137"/>
      <c r="G56" s="137"/>
      <c r="H56" s="138"/>
      <c r="I56" s="138" t="n">
        <v>0.065</v>
      </c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0</v>
      </c>
      <c r="D59" s="144" t="n">
        <v>1</v>
      </c>
      <c r="E59" s="144"/>
      <c r="F59" s="145"/>
      <c r="G59" s="146"/>
      <c r="H59" s="147" t="n">
        <v>0</v>
      </c>
      <c r="I59" s="148" t="n">
        <v>0.065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309</v>
      </c>
      <c r="D61" s="136" t="n">
        <v>300</v>
      </c>
      <c r="E61" s="136"/>
      <c r="F61" s="137"/>
      <c r="G61" s="137"/>
      <c r="H61" s="138" t="n">
        <v>40.17</v>
      </c>
      <c r="I61" s="138" t="n">
        <v>36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76</v>
      </c>
      <c r="D62" s="136" t="n">
        <v>70</v>
      </c>
      <c r="E62" s="136"/>
      <c r="F62" s="137"/>
      <c r="G62" s="137"/>
      <c r="H62" s="138" t="n">
        <v>1.609</v>
      </c>
      <c r="I62" s="138" t="n">
        <v>1.4</v>
      </c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0</v>
      </c>
      <c r="D63" s="136" t="n">
        <v>10</v>
      </c>
      <c r="E63" s="136"/>
      <c r="F63" s="137"/>
      <c r="G63" s="137"/>
      <c r="H63" s="138" t="n">
        <v>0.2</v>
      </c>
      <c r="I63" s="138" t="n">
        <v>0.178</v>
      </c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395</v>
      </c>
      <c r="D64" s="144" t="n">
        <v>380</v>
      </c>
      <c r="E64" s="144"/>
      <c r="F64" s="145"/>
      <c r="G64" s="146"/>
      <c r="H64" s="147" t="n">
        <v>41.979</v>
      </c>
      <c r="I64" s="148" t="n">
        <v>37.578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030</v>
      </c>
      <c r="D66" s="144" t="n">
        <v>1168</v>
      </c>
      <c r="E66" s="144"/>
      <c r="F66" s="145"/>
      <c r="G66" s="146"/>
      <c r="H66" s="147" t="n">
        <v>151.057</v>
      </c>
      <c r="I66" s="148" t="n">
        <v>141.728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0</v>
      </c>
      <c r="D70" s="144" t="n">
        <v>0</v>
      </c>
      <c r="E70" s="144"/>
      <c r="F70" s="145"/>
      <c r="G70" s="146"/>
      <c r="H70" s="147" t="n">
        <v>0</v>
      </c>
      <c r="I70" s="148" t="n">
        <v>0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2406</v>
      </c>
      <c r="D72" s="136" t="n">
        <v>2145</v>
      </c>
      <c r="E72" s="136"/>
      <c r="F72" s="137"/>
      <c r="G72" s="137"/>
      <c r="H72" s="138" t="n">
        <v>239.017</v>
      </c>
      <c r="I72" s="138" t="n">
        <v>246.189</v>
      </c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185</v>
      </c>
      <c r="D73" s="136" t="n">
        <v>185</v>
      </c>
      <c r="E73" s="136"/>
      <c r="F73" s="137"/>
      <c r="G73" s="137"/>
      <c r="H73" s="138" t="n">
        <v>6.147</v>
      </c>
      <c r="I73" s="138" t="n">
        <v>6.71</v>
      </c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99</v>
      </c>
      <c r="D75" s="136" t="n">
        <v>199</v>
      </c>
      <c r="E75" s="136"/>
      <c r="F75" s="137"/>
      <c r="G75" s="137"/>
      <c r="H75" s="138" t="n">
        <v>19.838</v>
      </c>
      <c r="I75" s="138" t="n">
        <v>19.838</v>
      </c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12</v>
      </c>
      <c r="D76" s="136" t="n">
        <v>15</v>
      </c>
      <c r="E76" s="136"/>
      <c r="F76" s="137"/>
      <c r="G76" s="137"/>
      <c r="H76" s="138" t="n">
        <v>0.3</v>
      </c>
      <c r="I76" s="138" t="n">
        <v>0.375</v>
      </c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212</v>
      </c>
      <c r="D78" s="136" t="n">
        <v>212</v>
      </c>
      <c r="E78" s="136"/>
      <c r="F78" s="137"/>
      <c r="G78" s="137"/>
      <c r="H78" s="138" t="n">
        <v>14.102</v>
      </c>
      <c r="I78" s="138" t="n">
        <v>12.296</v>
      </c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25</v>
      </c>
      <c r="D79" s="136" t="n">
        <v>30</v>
      </c>
      <c r="E79" s="136"/>
      <c r="F79" s="137"/>
      <c r="G79" s="137"/>
      <c r="H79" s="138" t="n">
        <v>2.125</v>
      </c>
      <c r="I79" s="138" t="n">
        <v>2.55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3039</v>
      </c>
      <c r="D80" s="144" t="n">
        <v>2786</v>
      </c>
      <c r="E80" s="144"/>
      <c r="F80" s="145"/>
      <c r="G80" s="146"/>
      <c r="H80" s="147" t="n">
        <v>281.529</v>
      </c>
      <c r="I80" s="148" t="n">
        <v>287.958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178</v>
      </c>
      <c r="D82" s="136" t="n">
        <v>179</v>
      </c>
      <c r="E82" s="136"/>
      <c r="F82" s="137"/>
      <c r="G82" s="137"/>
      <c r="H82" s="138" t="n">
        <v>16.675</v>
      </c>
      <c r="I82" s="138" t="n">
        <v>19.808</v>
      </c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45</v>
      </c>
      <c r="D83" s="136" t="n">
        <v>28</v>
      </c>
      <c r="E83" s="136"/>
      <c r="F83" s="137"/>
      <c r="G83" s="137"/>
      <c r="H83" s="138" t="n">
        <v>4.375</v>
      </c>
      <c r="I83" s="138" t="n">
        <v>2.399</v>
      </c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223</v>
      </c>
      <c r="D84" s="144" t="n">
        <v>207</v>
      </c>
      <c r="E84" s="144"/>
      <c r="F84" s="145"/>
      <c r="G84" s="146"/>
      <c r="H84" s="147" t="n">
        <v>21.05</v>
      </c>
      <c r="I84" s="148" t="n">
        <v>22.207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4929</v>
      </c>
      <c r="D87" s="164" t="n">
        <v>4851</v>
      </c>
      <c r="E87" s="164"/>
      <c r="F87" s="165"/>
      <c r="G87" s="146"/>
      <c r="H87" s="166" t="n">
        <v>504.058</v>
      </c>
      <c r="I87" s="167" t="n">
        <v>503.311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0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/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286</v>
      </c>
      <c r="D9" s="136" t="n">
        <v>273</v>
      </c>
      <c r="E9" s="136"/>
      <c r="F9" s="137"/>
      <c r="G9" s="137"/>
      <c r="H9" s="138" t="n">
        <v>21.815</v>
      </c>
      <c r="I9" s="138" t="n">
        <v>23.207</v>
      </c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172</v>
      </c>
      <c r="D10" s="136" t="n">
        <v>183</v>
      </c>
      <c r="E10" s="136"/>
      <c r="F10" s="137"/>
      <c r="G10" s="137"/>
      <c r="H10" s="138" t="n">
        <v>14.805</v>
      </c>
      <c r="I10" s="138" t="n">
        <v>16.268</v>
      </c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226</v>
      </c>
      <c r="D11" s="136" t="n">
        <v>239</v>
      </c>
      <c r="E11" s="136"/>
      <c r="F11" s="137"/>
      <c r="G11" s="137"/>
      <c r="H11" s="138" t="n">
        <v>22.898</v>
      </c>
      <c r="I11" s="138" t="n">
        <v>25.867</v>
      </c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379</v>
      </c>
      <c r="D12" s="136" t="n">
        <v>394</v>
      </c>
      <c r="E12" s="136"/>
      <c r="F12" s="137"/>
      <c r="G12" s="137"/>
      <c r="H12" s="138" t="n">
        <v>29.988</v>
      </c>
      <c r="I12" s="138" t="n">
        <v>32.795</v>
      </c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1063</v>
      </c>
      <c r="D13" s="144" t="n">
        <v>1089</v>
      </c>
      <c r="E13" s="144"/>
      <c r="F13" s="145"/>
      <c r="G13" s="146"/>
      <c r="H13" s="147" t="n">
        <v>89.506</v>
      </c>
      <c r="I13" s="148" t="n">
        <v>98.137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96</v>
      </c>
      <c r="D15" s="144" t="n">
        <v>96</v>
      </c>
      <c r="E15" s="144"/>
      <c r="F15" s="145"/>
      <c r="G15" s="146"/>
      <c r="H15" s="147" t="n">
        <v>2.36</v>
      </c>
      <c r="I15" s="148" t="n">
        <v>2.36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16</v>
      </c>
      <c r="D17" s="144" t="n">
        <v>16</v>
      </c>
      <c r="E17" s="144"/>
      <c r="F17" s="145"/>
      <c r="G17" s="146"/>
      <c r="H17" s="147" t="n">
        <v>0.324</v>
      </c>
      <c r="I17" s="148" t="n">
        <v>0.324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55</v>
      </c>
      <c r="D19" s="136" t="n">
        <v>55</v>
      </c>
      <c r="E19" s="136"/>
      <c r="F19" s="137"/>
      <c r="G19" s="137"/>
      <c r="H19" s="138" t="n">
        <v>1.454</v>
      </c>
      <c r="I19" s="138" t="n">
        <v>1.63</v>
      </c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70</v>
      </c>
      <c r="D20" s="136" t="n">
        <v>78</v>
      </c>
      <c r="E20" s="136"/>
      <c r="F20" s="137"/>
      <c r="G20" s="137"/>
      <c r="H20" s="138" t="n">
        <v>1.694</v>
      </c>
      <c r="I20" s="138" t="n">
        <v>2.315</v>
      </c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160</v>
      </c>
      <c r="D21" s="136" t="n">
        <v>160</v>
      </c>
      <c r="E21" s="136"/>
      <c r="F21" s="137"/>
      <c r="G21" s="137"/>
      <c r="H21" s="138" t="n">
        <v>3.812</v>
      </c>
      <c r="I21" s="138" t="n">
        <v>3.943</v>
      </c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285</v>
      </c>
      <c r="D22" s="144" t="n">
        <v>293</v>
      </c>
      <c r="E22" s="144"/>
      <c r="F22" s="145"/>
      <c r="G22" s="146"/>
      <c r="H22" s="147" t="n">
        <v>6.96</v>
      </c>
      <c r="I22" s="148" t="n">
        <v>7.888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1815</v>
      </c>
      <c r="D24" s="144" t="n">
        <v>2056</v>
      </c>
      <c r="E24" s="144"/>
      <c r="F24" s="145"/>
      <c r="G24" s="146"/>
      <c r="H24" s="147" t="n">
        <v>136.949</v>
      </c>
      <c r="I24" s="148" t="n">
        <v>163.305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75</v>
      </c>
      <c r="D26" s="144" t="n">
        <v>220</v>
      </c>
      <c r="E26" s="144"/>
      <c r="F26" s="145"/>
      <c r="G26" s="146"/>
      <c r="H26" s="147" t="n">
        <v>10.88</v>
      </c>
      <c r="I26" s="148" t="n">
        <v>14.0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38</v>
      </c>
      <c r="D28" s="136" t="n">
        <v>42</v>
      </c>
      <c r="E28" s="136"/>
      <c r="F28" s="137"/>
      <c r="G28" s="137"/>
      <c r="H28" s="138" t="n">
        <v>3.06</v>
      </c>
      <c r="I28" s="138" t="n">
        <v>1.212</v>
      </c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4</v>
      </c>
      <c r="D29" s="136" t="n">
        <v>7</v>
      </c>
      <c r="E29" s="136"/>
      <c r="F29" s="137"/>
      <c r="G29" s="137"/>
      <c r="H29" s="138" t="n">
        <v>0.66</v>
      </c>
      <c r="I29" s="138" t="n">
        <v>0.695</v>
      </c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732</v>
      </c>
      <c r="D30" s="136" t="n">
        <v>641</v>
      </c>
      <c r="E30" s="136"/>
      <c r="F30" s="137"/>
      <c r="G30" s="137"/>
      <c r="H30" s="138" t="n">
        <v>55</v>
      </c>
      <c r="I30" s="138" t="n">
        <v>68.97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774</v>
      </c>
      <c r="D31" s="144" t="n">
        <v>690</v>
      </c>
      <c r="E31" s="144"/>
      <c r="F31" s="145"/>
      <c r="G31" s="146"/>
      <c r="H31" s="147" t="n">
        <v>58.72</v>
      </c>
      <c r="I31" s="148" t="n">
        <v>70.877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66</v>
      </c>
      <c r="D33" s="136" t="n">
        <v>345</v>
      </c>
      <c r="E33" s="136"/>
      <c r="F33" s="137"/>
      <c r="G33" s="137"/>
      <c r="H33" s="138" t="n">
        <v>23.014</v>
      </c>
      <c r="I33" s="138" t="n">
        <v>21.59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255</v>
      </c>
      <c r="D34" s="136" t="n">
        <v>255</v>
      </c>
      <c r="E34" s="136"/>
      <c r="F34" s="137"/>
      <c r="G34" s="137"/>
      <c r="H34" s="138" t="n">
        <v>9.522</v>
      </c>
      <c r="I34" s="138" t="n">
        <v>9.452</v>
      </c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182</v>
      </c>
      <c r="D35" s="136" t="n">
        <v>170</v>
      </c>
      <c r="E35" s="136"/>
      <c r="F35" s="137"/>
      <c r="G35" s="137"/>
      <c r="H35" s="138" t="n">
        <v>6.354</v>
      </c>
      <c r="I35" s="138" t="n">
        <v>5.95</v>
      </c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362</v>
      </c>
      <c r="D36" s="136" t="n">
        <v>362</v>
      </c>
      <c r="E36" s="136"/>
      <c r="F36" s="137"/>
      <c r="G36" s="137"/>
      <c r="H36" s="138" t="n">
        <v>13.93</v>
      </c>
      <c r="I36" s="138" t="n">
        <v>13.93</v>
      </c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165</v>
      </c>
      <c r="D37" s="144" t="n">
        <v>1132</v>
      </c>
      <c r="E37" s="144"/>
      <c r="F37" s="145"/>
      <c r="G37" s="146"/>
      <c r="H37" s="147" t="n">
        <v>52.82</v>
      </c>
      <c r="I37" s="148" t="n">
        <v>50.922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580</v>
      </c>
      <c r="D39" s="144" t="n">
        <v>567</v>
      </c>
      <c r="E39" s="144"/>
      <c r="F39" s="145"/>
      <c r="G39" s="146"/>
      <c r="H39" s="147" t="n">
        <v>8.354</v>
      </c>
      <c r="I39" s="148" t="n">
        <v>8.353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8</v>
      </c>
      <c r="D41" s="136" t="n">
        <v>16</v>
      </c>
      <c r="E41" s="136"/>
      <c r="F41" s="137"/>
      <c r="G41" s="137"/>
      <c r="H41" s="138" t="n">
        <v>1.19</v>
      </c>
      <c r="I41" s="138" t="n">
        <v>1.04</v>
      </c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3</v>
      </c>
      <c r="D42" s="136" t="n">
        <v>3</v>
      </c>
      <c r="E42" s="136"/>
      <c r="F42" s="137"/>
      <c r="G42" s="137"/>
      <c r="H42" s="138" t="n">
        <v>0.15</v>
      </c>
      <c r="I42" s="138" t="n">
        <v>0.15</v>
      </c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25</v>
      </c>
      <c r="D43" s="136" t="n">
        <v>25</v>
      </c>
      <c r="E43" s="136"/>
      <c r="F43" s="137"/>
      <c r="G43" s="137"/>
      <c r="H43" s="138" t="n">
        <v>1.25</v>
      </c>
      <c r="I43" s="138" t="n">
        <v>1.25</v>
      </c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10</v>
      </c>
      <c r="D44" s="136" t="n">
        <v>10</v>
      </c>
      <c r="E44" s="136"/>
      <c r="F44" s="137"/>
      <c r="G44" s="137"/>
      <c r="H44" s="138" t="n">
        <v>0.45</v>
      </c>
      <c r="I44" s="138" t="n">
        <v>0.45</v>
      </c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35</v>
      </c>
      <c r="D45" s="136" t="n">
        <v>35</v>
      </c>
      <c r="E45" s="136"/>
      <c r="F45" s="137"/>
      <c r="G45" s="137"/>
      <c r="H45" s="138" t="n">
        <v>1.12</v>
      </c>
      <c r="I45" s="138" t="n">
        <v>1.122</v>
      </c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40</v>
      </c>
      <c r="D46" s="136" t="n">
        <v>40</v>
      </c>
      <c r="E46" s="136"/>
      <c r="F46" s="137"/>
      <c r="G46" s="137"/>
      <c r="H46" s="138" t="n">
        <v>1.6</v>
      </c>
      <c r="I46" s="138" t="n">
        <v>1.6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9</v>
      </c>
      <c r="D48" s="136" t="n">
        <v>11</v>
      </c>
      <c r="E48" s="136"/>
      <c r="F48" s="137"/>
      <c r="G48" s="137"/>
      <c r="H48" s="138" t="n">
        <v>0.36</v>
      </c>
      <c r="I48" s="138" t="n">
        <v>0.561</v>
      </c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35</v>
      </c>
      <c r="D49" s="136" t="n">
        <v>9</v>
      </c>
      <c r="E49" s="136"/>
      <c r="F49" s="137"/>
      <c r="G49" s="137"/>
      <c r="H49" s="138" t="n">
        <v>2.03</v>
      </c>
      <c r="I49" s="138" t="n">
        <v>0.522</v>
      </c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175</v>
      </c>
      <c r="D50" s="144" t="n">
        <v>149</v>
      </c>
      <c r="E50" s="144"/>
      <c r="F50" s="145"/>
      <c r="G50" s="146"/>
      <c r="H50" s="147" t="n">
        <v>8.15</v>
      </c>
      <c r="I50" s="148" t="n">
        <v>6.69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49</v>
      </c>
      <c r="D52" s="144" t="n">
        <v>49</v>
      </c>
      <c r="E52" s="144"/>
      <c r="F52" s="145"/>
      <c r="G52" s="146"/>
      <c r="H52" s="147" t="n">
        <v>4.85</v>
      </c>
      <c r="I52" s="148" t="n">
        <v>4.85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105</v>
      </c>
      <c r="D54" s="136" t="n">
        <v>240</v>
      </c>
      <c r="E54" s="136"/>
      <c r="F54" s="137"/>
      <c r="G54" s="137"/>
      <c r="H54" s="138" t="n">
        <v>11.101</v>
      </c>
      <c r="I54" s="138" t="n">
        <v>22.8</v>
      </c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310</v>
      </c>
      <c r="D55" s="136" t="n">
        <v>285</v>
      </c>
      <c r="E55" s="136"/>
      <c r="F55" s="137"/>
      <c r="G55" s="137"/>
      <c r="H55" s="138" t="n">
        <v>21.8</v>
      </c>
      <c r="I55" s="138" t="n">
        <v>22.35</v>
      </c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7</v>
      </c>
      <c r="D56" s="136" t="n">
        <v>9</v>
      </c>
      <c r="E56" s="136"/>
      <c r="F56" s="137"/>
      <c r="G56" s="137"/>
      <c r="H56" s="138" t="n">
        <v>0.35</v>
      </c>
      <c r="I56" s="138" t="n">
        <v>0.605</v>
      </c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3</v>
      </c>
      <c r="D57" s="136" t="n">
        <v>5</v>
      </c>
      <c r="E57" s="136"/>
      <c r="F57" s="137"/>
      <c r="G57" s="137"/>
      <c r="H57" s="138" t="n">
        <v>0.06</v>
      </c>
      <c r="I57" s="138" t="n">
        <v>0.105</v>
      </c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607</v>
      </c>
      <c r="D58" s="136" t="n">
        <v>566</v>
      </c>
      <c r="E58" s="136"/>
      <c r="F58" s="137"/>
      <c r="G58" s="137"/>
      <c r="H58" s="138" t="n">
        <v>56.39</v>
      </c>
      <c r="I58" s="138" t="n">
        <v>44.19</v>
      </c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1032</v>
      </c>
      <c r="D59" s="144" t="n">
        <v>1105</v>
      </c>
      <c r="E59" s="144"/>
      <c r="F59" s="145"/>
      <c r="G59" s="146"/>
      <c r="H59" s="147" t="n">
        <v>89.701</v>
      </c>
      <c r="I59" s="148" t="n">
        <v>90.05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594</v>
      </c>
      <c r="D61" s="136" t="n">
        <v>490</v>
      </c>
      <c r="E61" s="136"/>
      <c r="F61" s="137"/>
      <c r="G61" s="137"/>
      <c r="H61" s="138" t="n">
        <v>56.895</v>
      </c>
      <c r="I61" s="138" t="n">
        <v>51.25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544</v>
      </c>
      <c r="D62" s="136" t="n">
        <v>550</v>
      </c>
      <c r="E62" s="136"/>
      <c r="F62" s="137"/>
      <c r="G62" s="137"/>
      <c r="H62" s="138" t="n">
        <v>11.082</v>
      </c>
      <c r="I62" s="138" t="n">
        <v>10.025</v>
      </c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52</v>
      </c>
      <c r="D63" s="136" t="n">
        <v>146</v>
      </c>
      <c r="E63" s="136"/>
      <c r="F63" s="137"/>
      <c r="G63" s="137"/>
      <c r="H63" s="138" t="n">
        <v>6.2</v>
      </c>
      <c r="I63" s="138" t="n">
        <v>6.968</v>
      </c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290</v>
      </c>
      <c r="D64" s="144" t="n">
        <v>1186</v>
      </c>
      <c r="E64" s="144"/>
      <c r="F64" s="145"/>
      <c r="G64" s="146"/>
      <c r="H64" s="147" t="n">
        <v>74.177</v>
      </c>
      <c r="I64" s="148" t="n">
        <v>68.243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2703</v>
      </c>
      <c r="D66" s="144" t="n">
        <v>2931</v>
      </c>
      <c r="E66" s="144"/>
      <c r="F66" s="145"/>
      <c r="G66" s="146"/>
      <c r="H66" s="147" t="n">
        <v>323.542</v>
      </c>
      <c r="I66" s="148" t="n">
        <v>346.659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17830</v>
      </c>
      <c r="D68" s="136" t="n">
        <v>19850</v>
      </c>
      <c r="E68" s="136"/>
      <c r="F68" s="137"/>
      <c r="G68" s="137"/>
      <c r="H68" s="138" t="n">
        <v>1647.974</v>
      </c>
      <c r="I68" s="138" t="n">
        <v>1726</v>
      </c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2308</v>
      </c>
      <c r="D69" s="136" t="n">
        <v>2650</v>
      </c>
      <c r="E69" s="136"/>
      <c r="F69" s="137"/>
      <c r="G69" s="137"/>
      <c r="H69" s="138" t="n">
        <v>209.651</v>
      </c>
      <c r="I69" s="138" t="n">
        <v>227</v>
      </c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20138</v>
      </c>
      <c r="D70" s="144" t="n">
        <v>22500</v>
      </c>
      <c r="E70" s="144"/>
      <c r="F70" s="145"/>
      <c r="G70" s="146"/>
      <c r="H70" s="147" t="n">
        <v>1857.625</v>
      </c>
      <c r="I70" s="148" t="n">
        <v>1953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11206</v>
      </c>
      <c r="D72" s="136" t="n">
        <v>10345</v>
      </c>
      <c r="E72" s="136"/>
      <c r="F72" s="137"/>
      <c r="G72" s="137"/>
      <c r="H72" s="138" t="n">
        <v>1094.897</v>
      </c>
      <c r="I72" s="138" t="n">
        <v>984.757</v>
      </c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1074</v>
      </c>
      <c r="D73" s="136" t="n">
        <v>1165</v>
      </c>
      <c r="E73" s="136"/>
      <c r="F73" s="137"/>
      <c r="G73" s="137"/>
      <c r="H73" s="138" t="n">
        <v>35.691</v>
      </c>
      <c r="I73" s="138" t="n">
        <v>53.47</v>
      </c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220</v>
      </c>
      <c r="D74" s="136" t="n">
        <v>220</v>
      </c>
      <c r="E74" s="136"/>
      <c r="F74" s="137"/>
      <c r="G74" s="137"/>
      <c r="H74" s="138" t="n">
        <v>7.732</v>
      </c>
      <c r="I74" s="138" t="n">
        <v>7.7</v>
      </c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4339</v>
      </c>
      <c r="D75" s="136" t="n">
        <v>4339</v>
      </c>
      <c r="E75" s="136"/>
      <c r="F75" s="137"/>
      <c r="G75" s="137"/>
      <c r="H75" s="138" t="n">
        <v>387.68</v>
      </c>
      <c r="I75" s="138" t="n">
        <v>387.679</v>
      </c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163</v>
      </c>
      <c r="D76" s="136" t="n">
        <v>182</v>
      </c>
      <c r="E76" s="136"/>
      <c r="F76" s="137"/>
      <c r="G76" s="137"/>
      <c r="H76" s="138" t="n">
        <v>7.049</v>
      </c>
      <c r="I76" s="138" t="n">
        <v>7.316</v>
      </c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87</v>
      </c>
      <c r="D77" s="136" t="n">
        <v>187</v>
      </c>
      <c r="E77" s="136"/>
      <c r="F77" s="137"/>
      <c r="G77" s="137"/>
      <c r="H77" s="138" t="n">
        <v>6.358</v>
      </c>
      <c r="I77" s="138" t="n">
        <v>7.79</v>
      </c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994</v>
      </c>
      <c r="D78" s="136" t="n">
        <v>994</v>
      </c>
      <c r="E78" s="136"/>
      <c r="F78" s="137"/>
      <c r="G78" s="137"/>
      <c r="H78" s="138" t="n">
        <v>67.152</v>
      </c>
      <c r="I78" s="138" t="n">
        <v>65.156</v>
      </c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4090</v>
      </c>
      <c r="D79" s="136" t="n">
        <v>6525</v>
      </c>
      <c r="E79" s="136"/>
      <c r="F79" s="137"/>
      <c r="G79" s="137"/>
      <c r="H79" s="138" t="n">
        <v>437.86</v>
      </c>
      <c r="I79" s="138" t="n">
        <v>506.375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22273</v>
      </c>
      <c r="D80" s="144" t="n">
        <v>23957</v>
      </c>
      <c r="E80" s="144"/>
      <c r="F80" s="145"/>
      <c r="G80" s="146"/>
      <c r="H80" s="147" t="n">
        <v>2044.419</v>
      </c>
      <c r="I80" s="148" t="n">
        <v>2020.24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686</v>
      </c>
      <c r="D82" s="136" t="n">
        <v>710</v>
      </c>
      <c r="E82" s="136"/>
      <c r="F82" s="137"/>
      <c r="G82" s="137"/>
      <c r="H82" s="138" t="n">
        <v>62.722</v>
      </c>
      <c r="I82" s="138" t="n">
        <v>76.936</v>
      </c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361</v>
      </c>
      <c r="D83" s="136" t="n">
        <v>344</v>
      </c>
      <c r="E83" s="136"/>
      <c r="F83" s="137"/>
      <c r="G83" s="137"/>
      <c r="H83" s="138" t="n">
        <v>32.548</v>
      </c>
      <c r="I83" s="138" t="n">
        <v>27.655</v>
      </c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1047</v>
      </c>
      <c r="D84" s="144" t="n">
        <v>1054</v>
      </c>
      <c r="E84" s="144"/>
      <c r="F84" s="145"/>
      <c r="G84" s="146"/>
      <c r="H84" s="147" t="n">
        <v>95.27</v>
      </c>
      <c r="I84" s="148" t="n">
        <v>104.591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54676</v>
      </c>
      <c r="D87" s="164" t="n">
        <v>59090</v>
      </c>
      <c r="E87" s="164"/>
      <c r="F87" s="165"/>
      <c r="G87" s="146"/>
      <c r="H87" s="166" t="n">
        <v>4864.607</v>
      </c>
      <c r="I87" s="167" t="n">
        <v>5010.547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pageBreakPreview" topLeftCell="H31" colorId="64" zoomScale="80" zoomScaleNormal="80" zoomScalePageLayoutView="80" workbookViewId="0">
      <selection pane="topLeft" activeCell="AA55" activeCellId="0" sqref="AA55"/>
    </sheetView>
  </sheetViews>
  <sheetFormatPr defaultColWidth="8.72265625" defaultRowHeight="10" zeroHeight="false" outlineLevelRow="0" outlineLevelCol="0"/>
  <cols>
    <col collapsed="false" customWidth="true" hidden="false" outlineLevel="0" max="1" min="1" style="58" width="21.99"/>
    <col collapsed="false" customWidth="true" hidden="false" outlineLevel="0" max="2" min="2" style="58" width="0.99"/>
    <col collapsed="false" customWidth="true" hidden="false" outlineLevel="0" max="3" min="3" style="58" width="1.17"/>
    <col collapsed="false" customWidth="true" hidden="false" outlineLevel="0" max="4" min="4" style="58" width="6.44"/>
    <col collapsed="false" customWidth="true" hidden="false" outlineLevel="0" max="7" min="5" style="58" width="9.44"/>
    <col collapsed="false" customWidth="true" hidden="false" outlineLevel="0" max="8" min="8" style="58" width="10.44"/>
    <col collapsed="false" customWidth="true" hidden="false" outlineLevel="0" max="9" min="9" style="58" width="0.99"/>
    <col collapsed="false" customWidth="true" hidden="false" outlineLevel="0" max="10" min="10" style="58" width="6.44"/>
    <col collapsed="false" customWidth="true" hidden="false" outlineLevel="0" max="13" min="11" style="58" width="9.44"/>
    <col collapsed="false" customWidth="true" hidden="false" outlineLevel="0" max="14" min="14" style="58" width="10.44"/>
    <col collapsed="false" customWidth="true" hidden="false" outlineLevel="0" max="15" min="15" style="58" width="21.99"/>
    <col collapsed="false" customWidth="true" hidden="false" outlineLevel="0" max="16" min="16" style="58" width="0.99"/>
    <col collapsed="false" customWidth="true" hidden="false" outlineLevel="0" max="17" min="17" style="58" width="1.17"/>
    <col collapsed="false" customWidth="true" hidden="false" outlineLevel="0" max="18" min="18" style="58" width="6.44"/>
    <col collapsed="false" customWidth="true" hidden="false" outlineLevel="0" max="21" min="19" style="58" width="9.44"/>
    <col collapsed="false" customWidth="true" hidden="false" outlineLevel="0" max="22" min="22" style="58" width="10.44"/>
    <col collapsed="false" customWidth="true" hidden="false" outlineLevel="0" max="23" min="23" style="58" width="0.99"/>
    <col collapsed="false" customWidth="true" hidden="false" outlineLevel="0" max="24" min="24" style="58" width="6.44"/>
    <col collapsed="false" customWidth="true" hidden="false" outlineLevel="0" max="27" min="25" style="58" width="9.44"/>
    <col collapsed="false" customWidth="true" hidden="false" outlineLevel="0" max="28" min="28" style="58" width="10.44"/>
    <col collapsed="false" customWidth="false" hidden="false" outlineLevel="0" max="257" min="29" style="58" width="8.72"/>
  </cols>
  <sheetData>
    <row r="1" customFormat="false" ht="10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O1" s="59"/>
      <c r="P1" s="59"/>
      <c r="Q1" s="59"/>
      <c r="R1" s="59"/>
      <c r="S1" s="59"/>
      <c r="T1" s="59"/>
      <c r="U1" s="59"/>
      <c r="V1" s="59"/>
    </row>
    <row r="2" s="62" customFormat="true" ht="10.5" hidden="false" customHeight="false" outlineLevel="0" collapsed="false">
      <c r="A2" s="60" t="s">
        <v>60</v>
      </c>
      <c r="B2" s="61"/>
      <c r="C2" s="61"/>
      <c r="D2" s="61"/>
      <c r="E2" s="61"/>
      <c r="F2" s="61"/>
      <c r="G2" s="61"/>
      <c r="H2" s="61"/>
      <c r="J2" s="62" t="s">
        <v>61</v>
      </c>
      <c r="M2" s="62" t="s">
        <v>62</v>
      </c>
      <c r="O2" s="60" t="s">
        <v>60</v>
      </c>
      <c r="P2" s="61"/>
      <c r="Q2" s="61"/>
      <c r="R2" s="61"/>
      <c r="S2" s="61"/>
      <c r="T2" s="61"/>
      <c r="U2" s="61"/>
      <c r="V2" s="61"/>
      <c r="X2" s="62" t="s">
        <v>61</v>
      </c>
      <c r="AA2" s="62" t="s">
        <v>62</v>
      </c>
    </row>
    <row r="3" s="62" customFormat="true" ht="12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O3" s="61"/>
      <c r="P3" s="61"/>
      <c r="Q3" s="61"/>
      <c r="R3" s="61"/>
      <c r="S3" s="61"/>
      <c r="T3" s="61"/>
      <c r="U3" s="61"/>
      <c r="V3" s="61"/>
    </row>
    <row r="4" s="62" customFormat="true" ht="11" hidden="false" customHeight="true" outlineLevel="0" collapsed="false">
      <c r="A4" s="63"/>
      <c r="B4" s="64"/>
      <c r="C4" s="65"/>
      <c r="D4" s="66" t="s">
        <v>63</v>
      </c>
      <c r="E4" s="66"/>
      <c r="F4" s="66"/>
      <c r="G4" s="66"/>
      <c r="H4" s="66"/>
      <c r="J4" s="66" t="s">
        <v>64</v>
      </c>
      <c r="K4" s="66"/>
      <c r="L4" s="66"/>
      <c r="M4" s="66"/>
      <c r="N4" s="66"/>
      <c r="O4" s="63"/>
      <c r="P4" s="64"/>
      <c r="Q4" s="65"/>
      <c r="R4" s="66" t="s">
        <v>63</v>
      </c>
      <c r="S4" s="66"/>
      <c r="T4" s="66"/>
      <c r="U4" s="66"/>
      <c r="V4" s="66"/>
      <c r="X4" s="66" t="s">
        <v>64</v>
      </c>
      <c r="Y4" s="66"/>
      <c r="Z4" s="66"/>
      <c r="AA4" s="66"/>
      <c r="AB4" s="66"/>
    </row>
    <row r="5" s="62" customFormat="true" ht="10.5" hidden="false" customHeight="false" outlineLevel="0" collapsed="false">
      <c r="A5" s="67" t="s">
        <v>65</v>
      </c>
      <c r="B5" s="68"/>
      <c r="C5" s="65"/>
      <c r="D5" s="63"/>
      <c r="E5" s="69" t="s">
        <v>66</v>
      </c>
      <c r="F5" s="69" t="s">
        <v>67</v>
      </c>
      <c r="G5" s="69" t="s">
        <v>68</v>
      </c>
      <c r="H5" s="70" t="n">
        <f aca="false">G6</f>
        <v>2016</v>
      </c>
      <c r="J5" s="63"/>
      <c r="K5" s="69" t="s">
        <v>66</v>
      </c>
      <c r="L5" s="69" t="s">
        <v>67</v>
      </c>
      <c r="M5" s="69" t="s">
        <v>68</v>
      </c>
      <c r="N5" s="70" t="n">
        <f aca="false">M6</f>
        <v>2016</v>
      </c>
      <c r="O5" s="67" t="s">
        <v>65</v>
      </c>
      <c r="P5" s="68"/>
      <c r="Q5" s="65"/>
      <c r="R5" s="63"/>
      <c r="S5" s="69" t="s">
        <v>66</v>
      </c>
      <c r="T5" s="69" t="s">
        <v>67</v>
      </c>
      <c r="U5" s="69" t="s">
        <v>68</v>
      </c>
      <c r="V5" s="70" t="n">
        <f aca="false">U6</f>
        <v>2016</v>
      </c>
      <c r="X5" s="63"/>
      <c r="Y5" s="69" t="s">
        <v>66</v>
      </c>
      <c r="Z5" s="69" t="s">
        <v>67</v>
      </c>
      <c r="AA5" s="69" t="s">
        <v>68</v>
      </c>
      <c r="AB5" s="70" t="n">
        <f aca="false">AA6</f>
        <v>2016</v>
      </c>
    </row>
    <row r="6" s="62" customFormat="true" ht="23.25" hidden="false" customHeight="true" outlineLevel="0" collapsed="false">
      <c r="A6" s="71"/>
      <c r="B6" s="72"/>
      <c r="C6" s="73"/>
      <c r="D6" s="74" t="s">
        <v>69</v>
      </c>
      <c r="E6" s="75" t="n">
        <f aca="false">G6-2</f>
        <v>2014</v>
      </c>
      <c r="F6" s="75" t="n">
        <f aca="false">G6-1</f>
        <v>2015</v>
      </c>
      <c r="G6" s="75" t="n">
        <v>2016</v>
      </c>
      <c r="H6" s="76" t="str">
        <f aca="false">CONCATENATE(F6,"=100")</f>
        <v>2015=100</v>
      </c>
      <c r="I6" s="77"/>
      <c r="J6" s="74" t="s">
        <v>69</v>
      </c>
      <c r="K6" s="75" t="n">
        <f aca="false">M6-2</f>
        <v>2014</v>
      </c>
      <c r="L6" s="75" t="n">
        <f aca="false">M6-1</f>
        <v>2015</v>
      </c>
      <c r="M6" s="75" t="n">
        <v>2016</v>
      </c>
      <c r="N6" s="76" t="str">
        <f aca="false">CONCATENATE(L6,"=100")</f>
        <v>2015=100</v>
      </c>
      <c r="O6" s="71"/>
      <c r="P6" s="72"/>
      <c r="Q6" s="73"/>
      <c r="R6" s="74" t="s">
        <v>69</v>
      </c>
      <c r="S6" s="75" t="n">
        <f aca="false">U6-2</f>
        <v>2014</v>
      </c>
      <c r="T6" s="75" t="n">
        <f aca="false">U6-1</f>
        <v>2015</v>
      </c>
      <c r="U6" s="75" t="n">
        <v>2016</v>
      </c>
      <c r="V6" s="76" t="str">
        <f aca="false">CONCATENATE(T6,"=100")</f>
        <v>2015=100</v>
      </c>
      <c r="W6" s="77"/>
      <c r="X6" s="74" t="s">
        <v>69</v>
      </c>
      <c r="Y6" s="75" t="n">
        <f aca="false">AA6-2</f>
        <v>2014</v>
      </c>
      <c r="Z6" s="75" t="n">
        <f aca="false">AA6-1</f>
        <v>2015</v>
      </c>
      <c r="AA6" s="75" t="n">
        <v>2016</v>
      </c>
      <c r="AB6" s="76" t="str">
        <f aca="false">CONCATENATE(Z6,"=100")</f>
        <v>2015=100</v>
      </c>
    </row>
    <row r="7" s="84" customFormat="true" ht="5.5" hidden="false" customHeight="true" outlineLevel="0" collapsed="false">
      <c r="A7" s="78"/>
      <c r="B7" s="78"/>
      <c r="C7" s="78"/>
      <c r="D7" s="79"/>
      <c r="E7" s="80"/>
      <c r="F7" s="80"/>
      <c r="G7" s="80"/>
      <c r="H7" s="80" t="str">
        <f aca="false">IF(AND(F7&gt;0,G7&gt;0),G7*100/F7,"")</f>
        <v/>
      </c>
      <c r="I7" s="81"/>
      <c r="J7" s="81"/>
      <c r="K7" s="82"/>
      <c r="L7" s="82"/>
      <c r="M7" s="82"/>
      <c r="N7" s="82" t="str">
        <f aca="false">IF(AND(L7&gt;0,M7&gt;0),M7*100/L7,"")</f>
        <v/>
      </c>
      <c r="O7" s="78"/>
      <c r="P7" s="78"/>
      <c r="Q7" s="78"/>
      <c r="R7" s="79"/>
      <c r="S7" s="80"/>
      <c r="T7" s="80"/>
      <c r="U7" s="80"/>
      <c r="V7" s="80" t="str">
        <f aca="false">IF(AND(T7&gt;0,U7&gt;0),U7*100/T7,"")</f>
        <v/>
      </c>
      <c r="W7" s="81"/>
      <c r="X7" s="81"/>
      <c r="Y7" s="82"/>
      <c r="Z7" s="82"/>
      <c r="AA7" s="82"/>
      <c r="AB7" s="83" t="str">
        <f aca="false">IF(AND(Z7&gt;0,AA7&gt;0),AA7*100/Z7,"")</f>
        <v/>
      </c>
    </row>
    <row r="8" s="84" customFormat="true" ht="6.5" hidden="false" customHeight="true" outlineLevel="0" collapsed="false">
      <c r="A8" s="78"/>
      <c r="B8" s="78"/>
      <c r="C8" s="78"/>
      <c r="D8" s="79"/>
      <c r="E8" s="80"/>
      <c r="F8" s="80"/>
      <c r="G8" s="80"/>
      <c r="H8" s="80"/>
      <c r="I8" s="80"/>
      <c r="J8" s="80"/>
      <c r="K8" s="80"/>
      <c r="L8" s="80"/>
      <c r="M8" s="85"/>
      <c r="N8" s="82"/>
      <c r="O8" s="78"/>
      <c r="P8" s="78"/>
      <c r="Q8" s="78"/>
      <c r="R8" s="79"/>
      <c r="S8" s="80"/>
      <c r="T8" s="80"/>
      <c r="U8" s="80"/>
      <c r="V8" s="80"/>
      <c r="W8" s="81"/>
      <c r="X8" s="81"/>
      <c r="Y8" s="82"/>
      <c r="Z8" s="82"/>
      <c r="AA8" s="82"/>
      <c r="AB8" s="83"/>
    </row>
    <row r="9" s="84" customFormat="true" ht="11.25" hidden="false" customHeight="true" outlineLevel="0" collapsed="false">
      <c r="A9" s="78" t="s">
        <v>70</v>
      </c>
      <c r="B9" s="78"/>
      <c r="C9" s="78"/>
      <c r="D9" s="86"/>
      <c r="E9" s="80"/>
      <c r="F9" s="80"/>
      <c r="G9" s="80"/>
      <c r="H9" s="80" t="str">
        <f aca="false">IF(AND(F9&gt;0,G9&gt;0),G9*100/F9,"")</f>
        <v/>
      </c>
      <c r="I9" s="81"/>
      <c r="J9" s="87"/>
      <c r="K9" s="82"/>
      <c r="L9" s="82"/>
      <c r="M9" s="82"/>
      <c r="N9" s="82" t="str">
        <f aca="false">IF(AND(L9&gt;0,M9&gt;0),M9*100/L9,"")</f>
        <v/>
      </c>
      <c r="O9" s="78" t="s">
        <v>71</v>
      </c>
      <c r="P9" s="78"/>
      <c r="Q9" s="78"/>
      <c r="R9" s="86"/>
      <c r="S9" s="80"/>
      <c r="T9" s="80"/>
      <c r="U9" s="80"/>
      <c r="V9" s="80" t="str">
        <f aca="false">IF(AND(T9&gt;0,U9&gt;0),U9*100/T9,"")</f>
        <v/>
      </c>
      <c r="W9" s="81"/>
      <c r="X9" s="87"/>
      <c r="Y9" s="82"/>
      <c r="Z9" s="82"/>
      <c r="AA9" s="82"/>
      <c r="AB9" s="83" t="str">
        <f aca="false">IF(AND(Z9&gt;0,AA9&gt;0),AA9*100/Z9,"")</f>
        <v/>
      </c>
    </row>
    <row r="10" s="84" customFormat="true" ht="11.25" hidden="false" customHeight="true" outlineLevel="0" collapsed="false">
      <c r="A10" s="78" t="s">
        <v>72</v>
      </c>
      <c r="B10" s="80"/>
      <c r="C10" s="80"/>
      <c r="D10" s="86" t="n">
        <v>3</v>
      </c>
      <c r="E10" s="88" t="n">
        <v>1874.542</v>
      </c>
      <c r="F10" s="88" t="n">
        <v>1817.15022505853</v>
      </c>
      <c r="G10" s="88" t="n">
        <v>1820.07618</v>
      </c>
      <c r="H10" s="88" t="n">
        <f aca="false">IF(AND(F10&gt;0,G10&gt;0),G10*100/F10,"")</f>
        <v>100.161018880064</v>
      </c>
      <c r="I10" s="82"/>
      <c r="J10" s="87" t="n">
        <v>7</v>
      </c>
      <c r="K10" s="83" t="n">
        <v>5647.301</v>
      </c>
      <c r="L10" s="83" t="n">
        <v>5426.50387556399</v>
      </c>
      <c r="M10" s="83" t="n">
        <v>6877.87878620591</v>
      </c>
      <c r="N10" s="82" t="n">
        <f aca="false">IF(AND(L10&gt;0,M10&gt;0),M10*100/L10,"")</f>
        <v>126.746040248448</v>
      </c>
      <c r="O10" s="78" t="s">
        <v>73</v>
      </c>
      <c r="P10" s="80"/>
      <c r="Q10" s="80"/>
      <c r="R10" s="86" t="n">
        <v>6</v>
      </c>
      <c r="S10" s="88" t="n">
        <v>6.001</v>
      </c>
      <c r="T10" s="88" t="n">
        <v>5.604</v>
      </c>
      <c r="U10" s="88" t="n">
        <v>6.104</v>
      </c>
      <c r="V10" s="88" t="n">
        <f aca="false">IF(AND(T10&gt;0,U10&gt;0),U10*100/T10,"")</f>
        <v>108.922198429693</v>
      </c>
      <c r="W10" s="82"/>
      <c r="X10" s="87" t="n">
        <v>6</v>
      </c>
      <c r="Y10" s="83" t="n">
        <v>51.081</v>
      </c>
      <c r="Z10" s="83" t="n">
        <v>48.815705</v>
      </c>
      <c r="AA10" s="83" t="n">
        <v>57.39425</v>
      </c>
      <c r="AB10" s="83" t="n">
        <f aca="false">IF(AND(Z10&gt;0,AA10&gt;0),AA10*100/Z10,"")</f>
        <v>117.573330140372</v>
      </c>
    </row>
    <row r="11" s="84" customFormat="true" ht="11.25" hidden="false" customHeight="true" outlineLevel="0" collapsed="false">
      <c r="A11" s="78" t="s">
        <v>74</v>
      </c>
      <c r="B11" s="80"/>
      <c r="C11" s="80"/>
      <c r="D11" s="86" t="n">
        <v>3</v>
      </c>
      <c r="E11" s="88" t="n">
        <v>297.138</v>
      </c>
      <c r="F11" s="88" t="n">
        <v>349.281</v>
      </c>
      <c r="G11" s="88" t="n">
        <v>404.339</v>
      </c>
      <c r="H11" s="88" t="n">
        <f aca="false">IF(AND(F11&gt;0,G11&gt;0),G11*100/F11,"")</f>
        <v>115.763239340245</v>
      </c>
      <c r="I11" s="82"/>
      <c r="J11" s="87" t="n">
        <v>7</v>
      </c>
      <c r="K11" s="83" t="n">
        <v>825.453</v>
      </c>
      <c r="L11" s="83" t="n">
        <v>905.0375</v>
      </c>
      <c r="M11" s="83" t="n">
        <v>850.177429794096</v>
      </c>
      <c r="N11" s="82" t="n">
        <f aca="false">IF(AND(L11&gt;0,M11&gt;0),M11*100/L11,"")</f>
        <v>93.9383649621254</v>
      </c>
      <c r="O11" s="78" t="s">
        <v>75</v>
      </c>
      <c r="P11" s="80"/>
      <c r="Q11" s="80"/>
      <c r="R11" s="86" t="n">
        <v>6</v>
      </c>
      <c r="S11" s="88" t="n">
        <v>25.7</v>
      </c>
      <c r="T11" s="88" t="n">
        <v>30.8</v>
      </c>
      <c r="U11" s="88" t="n">
        <v>32.1</v>
      </c>
      <c r="V11" s="88" t="n">
        <f aca="false">IF(AND(T11&gt;0,U11&gt;0),U11*100/T11,"")</f>
        <v>104.220779220779</v>
      </c>
      <c r="W11" s="82"/>
      <c r="X11" s="87" t="n">
        <v>12</v>
      </c>
      <c r="Y11" s="83" t="n">
        <v>6.42</v>
      </c>
      <c r="Z11" s="83" t="n">
        <v>7.379</v>
      </c>
      <c r="AA11" s="83" t="n">
        <v>0</v>
      </c>
      <c r="AB11" s="83" t="str">
        <f aca="false">IF(AND(Z11&gt;0,AA11&gt;0),AA11*100/Z11,"")</f>
        <v/>
      </c>
    </row>
    <row r="12" customFormat="false" ht="11.5" hidden="false" customHeight="false" outlineLevel="0" collapsed="false">
      <c r="A12" s="78" t="s">
        <v>76</v>
      </c>
      <c r="B12" s="80"/>
      <c r="C12" s="80"/>
      <c r="D12" s="86" t="n">
        <v>3</v>
      </c>
      <c r="E12" s="88" t="n">
        <v>2171.68</v>
      </c>
      <c r="F12" s="88" t="n">
        <v>2166.43122505853</v>
      </c>
      <c r="G12" s="88" t="n">
        <v>2224.41518</v>
      </c>
      <c r="H12" s="88" t="n">
        <f aca="false">IF(AND(F12&gt;0,G12&gt;0),G12*100/F12,"")</f>
        <v>102.676473375697</v>
      </c>
      <c r="I12" s="82"/>
      <c r="J12" s="87" t="n">
        <v>7</v>
      </c>
      <c r="K12" s="83" t="n">
        <v>6472.754</v>
      </c>
      <c r="L12" s="83" t="n">
        <v>6331.541375564</v>
      </c>
      <c r="M12" s="83" t="n">
        <v>7417.145216</v>
      </c>
      <c r="N12" s="82" t="n">
        <f aca="false">IF(AND(L12&gt;0,M12&gt;0),M12*100/L12,"")</f>
        <v>117.145964561265</v>
      </c>
      <c r="O12" s="78" t="s">
        <v>77</v>
      </c>
      <c r="P12" s="80"/>
      <c r="Q12" s="80"/>
      <c r="R12" s="86" t="n">
        <v>10</v>
      </c>
      <c r="S12" s="88" t="n">
        <v>2.465</v>
      </c>
      <c r="T12" s="88" t="n">
        <v>2.403</v>
      </c>
      <c r="U12" s="88" t="n">
        <v>1.986</v>
      </c>
      <c r="V12" s="88" t="n">
        <f aca="false">IF(AND(T12&gt;0,U12&gt;0),U12*100/T12,"")</f>
        <v>82.6466916354557</v>
      </c>
      <c r="W12" s="82"/>
      <c r="X12" s="87" t="n">
        <v>3</v>
      </c>
      <c r="Y12" s="83" t="n">
        <v>69.619</v>
      </c>
      <c r="Z12" s="83" t="n">
        <v>68.52602</v>
      </c>
      <c r="AA12" s="83" t="n">
        <v>60.063</v>
      </c>
      <c r="AB12" s="83" t="n">
        <f aca="false">IF(AND(Z12&gt;0,AA12&gt;0),AA12*100/Z12,"")</f>
        <v>87.6499175057883</v>
      </c>
    </row>
    <row r="13" s="62" customFormat="true" ht="11.5" hidden="false" customHeight="false" outlineLevel="0" collapsed="false">
      <c r="A13" s="78" t="s">
        <v>78</v>
      </c>
      <c r="B13" s="80"/>
      <c r="C13" s="80"/>
      <c r="D13" s="86" t="n">
        <v>3</v>
      </c>
      <c r="E13" s="88" t="n">
        <v>384.533</v>
      </c>
      <c r="F13" s="88" t="n">
        <v>334.21583</v>
      </c>
      <c r="G13" s="88" t="n">
        <v>333.52538</v>
      </c>
      <c r="H13" s="88" t="n">
        <f aca="false">IF(AND(F13&gt;0,G13&gt;0),G13*100/F13,"")</f>
        <v>99.7934119398234</v>
      </c>
      <c r="I13" s="82"/>
      <c r="J13" s="87" t="n">
        <v>7</v>
      </c>
      <c r="K13" s="83" t="n">
        <v>704.322</v>
      </c>
      <c r="L13" s="83" t="n">
        <v>706.257327</v>
      </c>
      <c r="M13" s="83" t="n">
        <v>891.360758386173</v>
      </c>
      <c r="N13" s="82" t="n">
        <f aca="false">IF(AND(L13&gt;0,M13&gt;0),M13*100/L13,"")</f>
        <v>126.209063511234</v>
      </c>
      <c r="O13" s="78" t="s">
        <v>79</v>
      </c>
      <c r="P13" s="80"/>
      <c r="Q13" s="80"/>
      <c r="R13" s="86"/>
      <c r="S13" s="88" t="n">
        <v>3.335</v>
      </c>
      <c r="T13" s="88" t="n">
        <v>3.712</v>
      </c>
      <c r="U13" s="88"/>
      <c r="V13" s="88" t="str">
        <f aca="false">IF(AND(T13&gt;0,U13&gt;0),U13*100/T13,"")</f>
        <v/>
      </c>
      <c r="W13" s="82"/>
      <c r="X13" s="87"/>
      <c r="Y13" s="83" t="n">
        <v>63.364</v>
      </c>
      <c r="Z13" s="83" t="n">
        <v>70.7212</v>
      </c>
      <c r="AA13" s="83"/>
      <c r="AB13" s="83" t="str">
        <f aca="false">IF(AND(Z13&gt;0,AA13&gt;0),AA13*100/Z13,"")</f>
        <v/>
      </c>
    </row>
    <row r="14" s="62" customFormat="true" ht="12.25" hidden="false" customHeight="true" outlineLevel="0" collapsed="false">
      <c r="A14" s="78" t="s">
        <v>80</v>
      </c>
      <c r="B14" s="80"/>
      <c r="C14" s="80"/>
      <c r="D14" s="86" t="n">
        <v>4</v>
      </c>
      <c r="E14" s="88" t="n">
        <v>2407.693</v>
      </c>
      <c r="F14" s="88" t="n">
        <v>2266.70696702528</v>
      </c>
      <c r="G14" s="88" t="n">
        <v>2258.67713</v>
      </c>
      <c r="H14" s="88" t="n">
        <f aca="false">IF(AND(F14&gt;0,G14&gt;0),G14*100/F14,"")</f>
        <v>99.6457487826131</v>
      </c>
      <c r="I14" s="82"/>
      <c r="J14" s="87" t="n">
        <v>7</v>
      </c>
      <c r="K14" s="83" t="n">
        <v>6278.967</v>
      </c>
      <c r="L14" s="83" t="n">
        <v>5696.502275</v>
      </c>
      <c r="M14" s="83" t="n">
        <v>8658.49196149904</v>
      </c>
      <c r="N14" s="82" t="n">
        <f aca="false">IF(AND(L14&gt;0,M14&gt;0),M14*100/L14,"")</f>
        <v>151.996638349434</v>
      </c>
      <c r="O14" s="78" t="s">
        <v>81</v>
      </c>
      <c r="P14" s="80"/>
      <c r="Q14" s="80"/>
      <c r="R14" s="86" t="n">
        <v>5</v>
      </c>
      <c r="S14" s="88" t="n">
        <v>48.171</v>
      </c>
      <c r="T14" s="88" t="n">
        <v>45.291</v>
      </c>
      <c r="U14" s="88" t="n">
        <v>45.838</v>
      </c>
      <c r="V14" s="88" t="n">
        <f aca="false">IF(AND(T14&gt;0,U14&gt;0),U14*100/T14,"")</f>
        <v>101.207745468195</v>
      </c>
      <c r="W14" s="82"/>
      <c r="X14" s="87" t="n">
        <v>6</v>
      </c>
      <c r="Y14" s="83" t="n">
        <v>134.317</v>
      </c>
      <c r="Z14" s="83" t="n">
        <v>121.815</v>
      </c>
      <c r="AA14" s="83" t="n">
        <v>132.745</v>
      </c>
      <c r="AB14" s="83" t="n">
        <f aca="false">IF(AND(Z14&gt;0,AA14&gt;0),AA14*100/Z14,"")</f>
        <v>108.972622419242</v>
      </c>
    </row>
    <row r="15" s="62" customFormat="true" ht="11.5" hidden="false" customHeight="false" outlineLevel="0" collapsed="false">
      <c r="A15" s="78" t="s">
        <v>82</v>
      </c>
      <c r="B15" s="80"/>
      <c r="C15" s="80"/>
      <c r="D15" s="86" t="n">
        <v>4</v>
      </c>
      <c r="E15" s="88" t="n">
        <v>2792.226</v>
      </c>
      <c r="F15" s="88" t="n">
        <v>2600.92279702528</v>
      </c>
      <c r="G15" s="88" t="n">
        <v>2592.20251</v>
      </c>
      <c r="H15" s="88" t="n">
        <f aca="false">IF(AND(F15&gt;0,G15&gt;0),G15*100/F15,"")</f>
        <v>99.6647233422209</v>
      </c>
      <c r="I15" s="82"/>
      <c r="J15" s="87" t="n">
        <v>7</v>
      </c>
      <c r="K15" s="83" t="n">
        <v>6983.289</v>
      </c>
      <c r="L15" s="83" t="n">
        <v>6402.759602</v>
      </c>
      <c r="M15" s="83" t="n">
        <v>9549.85271988521</v>
      </c>
      <c r="N15" s="82" t="n">
        <f aca="false">IF(AND(L15&gt;0,M15&gt;0),M15*100/L15,"")</f>
        <v>149.152136164884</v>
      </c>
      <c r="O15" s="78" t="s">
        <v>83</v>
      </c>
      <c r="P15" s="80"/>
      <c r="Q15" s="80"/>
      <c r="R15" s="86" t="n">
        <v>5</v>
      </c>
      <c r="S15" s="88" t="n">
        <v>10.321</v>
      </c>
      <c r="T15" s="88" t="n">
        <v>9.72</v>
      </c>
      <c r="U15" s="88" t="n">
        <v>9.43</v>
      </c>
      <c r="V15" s="88" t="n">
        <f aca="false">IF(AND(T15&gt;0,U15&gt;0),U15*100/T15,"")</f>
        <v>97.0164609053498</v>
      </c>
      <c r="W15" s="82"/>
      <c r="X15" s="87" t="n">
        <v>6</v>
      </c>
      <c r="Y15" s="83" t="n">
        <v>15.542</v>
      </c>
      <c r="Z15" s="83" t="n">
        <v>15.81</v>
      </c>
      <c r="AA15" s="83" t="n">
        <v>16.015</v>
      </c>
      <c r="AB15" s="83" t="n">
        <f aca="false">IF(AND(Z15&gt;0,AA15&gt;0),AA15*100/Z15,"")</f>
        <v>101.296647691335</v>
      </c>
    </row>
    <row r="16" s="62" customFormat="true" ht="11.5" hidden="false" customHeight="false" outlineLevel="0" collapsed="false">
      <c r="A16" s="78" t="s">
        <v>84</v>
      </c>
      <c r="B16" s="80"/>
      <c r="C16" s="80"/>
      <c r="D16" s="86" t="n">
        <v>3</v>
      </c>
      <c r="E16" s="88" t="n">
        <v>430.419</v>
      </c>
      <c r="F16" s="88" t="n">
        <v>492.372070646938</v>
      </c>
      <c r="G16" s="88" t="n">
        <v>494.863</v>
      </c>
      <c r="H16" s="88" t="n">
        <f aca="false">IF(AND(F16&gt;0,G16&gt;0),G16*100/F16,"")</f>
        <v>100.50590386855</v>
      </c>
      <c r="I16" s="82"/>
      <c r="J16" s="87" t="n">
        <v>7</v>
      </c>
      <c r="K16" s="83" t="n">
        <v>649.194</v>
      </c>
      <c r="L16" s="83" t="n">
        <v>779.458970264043</v>
      </c>
      <c r="M16" s="83" t="n">
        <v>1148.83265477523</v>
      </c>
      <c r="N16" s="82" t="n">
        <f aca="false">IF(AND(L16&gt;0,M16&gt;0),M16*100/L16,"")</f>
        <v>147.388470542081</v>
      </c>
      <c r="O16" s="78" t="s">
        <v>85</v>
      </c>
      <c r="P16" s="80"/>
      <c r="Q16" s="80"/>
      <c r="R16" s="86"/>
      <c r="S16" s="88" t="n">
        <v>26.612</v>
      </c>
      <c r="T16" s="88" t="n">
        <v>26.153</v>
      </c>
      <c r="U16" s="88"/>
      <c r="V16" s="88" t="str">
        <f aca="false">IF(AND(T16&gt;0,U16&gt;0),U16*100/T16,"")</f>
        <v/>
      </c>
      <c r="W16" s="82"/>
      <c r="X16" s="87"/>
      <c r="Y16" s="83" t="n">
        <v>445.884</v>
      </c>
      <c r="Z16" s="83" t="n">
        <v>457.05525</v>
      </c>
      <c r="AA16" s="83" t="n">
        <v>0</v>
      </c>
      <c r="AB16" s="83" t="str">
        <f aca="false">IF(AND(Z16&gt;0,AA16&gt;0),AA16*100/Z16,"")</f>
        <v/>
      </c>
    </row>
    <row r="17" s="62" customFormat="true" ht="12" hidden="false" customHeight="true" outlineLevel="0" collapsed="false">
      <c r="A17" s="78" t="s">
        <v>86</v>
      </c>
      <c r="B17" s="80"/>
      <c r="C17" s="80"/>
      <c r="D17" s="86" t="n">
        <v>3</v>
      </c>
      <c r="E17" s="88" t="n">
        <v>134.563</v>
      </c>
      <c r="F17" s="88" t="n">
        <v>146.621089004644</v>
      </c>
      <c r="G17" s="88" t="n">
        <v>151.927</v>
      </c>
      <c r="H17" s="88" t="n">
        <f aca="false">IF(AND(F17&gt;0,G17&gt;0),G17*100/F17,"")</f>
        <v>103.618791151652</v>
      </c>
      <c r="I17" s="82"/>
      <c r="J17" s="87" t="n">
        <v>7</v>
      </c>
      <c r="K17" s="83" t="n">
        <v>233.542</v>
      </c>
      <c r="L17" s="83" t="n">
        <v>279.424026111577</v>
      </c>
      <c r="M17" s="83" t="n">
        <v>384.960028607298</v>
      </c>
      <c r="N17" s="82" t="n">
        <f aca="false">IF(AND(L17&gt;0,M17&gt;0),M17*100/L17,"")</f>
        <v>137.769122420983</v>
      </c>
      <c r="O17" s="78" t="s">
        <v>87</v>
      </c>
      <c r="P17" s="80"/>
      <c r="Q17" s="80"/>
      <c r="R17" s="86" t="n">
        <v>5</v>
      </c>
      <c r="S17" s="88" t="n">
        <v>1.73</v>
      </c>
      <c r="T17" s="88" t="n">
        <v>1.61</v>
      </c>
      <c r="U17" s="88" t="n">
        <v>1.841</v>
      </c>
      <c r="V17" s="88" t="n">
        <f aca="false">IF(AND(T17&gt;0,U17&gt;0),U17*100/T17,"")</f>
        <v>114.347826086957</v>
      </c>
      <c r="W17" s="82"/>
      <c r="X17" s="87" t="n">
        <v>5</v>
      </c>
      <c r="Y17" s="83" t="n">
        <v>91.656</v>
      </c>
      <c r="Z17" s="83" t="n">
        <v>83.46</v>
      </c>
      <c r="AA17" s="83" t="n">
        <v>98.74</v>
      </c>
      <c r="AB17" s="83" t="n">
        <f aca="false">IF(AND(Z17&gt;0,AA17&gt;0),AA17*100/Z17,"")</f>
        <v>118.3081715792</v>
      </c>
    </row>
    <row r="18" s="84" customFormat="true" ht="11.25" hidden="false" customHeight="true" outlineLevel="0" collapsed="false">
      <c r="A18" s="78" t="s">
        <v>88</v>
      </c>
      <c r="B18" s="80"/>
      <c r="C18" s="80"/>
      <c r="D18" s="86" t="n">
        <v>3</v>
      </c>
      <c r="E18" s="88" t="n">
        <v>195.684</v>
      </c>
      <c r="F18" s="88" t="n">
        <v>211.198</v>
      </c>
      <c r="G18" s="88" t="n">
        <v>216.343</v>
      </c>
      <c r="H18" s="88" t="n">
        <f aca="false">IF(AND(F18&gt;0,G18&gt;0),G18*100/F18,"")</f>
        <v>102.436102614608</v>
      </c>
      <c r="I18" s="82"/>
      <c r="J18" s="87" t="n">
        <v>6</v>
      </c>
      <c r="K18" s="83" t="n">
        <v>449.6752</v>
      </c>
      <c r="L18" s="83" t="n">
        <v>439.808936</v>
      </c>
      <c r="M18" s="83" t="n">
        <v>574.139048569018</v>
      </c>
      <c r="N18" s="82" t="n">
        <f aca="false">IF(AND(L18&gt;0,M18&gt;0),M18*100/L18,"")</f>
        <v>130.542833847518</v>
      </c>
      <c r="O18" s="78" t="s">
        <v>89</v>
      </c>
      <c r="P18" s="80"/>
      <c r="Q18" s="80"/>
      <c r="R18" s="86" t="n">
        <v>3</v>
      </c>
      <c r="S18" s="88" t="n">
        <v>8.921</v>
      </c>
      <c r="T18" s="88" t="n">
        <v>9.043</v>
      </c>
      <c r="U18" s="88" t="n">
        <v>8.068</v>
      </c>
      <c r="V18" s="88" t="n">
        <f aca="false">IF(AND(T18&gt;0,U18&gt;0),U18*100/T18,"")</f>
        <v>89.218179807586</v>
      </c>
      <c r="W18" s="82"/>
      <c r="X18" s="87" t="n">
        <v>6</v>
      </c>
      <c r="Y18" s="83" t="n">
        <v>778.571</v>
      </c>
      <c r="Z18" s="83" t="n">
        <v>764.36031</v>
      </c>
      <c r="AA18" s="83" t="n">
        <v>726.664644805572</v>
      </c>
      <c r="AB18" s="83" t="n">
        <f aca="false">IF(AND(Z18&gt;0,AA18&gt;0),AA18*100/Z18,"")</f>
        <v>95.0683382298555</v>
      </c>
    </row>
    <row r="19" s="84" customFormat="true" ht="11.25" hidden="false" customHeight="true" outlineLevel="0" collapsed="false">
      <c r="A19" s="78" t="s">
        <v>90</v>
      </c>
      <c r="B19" s="80"/>
      <c r="C19" s="80"/>
      <c r="D19" s="86"/>
      <c r="E19" s="88" t="n">
        <f aca="false">E12+E15+E16+E17+E18</f>
        <v>5724.572</v>
      </c>
      <c r="F19" s="88" t="n">
        <f aca="false">F12+F15+F16+F17+F18</f>
        <v>5617.54518173539</v>
      </c>
      <c r="G19" s="88" t="n">
        <f aca="false">G12+G15+G16+G17+G18</f>
        <v>5679.75069</v>
      </c>
      <c r="H19" s="88" t="n">
        <f aca="false">IF(AND(F19&gt;0,G19&gt;0),G19*100/F19,"")</f>
        <v>101.107343265647</v>
      </c>
      <c r="I19" s="82"/>
      <c r="J19" s="87"/>
      <c r="K19" s="88" t="n">
        <f aca="false">K12+K15+K16+K17+K18</f>
        <v>14788.4542</v>
      </c>
      <c r="L19" s="88" t="n">
        <f aca="false">L12+L15+L16+L17+L18</f>
        <v>14232.9929099396</v>
      </c>
      <c r="M19" s="88" t="n">
        <f aca="false">M12+M15+M16+M17+M18</f>
        <v>19074.9296678368</v>
      </c>
      <c r="N19" s="82" t="n">
        <f aca="false">IF(AND(L19&gt;0,M19&gt;0),M19*100/L19,"")</f>
        <v>134.019104685395</v>
      </c>
      <c r="O19" s="78" t="s">
        <v>91</v>
      </c>
      <c r="P19" s="80"/>
      <c r="Q19" s="80"/>
      <c r="R19" s="86" t="n">
        <v>6</v>
      </c>
      <c r="S19" s="88" t="n">
        <v>4.6</v>
      </c>
      <c r="T19" s="88" t="n">
        <v>5.4</v>
      </c>
      <c r="U19" s="88" t="n">
        <v>5.6</v>
      </c>
      <c r="V19" s="88" t="n">
        <f aca="false">IF(AND(T19&gt;0,U19&gt;0),U19*100/T19,"")</f>
        <v>103.703703703704</v>
      </c>
      <c r="W19" s="82"/>
      <c r="X19" s="87"/>
      <c r="Y19" s="83" t="n">
        <v>0.507</v>
      </c>
      <c r="Z19" s="83" t="n">
        <v>0.611</v>
      </c>
      <c r="AA19" s="83"/>
      <c r="AB19" s="83" t="str">
        <f aca="false">IF(AND(Z19&gt;0,AA19&gt;0),AA19*100/Z19,"")</f>
        <v/>
      </c>
    </row>
    <row r="20" s="84" customFormat="true" ht="11.25" hidden="false" customHeight="true" outlineLevel="0" collapsed="false">
      <c r="A20" s="78" t="s">
        <v>92</v>
      </c>
      <c r="B20" s="80"/>
      <c r="C20" s="80"/>
      <c r="D20" s="86" t="n">
        <v>7</v>
      </c>
      <c r="E20" s="88" t="n">
        <v>421.605</v>
      </c>
      <c r="F20" s="88" t="n">
        <v>392.003</v>
      </c>
      <c r="G20" s="88" t="n">
        <v>363.491</v>
      </c>
      <c r="H20" s="88" t="n">
        <f aca="false">IF(AND(F20&gt;0,G20&gt;0),G20*100/F20,"")</f>
        <v>92.7265862761254</v>
      </c>
      <c r="I20" s="82"/>
      <c r="J20" s="87"/>
      <c r="K20" s="83" t="n">
        <v>4811.496</v>
      </c>
      <c r="L20" s="83" t="n">
        <v>4564.71667</v>
      </c>
      <c r="M20" s="83"/>
      <c r="N20" s="82" t="str">
        <f aca="false">IF(AND(L20&gt;0,M20&gt;0),M20*100/L20,"")</f>
        <v/>
      </c>
      <c r="O20" s="78" t="s">
        <v>93</v>
      </c>
      <c r="P20" s="80"/>
      <c r="Q20" s="80"/>
      <c r="R20" s="86" t="n">
        <v>4</v>
      </c>
      <c r="S20" s="88" t="n">
        <v>3.423</v>
      </c>
      <c r="T20" s="88" t="n">
        <v>3.352</v>
      </c>
      <c r="U20" s="88" t="n">
        <v>3.979</v>
      </c>
      <c r="V20" s="88" t="n">
        <f aca="false">IF(AND(T20&gt;0,U20&gt;0),U20*100/T20,"")</f>
        <v>118.705250596659</v>
      </c>
      <c r="W20" s="82"/>
      <c r="X20" s="87" t="n">
        <v>6</v>
      </c>
      <c r="Y20" s="83" t="n">
        <v>208.821</v>
      </c>
      <c r="Z20" s="83" t="n">
        <v>246.476019</v>
      </c>
      <c r="AA20" s="83" t="n">
        <v>237.20364</v>
      </c>
      <c r="AB20" s="83" t="n">
        <f aca="false">IF(AND(Z20&gt;0,AA20&gt;0),AA20*100/Z20,"")</f>
        <v>96.2380198131973</v>
      </c>
    </row>
    <row r="21" s="84" customFormat="true" ht="11.25" hidden="false" customHeight="true" outlineLevel="0" collapsed="false">
      <c r="A21" s="78" t="s">
        <v>94</v>
      </c>
      <c r="B21" s="80"/>
      <c r="C21" s="80"/>
      <c r="D21" s="86" t="n">
        <v>6</v>
      </c>
      <c r="E21" s="88" t="n">
        <v>7.298</v>
      </c>
      <c r="F21" s="88" t="n">
        <v>8.429</v>
      </c>
      <c r="G21" s="88" t="n">
        <v>8.279</v>
      </c>
      <c r="H21" s="88" t="n">
        <f aca="false">IF(AND(F21&gt;0,G21&gt;0),G21*100/F21,"")</f>
        <v>98.220429469688</v>
      </c>
      <c r="I21" s="82"/>
      <c r="J21" s="87" t="n">
        <v>7</v>
      </c>
      <c r="K21" s="83" t="n">
        <v>45.763</v>
      </c>
      <c r="L21" s="83" t="n">
        <v>54.353547</v>
      </c>
      <c r="M21" s="83" t="n">
        <v>47.1446</v>
      </c>
      <c r="N21" s="82" t="n">
        <f aca="false">IF(AND(L21&gt;0,M21&gt;0),M21*100/L21,"")</f>
        <v>86.7369336540263</v>
      </c>
      <c r="O21" s="78" t="s">
        <v>95</v>
      </c>
      <c r="P21" s="80"/>
      <c r="Q21" s="80"/>
      <c r="R21" s="86" t="n">
        <v>5</v>
      </c>
      <c r="S21" s="88" t="n">
        <v>2.402</v>
      </c>
      <c r="T21" s="88" t="n">
        <v>2.478</v>
      </c>
      <c r="U21" s="88" t="n">
        <v>2.719</v>
      </c>
      <c r="V21" s="88" t="n">
        <f aca="false">IF(AND(T21&gt;0,U21&gt;0),U21*100/T21,"")</f>
        <v>109.725585149314</v>
      </c>
      <c r="W21" s="82"/>
      <c r="X21" s="87" t="n">
        <v>11</v>
      </c>
      <c r="Y21" s="83" t="n">
        <v>65.668</v>
      </c>
      <c r="Z21" s="83" t="n">
        <v>71.171</v>
      </c>
      <c r="AA21" s="83" t="n">
        <v>0</v>
      </c>
      <c r="AB21" s="83" t="str">
        <f aca="false">IF(AND(Z21&gt;0,AA21&gt;0),AA21*100/Z21,"")</f>
        <v/>
      </c>
    </row>
    <row r="22" s="84" customFormat="true" ht="11.25" hidden="false" customHeight="true" outlineLevel="0" collapsed="false">
      <c r="A22" s="78" t="s">
        <v>96</v>
      </c>
      <c r="B22" s="80"/>
      <c r="C22" s="80"/>
      <c r="D22" s="86" t="n">
        <v>6</v>
      </c>
      <c r="E22" s="88" t="n">
        <v>110.419</v>
      </c>
      <c r="F22" s="88" t="n">
        <v>109.484</v>
      </c>
      <c r="G22" s="88" t="n">
        <v>109.411</v>
      </c>
      <c r="H22" s="88" t="n">
        <f aca="false">IF(AND(F22&gt;0,G22&gt;0),G22*100/F22,"")</f>
        <v>99.9333235906617</v>
      </c>
      <c r="I22" s="82"/>
      <c r="J22" s="87" t="n">
        <v>7</v>
      </c>
      <c r="K22" s="83" t="n">
        <v>861.103</v>
      </c>
      <c r="L22" s="83" t="n">
        <v>842.507</v>
      </c>
      <c r="M22" s="83" t="n">
        <v>838.279</v>
      </c>
      <c r="N22" s="82" t="n">
        <f aca="false">IF(AND(L22&gt;0,M22&gt;0),M22*100/L22,"")</f>
        <v>99.4981644069426</v>
      </c>
      <c r="O22" s="78" t="s">
        <v>97</v>
      </c>
      <c r="P22" s="80"/>
      <c r="Q22" s="80"/>
      <c r="R22" s="86" t="n">
        <v>5</v>
      </c>
      <c r="S22" s="88" t="n">
        <v>10.102</v>
      </c>
      <c r="T22" s="88" t="n">
        <v>10.331</v>
      </c>
      <c r="U22" s="88" t="n">
        <v>10.957</v>
      </c>
      <c r="V22" s="88" t="n">
        <f aca="false">IF(AND(T22&gt;0,U22&gt;0),U22*100/T22,"")</f>
        <v>106.059432775143</v>
      </c>
      <c r="W22" s="82"/>
      <c r="X22" s="87"/>
      <c r="Y22" s="83" t="n">
        <v>464.496</v>
      </c>
      <c r="Z22" s="83" t="n">
        <v>539.022953</v>
      </c>
      <c r="AA22" s="83"/>
      <c r="AB22" s="83" t="str">
        <f aca="false">IF(AND(Z22&gt;0,AA22&gt;0),AA22*100/Z22,"")</f>
        <v/>
      </c>
    </row>
    <row r="23" s="84" customFormat="true" ht="11.25" hidden="false" customHeight="true" outlineLevel="0" collapsed="false">
      <c r="A23" s="78"/>
      <c r="B23" s="80"/>
      <c r="C23" s="80"/>
      <c r="D23" s="86"/>
      <c r="E23" s="88"/>
      <c r="F23" s="88"/>
      <c r="G23" s="88"/>
      <c r="H23" s="88"/>
      <c r="I23" s="82"/>
      <c r="J23" s="87"/>
      <c r="K23" s="83"/>
      <c r="L23" s="83"/>
      <c r="M23" s="83"/>
      <c r="N23" s="82"/>
      <c r="O23" s="78" t="s">
        <v>98</v>
      </c>
      <c r="P23" s="80"/>
      <c r="Q23" s="80"/>
      <c r="R23" s="86" t="n">
        <v>5</v>
      </c>
      <c r="S23" s="88" t="n">
        <v>6.926</v>
      </c>
      <c r="T23" s="88" t="n">
        <v>6.693</v>
      </c>
      <c r="U23" s="88" t="n">
        <v>6.67</v>
      </c>
      <c r="V23" s="88" t="n">
        <f aca="false">IF(AND(T23&gt;0,U23&gt;0),U23*100/T23,"")</f>
        <v>99.6563573883162</v>
      </c>
      <c r="W23" s="82"/>
      <c r="X23" s="87" t="n">
        <v>6</v>
      </c>
      <c r="Y23" s="83" t="n">
        <v>376.952</v>
      </c>
      <c r="Z23" s="83" t="n">
        <v>403.423</v>
      </c>
      <c r="AA23" s="83" t="n">
        <v>415.242</v>
      </c>
      <c r="AB23" s="83" t="n">
        <f aca="false">IF(AND(Z23&gt;0,AA23&gt;0),AA23*100/Z23,"")</f>
        <v>102.92967926965</v>
      </c>
    </row>
    <row r="24" s="84" customFormat="true" ht="11.25" hidden="false" customHeight="true" outlineLevel="0" collapsed="false">
      <c r="A24" s="78" t="s">
        <v>99</v>
      </c>
      <c r="B24" s="80"/>
      <c r="C24" s="80"/>
      <c r="D24" s="86"/>
      <c r="E24" s="88"/>
      <c r="F24" s="88"/>
      <c r="G24" s="88"/>
      <c r="H24" s="88"/>
      <c r="I24" s="82"/>
      <c r="J24" s="87"/>
      <c r="K24" s="83"/>
      <c r="L24" s="83"/>
      <c r="M24" s="83"/>
      <c r="N24" s="82"/>
      <c r="O24" s="78" t="s">
        <v>100</v>
      </c>
      <c r="P24" s="80"/>
      <c r="Q24" s="80"/>
      <c r="R24" s="86" t="n">
        <v>3</v>
      </c>
      <c r="S24" s="88" t="n">
        <v>6.965</v>
      </c>
      <c r="T24" s="88" t="n">
        <v>6.94319517786748</v>
      </c>
      <c r="U24" s="88" t="n">
        <v>6.92685448308277</v>
      </c>
      <c r="V24" s="88" t="n">
        <f aca="false">IF(AND(T24&gt;0,U24&gt;0),U24*100/T24,"")</f>
        <v>99.7646516572543</v>
      </c>
      <c r="W24" s="82"/>
      <c r="X24" s="87" t="n">
        <v>5</v>
      </c>
      <c r="Y24" s="83" t="n">
        <v>85.679</v>
      </c>
      <c r="Z24" s="83" t="n">
        <v>80.908</v>
      </c>
      <c r="AA24" s="83" t="n">
        <v>80.3437</v>
      </c>
      <c r="AB24" s="83" t="n">
        <f aca="false">IF(AND(Z24&gt;0,AA24&gt;0),AA24*100/Z24,"")</f>
        <v>99.3025411578583</v>
      </c>
    </row>
    <row r="25" s="84" customFormat="true" ht="11.25" hidden="false" customHeight="true" outlineLevel="0" collapsed="false">
      <c r="A25" s="78" t="s">
        <v>101</v>
      </c>
      <c r="B25" s="80"/>
      <c r="C25" s="80"/>
      <c r="D25" s="86" t="n">
        <v>6</v>
      </c>
      <c r="E25" s="88" t="n">
        <v>7.737</v>
      </c>
      <c r="F25" s="88" t="n">
        <v>8.934</v>
      </c>
      <c r="G25" s="88" t="n">
        <v>9.253</v>
      </c>
      <c r="H25" s="88" t="n">
        <f aca="false">IF(AND(F25&gt;0,G25&gt;0),G25*100/F25,"")</f>
        <v>103.570629057533</v>
      </c>
      <c r="I25" s="82"/>
      <c r="J25" s="87" t="n">
        <v>7</v>
      </c>
      <c r="K25" s="83" t="n">
        <v>12.629</v>
      </c>
      <c r="L25" s="83" t="n">
        <v>18.178665</v>
      </c>
      <c r="M25" s="83" t="n">
        <v>17.406576</v>
      </c>
      <c r="N25" s="82" t="n">
        <f aca="false">IF(AND(L25&gt;0,M25&gt;0),M25*100/L25,"")</f>
        <v>95.7527739248179</v>
      </c>
      <c r="O25" s="78" t="s">
        <v>102</v>
      </c>
      <c r="P25" s="80"/>
      <c r="Q25" s="80"/>
      <c r="R25" s="86" t="n">
        <v>3</v>
      </c>
      <c r="S25" s="88" t="n">
        <v>25.6</v>
      </c>
      <c r="T25" s="88" t="n">
        <v>24.5</v>
      </c>
      <c r="U25" s="88" t="n">
        <v>27.7</v>
      </c>
      <c r="V25" s="88" t="n">
        <f aca="false">IF(AND(T25&gt;0,U25&gt;0),U25*100/T25,"")</f>
        <v>113.061224489796</v>
      </c>
      <c r="W25" s="82"/>
      <c r="X25" s="87" t="n">
        <v>6</v>
      </c>
      <c r="Y25" s="83" t="n">
        <v>4.559</v>
      </c>
      <c r="Z25" s="83" t="n">
        <v>4.703</v>
      </c>
      <c r="AA25" s="83" t="n">
        <v>4.842</v>
      </c>
      <c r="AB25" s="83" t="n">
        <f aca="false">IF(AND(Z25&gt;0,AA25&gt;0),AA25*100/Z25,"")</f>
        <v>102.955560280672</v>
      </c>
    </row>
    <row r="26" s="84" customFormat="true" ht="11.25" hidden="false" customHeight="true" outlineLevel="0" collapsed="false">
      <c r="A26" s="78" t="s">
        <v>103</v>
      </c>
      <c r="B26" s="80"/>
      <c r="C26" s="80"/>
      <c r="D26" s="86" t="n">
        <v>6</v>
      </c>
      <c r="E26" s="88" t="n">
        <v>23.22</v>
      </c>
      <c r="F26" s="88" t="n">
        <v>50.312</v>
      </c>
      <c r="G26" s="88" t="n">
        <v>45.517</v>
      </c>
      <c r="H26" s="88" t="n">
        <f aca="false">IF(AND(F26&gt;0,G26&gt;0),G26*100/F26,"")</f>
        <v>90.4694705040547</v>
      </c>
      <c r="I26" s="82"/>
      <c r="J26" s="87" t="n">
        <v>6</v>
      </c>
      <c r="K26" s="83" t="n">
        <v>39.04</v>
      </c>
      <c r="L26" s="83" t="n">
        <v>62.403</v>
      </c>
      <c r="M26" s="83" t="n">
        <v>53.7692</v>
      </c>
      <c r="N26" s="82" t="n">
        <f aca="false">IF(AND(L26&gt;0,M26&gt;0),M26*100/L26,"")</f>
        <v>86.1644472220887</v>
      </c>
      <c r="O26" s="78" t="s">
        <v>104</v>
      </c>
      <c r="P26" s="80"/>
      <c r="Q26" s="80"/>
      <c r="R26" s="86" t="n">
        <v>11</v>
      </c>
      <c r="S26" s="88" t="n">
        <v>2.912</v>
      </c>
      <c r="T26" s="88" t="n">
        <v>2.842</v>
      </c>
      <c r="U26" s="88" t="n">
        <v>2.593</v>
      </c>
      <c r="V26" s="88" t="n">
        <f aca="false">IF(AND(T26&gt;0,U26&gt;0),U26*100/T26,"")</f>
        <v>91.2385643912738</v>
      </c>
      <c r="W26" s="82"/>
      <c r="X26" s="87" t="n">
        <v>3</v>
      </c>
      <c r="Y26" s="83" t="n">
        <v>91.401</v>
      </c>
      <c r="Z26" s="83" t="n">
        <v>86.038</v>
      </c>
      <c r="AA26" s="83" t="n">
        <v>79.8325</v>
      </c>
      <c r="AB26" s="83" t="n">
        <f aca="false">IF(AND(Z26&gt;0,AA26&gt;0),AA26*100/Z26,"")</f>
        <v>92.7874892489365</v>
      </c>
    </row>
    <row r="27" s="84" customFormat="true" ht="11.25" hidden="false" customHeight="true" outlineLevel="0" collapsed="false">
      <c r="A27" s="78" t="s">
        <v>105</v>
      </c>
      <c r="B27" s="80"/>
      <c r="C27" s="80"/>
      <c r="D27" s="86" t="n">
        <v>6</v>
      </c>
      <c r="E27" s="88" t="n">
        <v>31.35</v>
      </c>
      <c r="F27" s="88" t="n">
        <v>30.713</v>
      </c>
      <c r="G27" s="88" t="n">
        <v>29.73</v>
      </c>
      <c r="H27" s="88" t="n">
        <f aca="false">IF(AND(F27&gt;0,G27&gt;0),G27*100/F27,"")</f>
        <v>96.7994009051542</v>
      </c>
      <c r="I27" s="82"/>
      <c r="J27" s="87" t="n">
        <v>6</v>
      </c>
      <c r="K27" s="83" t="n">
        <v>23.90575</v>
      </c>
      <c r="L27" s="83" t="n">
        <v>20.055</v>
      </c>
      <c r="M27" s="83" t="n">
        <v>25.9265</v>
      </c>
      <c r="N27" s="82" t="n">
        <f aca="false">IF(AND(L27&gt;0,M27&gt;0),M27*100/L27,"")</f>
        <v>129.276988282224</v>
      </c>
      <c r="O27" s="78"/>
      <c r="P27" s="80"/>
      <c r="Q27" s="80"/>
      <c r="R27" s="86"/>
      <c r="S27" s="88"/>
      <c r="T27" s="88"/>
      <c r="U27" s="88"/>
      <c r="V27" s="88"/>
      <c r="W27" s="82"/>
      <c r="X27" s="87"/>
      <c r="Y27" s="83"/>
      <c r="Z27" s="83"/>
      <c r="AA27" s="83"/>
      <c r="AB27" s="83"/>
    </row>
    <row r="28" s="84" customFormat="true" ht="11.25" hidden="false" customHeight="true" outlineLevel="0" collapsed="false">
      <c r="A28" s="78" t="s">
        <v>106</v>
      </c>
      <c r="B28" s="80"/>
      <c r="C28" s="80"/>
      <c r="D28" s="86" t="n">
        <v>6</v>
      </c>
      <c r="E28" s="88" t="n">
        <v>38.61</v>
      </c>
      <c r="F28" s="88" t="n">
        <v>38.13038</v>
      </c>
      <c r="G28" s="88" t="n">
        <v>33.532</v>
      </c>
      <c r="H28" s="88" t="n">
        <f aca="false">IF(AND(F28&gt;0,G28&gt;0),G28*100/F28,"")</f>
        <v>87.9403772005419</v>
      </c>
      <c r="I28" s="82"/>
      <c r="J28" s="87" t="n">
        <v>6</v>
      </c>
      <c r="K28" s="83" t="n">
        <v>33.954</v>
      </c>
      <c r="L28" s="83" t="n">
        <v>27.6537116</v>
      </c>
      <c r="M28" s="83" t="n">
        <v>32.2005</v>
      </c>
      <c r="N28" s="82" t="n">
        <f aca="false">IF(AND(L28&gt;0,M28&gt;0),M28*100/L28,"")</f>
        <v>116.441873936372</v>
      </c>
      <c r="O28" s="78" t="s">
        <v>107</v>
      </c>
      <c r="P28" s="80"/>
      <c r="Q28" s="80"/>
      <c r="R28" s="86"/>
      <c r="S28" s="88"/>
      <c r="T28" s="88"/>
      <c r="U28" s="88"/>
      <c r="V28" s="88"/>
      <c r="W28" s="82"/>
      <c r="X28" s="87"/>
      <c r="Y28" s="83"/>
      <c r="Z28" s="83"/>
      <c r="AA28" s="83"/>
      <c r="AB28" s="83"/>
    </row>
    <row r="29" s="84" customFormat="true" ht="12" hidden="false" customHeight="true" outlineLevel="0" collapsed="false">
      <c r="A29" s="78" t="s">
        <v>108</v>
      </c>
      <c r="B29" s="80"/>
      <c r="C29" s="80"/>
      <c r="D29" s="86" t="n">
        <v>6</v>
      </c>
      <c r="E29" s="88" t="n">
        <v>139.386</v>
      </c>
      <c r="F29" s="88" t="n">
        <v>164.11247</v>
      </c>
      <c r="G29" s="88" t="n">
        <v>149.103</v>
      </c>
      <c r="H29" s="88" t="n">
        <f aca="false">IF(AND(F29&gt;0,G29&gt;0),G29*100/F29,"")</f>
        <v>90.8541562990308</v>
      </c>
      <c r="I29" s="82"/>
      <c r="J29" s="87" t="n">
        <v>6</v>
      </c>
      <c r="K29" s="83" t="n">
        <v>141.855</v>
      </c>
      <c r="L29" s="83" t="n">
        <v>192.642</v>
      </c>
      <c r="M29" s="83" t="n">
        <v>268.0478</v>
      </c>
      <c r="N29" s="82" t="n">
        <f aca="false">IF(AND(L29&gt;0,M29&gt;0),M29*100/L29,"")</f>
        <v>139.142969861193</v>
      </c>
      <c r="O29" s="78" t="s">
        <v>109</v>
      </c>
      <c r="P29" s="80"/>
      <c r="Q29" s="80"/>
      <c r="R29" s="86" t="n">
        <v>0</v>
      </c>
      <c r="S29" s="88" t="n">
        <v>0</v>
      </c>
      <c r="T29" s="88" t="n">
        <v>0</v>
      </c>
      <c r="U29" s="88" t="n">
        <v>0</v>
      </c>
      <c r="V29" s="88" t="str">
        <f aca="false">IF(AND(T29&gt;0,U29&gt;0),U29*100/T29,"")</f>
        <v/>
      </c>
      <c r="W29" s="82"/>
      <c r="X29" s="87" t="n">
        <v>5</v>
      </c>
      <c r="Y29" s="83" t="n">
        <v>3483.587</v>
      </c>
      <c r="Z29" s="83" t="n">
        <v>2979.845</v>
      </c>
      <c r="AA29" s="83" t="n">
        <v>0</v>
      </c>
      <c r="AB29" s="83" t="str">
        <f aca="false">IF(AND(Z29&gt;0,AA29&gt;0),AA29*100/Z29,"")</f>
        <v/>
      </c>
    </row>
    <row r="30" s="84" customFormat="true" ht="11.25" hidden="false" customHeight="true" outlineLevel="0" collapsed="false">
      <c r="A30" s="78" t="s">
        <v>110</v>
      </c>
      <c r="B30" s="80"/>
      <c r="C30" s="80"/>
      <c r="D30" s="86" t="n">
        <v>6</v>
      </c>
      <c r="E30" s="88" t="n">
        <v>94.69</v>
      </c>
      <c r="F30" s="88" t="n">
        <v>100.489</v>
      </c>
      <c r="G30" s="88" t="n">
        <v>91.424</v>
      </c>
      <c r="H30" s="88" t="n">
        <f aca="false">IF(AND(F30&gt;0,G30&gt;0),G30*100/F30,"")</f>
        <v>90.9791121416275</v>
      </c>
      <c r="I30" s="82"/>
      <c r="J30" s="87" t="n">
        <v>6</v>
      </c>
      <c r="K30" s="83" t="n">
        <v>79.043</v>
      </c>
      <c r="L30" s="83" t="n">
        <v>87.764</v>
      </c>
      <c r="M30" s="83" t="n">
        <v>110.80565</v>
      </c>
      <c r="N30" s="82" t="n">
        <f aca="false">IF(AND(L30&gt;0,M30&gt;0),M30*100/L30,"")</f>
        <v>126.254101909667</v>
      </c>
      <c r="O30" s="78" t="s">
        <v>111</v>
      </c>
      <c r="P30" s="80"/>
      <c r="Q30" s="80"/>
      <c r="R30" s="86" t="n">
        <v>0</v>
      </c>
      <c r="S30" s="88" t="n">
        <v>0</v>
      </c>
      <c r="T30" s="88" t="n">
        <v>0</v>
      </c>
      <c r="U30" s="88" t="n">
        <v>0</v>
      </c>
      <c r="V30" s="88" t="str">
        <f aca="false">IF(AND(T30&gt;0,U30&gt;0),U30*100/T30,"")</f>
        <v/>
      </c>
      <c r="W30" s="82"/>
      <c r="X30" s="87" t="n">
        <v>5</v>
      </c>
      <c r="Y30" s="83" t="n">
        <v>1088.982</v>
      </c>
      <c r="Z30" s="83" t="n">
        <v>749.725</v>
      </c>
      <c r="AA30" s="83"/>
      <c r="AB30" s="83" t="str">
        <f aca="false">IF(AND(Z30&gt;0,AA30&gt;0),AA30*100/Z30,"")</f>
        <v/>
      </c>
    </row>
    <row r="31" s="84" customFormat="true" ht="11.25" hidden="false" customHeight="true" outlineLevel="0" collapsed="false">
      <c r="A31" s="78" t="s">
        <v>112</v>
      </c>
      <c r="B31" s="80"/>
      <c r="C31" s="80"/>
      <c r="D31" s="86" t="n">
        <v>6</v>
      </c>
      <c r="E31" s="88" t="n">
        <v>4.706</v>
      </c>
      <c r="F31" s="88" t="n">
        <v>3.38</v>
      </c>
      <c r="G31" s="88" t="n">
        <v>3.159</v>
      </c>
      <c r="H31" s="88" t="n">
        <f aca="false">IF(AND(F31&gt;0,G31&gt;0),G31*100/F31,"")</f>
        <v>93.4615384615385</v>
      </c>
      <c r="I31" s="82"/>
      <c r="J31" s="87" t="n">
        <v>6</v>
      </c>
      <c r="K31" s="83" t="n">
        <v>2.963</v>
      </c>
      <c r="L31" s="83" t="n">
        <v>2.379</v>
      </c>
      <c r="M31" s="83" t="n">
        <v>3.147</v>
      </c>
      <c r="N31" s="82" t="n">
        <f aca="false">IF(AND(L31&gt;0,M31&gt;0),M31*100/L31,"")</f>
        <v>132.282471626734</v>
      </c>
      <c r="O31" s="78" t="s">
        <v>113</v>
      </c>
      <c r="P31" s="80"/>
      <c r="Q31" s="80"/>
      <c r="R31" s="86" t="n">
        <v>0</v>
      </c>
      <c r="S31" s="88" t="n">
        <v>0</v>
      </c>
      <c r="T31" s="88" t="n">
        <v>0</v>
      </c>
      <c r="U31" s="88" t="n">
        <v>0</v>
      </c>
      <c r="V31" s="88" t="str">
        <f aca="false">IF(AND(T31&gt;0,U31&gt;0),U31*100/T31,"")</f>
        <v/>
      </c>
      <c r="W31" s="82"/>
      <c r="X31" s="87" t="n">
        <v>4</v>
      </c>
      <c r="Y31" s="83" t="n">
        <v>77.931</v>
      </c>
      <c r="Z31" s="83" t="n">
        <v>68.679</v>
      </c>
      <c r="AA31" s="83" t="n">
        <v>0</v>
      </c>
      <c r="AB31" s="83" t="str">
        <f aca="false">IF(AND(Z31&gt;0,AA31&gt;0),AA31*100/Z31,"")</f>
        <v/>
      </c>
    </row>
    <row r="32" s="84" customFormat="true" ht="11.25" hidden="false" customHeight="true" outlineLevel="0" collapsed="false">
      <c r="A32" s="78" t="s">
        <v>114</v>
      </c>
      <c r="B32" s="80"/>
      <c r="C32" s="80"/>
      <c r="D32" s="86" t="n">
        <v>6</v>
      </c>
      <c r="E32" s="88" t="n">
        <v>105.185</v>
      </c>
      <c r="F32" s="88" t="n">
        <v>75.163</v>
      </c>
      <c r="G32" s="88" t="n">
        <v>61.954</v>
      </c>
      <c r="H32" s="88" t="n">
        <f aca="false">IF(AND(F32&gt;0,G32&gt;0),G32*100/F32,"")</f>
        <v>82.4261937389407</v>
      </c>
      <c r="I32" s="82"/>
      <c r="J32" s="87" t="n">
        <v>6</v>
      </c>
      <c r="K32" s="83" t="n">
        <v>103.242</v>
      </c>
      <c r="L32" s="83" t="n">
        <v>56.345</v>
      </c>
      <c r="M32" s="83" t="n">
        <v>68.63</v>
      </c>
      <c r="N32" s="82" t="n">
        <f aca="false">IF(AND(L32&gt;0,M32&gt;0),M32*100/L32,"")</f>
        <v>121.803176856864</v>
      </c>
      <c r="O32" s="78" t="s">
        <v>115</v>
      </c>
      <c r="P32" s="80"/>
      <c r="Q32" s="80"/>
      <c r="R32" s="86" t="n">
        <v>0</v>
      </c>
      <c r="S32" s="88" t="n">
        <v>0</v>
      </c>
      <c r="T32" s="88" t="n">
        <v>0</v>
      </c>
      <c r="U32" s="88" t="n">
        <v>0</v>
      </c>
      <c r="V32" s="88" t="str">
        <f aca="false">IF(AND(T32&gt;0,U32&gt;0),U32*100/T32,"")</f>
        <v/>
      </c>
      <c r="W32" s="82"/>
      <c r="X32" s="87" t="n">
        <v>12</v>
      </c>
      <c r="Y32" s="83" t="n">
        <v>135.754</v>
      </c>
      <c r="Z32" s="83" t="n">
        <v>112.512</v>
      </c>
      <c r="AA32" s="83" t="n">
        <v>0</v>
      </c>
      <c r="AB32" s="83" t="str">
        <f aca="false">IF(AND(Z32&gt;0,AA32&gt;0),AA32*100/Z32,"")</f>
        <v/>
      </c>
    </row>
    <row r="33" s="84" customFormat="true" ht="11.25" hidden="false" customHeight="true" outlineLevel="0" collapsed="false">
      <c r="A33" s="78"/>
      <c r="B33" s="80"/>
      <c r="C33" s="80"/>
      <c r="D33" s="86"/>
      <c r="E33" s="88"/>
      <c r="F33" s="88"/>
      <c r="G33" s="88"/>
      <c r="H33" s="88"/>
      <c r="I33" s="82"/>
      <c r="J33" s="87"/>
      <c r="K33" s="83"/>
      <c r="L33" s="83"/>
      <c r="M33" s="83"/>
      <c r="N33" s="82"/>
      <c r="O33" s="78" t="s">
        <v>116</v>
      </c>
      <c r="P33" s="80"/>
      <c r="Q33" s="80"/>
      <c r="R33" s="86" t="n">
        <v>0</v>
      </c>
      <c r="S33" s="88" t="n">
        <v>0</v>
      </c>
      <c r="T33" s="88" t="n">
        <v>0</v>
      </c>
      <c r="U33" s="88" t="n">
        <v>0</v>
      </c>
      <c r="V33" s="88" t="str">
        <f aca="false">IF(AND(T33&gt;0,U33&gt;0),U33*100/T33,"")</f>
        <v/>
      </c>
      <c r="W33" s="82"/>
      <c r="X33" s="87" t="n">
        <v>1</v>
      </c>
      <c r="Y33" s="83" t="n">
        <v>1694.536</v>
      </c>
      <c r="Z33" s="83" t="n">
        <v>1349.7709</v>
      </c>
      <c r="AA33" s="83" t="n">
        <v>0</v>
      </c>
      <c r="AB33" s="83" t="str">
        <f aca="false">IF(AND(Z33&gt;0,AA33&gt;0),AA33*100/Z33,"")</f>
        <v/>
      </c>
    </row>
    <row r="34" s="84" customFormat="true" ht="11.25" hidden="false" customHeight="true" outlineLevel="0" collapsed="false">
      <c r="A34" s="78" t="s">
        <v>117</v>
      </c>
      <c r="B34" s="80"/>
      <c r="C34" s="80"/>
      <c r="D34" s="86"/>
      <c r="E34" s="88"/>
      <c r="F34" s="88"/>
      <c r="G34" s="89"/>
      <c r="H34" s="88"/>
      <c r="I34" s="88"/>
      <c r="J34" s="88"/>
      <c r="K34" s="88"/>
      <c r="L34" s="88"/>
      <c r="M34" s="83"/>
      <c r="N34" s="82"/>
      <c r="O34" s="78" t="s">
        <v>118</v>
      </c>
      <c r="P34" s="80"/>
      <c r="Q34" s="80"/>
      <c r="R34" s="86" t="n">
        <v>0</v>
      </c>
      <c r="S34" s="88" t="n">
        <v>0</v>
      </c>
      <c r="T34" s="88" t="n">
        <v>0</v>
      </c>
      <c r="U34" s="88" t="n">
        <v>0</v>
      </c>
      <c r="V34" s="88" t="str">
        <f aca="false">IF(AND(T34&gt;0,U34&gt;0),U34*100/T34,"")</f>
        <v/>
      </c>
      <c r="W34" s="82"/>
      <c r="X34" s="87" t="n">
        <v>3</v>
      </c>
      <c r="Y34" s="83" t="n">
        <v>559.584</v>
      </c>
      <c r="Z34" s="83" t="n">
        <v>510.0259</v>
      </c>
      <c r="AA34" s="83" t="n">
        <v>0</v>
      </c>
      <c r="AB34" s="83" t="str">
        <f aca="false">IF(AND(Z34&gt;0,AA34&gt;0),AA34*100/Z34,"")</f>
        <v/>
      </c>
    </row>
    <row r="35" s="84" customFormat="true" ht="11.25" hidden="false" customHeight="true" outlineLevel="0" collapsed="false">
      <c r="A35" s="78" t="s">
        <v>119</v>
      </c>
      <c r="B35" s="80"/>
      <c r="C35" s="80"/>
      <c r="D35" s="86" t="n">
        <v>4</v>
      </c>
      <c r="E35" s="88" t="n">
        <v>4.468</v>
      </c>
      <c r="F35" s="88" t="n">
        <v>4.269</v>
      </c>
      <c r="G35" s="88" t="n">
        <v>4.309</v>
      </c>
      <c r="H35" s="88" t="n">
        <f aca="false">IF(AND(F35&gt;0,G35&gt;0),G35*100/F35,"")</f>
        <v>100.936987584915</v>
      </c>
      <c r="I35" s="82"/>
      <c r="J35" s="87" t="n">
        <v>4</v>
      </c>
      <c r="K35" s="83" t="n">
        <v>109.861</v>
      </c>
      <c r="L35" s="83" t="n">
        <v>104.039</v>
      </c>
      <c r="M35" s="83" t="n">
        <v>105.5155</v>
      </c>
      <c r="N35" s="82" t="n">
        <f aca="false">IF(AND(L35&gt;0,M35&gt;0),M35*100/L35,"")</f>
        <v>101.419179346207</v>
      </c>
      <c r="O35" s="84" t="s">
        <v>120</v>
      </c>
      <c r="Y35" s="83" t="n">
        <f aca="false">SUM(Y32:Y34)</f>
        <v>2389.874</v>
      </c>
      <c r="Z35" s="83" t="n">
        <f aca="false">SUM(Z32:Z34)</f>
        <v>1972.3088</v>
      </c>
    </row>
    <row r="36" s="84" customFormat="true" ht="11.25" hidden="false" customHeight="true" outlineLevel="0" collapsed="false">
      <c r="A36" s="78" t="s">
        <v>121</v>
      </c>
      <c r="B36" s="80"/>
      <c r="C36" s="80"/>
      <c r="D36" s="86" t="n">
        <v>6</v>
      </c>
      <c r="E36" s="88" t="n">
        <v>14.725</v>
      </c>
      <c r="F36" s="88" t="n">
        <v>13.902</v>
      </c>
      <c r="G36" s="88" t="n">
        <v>14.204</v>
      </c>
      <c r="H36" s="88" t="n">
        <f aca="false">IF(AND(F36&gt;0,G36&gt;0),G36*100/F36,"")</f>
        <v>102.172349302259</v>
      </c>
      <c r="I36" s="82"/>
      <c r="J36" s="87" t="n">
        <v>6</v>
      </c>
      <c r="K36" s="83" t="n">
        <v>448.841</v>
      </c>
      <c r="L36" s="83" t="n">
        <v>419.692</v>
      </c>
      <c r="M36" s="83" t="n">
        <v>366.586</v>
      </c>
      <c r="N36" s="82" t="n">
        <f aca="false">IF(AND(L36&gt;0,M36&gt;0),M36*100/L36,"")</f>
        <v>87.3464350047177</v>
      </c>
    </row>
    <row r="37" s="84" customFormat="true" ht="11.25" hidden="false" customHeight="true" outlineLevel="0" collapsed="false">
      <c r="A37" s="78" t="s">
        <v>122</v>
      </c>
      <c r="B37" s="80"/>
      <c r="C37" s="80"/>
      <c r="D37" s="86" t="n">
        <v>6</v>
      </c>
      <c r="E37" s="88" t="n">
        <v>33.547</v>
      </c>
      <c r="F37" s="88" t="n">
        <v>33.829</v>
      </c>
      <c r="G37" s="88" t="n">
        <v>33.18</v>
      </c>
      <c r="H37" s="88" t="n">
        <f aca="false">IF(AND(F37&gt;0,G37&gt;0),G37*100/F37,"")</f>
        <v>98.0815276833486</v>
      </c>
      <c r="I37" s="82"/>
      <c r="J37" s="87" t="n">
        <v>7</v>
      </c>
      <c r="K37" s="83" t="n">
        <v>1035.787</v>
      </c>
      <c r="L37" s="83" t="n">
        <v>977.823399</v>
      </c>
      <c r="M37" s="83" t="n">
        <v>954.33015</v>
      </c>
      <c r="N37" s="82" t="n">
        <f aca="false">IF(AND(L37&gt;0,M37&gt;0),M37*100/L37,"")</f>
        <v>97.5973934532528</v>
      </c>
      <c r="O37" s="78" t="s">
        <v>123</v>
      </c>
      <c r="P37" s="80"/>
      <c r="Q37" s="80"/>
      <c r="R37" s="86"/>
      <c r="S37" s="88"/>
      <c r="T37" s="88"/>
      <c r="U37" s="88"/>
      <c r="V37" s="88"/>
      <c r="W37" s="82"/>
      <c r="X37" s="87"/>
      <c r="Y37" s="83"/>
      <c r="Z37" s="83"/>
      <c r="AA37" s="83"/>
      <c r="AB37" s="83"/>
    </row>
    <row r="38" s="84" customFormat="true" ht="11.25" hidden="false" customHeight="true" outlineLevel="0" collapsed="false">
      <c r="A38" s="78" t="s">
        <v>124</v>
      </c>
      <c r="B38" s="80"/>
      <c r="C38" s="80"/>
      <c r="D38" s="86" t="n">
        <v>7</v>
      </c>
      <c r="E38" s="88" t="n">
        <v>23.388</v>
      </c>
      <c r="F38" s="88" t="n">
        <v>20.046</v>
      </c>
      <c r="G38" s="88" t="n">
        <v>21.323</v>
      </c>
      <c r="H38" s="88" t="n">
        <f aca="false">IF(AND(F38&gt;0,G38&gt;0),G38*100/F38,"")</f>
        <v>106.370348199142</v>
      </c>
      <c r="I38" s="82"/>
      <c r="J38" s="87" t="n">
        <v>12</v>
      </c>
      <c r="K38" s="83" t="n">
        <v>949.52</v>
      </c>
      <c r="L38" s="83" t="n">
        <v>743.005</v>
      </c>
      <c r="M38" s="83" t="n">
        <v>0</v>
      </c>
      <c r="N38" s="82" t="str">
        <f aca="false">IF(AND(L38&gt;0,M38&gt;0),M38*100/L38,"")</f>
        <v/>
      </c>
      <c r="O38" s="78" t="s">
        <v>125</v>
      </c>
      <c r="P38" s="80"/>
      <c r="Q38" s="80"/>
      <c r="R38" s="86" t="n">
        <v>0</v>
      </c>
      <c r="S38" s="88" t="n">
        <v>0</v>
      </c>
      <c r="T38" s="88" t="n">
        <v>0</v>
      </c>
      <c r="U38" s="88" t="n">
        <v>0</v>
      </c>
      <c r="V38" s="88" t="str">
        <f aca="false">IF(AND(T38&gt;0,U38&gt;0),U38*100/T38,"")</f>
        <v/>
      </c>
      <c r="W38" s="82"/>
      <c r="X38" s="87" t="n">
        <v>5</v>
      </c>
      <c r="Y38" s="83" t="n">
        <v>76.987</v>
      </c>
      <c r="Z38" s="83" t="n">
        <v>93.158</v>
      </c>
      <c r="AA38" s="83" t="n">
        <v>84.644</v>
      </c>
      <c r="AB38" s="83" t="n">
        <f aca="false">IF(AND(Z38&gt;0,AA38&gt;0),AA38*100/Z38,"")</f>
        <v>90.8606882930076</v>
      </c>
    </row>
    <row r="39" s="84" customFormat="true" ht="11.25" hidden="false" customHeight="true" outlineLevel="0" collapsed="false">
      <c r="A39" s="78" t="s">
        <v>126</v>
      </c>
      <c r="B39" s="80"/>
      <c r="C39" s="80"/>
      <c r="D39" s="86" t="n">
        <v>7</v>
      </c>
      <c r="E39" s="88" t="n">
        <v>76.128</v>
      </c>
      <c r="F39" s="88" t="n">
        <v>72.046</v>
      </c>
      <c r="G39" s="88" t="n">
        <v>73.016</v>
      </c>
      <c r="H39" s="88" t="n">
        <f aca="false">IF(AND(F39&gt;0,G39&gt;0),G39*100/F39,"")</f>
        <v>101.34636204647</v>
      </c>
      <c r="I39" s="82"/>
      <c r="J39" s="87" t="n">
        <v>12</v>
      </c>
      <c r="K39" s="83" t="n">
        <v>2544.009</v>
      </c>
      <c r="L39" s="83" t="n">
        <v>2244.559399</v>
      </c>
      <c r="M39" s="83" t="n">
        <v>0</v>
      </c>
      <c r="N39" s="82" t="str">
        <f aca="false">IF(AND(L39&gt;0,M39&gt;0),M39*100/L39,"")</f>
        <v/>
      </c>
      <c r="O39" s="78" t="s">
        <v>127</v>
      </c>
      <c r="P39" s="80"/>
      <c r="Q39" s="80"/>
      <c r="R39" s="86" t="n">
        <v>0</v>
      </c>
      <c r="S39" s="88" t="n">
        <v>0</v>
      </c>
      <c r="T39" s="88" t="n">
        <v>0</v>
      </c>
      <c r="U39" s="88" t="n">
        <v>0</v>
      </c>
      <c r="V39" s="88" t="str">
        <f aca="false">IF(AND(T39&gt;0,U39&gt;0),U39*100/T39,"")</f>
        <v/>
      </c>
      <c r="W39" s="82"/>
      <c r="X39" s="87" t="n">
        <v>7</v>
      </c>
      <c r="Y39" s="83" t="n">
        <v>542.948</v>
      </c>
      <c r="Z39" s="83" t="n">
        <v>534.810545</v>
      </c>
      <c r="AA39" s="83" t="n">
        <v>542.635956</v>
      </c>
      <c r="AB39" s="83" t="n">
        <f aca="false">IF(AND(Z39&gt;0,AA39&gt;0),AA39*100/Z39,"")</f>
        <v>101.46321179961</v>
      </c>
    </row>
    <row r="40" s="84" customFormat="true" ht="11.25" hidden="false" customHeight="true" outlineLevel="0" collapsed="false">
      <c r="A40" s="78"/>
      <c r="B40" s="80"/>
      <c r="C40" s="80"/>
      <c r="D40" s="86"/>
      <c r="E40" s="88"/>
      <c r="F40" s="88"/>
      <c r="G40" s="88"/>
      <c r="H40" s="88"/>
      <c r="I40" s="82"/>
      <c r="J40" s="87"/>
      <c r="K40" s="83"/>
      <c r="L40" s="83"/>
      <c r="M40" s="83"/>
      <c r="N40" s="82"/>
      <c r="O40" s="84" t="s">
        <v>128</v>
      </c>
      <c r="P40" s="80"/>
      <c r="Q40" s="80"/>
      <c r="R40" s="86"/>
      <c r="S40" s="88"/>
      <c r="T40" s="88"/>
      <c r="U40" s="88"/>
      <c r="V40" s="88"/>
      <c r="W40" s="82"/>
      <c r="X40" s="87" t="n">
        <v>7</v>
      </c>
      <c r="Y40" s="83" t="n">
        <f aca="false">SUM(Y38:Y39)</f>
        <v>619.935</v>
      </c>
      <c r="Z40" s="83" t="n">
        <f aca="false">SUM(Z38:Z39)</f>
        <v>627.968545</v>
      </c>
      <c r="AA40" s="83" t="n">
        <f aca="false">SUM(AA38:AA39)</f>
        <v>627.279956</v>
      </c>
      <c r="AB40" s="83" t="n">
        <f aca="false">IF(AND(Z40&gt;0,AA40&gt;0),AA40*100/Z40,"")</f>
        <v>99.8903465777892</v>
      </c>
    </row>
    <row r="41" s="84" customFormat="true" ht="11.25" hidden="false" customHeight="true" outlineLevel="0" collapsed="false">
      <c r="A41" s="78" t="s">
        <v>129</v>
      </c>
      <c r="B41" s="80"/>
      <c r="C41" s="80"/>
      <c r="D41" s="86"/>
      <c r="E41" s="88"/>
      <c r="F41" s="88"/>
      <c r="G41" s="88"/>
      <c r="H41" s="88"/>
      <c r="I41" s="82"/>
      <c r="J41" s="87"/>
      <c r="K41" s="83"/>
      <c r="L41" s="83"/>
      <c r="M41" s="83"/>
      <c r="N41" s="82"/>
      <c r="O41" s="78" t="s">
        <v>130</v>
      </c>
      <c r="P41" s="80"/>
      <c r="Q41" s="80"/>
      <c r="R41" s="86" t="n">
        <v>0</v>
      </c>
      <c r="S41" s="88" t="n">
        <v>0</v>
      </c>
      <c r="T41" s="88" t="n">
        <v>0</v>
      </c>
      <c r="U41" s="88" t="n">
        <v>0</v>
      </c>
      <c r="V41" s="88" t="str">
        <f aca="false">IF(AND(T41&gt;0,U41&gt;0),U41*100/T41,"")</f>
        <v/>
      </c>
      <c r="W41" s="82"/>
      <c r="X41" s="87" t="n">
        <v>7</v>
      </c>
      <c r="Y41" s="83" t="n">
        <v>427.279</v>
      </c>
      <c r="Z41" s="83" t="n">
        <v>381.242672</v>
      </c>
      <c r="AA41" s="83" t="n">
        <v>334.599212</v>
      </c>
      <c r="AB41" s="83" t="n">
        <f aca="false">IF(AND(Z41&gt;0,AA41&gt;0),AA41*100/Z41,"")</f>
        <v>87.7654146753016</v>
      </c>
    </row>
    <row r="42" s="84" customFormat="true" ht="11.25" hidden="false" customHeight="true" outlineLevel="0" collapsed="false">
      <c r="A42" s="78" t="s">
        <v>131</v>
      </c>
      <c r="B42" s="80"/>
      <c r="C42" s="80"/>
      <c r="D42" s="86" t="n">
        <v>6</v>
      </c>
      <c r="E42" s="88" t="n">
        <v>8.636</v>
      </c>
      <c r="F42" s="88" t="n">
        <v>8.745</v>
      </c>
      <c r="G42" s="88" t="n">
        <v>8.211</v>
      </c>
      <c r="H42" s="88" t="n">
        <f aca="false">IF(AND(F42&gt;0,G42&gt;0),G42*100/F42,"")</f>
        <v>93.893653516295</v>
      </c>
      <c r="I42" s="82"/>
      <c r="J42" s="87" t="n">
        <v>7</v>
      </c>
      <c r="K42" s="83" t="n">
        <v>752.787</v>
      </c>
      <c r="L42" s="83" t="n">
        <v>683.006</v>
      </c>
      <c r="M42" s="83" t="n">
        <v>719.41</v>
      </c>
      <c r="N42" s="82" t="n">
        <f aca="false">IF(AND(L42&gt;0,M42&gt;0),M42*100/L42,"")</f>
        <v>105.329967818731</v>
      </c>
      <c r="O42" s="78" t="s">
        <v>132</v>
      </c>
      <c r="P42" s="80"/>
      <c r="Q42" s="80"/>
      <c r="R42" s="86" t="n">
        <v>0</v>
      </c>
      <c r="S42" s="88" t="n">
        <v>0</v>
      </c>
      <c r="T42" s="88" t="n">
        <v>0</v>
      </c>
      <c r="U42" s="88" t="n">
        <v>0</v>
      </c>
      <c r="V42" s="88" t="str">
        <f aca="false">IF(AND(T42&gt;0,U42&gt;0),U42*100/T42,"")</f>
        <v/>
      </c>
      <c r="W42" s="82"/>
      <c r="X42" s="87" t="n">
        <v>7</v>
      </c>
      <c r="Y42" s="83" t="n">
        <v>135.966</v>
      </c>
      <c r="Z42" s="83" t="n">
        <v>154.076504</v>
      </c>
      <c r="AA42" s="83" t="n">
        <v>148.678</v>
      </c>
      <c r="AB42" s="83" t="n">
        <f aca="false">IF(AND(Z42&gt;0,AA42&gt;0),AA42*100/Z42,"")</f>
        <v>96.4962185279074</v>
      </c>
    </row>
    <row r="43" s="84" customFormat="true" ht="11.25" hidden="false" customHeight="true" outlineLevel="0" collapsed="false">
      <c r="A43" s="78" t="s">
        <v>133</v>
      </c>
      <c r="B43" s="80"/>
      <c r="C43" s="80"/>
      <c r="D43" s="86" t="n">
        <v>6</v>
      </c>
      <c r="E43" s="88" t="n">
        <v>29.778</v>
      </c>
      <c r="F43" s="88" t="n">
        <v>28.801</v>
      </c>
      <c r="G43" s="88" t="n">
        <v>25.854</v>
      </c>
      <c r="H43" s="88" t="n">
        <f aca="false">IF(AND(F43&gt;0,G43&gt;0),G43*100/F43,"")</f>
        <v>89.7677163987362</v>
      </c>
      <c r="I43" s="82"/>
      <c r="J43" s="87"/>
      <c r="K43" s="83" t="n">
        <v>2970.526</v>
      </c>
      <c r="L43" s="83" t="n">
        <v>2568.734</v>
      </c>
      <c r="M43" s="83" t="n">
        <v>0</v>
      </c>
      <c r="N43" s="82" t="str">
        <f aca="false">IF(AND(L43&gt;0,M43&gt;0),M43*100/L43,"")</f>
        <v/>
      </c>
      <c r="O43" s="78" t="s">
        <v>134</v>
      </c>
      <c r="P43" s="80"/>
      <c r="Q43" s="80"/>
      <c r="R43" s="86" t="n">
        <v>0</v>
      </c>
      <c r="S43" s="88" t="n">
        <v>0</v>
      </c>
      <c r="T43" s="88" t="n">
        <v>0</v>
      </c>
      <c r="U43" s="88" t="n">
        <v>0</v>
      </c>
      <c r="V43" s="88" t="str">
        <f aca="false">IF(AND(T43&gt;0,U43&gt;0),U43*100/T43,"")</f>
        <v/>
      </c>
      <c r="W43" s="82"/>
      <c r="X43" s="87" t="n">
        <v>6</v>
      </c>
      <c r="Y43" s="83" t="n">
        <v>111.821</v>
      </c>
      <c r="Z43" s="83" t="n">
        <v>86.056724</v>
      </c>
      <c r="AA43" s="83" t="n">
        <v>85.1383</v>
      </c>
      <c r="AB43" s="83" t="n">
        <f aca="false">IF(AND(Z43&gt;0,AA43&gt;0),AA43*100/Z43,"")</f>
        <v>98.9327690419635</v>
      </c>
    </row>
    <row r="44" s="84" customFormat="true" ht="11.25" hidden="false" customHeight="true" outlineLevel="0" collapsed="false">
      <c r="A44" s="78" t="s">
        <v>135</v>
      </c>
      <c r="B44" s="80"/>
      <c r="C44" s="80"/>
      <c r="D44" s="86" t="n">
        <v>6</v>
      </c>
      <c r="E44" s="88" t="n">
        <f aca="false">SUM(E42:E43)</f>
        <v>38.414</v>
      </c>
      <c r="F44" s="88" t="n">
        <f aca="false">SUM(F42:F43)</f>
        <v>37.546</v>
      </c>
      <c r="G44" s="88" t="n">
        <f aca="false">SUM(G42:G43)</f>
        <v>34.065</v>
      </c>
      <c r="H44" s="88" t="n">
        <f aca="false">IF(AND(F44&gt;0,G44&gt;0),G44*100/F44,"")</f>
        <v>90.7287061204922</v>
      </c>
      <c r="I44" s="82"/>
      <c r="J44" s="87"/>
      <c r="K44" s="88" t="n">
        <f aca="false">SUM(K42:K43)</f>
        <v>3723.313</v>
      </c>
      <c r="L44" s="88" t="n">
        <f aca="false">SUM(L42:L43)</f>
        <v>3251.74</v>
      </c>
      <c r="M44" s="83"/>
      <c r="N44" s="82"/>
      <c r="O44" s="78" t="s">
        <v>136</v>
      </c>
      <c r="P44" s="80"/>
      <c r="Q44" s="80"/>
      <c r="R44" s="86" t="n">
        <v>0</v>
      </c>
      <c r="S44" s="88" t="n">
        <v>0</v>
      </c>
      <c r="T44" s="88" t="n">
        <v>0</v>
      </c>
      <c r="U44" s="88" t="n">
        <v>0</v>
      </c>
      <c r="V44" s="88" t="str">
        <f aca="false">IF(AND(T44&gt;0,U44&gt;0),U44*100/T44,"")</f>
        <v/>
      </c>
      <c r="W44" s="82"/>
      <c r="X44" s="87" t="n">
        <v>7</v>
      </c>
      <c r="Y44" s="83" t="n">
        <v>930.119</v>
      </c>
      <c r="Z44" s="83" t="n">
        <v>894.078282</v>
      </c>
      <c r="AA44" s="83" t="n">
        <v>852.5549</v>
      </c>
      <c r="AB44" s="83" t="n">
        <f aca="false">IF(AND(Z44&gt;0,AA44&gt;0),AA44*100/Z44,"")</f>
        <v>95.3557330676779</v>
      </c>
    </row>
    <row r="45" s="84" customFormat="true" ht="11.25" hidden="false" customHeight="true" outlineLevel="0" collapsed="false">
      <c r="A45" s="78" t="s">
        <v>137</v>
      </c>
      <c r="B45" s="80"/>
      <c r="C45" s="80"/>
      <c r="D45" s="86" t="n">
        <v>7</v>
      </c>
      <c r="E45" s="88" t="n">
        <v>74.265</v>
      </c>
      <c r="F45" s="88" t="n">
        <v>63.326</v>
      </c>
      <c r="G45" s="88" t="n">
        <v>61.019</v>
      </c>
      <c r="H45" s="88" t="n">
        <f aca="false">IF(AND(F45&gt;0,G45&gt;0),G45*100/F45,"")</f>
        <v>96.3569465938161</v>
      </c>
      <c r="I45" s="82"/>
      <c r="J45" s="87" t="n">
        <v>7</v>
      </c>
      <c r="K45" s="83" t="n">
        <v>224.734</v>
      </c>
      <c r="L45" s="83" t="n">
        <v>172.315</v>
      </c>
      <c r="M45" s="83" t="n">
        <v>159.9</v>
      </c>
      <c r="N45" s="82" t="n">
        <f aca="false">IF(AND(L45&gt;0,M45&gt;0),M45*100/L45,"")</f>
        <v>92.7951716333459</v>
      </c>
      <c r="O45" s="78" t="s">
        <v>138</v>
      </c>
      <c r="P45" s="80"/>
      <c r="Q45" s="80"/>
      <c r="R45" s="86" t="n">
        <v>0</v>
      </c>
      <c r="S45" s="88" t="n">
        <v>0</v>
      </c>
      <c r="T45" s="88" t="n">
        <v>0</v>
      </c>
      <c r="U45" s="88" t="n">
        <v>0</v>
      </c>
      <c r="V45" s="88" t="str">
        <f aca="false">IF(AND(T45&gt;0,U45&gt;0),U45*100/T45,"")</f>
        <v/>
      </c>
      <c r="W45" s="82"/>
      <c r="X45" s="87" t="n">
        <v>6</v>
      </c>
      <c r="Y45" s="83" t="n">
        <v>232.64</v>
      </c>
      <c r="Z45" s="83" t="n">
        <v>211.432885</v>
      </c>
      <c r="AA45" s="83" t="n">
        <v>186.8612</v>
      </c>
      <c r="AB45" s="83" t="n">
        <f aca="false">IF(AND(Z45&gt;0,AA45&gt;0),AA45*100/Z45,"")</f>
        <v>88.3784941968701</v>
      </c>
    </row>
    <row r="46" s="84" customFormat="true" ht="11.25" hidden="false" customHeight="true" outlineLevel="0" collapsed="false">
      <c r="A46" s="78" t="s">
        <v>139</v>
      </c>
      <c r="B46" s="80"/>
      <c r="C46" s="80"/>
      <c r="D46" s="86" t="n">
        <v>6</v>
      </c>
      <c r="E46" s="88" t="n">
        <v>783.425</v>
      </c>
      <c r="F46" s="88" t="n">
        <v>739.375</v>
      </c>
      <c r="G46" s="88" t="n">
        <v>708.1795</v>
      </c>
      <c r="H46" s="88" t="n">
        <f aca="false">IF(AND(F46&gt;0,G46&gt;0),G46*100/F46,"")</f>
        <v>95.7808284023669</v>
      </c>
      <c r="I46" s="82"/>
      <c r="J46" s="87" t="n">
        <v>7</v>
      </c>
      <c r="K46" s="83" t="n">
        <v>952.986</v>
      </c>
      <c r="L46" s="83" t="n">
        <v>691.6085</v>
      </c>
      <c r="M46" s="83" t="n">
        <v>717.521</v>
      </c>
      <c r="N46" s="82" t="n">
        <f aca="false">IF(AND(L46&gt;0,M46&gt;0),M46*100/L46,"")</f>
        <v>103.746700626149</v>
      </c>
      <c r="O46" s="78" t="s">
        <v>140</v>
      </c>
      <c r="P46" s="80"/>
      <c r="Q46" s="80"/>
      <c r="R46" s="86" t="n">
        <v>0</v>
      </c>
      <c r="S46" s="88" t="n">
        <v>0</v>
      </c>
      <c r="T46" s="88" t="n">
        <v>0</v>
      </c>
      <c r="U46" s="88" t="n">
        <v>0</v>
      </c>
      <c r="V46" s="88" t="str">
        <f aca="false">IF(AND(T46&gt;0,U46&gt;0),U46*100/T46,"")</f>
        <v/>
      </c>
      <c r="W46" s="82"/>
      <c r="X46" s="87" t="n">
        <v>5</v>
      </c>
      <c r="Y46" s="83" t="n">
        <v>363.602</v>
      </c>
      <c r="Z46" s="83" t="n">
        <v>373.266</v>
      </c>
      <c r="AA46" s="83" t="n">
        <v>395.877</v>
      </c>
      <c r="AB46" s="83" t="n">
        <f aca="false">IF(AND(Z46&gt;0,AA46&gt;0),AA46*100/Z46,"")</f>
        <v>106.057610390445</v>
      </c>
    </row>
    <row r="47" s="84" customFormat="true" ht="11.25" hidden="false" customHeight="true" outlineLevel="0" collapsed="false">
      <c r="A47" s="78" t="s">
        <v>141</v>
      </c>
      <c r="B47" s="80"/>
      <c r="C47" s="80"/>
      <c r="D47" s="86" t="n">
        <v>5</v>
      </c>
      <c r="E47" s="88" t="n">
        <v>0.805</v>
      </c>
      <c r="F47" s="88" t="n">
        <v>1.429</v>
      </c>
      <c r="G47" s="88" t="n">
        <v>0.981</v>
      </c>
      <c r="H47" s="88" t="n">
        <f aca="false">IF(AND(F47&gt;0,G47&gt;0),G47*100/F47,"")</f>
        <v>68.6494051784465</v>
      </c>
      <c r="I47" s="82"/>
      <c r="J47" s="87" t="n">
        <v>7</v>
      </c>
      <c r="K47" s="83" t="n">
        <v>2.65</v>
      </c>
      <c r="L47" s="83" t="n">
        <v>4.165</v>
      </c>
      <c r="M47" s="83" t="n">
        <v>3</v>
      </c>
      <c r="N47" s="82" t="n">
        <f aca="false">IF(AND(L47&gt;0,M47&gt;0),M47*100/L47,"")</f>
        <v>72.0288115246099</v>
      </c>
      <c r="O47" s="78" t="s">
        <v>142</v>
      </c>
      <c r="P47" s="80"/>
      <c r="Q47" s="80"/>
      <c r="R47" s="86" t="n">
        <v>0</v>
      </c>
      <c r="S47" s="88" t="n">
        <v>0</v>
      </c>
      <c r="T47" s="88" t="n">
        <v>0</v>
      </c>
      <c r="U47" s="88" t="n">
        <v>0</v>
      </c>
      <c r="V47" s="88" t="str">
        <f aca="false">IF(AND(T47&gt;0,U47&gt;0),U47*100/T47,"")</f>
        <v/>
      </c>
      <c r="W47" s="82"/>
      <c r="X47" s="87" t="n">
        <v>6</v>
      </c>
      <c r="Y47" s="83" t="n">
        <v>29.984</v>
      </c>
      <c r="Z47" s="83" t="n">
        <v>24.086448</v>
      </c>
      <c r="AA47" s="83" t="n">
        <v>22.9292</v>
      </c>
      <c r="AB47" s="83" t="n">
        <f aca="false">IF(AND(Z47&gt;0,AA47&gt;0),AA47*100/Z47,"")</f>
        <v>95.1954393607559</v>
      </c>
    </row>
    <row r="48" s="84" customFormat="true" ht="11.25" hidden="false" customHeight="true" outlineLevel="0" collapsed="false">
      <c r="A48" s="78" t="s">
        <v>143</v>
      </c>
      <c r="B48" s="80"/>
      <c r="C48" s="80"/>
      <c r="D48" s="86" t="n">
        <v>7</v>
      </c>
      <c r="E48" s="88" t="n">
        <v>43.244</v>
      </c>
      <c r="F48" s="88" t="n">
        <v>68.442</v>
      </c>
      <c r="G48" s="88" t="n">
        <v>85.935</v>
      </c>
      <c r="H48" s="88" t="n">
        <f aca="false">IF(AND(F48&gt;0,G48&gt;0),G48*100/F48,"")</f>
        <v>125.558867362146</v>
      </c>
      <c r="I48" s="82"/>
      <c r="J48" s="87" t="n">
        <v>7</v>
      </c>
      <c r="K48" s="83" t="n">
        <v>104.361</v>
      </c>
      <c r="L48" s="83" t="n">
        <v>143.975</v>
      </c>
      <c r="M48" s="83" t="n">
        <v>220.94767</v>
      </c>
      <c r="N48" s="82" t="n">
        <f aca="false">IF(AND(L48&gt;0,M48&gt;0),M48*100/L48,"")</f>
        <v>153.462524743879</v>
      </c>
      <c r="O48" s="78" t="s">
        <v>144</v>
      </c>
      <c r="P48" s="80"/>
      <c r="Q48" s="80"/>
      <c r="R48" s="86" t="n">
        <v>0</v>
      </c>
      <c r="S48" s="88" t="n">
        <v>0</v>
      </c>
      <c r="T48" s="88" t="n">
        <v>0</v>
      </c>
      <c r="U48" s="88" t="n">
        <v>0</v>
      </c>
      <c r="V48" s="88" t="str">
        <f aca="false">IF(AND(T48&gt;0,U48&gt;0),U48*100/T48,"")</f>
        <v/>
      </c>
      <c r="W48" s="82"/>
      <c r="X48" s="87" t="n">
        <v>12</v>
      </c>
      <c r="Y48" s="83" t="n">
        <v>20.893</v>
      </c>
      <c r="Z48" s="83" t="n">
        <v>20.937</v>
      </c>
      <c r="AA48" s="83" t="n">
        <v>0</v>
      </c>
      <c r="AB48" s="83" t="str">
        <f aca="false">IF(AND(Z48&gt;0,AA48&gt;0),AA48*100/Z48,"")</f>
        <v/>
      </c>
    </row>
    <row r="49" s="84" customFormat="true" ht="11.25" hidden="false" customHeight="true" outlineLevel="0" collapsed="false">
      <c r="A49" s="78" t="s">
        <v>145</v>
      </c>
      <c r="B49" s="80"/>
      <c r="C49" s="80"/>
      <c r="D49" s="86" t="n">
        <v>5</v>
      </c>
      <c r="E49" s="88" t="n">
        <v>10.21504</v>
      </c>
      <c r="F49" s="88" t="n">
        <v>9</v>
      </c>
      <c r="G49" s="88" t="n">
        <v>9.37733</v>
      </c>
      <c r="H49" s="88" t="n">
        <f aca="false">IF(AND(F49&gt;0,G49&gt;0),G49*100/F49,"")</f>
        <v>104.192555555556</v>
      </c>
      <c r="I49" s="82"/>
      <c r="J49" s="87" t="n">
        <v>11</v>
      </c>
      <c r="K49" s="83" t="n">
        <v>33.557</v>
      </c>
      <c r="L49" s="83" t="n">
        <v>28.709256</v>
      </c>
      <c r="M49" s="83" t="n">
        <v>0</v>
      </c>
      <c r="N49" s="82" t="str">
        <f aca="false">IF(AND(L49&gt;0,M49&gt;0),M49*100/L49,"")</f>
        <v/>
      </c>
      <c r="O49" s="78" t="s">
        <v>146</v>
      </c>
      <c r="P49" s="80"/>
      <c r="Q49" s="80"/>
      <c r="R49" s="86" t="n">
        <v>0</v>
      </c>
      <c r="S49" s="88" t="n">
        <v>0</v>
      </c>
      <c r="T49" s="88" t="n">
        <v>0</v>
      </c>
      <c r="U49" s="88" t="n">
        <v>0</v>
      </c>
      <c r="V49" s="88" t="str">
        <f aca="false">IF(AND(T49&gt;0,U49&gt;0),U49*100/T49,"")</f>
        <v/>
      </c>
      <c r="W49" s="82"/>
      <c r="X49" s="87" t="n">
        <v>3</v>
      </c>
      <c r="Y49" s="83" t="n">
        <v>79.886</v>
      </c>
      <c r="Z49" s="83" t="n">
        <v>83.6485</v>
      </c>
      <c r="AA49" s="83" t="n">
        <v>0</v>
      </c>
      <c r="AB49" s="83" t="str">
        <f aca="false">IF(AND(Z49&gt;0,AA49&gt;0),AA49*100/Z49,"")</f>
        <v/>
      </c>
    </row>
    <row r="50" s="84" customFormat="true" ht="11.25" hidden="false" customHeight="true" outlineLevel="0" collapsed="false">
      <c r="A50" s="78"/>
      <c r="B50" s="80"/>
      <c r="C50" s="80"/>
      <c r="D50" s="86"/>
      <c r="E50" s="88"/>
      <c r="F50" s="88"/>
      <c r="G50" s="88"/>
      <c r="H50" s="88"/>
      <c r="I50" s="82"/>
      <c r="J50" s="87"/>
      <c r="K50" s="83"/>
      <c r="L50" s="83"/>
      <c r="M50" s="83"/>
      <c r="N50" s="82"/>
      <c r="O50" s="78" t="s">
        <v>147</v>
      </c>
      <c r="P50" s="80"/>
      <c r="Q50" s="80"/>
      <c r="R50" s="86" t="n">
        <v>0</v>
      </c>
      <c r="S50" s="88" t="n">
        <v>0</v>
      </c>
      <c r="T50" s="88" t="n">
        <v>0</v>
      </c>
      <c r="U50" s="88" t="n">
        <v>0</v>
      </c>
      <c r="V50" s="88" t="str">
        <f aca="false">IF(AND(T50&gt;0,U50&gt;0),U50*100/T50,"")</f>
        <v/>
      </c>
      <c r="W50" s="82"/>
      <c r="X50" s="87" t="n">
        <v>6</v>
      </c>
      <c r="Y50" s="83" t="n">
        <v>642.573</v>
      </c>
      <c r="Z50" s="83" t="n">
        <v>615.326798</v>
      </c>
      <c r="AA50" s="83" t="n">
        <v>538.348</v>
      </c>
      <c r="AB50" s="83" t="n">
        <f aca="false">IF(AND(Z50&gt;0,AA50&gt;0),AA50*100/Z50,"")</f>
        <v>87.4897699482284</v>
      </c>
    </row>
    <row r="51" s="84" customFormat="true" ht="11.25" hidden="false" customHeight="true" outlineLevel="0" collapsed="false">
      <c r="A51" s="78" t="s">
        <v>148</v>
      </c>
      <c r="B51" s="80"/>
      <c r="C51" s="80"/>
      <c r="D51" s="86"/>
      <c r="E51" s="88"/>
      <c r="F51" s="88"/>
      <c r="G51" s="88"/>
      <c r="H51" s="88"/>
      <c r="I51" s="82"/>
      <c r="J51" s="87"/>
      <c r="K51" s="83"/>
      <c r="L51" s="83"/>
      <c r="M51" s="83"/>
      <c r="N51" s="82"/>
      <c r="O51" s="78" t="s">
        <v>149</v>
      </c>
      <c r="P51" s="80"/>
      <c r="Q51" s="80"/>
      <c r="R51" s="86" t="n">
        <v>0</v>
      </c>
      <c r="S51" s="88" t="n">
        <v>0</v>
      </c>
      <c r="T51" s="88" t="n">
        <v>0</v>
      </c>
      <c r="U51" s="88" t="n">
        <v>0</v>
      </c>
      <c r="V51" s="88" t="str">
        <f aca="false">IF(AND(T51&gt;0,U51&gt;0),U51*100/T51,"")</f>
        <v/>
      </c>
      <c r="W51" s="82"/>
      <c r="X51" s="87" t="n">
        <v>11</v>
      </c>
      <c r="Y51" s="83" t="n">
        <v>15.45</v>
      </c>
      <c r="Z51" s="83" t="n">
        <v>15.380643</v>
      </c>
      <c r="AA51" s="83" t="n">
        <v>0</v>
      </c>
      <c r="AB51" s="83" t="str">
        <f aca="false">IF(AND(Z51&gt;0,AA51&gt;0),AA51*100/Z51,"")</f>
        <v/>
      </c>
    </row>
    <row r="52" s="84" customFormat="true" ht="11.25" hidden="false" customHeight="true" outlineLevel="0" collapsed="false">
      <c r="A52" s="78" t="s">
        <v>150</v>
      </c>
      <c r="B52" s="80"/>
      <c r="C52" s="80"/>
      <c r="D52" s="86" t="n">
        <v>5</v>
      </c>
      <c r="E52" s="88" t="n">
        <v>110.196</v>
      </c>
      <c r="F52" s="88" t="n">
        <v>108.117</v>
      </c>
      <c r="G52" s="88" t="n">
        <v>107.71</v>
      </c>
      <c r="H52" s="88" t="n">
        <f aca="false">IF(AND(F52&gt;0,G52&gt;0),G52*100/F52,"")</f>
        <v>99.6235559625221</v>
      </c>
      <c r="I52" s="82"/>
      <c r="J52" s="87" t="n">
        <v>7</v>
      </c>
      <c r="K52" s="83" t="n">
        <v>5000.7</v>
      </c>
      <c r="L52" s="83" t="n">
        <v>4747.812</v>
      </c>
      <c r="M52" s="83" t="n">
        <v>4700.8059</v>
      </c>
      <c r="N52" s="82" t="n">
        <f aca="false">IF(AND(L52&gt;0,M52&gt;0),M52*100/L52,"")</f>
        <v>99.0099418426846</v>
      </c>
      <c r="O52" s="78" t="s">
        <v>151</v>
      </c>
      <c r="P52" s="80"/>
      <c r="Q52" s="80"/>
      <c r="R52" s="86" t="n">
        <v>0</v>
      </c>
      <c r="S52" s="88" t="n">
        <v>0</v>
      </c>
      <c r="T52" s="88" t="n">
        <v>0</v>
      </c>
      <c r="U52" s="88" t="n">
        <v>0</v>
      </c>
      <c r="V52" s="88" t="str">
        <f aca="false">IF(AND(T52&gt;0,U52&gt;0),U52*100/T52,"")</f>
        <v/>
      </c>
      <c r="W52" s="82"/>
      <c r="X52" s="87" t="n">
        <v>12</v>
      </c>
      <c r="Y52" s="83" t="n">
        <v>161.359</v>
      </c>
      <c r="Z52" s="83" t="n">
        <v>163.276</v>
      </c>
      <c r="AA52" s="83" t="n">
        <v>0</v>
      </c>
      <c r="AB52" s="83" t="str">
        <f aca="false">IF(AND(Z52&gt;0,AA52&gt;0),AA52*100/Z52,"")</f>
        <v/>
      </c>
    </row>
    <row r="53" s="84" customFormat="true" ht="11.25" hidden="false" customHeight="true" outlineLevel="0" collapsed="false">
      <c r="A53" s="78" t="s">
        <v>152</v>
      </c>
      <c r="B53" s="80"/>
      <c r="C53" s="80"/>
      <c r="D53" s="86" t="n">
        <v>3</v>
      </c>
      <c r="E53" s="88" t="n">
        <v>247.639</v>
      </c>
      <c r="F53" s="88" t="n">
        <v>256.944</v>
      </c>
      <c r="G53" s="88" t="n">
        <v>263.292</v>
      </c>
      <c r="H53" s="88" t="n">
        <f aca="false">IF(AND(F53&gt;0,G53&gt;0),G53*100/F53,"")</f>
        <v>102.470577246404</v>
      </c>
      <c r="I53" s="82"/>
      <c r="J53" s="87" t="n">
        <v>5</v>
      </c>
      <c r="K53" s="83" t="n">
        <v>10126.971</v>
      </c>
      <c r="L53" s="83" t="n">
        <v>9862.24676490925</v>
      </c>
      <c r="M53" s="83" t="n">
        <v>11343.63762</v>
      </c>
      <c r="N53" s="82" t="n">
        <f aca="false">IF(AND(L53&gt;0,M53&gt;0),M53*100/L53,"")</f>
        <v>115.020825278492</v>
      </c>
      <c r="O53" s="78" t="s">
        <v>153</v>
      </c>
      <c r="P53" s="80"/>
      <c r="Q53" s="80"/>
      <c r="R53" s="86" t="n">
        <v>0</v>
      </c>
      <c r="S53" s="88" t="n">
        <v>0</v>
      </c>
      <c r="T53" s="88" t="n">
        <v>0</v>
      </c>
      <c r="U53" s="88" t="n">
        <v>0</v>
      </c>
      <c r="V53" s="88" t="str">
        <f aca="false">IF(AND(T53&gt;0,U53&gt;0),U53*100/T53,"")</f>
        <v/>
      </c>
      <c r="W53" s="82"/>
      <c r="X53" s="87" t="n">
        <v>6</v>
      </c>
      <c r="Y53" s="83" t="n">
        <v>14.307</v>
      </c>
      <c r="Z53" s="83" t="n">
        <v>16.76</v>
      </c>
      <c r="AA53" s="83" t="n">
        <v>18.941</v>
      </c>
      <c r="AB53" s="83" t="n">
        <f aca="false">IF(AND(Z53&gt;0,AA53&gt;0),AA53*100/Z53,"")</f>
        <v>113.013126491647</v>
      </c>
    </row>
    <row r="54" s="84" customFormat="true" ht="11.25" hidden="false" customHeight="true" outlineLevel="0" collapsed="false">
      <c r="A54" s="78" t="s">
        <v>154</v>
      </c>
      <c r="B54" s="80"/>
      <c r="C54" s="80"/>
      <c r="D54" s="86" t="n">
        <v>2</v>
      </c>
      <c r="E54" s="88" t="n">
        <v>113.725</v>
      </c>
      <c r="F54" s="88" t="n">
        <v>131.505</v>
      </c>
      <c r="G54" s="88" t="n">
        <v>123.3441</v>
      </c>
      <c r="H54" s="88" t="n">
        <f aca="false">IF(AND(F54&gt;0,G54&gt;0),G54*100/F54,"")</f>
        <v>93.7942283563363</v>
      </c>
      <c r="I54" s="82"/>
      <c r="J54" s="87" t="n">
        <v>5</v>
      </c>
      <c r="K54" s="83" t="n">
        <v>1290.565</v>
      </c>
      <c r="L54" s="83" t="n">
        <v>1475.865205</v>
      </c>
      <c r="M54" s="83" t="n">
        <v>1609.468</v>
      </c>
      <c r="N54" s="82" t="n">
        <f aca="false">IF(AND(L54&gt;0,M54&gt;0),M54*100/L54,"")</f>
        <v>109.05250659392</v>
      </c>
      <c r="O54" s="78" t="s">
        <v>155</v>
      </c>
      <c r="P54" s="80"/>
      <c r="Q54" s="80"/>
      <c r="R54" s="86" t="n">
        <v>0</v>
      </c>
      <c r="S54" s="88" t="n">
        <v>0</v>
      </c>
      <c r="T54" s="88" t="n">
        <v>0</v>
      </c>
      <c r="U54" s="88" t="n">
        <v>0</v>
      </c>
      <c r="V54" s="88" t="str">
        <f aca="false">IF(AND(T54&gt;0,U54&gt;0),U54*100/T54,"")</f>
        <v/>
      </c>
      <c r="W54" s="82"/>
      <c r="X54" s="87" t="n">
        <v>7</v>
      </c>
      <c r="Y54" s="83" t="n">
        <v>195.699</v>
      </c>
      <c r="Z54" s="83" t="n">
        <v>219.756465</v>
      </c>
      <c r="AA54" s="83" t="n">
        <v>206.60165955</v>
      </c>
      <c r="AB54" s="83" t="n">
        <f aca="false">IF(AND(Z54&gt;0,AA54&gt;0),AA54*100/Z54,"")</f>
        <v>94.0139165189065</v>
      </c>
    </row>
    <row r="55" s="84" customFormat="true" ht="11.25" hidden="false" customHeight="true" outlineLevel="0" collapsed="false">
      <c r="A55" s="78"/>
      <c r="B55" s="80"/>
      <c r="C55" s="80"/>
      <c r="D55" s="86"/>
      <c r="E55" s="88"/>
      <c r="F55" s="88"/>
      <c r="G55" s="88"/>
      <c r="H55" s="88"/>
      <c r="I55" s="82"/>
      <c r="J55" s="87"/>
      <c r="K55" s="83"/>
      <c r="L55" s="83"/>
      <c r="M55" s="83"/>
      <c r="N55" s="82"/>
      <c r="O55" s="78" t="s">
        <v>156</v>
      </c>
      <c r="P55" s="80"/>
      <c r="Q55" s="80"/>
      <c r="R55" s="86" t="n">
        <v>0</v>
      </c>
      <c r="S55" s="88" t="n">
        <v>0</v>
      </c>
      <c r="T55" s="88" t="n">
        <v>0</v>
      </c>
      <c r="U55" s="88" t="n">
        <v>0</v>
      </c>
      <c r="V55" s="88" t="str">
        <f aca="false">IF(AND(T55&gt;0,U55&gt;0),U55*100/T55,"")</f>
        <v/>
      </c>
      <c r="W55" s="82"/>
      <c r="X55" s="87" t="n">
        <v>7</v>
      </c>
      <c r="Y55" s="83" t="n">
        <v>13.544</v>
      </c>
      <c r="Z55" s="83" t="n">
        <v>13.595</v>
      </c>
      <c r="AA55" s="83" t="n">
        <v>12.726</v>
      </c>
      <c r="AB55" s="83" t="n">
        <f aca="false">IF(AND(Z55&gt;0,AA55&gt;0),AA55*100/Z55,"")</f>
        <v>93.6079440970945</v>
      </c>
    </row>
    <row r="56" s="84" customFormat="true" ht="11.25" hidden="false" customHeight="true" outlineLevel="0" collapsed="false">
      <c r="A56" s="78" t="s">
        <v>71</v>
      </c>
      <c r="B56" s="80"/>
      <c r="C56" s="80"/>
      <c r="D56" s="86"/>
      <c r="E56" s="88"/>
      <c r="F56" s="88"/>
      <c r="G56" s="88"/>
      <c r="H56" s="88"/>
      <c r="I56" s="82"/>
      <c r="J56" s="87"/>
      <c r="K56" s="83"/>
      <c r="L56" s="83"/>
      <c r="M56" s="83"/>
      <c r="N56" s="82"/>
      <c r="O56" s="78"/>
      <c r="P56" s="80"/>
      <c r="Q56" s="80"/>
      <c r="R56" s="86"/>
      <c r="S56" s="88"/>
      <c r="T56" s="88"/>
      <c r="U56" s="88"/>
      <c r="V56" s="88"/>
      <c r="W56" s="82"/>
      <c r="X56" s="87"/>
      <c r="Y56" s="83"/>
      <c r="Z56" s="83"/>
      <c r="AA56" s="83"/>
      <c r="AB56" s="83"/>
    </row>
    <row r="57" s="84" customFormat="true" ht="11.25" hidden="false" customHeight="true" outlineLevel="0" collapsed="false">
      <c r="A57" s="78" t="s">
        <v>157</v>
      </c>
      <c r="B57" s="80"/>
      <c r="C57" s="80"/>
      <c r="D57" s="86" t="n">
        <v>11</v>
      </c>
      <c r="E57" s="88" t="n">
        <v>3.675</v>
      </c>
      <c r="F57" s="88" t="n">
        <v>5.197</v>
      </c>
      <c r="G57" s="88" t="n">
        <v>0</v>
      </c>
      <c r="H57" s="88" t="str">
        <f aca="false">IF(AND(F57&gt;0,G57&gt;0),G57*100/F57,"")</f>
        <v/>
      </c>
      <c r="I57" s="82"/>
      <c r="J57" s="87" t="n">
        <v>11</v>
      </c>
      <c r="K57" s="83" t="n">
        <v>124.609</v>
      </c>
      <c r="L57" s="83" t="n">
        <v>162.35078</v>
      </c>
      <c r="M57" s="83" t="n">
        <v>0</v>
      </c>
      <c r="N57" s="82" t="str">
        <f aca="false">IF(AND(L57&gt;0,M57&gt;0),M57*100/L57,"")</f>
        <v/>
      </c>
      <c r="O57" s="78" t="s">
        <v>158</v>
      </c>
      <c r="P57" s="80"/>
      <c r="Q57" s="80"/>
      <c r="R57" s="86"/>
      <c r="S57" s="88"/>
      <c r="T57" s="88"/>
      <c r="U57" s="88"/>
      <c r="V57" s="88"/>
      <c r="W57" s="82"/>
      <c r="X57" s="87"/>
      <c r="Y57" s="83"/>
      <c r="Z57" s="83"/>
      <c r="AA57" s="83"/>
      <c r="AB57" s="83"/>
    </row>
    <row r="58" s="84" customFormat="true" ht="11.25" hidden="false" customHeight="true" outlineLevel="0" collapsed="false">
      <c r="A58" s="78" t="s">
        <v>159</v>
      </c>
      <c r="B58" s="80"/>
      <c r="C58" s="80"/>
      <c r="D58" s="86" t="n">
        <v>7</v>
      </c>
      <c r="E58" s="88" t="n">
        <v>10.112</v>
      </c>
      <c r="F58" s="88" t="n">
        <v>10.587</v>
      </c>
      <c r="G58" s="88" t="n">
        <v>11.362</v>
      </c>
      <c r="H58" s="88" t="n">
        <f aca="false">IF(AND(F58&gt;0,G58&gt;0),G58*100/F58,"")</f>
        <v>107.320298479267</v>
      </c>
      <c r="I58" s="82"/>
      <c r="J58" s="87" t="n">
        <v>7</v>
      </c>
      <c r="K58" s="83" t="n">
        <v>48.814</v>
      </c>
      <c r="L58" s="83" t="n">
        <v>52.918609</v>
      </c>
      <c r="M58" s="83" t="n">
        <v>50.5489005</v>
      </c>
      <c r="N58" s="82" t="n">
        <f aca="false">IF(AND(L58&gt;0,M58&gt;0),M58*100/L58,"")</f>
        <v>95.5219750768581</v>
      </c>
      <c r="O58" s="78" t="s">
        <v>38</v>
      </c>
      <c r="P58" s="80"/>
      <c r="Q58" s="80"/>
      <c r="R58" s="86" t="n">
        <v>0</v>
      </c>
      <c r="S58" s="88" t="n">
        <v>0</v>
      </c>
      <c r="T58" s="88" t="n">
        <v>0</v>
      </c>
      <c r="U58" s="88" t="n">
        <v>0</v>
      </c>
      <c r="V58" s="88" t="str">
        <f aca="false">IF(AND(T58&gt;0,U58&gt;0),U58*100/T58,"")</f>
        <v/>
      </c>
      <c r="W58" s="82"/>
      <c r="X58" s="87" t="n">
        <v>7</v>
      </c>
      <c r="Y58" s="83" t="n">
        <v>232.9652</v>
      </c>
      <c r="Z58" s="83" t="n">
        <v>280.67021</v>
      </c>
      <c r="AA58" s="83" t="n">
        <v>291.1954</v>
      </c>
      <c r="AB58" s="83" t="n">
        <f aca="false">IF(AND(Z58&gt;0,AA58&gt;0),AA58*100/Z58,"")</f>
        <v>103.750020353068</v>
      </c>
    </row>
    <row r="59" s="84" customFormat="true" ht="11.25" hidden="false" customHeight="true" outlineLevel="0" collapsed="false">
      <c r="A59" s="78" t="s">
        <v>160</v>
      </c>
      <c r="B59" s="80"/>
      <c r="C59" s="80"/>
      <c r="D59" s="86" t="n">
        <v>5</v>
      </c>
      <c r="E59" s="88" t="n">
        <v>33.924</v>
      </c>
      <c r="F59" s="88" t="n">
        <v>34.534</v>
      </c>
      <c r="G59" s="88" t="n">
        <v>34.935</v>
      </c>
      <c r="H59" s="88" t="n">
        <f aca="false">IF(AND(F59&gt;0,G59&gt;0),G59*100/F59,"")</f>
        <v>101.161174494701</v>
      </c>
      <c r="I59" s="82"/>
      <c r="J59" s="87" t="n">
        <v>5</v>
      </c>
      <c r="K59" s="83" t="n">
        <v>904.889</v>
      </c>
      <c r="L59" s="83" t="n">
        <v>929.187966</v>
      </c>
      <c r="M59" s="83" t="n">
        <v>927.580627</v>
      </c>
      <c r="N59" s="82" t="n">
        <f aca="false">IF(AND(L59&gt;0,M59&gt;0),M59*100/L59,"")</f>
        <v>99.8270168083515</v>
      </c>
      <c r="O59" s="78" t="s">
        <v>161</v>
      </c>
      <c r="P59" s="80"/>
      <c r="Q59" s="80"/>
      <c r="R59" s="86" t="n">
        <v>0</v>
      </c>
      <c r="S59" s="88" t="n">
        <v>0</v>
      </c>
      <c r="T59" s="88" t="n">
        <v>0</v>
      </c>
      <c r="U59" s="88" t="n">
        <v>0</v>
      </c>
      <c r="V59" s="88" t="str">
        <f aca="false">IF(AND(T59&gt;0,U59&gt;0),U59*100/T59,"")</f>
        <v/>
      </c>
      <c r="W59" s="82"/>
      <c r="X59" s="87" t="n">
        <v>7</v>
      </c>
      <c r="Y59" s="83" t="n">
        <v>5911.60364053724</v>
      </c>
      <c r="Z59" s="83" t="n">
        <v>5729.86195694871</v>
      </c>
      <c r="AA59" s="83" t="n">
        <v>5411.50123</v>
      </c>
      <c r="AB59" s="83" t="n">
        <f aca="false">IF(AND(Z59&gt;0,AA59&gt;0),AA59*100/Z59,"")</f>
        <v>94.4438325156747</v>
      </c>
    </row>
    <row r="60" s="84" customFormat="true" ht="11.25" hidden="false" customHeight="true" outlineLevel="0" collapsed="false">
      <c r="A60" s="78" t="s">
        <v>162</v>
      </c>
      <c r="B60" s="80"/>
      <c r="C60" s="80"/>
      <c r="D60" s="86" t="n">
        <v>4</v>
      </c>
      <c r="E60" s="88" t="n">
        <v>18.059</v>
      </c>
      <c r="F60" s="88" t="n">
        <v>19.809</v>
      </c>
      <c r="G60" s="88" t="n">
        <v>19.904</v>
      </c>
      <c r="H60" s="88" t="n">
        <f aca="false">IF(AND(F60&gt;0,G60&gt;0),G60*100/F60,"")</f>
        <v>100.479579988894</v>
      </c>
      <c r="I60" s="82"/>
      <c r="J60" s="87" t="n">
        <v>7</v>
      </c>
      <c r="K60" s="83" t="n">
        <v>918.32</v>
      </c>
      <c r="L60" s="83" t="n">
        <v>1035.220003</v>
      </c>
      <c r="M60" s="83" t="n">
        <v>1107.3386</v>
      </c>
      <c r="N60" s="82" t="n">
        <f aca="false">IF(AND(L60&gt;0,M60&gt;0),M60*100/L60,"")</f>
        <v>106.966499564441</v>
      </c>
      <c r="O60" s="78" t="s">
        <v>163</v>
      </c>
      <c r="P60" s="80"/>
      <c r="Q60" s="80"/>
      <c r="R60" s="86" t="n">
        <v>0</v>
      </c>
      <c r="S60" s="88" t="n">
        <v>0</v>
      </c>
      <c r="T60" s="88" t="n">
        <v>0</v>
      </c>
      <c r="U60" s="88" t="n">
        <v>0</v>
      </c>
      <c r="V60" s="88" t="str">
        <f aca="false">IF(AND(T60&gt;0,U60&gt;0),U60*100/T60,"")</f>
        <v/>
      </c>
      <c r="W60" s="82"/>
      <c r="X60" s="87" t="n">
        <v>7</v>
      </c>
      <c r="Y60" s="83" t="n">
        <v>44415.1618512201</v>
      </c>
      <c r="Z60" s="83" t="n">
        <v>43283.9931989014</v>
      </c>
      <c r="AA60" s="83"/>
      <c r="AB60" s="83" t="str">
        <f aca="false">IF(AND(Z60&gt;0,AA60&gt;0),AA60*100/Z60,"")</f>
        <v/>
      </c>
    </row>
    <row r="61" s="84" customFormat="true" ht="11.25" hidden="false" customHeight="true" outlineLevel="0" collapsed="false">
      <c r="A61" s="78" t="s">
        <v>164</v>
      </c>
      <c r="B61" s="80"/>
      <c r="C61" s="80"/>
      <c r="D61" s="86" t="n">
        <v>4</v>
      </c>
      <c r="E61" s="88" t="n">
        <v>23.8</v>
      </c>
      <c r="F61" s="88" t="n">
        <v>23.27</v>
      </c>
      <c r="G61" s="88" t="n">
        <v>22.293</v>
      </c>
      <c r="H61" s="88" t="n">
        <f aca="false">IF(AND(F61&gt;0,G61&gt;0),G61*100/F61,"")</f>
        <v>95.8014611087237</v>
      </c>
      <c r="I61" s="82"/>
      <c r="J61" s="87" t="n">
        <v>7</v>
      </c>
      <c r="K61" s="83" t="n">
        <v>750.592</v>
      </c>
      <c r="L61" s="83" t="n">
        <v>736.239016</v>
      </c>
      <c r="M61" s="83" t="n">
        <v>696.155497</v>
      </c>
      <c r="N61" s="82" t="n">
        <f aca="false">IF(AND(L61&gt;0,M61&gt;0),M61*100/L61,"")</f>
        <v>94.5556377577251</v>
      </c>
      <c r="O61" s="78" t="s">
        <v>165</v>
      </c>
      <c r="P61" s="80"/>
      <c r="Q61" s="80"/>
      <c r="R61" s="86" t="n">
        <v>0</v>
      </c>
      <c r="S61" s="88" t="n">
        <v>0</v>
      </c>
      <c r="T61" s="88" t="n">
        <v>0</v>
      </c>
      <c r="U61" s="88" t="n">
        <v>0</v>
      </c>
      <c r="V61" s="88" t="str">
        <f aca="false">IF(AND(T61&gt;0,U61&gt;0),U61*100/T61,"")</f>
        <v/>
      </c>
      <c r="W61" s="82"/>
      <c r="X61" s="87" t="n">
        <v>11</v>
      </c>
      <c r="Y61" s="83" t="n">
        <v>1.021</v>
      </c>
      <c r="Z61" s="83" t="n">
        <v>1.253</v>
      </c>
      <c r="AA61" s="83" t="n">
        <v>0</v>
      </c>
      <c r="AB61" s="83" t="str">
        <f aca="false">IF(AND(Z61&gt;0,AA61&gt;0),AA61*100/Z61,"")</f>
        <v/>
      </c>
    </row>
    <row r="62" s="84" customFormat="true" ht="11.25" hidden="false" customHeight="true" outlineLevel="0" collapsed="false">
      <c r="A62" s="78" t="s">
        <v>166</v>
      </c>
      <c r="B62" s="80"/>
      <c r="C62" s="80"/>
      <c r="D62" s="86" t="n">
        <v>5</v>
      </c>
      <c r="E62" s="88" t="n">
        <v>11.609</v>
      </c>
      <c r="F62" s="88" t="n">
        <v>11.219</v>
      </c>
      <c r="G62" s="88" t="n">
        <v>11.355</v>
      </c>
      <c r="H62" s="88" t="n">
        <f aca="false">IF(AND(F62&gt;0,G62&gt;0),G62*100/F62,"")</f>
        <v>101.212229253944</v>
      </c>
      <c r="I62" s="82"/>
      <c r="J62" s="87" t="n">
        <v>5</v>
      </c>
      <c r="K62" s="83" t="n">
        <v>1060.453</v>
      </c>
      <c r="L62" s="83" t="n">
        <v>1044.393</v>
      </c>
      <c r="M62" s="83" t="n">
        <v>1084.554958</v>
      </c>
      <c r="N62" s="82" t="n">
        <f aca="false">IF(AND(L62&gt;0,M62&gt;0),M62*100/L62,"")</f>
        <v>103.845483261569</v>
      </c>
      <c r="O62" s="78"/>
      <c r="P62" s="80"/>
      <c r="Q62" s="80"/>
      <c r="R62" s="86"/>
      <c r="S62" s="88"/>
      <c r="T62" s="88"/>
      <c r="U62" s="88"/>
      <c r="V62" s="88"/>
      <c r="W62" s="82"/>
      <c r="X62" s="87"/>
      <c r="Y62" s="83"/>
      <c r="Z62" s="83"/>
      <c r="AA62" s="83"/>
      <c r="AB62" s="83"/>
    </row>
    <row r="63" s="84" customFormat="true" ht="11.25" hidden="false" customHeight="true" outlineLevel="0" collapsed="false">
      <c r="A63" s="78" t="s">
        <v>167</v>
      </c>
      <c r="B63" s="80"/>
      <c r="C63" s="80"/>
      <c r="D63" s="86" t="n">
        <v>4</v>
      </c>
      <c r="E63" s="88" t="n">
        <v>38.138</v>
      </c>
      <c r="F63" s="88" t="n">
        <v>43.02</v>
      </c>
      <c r="G63" s="88" t="n">
        <v>45.77</v>
      </c>
      <c r="H63" s="88" t="n">
        <f aca="false">IF(AND(F63&gt;0,G63&gt;0),G63*100/F63,"")</f>
        <v>106.392375639238</v>
      </c>
      <c r="I63" s="82"/>
      <c r="J63" s="87" t="n">
        <v>6</v>
      </c>
      <c r="K63" s="83" t="n">
        <v>3300.096</v>
      </c>
      <c r="L63" s="83" t="n">
        <v>3462.843</v>
      </c>
      <c r="M63" s="83" t="n">
        <v>3660.144159</v>
      </c>
      <c r="N63" s="82" t="n">
        <f aca="false">IF(AND(L63&gt;0,M63&gt;0),M63*100/L63,"")</f>
        <v>105.69766400036</v>
      </c>
      <c r="O63" s="78" t="s">
        <v>168</v>
      </c>
      <c r="P63" s="80"/>
      <c r="Q63" s="80"/>
      <c r="R63" s="86"/>
      <c r="S63" s="88"/>
      <c r="T63" s="88"/>
      <c r="U63" s="88"/>
      <c r="V63" s="88"/>
      <c r="W63" s="82"/>
      <c r="X63" s="87"/>
      <c r="Y63" s="83"/>
      <c r="Z63" s="83"/>
      <c r="AA63" s="83"/>
      <c r="AB63" s="83"/>
    </row>
    <row r="64" s="84" customFormat="true" ht="11.25" hidden="false" customHeight="true" outlineLevel="0" collapsed="false">
      <c r="A64" s="78" t="s">
        <v>169</v>
      </c>
      <c r="B64" s="80"/>
      <c r="C64" s="80"/>
      <c r="D64" s="86"/>
      <c r="E64" s="88" t="n">
        <v>4.929</v>
      </c>
      <c r="F64" s="88" t="n">
        <v>4.851</v>
      </c>
      <c r="G64" s="88"/>
      <c r="H64" s="88" t="str">
        <f aca="false">IF(AND(F64&gt;0,G64&gt;0),G64*100/F64,"")</f>
        <v/>
      </c>
      <c r="I64" s="82"/>
      <c r="J64" s="87" t="n">
        <v>12</v>
      </c>
      <c r="K64" s="83" t="n">
        <v>504.058</v>
      </c>
      <c r="L64" s="83" t="n">
        <v>503.311</v>
      </c>
      <c r="M64" s="83" t="n">
        <v>0</v>
      </c>
      <c r="N64" s="82" t="str">
        <f aca="false">IF(AND(L64&gt;0,M64&gt;0),M64*100/L64,"")</f>
        <v/>
      </c>
      <c r="O64" s="78" t="s">
        <v>170</v>
      </c>
      <c r="P64" s="80"/>
      <c r="Q64" s="80"/>
      <c r="R64" s="86" t="n">
        <v>0</v>
      </c>
      <c r="S64" s="88" t="n">
        <v>0</v>
      </c>
      <c r="T64" s="88" t="n">
        <v>0</v>
      </c>
      <c r="U64" s="88" t="n">
        <v>0</v>
      </c>
      <c r="V64" s="88" t="str">
        <f aca="false">IF(AND(T64&gt;0,U64&gt;0),U64*100/T64,"")</f>
        <v/>
      </c>
      <c r="W64" s="82"/>
      <c r="X64" s="87" t="n">
        <v>11</v>
      </c>
      <c r="Y64" s="83" t="n">
        <v>553.6268</v>
      </c>
      <c r="Z64" s="83" t="n">
        <v>601.8018</v>
      </c>
      <c r="AA64" s="83" t="n">
        <v>0</v>
      </c>
      <c r="AB64" s="83" t="str">
        <f aca="false">IF(AND(Z64&gt;0,AA64&gt;0),AA64*100/Z64,"")</f>
        <v/>
      </c>
    </row>
    <row r="65" s="84" customFormat="true" ht="11.25" hidden="false" customHeight="true" outlineLevel="0" collapsed="false">
      <c r="A65" s="78" t="s">
        <v>171</v>
      </c>
      <c r="B65" s="80"/>
      <c r="C65" s="80"/>
      <c r="D65" s="86"/>
      <c r="E65" s="88" t="n">
        <v>54.676</v>
      </c>
      <c r="F65" s="88" t="n">
        <v>59.09</v>
      </c>
      <c r="G65" s="88"/>
      <c r="H65" s="88" t="str">
        <f aca="false">IF(AND(F65&gt;0,G65&gt;0),G65*100/F65,"")</f>
        <v/>
      </c>
      <c r="I65" s="82"/>
      <c r="J65" s="87" t="n">
        <v>12</v>
      </c>
      <c r="K65" s="83" t="n">
        <v>4864.607</v>
      </c>
      <c r="L65" s="83" t="n">
        <v>5010.547</v>
      </c>
      <c r="M65" s="83" t="n">
        <v>0</v>
      </c>
      <c r="N65" s="82" t="str">
        <f aca="false">IF(AND(L65&gt;0,M65&gt;0),M65*100/L65,"")</f>
        <v/>
      </c>
      <c r="O65" s="78" t="s">
        <v>172</v>
      </c>
      <c r="P65" s="80"/>
      <c r="Q65" s="80"/>
      <c r="R65" s="86" t="n">
        <v>0</v>
      </c>
      <c r="S65" s="88" t="n">
        <v>0</v>
      </c>
      <c r="T65" s="88" t="n">
        <v>0</v>
      </c>
      <c r="U65" s="88" t="n">
        <v>0</v>
      </c>
      <c r="V65" s="88" t="str">
        <f aca="false">IF(AND(T65&gt;0,U65&gt;0),U65*100/T65,"")</f>
        <v/>
      </c>
      <c r="W65" s="82"/>
      <c r="X65" s="87" t="n">
        <v>3</v>
      </c>
      <c r="Y65" s="83" t="n">
        <v>4060.053</v>
      </c>
      <c r="Z65" s="83" t="n">
        <v>6759.17939807384</v>
      </c>
      <c r="AA65" s="83" t="n">
        <v>0</v>
      </c>
      <c r="AB65" s="83" t="str">
        <f aca="false">IF(AND(Z65&gt;0,AA65&gt;0),AA65*100/Z65,"")</f>
        <v/>
      </c>
    </row>
    <row r="66" s="84" customFormat="true" ht="11.25" hidden="false" customHeight="true" outlineLevel="0" collapsed="false">
      <c r="A66" s="78" t="s">
        <v>173</v>
      </c>
      <c r="B66" s="80"/>
      <c r="C66" s="80"/>
      <c r="D66" s="86" t="n">
        <v>6</v>
      </c>
      <c r="E66" s="88" t="n">
        <v>27.121</v>
      </c>
      <c r="F66" s="88" t="n">
        <v>32.488</v>
      </c>
      <c r="G66" s="88" t="n">
        <v>35.914</v>
      </c>
      <c r="H66" s="88" t="n">
        <f aca="false">IF(AND(F66&gt;0,G66&gt;0),G66*100/F66,"")</f>
        <v>110.545432159567</v>
      </c>
      <c r="I66" s="82"/>
      <c r="J66" s="87" t="n">
        <v>7</v>
      </c>
      <c r="K66" s="83" t="n">
        <v>2503.756</v>
      </c>
      <c r="L66" s="83" t="n">
        <v>2707.814</v>
      </c>
      <c r="M66" s="83" t="n">
        <v>3012.512</v>
      </c>
      <c r="N66" s="82" t="n">
        <f aca="false">IF(AND(L66&gt;0,M66&gt;0),M66*100/L66,"")</f>
        <v>111.252545411169</v>
      </c>
      <c r="O66" s="78" t="s">
        <v>174</v>
      </c>
      <c r="P66" s="80"/>
      <c r="Q66" s="80"/>
      <c r="R66" s="86" t="n">
        <v>0</v>
      </c>
      <c r="S66" s="88" t="n">
        <v>0</v>
      </c>
      <c r="T66" s="88" t="n">
        <v>0</v>
      </c>
      <c r="U66" s="88" t="n">
        <v>0</v>
      </c>
      <c r="V66" s="88" t="str">
        <f aca="false">IF(AND(T66&gt;0,U66&gt;0),U66*100/T66,"")</f>
        <v/>
      </c>
      <c r="W66" s="82"/>
      <c r="X66" s="87" t="n">
        <v>3</v>
      </c>
      <c r="Y66" s="83" t="n">
        <v>841.98959</v>
      </c>
      <c r="Z66" s="83" t="n">
        <v>1395.07552343499</v>
      </c>
      <c r="AA66" s="83" t="n">
        <v>0</v>
      </c>
      <c r="AB66" s="83" t="str">
        <f aca="false">IF(AND(Z66&gt;0,AA66&gt;0),AA66*100/Z66,"")</f>
        <v/>
      </c>
    </row>
    <row r="67" s="84" customFormat="true" ht="11.25" hidden="false" customHeight="true" outlineLevel="0" collapsed="false">
      <c r="A67" s="78" t="s">
        <v>175</v>
      </c>
      <c r="B67" s="80"/>
      <c r="C67" s="80"/>
      <c r="D67" s="86" t="n">
        <v>5</v>
      </c>
      <c r="E67" s="88" t="n">
        <v>18.513</v>
      </c>
      <c r="F67" s="88" t="n">
        <v>18.598</v>
      </c>
      <c r="G67" s="88" t="n">
        <v>19.172</v>
      </c>
      <c r="H67" s="88" t="n">
        <f aca="false">IF(AND(F67&gt;0,G67&gt;0),G67*100/F67,"")</f>
        <v>103.08635337133</v>
      </c>
      <c r="I67" s="82"/>
      <c r="J67" s="87" t="n">
        <v>6</v>
      </c>
      <c r="K67" s="83" t="n">
        <v>1130.863</v>
      </c>
      <c r="L67" s="83" t="n">
        <v>1094.465393</v>
      </c>
      <c r="M67" s="83" t="n">
        <v>1084.36875</v>
      </c>
      <c r="N67" s="82" t="n">
        <f aca="false">IF(AND(L67&gt;0,M67&gt;0),M67*100/L67,"")</f>
        <v>99.0774817491191</v>
      </c>
    </row>
    <row r="68" s="84" customFormat="true" ht="11.25" hidden="false" customHeight="true" outlineLevel="0" collapsed="false">
      <c r="A68" s="78" t="s">
        <v>176</v>
      </c>
      <c r="B68" s="80"/>
      <c r="C68" s="80"/>
      <c r="D68" s="86" t="n">
        <v>7</v>
      </c>
      <c r="E68" s="88" t="n">
        <v>1.846</v>
      </c>
      <c r="F68" s="88" t="n">
        <v>1.784</v>
      </c>
      <c r="G68" s="88" t="n">
        <v>2.475</v>
      </c>
      <c r="H68" s="88" t="n">
        <f aca="false">IF(AND(F68&gt;0,G68&gt;0),G68*100/F68,"")</f>
        <v>138.733183856502</v>
      </c>
      <c r="I68" s="82"/>
      <c r="J68" s="87" t="n">
        <v>7</v>
      </c>
      <c r="K68" s="83" t="n">
        <v>61.677</v>
      </c>
      <c r="L68" s="83" t="n">
        <v>61.644</v>
      </c>
      <c r="M68" s="83"/>
      <c r="N68" s="82" t="str">
        <f aca="false">IF(AND(L68&gt;0,M68&gt;0),M68*100/L68,"")</f>
        <v/>
      </c>
      <c r="O68" s="78"/>
      <c r="P68" s="80"/>
      <c r="Q68" s="80"/>
      <c r="R68" s="86"/>
      <c r="S68" s="88"/>
      <c r="T68" s="88"/>
      <c r="U68" s="88"/>
      <c r="V68" s="88"/>
      <c r="W68" s="82"/>
      <c r="X68" s="87"/>
      <c r="Y68" s="83"/>
      <c r="Z68" s="83"/>
      <c r="AA68" s="83"/>
      <c r="AB68" s="83"/>
    </row>
    <row r="69" s="84" customFormat="true" ht="11.25" hidden="false" customHeight="true" outlineLevel="0" collapsed="false">
      <c r="A69" s="78" t="s">
        <v>177</v>
      </c>
      <c r="B69" s="80"/>
      <c r="C69" s="80"/>
      <c r="D69" s="86" t="n">
        <v>6</v>
      </c>
      <c r="E69" s="88" t="n">
        <v>7.791</v>
      </c>
      <c r="F69" s="88" t="n">
        <v>7.27923</v>
      </c>
      <c r="G69" s="88" t="n">
        <v>6.819</v>
      </c>
      <c r="H69" s="88" t="n">
        <f aca="false">IF(AND(F69&gt;0,G69&gt;0),G69*100/F69,"")</f>
        <v>93.677490613705</v>
      </c>
      <c r="I69" s="82"/>
      <c r="J69" s="87" t="n">
        <v>6</v>
      </c>
      <c r="K69" s="83" t="n">
        <v>292.101</v>
      </c>
      <c r="L69" s="83" t="n">
        <v>317.688054</v>
      </c>
      <c r="M69" s="83" t="n">
        <v>376.469171428571</v>
      </c>
      <c r="N69" s="82" t="n">
        <f aca="false">IF(AND(L69&gt;0,M69&gt;0),M69*100/L69,"")</f>
        <v>118.50277864983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84" customFormat="true" ht="11.25" hidden="false" customHeight="true" outlineLevel="0" collapsed="false">
      <c r="A70" s="78" t="s">
        <v>178</v>
      </c>
      <c r="B70" s="80"/>
      <c r="C70" s="80"/>
      <c r="D70" s="86"/>
      <c r="E70" s="88" t="n">
        <v>16.778</v>
      </c>
      <c r="F70" s="88" t="n">
        <v>15.813</v>
      </c>
      <c r="G70" s="88" t="n">
        <v>0</v>
      </c>
      <c r="H70" s="88" t="str">
        <f aca="false">IF(AND(F70&gt;0,G70&gt;0),G70*100/F70,"")</f>
        <v/>
      </c>
      <c r="I70" s="82"/>
      <c r="J70" s="87"/>
      <c r="K70" s="83" t="n">
        <v>222.25385</v>
      </c>
      <c r="L70" s="83" t="n">
        <v>214.147</v>
      </c>
      <c r="M70" s="83" t="n">
        <v>0</v>
      </c>
      <c r="N70" s="82" t="str">
        <f aca="false">IF(AND(L70&gt;0,M70&gt;0),M70*100/L70,"")</f>
        <v/>
      </c>
      <c r="O70" s="60" t="s">
        <v>60</v>
      </c>
      <c r="P70" s="61"/>
      <c r="Q70" s="61"/>
      <c r="R70" s="61"/>
      <c r="S70" s="61"/>
      <c r="T70" s="61"/>
      <c r="U70" s="61"/>
      <c r="V70" s="61"/>
      <c r="W70" s="62"/>
      <c r="X70" s="62" t="s">
        <v>61</v>
      </c>
      <c r="Y70" s="62"/>
      <c r="Z70" s="62"/>
      <c r="AA70" s="62" t="s">
        <v>62</v>
      </c>
      <c r="AB70" s="62"/>
    </row>
    <row r="71" s="84" customFormat="true" ht="11.25" hidden="false" customHeight="true" outlineLevel="0" collapsed="false">
      <c r="A71" s="78" t="s">
        <v>179</v>
      </c>
      <c r="B71" s="80"/>
      <c r="C71" s="80"/>
      <c r="D71" s="86"/>
      <c r="E71" s="88" t="n">
        <v>6.61</v>
      </c>
      <c r="F71" s="88" t="n">
        <v>6.7404</v>
      </c>
      <c r="G71" s="88" t="n">
        <v>0</v>
      </c>
      <c r="H71" s="88" t="str">
        <f aca="false">IF(AND(F71&gt;0,G71&gt;0),G71*100/F71,"")</f>
        <v/>
      </c>
      <c r="I71" s="82"/>
      <c r="J71" s="87"/>
      <c r="K71" s="83" t="n">
        <v>151.651</v>
      </c>
      <c r="L71" s="83" t="n">
        <v>155.6806</v>
      </c>
      <c r="M71" s="83" t="n">
        <v>0</v>
      </c>
      <c r="N71" s="82" t="str">
        <f aca="false">IF(AND(L71&gt;0,M71&gt;0),M71*100/L71,"")</f>
        <v/>
      </c>
      <c r="O71" s="61"/>
      <c r="P71" s="61"/>
      <c r="Q71" s="61"/>
      <c r="R71" s="61"/>
      <c r="S71" s="61"/>
      <c r="T71" s="61"/>
      <c r="U71" s="61"/>
      <c r="V71" s="61"/>
      <c r="W71" s="62"/>
      <c r="X71" s="62"/>
      <c r="Y71" s="62"/>
      <c r="Z71" s="62"/>
      <c r="AA71" s="62"/>
      <c r="AB71" s="62"/>
    </row>
    <row r="72" s="84" customFormat="true" ht="11.25" hidden="false" customHeight="true" outlineLevel="0" collapsed="false">
      <c r="A72" s="78" t="s">
        <v>180</v>
      </c>
      <c r="B72" s="80"/>
      <c r="C72" s="80"/>
      <c r="D72" s="86" t="n">
        <v>6</v>
      </c>
      <c r="E72" s="88" t="n">
        <v>20.965</v>
      </c>
      <c r="F72" s="88" t="n">
        <v>20.052</v>
      </c>
      <c r="G72" s="88" t="n">
        <v>19.982</v>
      </c>
      <c r="H72" s="88" t="n">
        <f aca="false">IF(AND(F72&gt;0,G72&gt;0),G72*100/F72,"")</f>
        <v>99.6509076401356</v>
      </c>
      <c r="I72" s="82"/>
      <c r="J72" s="87" t="n">
        <v>6</v>
      </c>
      <c r="K72" s="83" t="n">
        <v>177.427</v>
      </c>
      <c r="L72" s="83" t="n">
        <v>177.639845977778</v>
      </c>
      <c r="M72" s="83" t="n">
        <v>197.234</v>
      </c>
      <c r="N72" s="82" t="n">
        <f aca="false">IF(AND(L72&gt;0,M72&gt;0),M72*100/L72,"")</f>
        <v>111.030269652831</v>
      </c>
      <c r="O72" s="63"/>
      <c r="P72" s="64"/>
      <c r="Q72" s="65"/>
      <c r="R72" s="66" t="s">
        <v>63</v>
      </c>
      <c r="S72" s="66"/>
      <c r="T72" s="66"/>
      <c r="U72" s="66"/>
      <c r="V72" s="66"/>
      <c r="W72" s="62"/>
      <c r="X72" s="66" t="s">
        <v>64</v>
      </c>
      <c r="Y72" s="66"/>
      <c r="Z72" s="66"/>
      <c r="AA72" s="66"/>
      <c r="AB72" s="66"/>
    </row>
    <row r="73" s="84" customFormat="true" ht="11.25" hidden="false" customHeight="true" outlineLevel="0" collapsed="false">
      <c r="A73" s="78" t="s">
        <v>181</v>
      </c>
      <c r="B73" s="80"/>
      <c r="C73" s="80"/>
      <c r="D73" s="86" t="n">
        <v>4</v>
      </c>
      <c r="E73" s="88" t="n">
        <v>4.014</v>
      </c>
      <c r="F73" s="88" t="n">
        <v>3.796</v>
      </c>
      <c r="G73" s="88" t="n">
        <v>3.98</v>
      </c>
      <c r="H73" s="88" t="n">
        <f aca="false">IF(AND(F73&gt;0,G73&gt;0),G73*100/F73,"")</f>
        <v>104.847207586934</v>
      </c>
      <c r="I73" s="82"/>
      <c r="J73" s="87" t="n">
        <v>7</v>
      </c>
      <c r="K73" s="83" t="n">
        <v>193.155</v>
      </c>
      <c r="L73" s="83" t="n">
        <v>184.998225</v>
      </c>
      <c r="M73" s="83" t="n">
        <v>207.269221</v>
      </c>
      <c r="N73" s="82" t="n">
        <f aca="false">IF(AND(L73&gt;0,M73&gt;0),M73*100/L73,"")</f>
        <v>112.038491720664</v>
      </c>
      <c r="O73" s="67" t="s">
        <v>65</v>
      </c>
      <c r="P73" s="68"/>
      <c r="Q73" s="65"/>
      <c r="R73" s="63"/>
      <c r="S73" s="69" t="s">
        <v>67</v>
      </c>
      <c r="T73" s="69" t="s">
        <v>67</v>
      </c>
      <c r="U73" s="69" t="s">
        <v>68</v>
      </c>
      <c r="V73" s="70" t="n">
        <f aca="false">U74</f>
        <v>2017</v>
      </c>
      <c r="W73" s="62"/>
      <c r="X73" s="63"/>
      <c r="Y73" s="69" t="s">
        <v>67</v>
      </c>
      <c r="Z73" s="69" t="s">
        <v>67</v>
      </c>
      <c r="AA73" s="69" t="s">
        <v>68</v>
      </c>
      <c r="AB73" s="70" t="n">
        <f aca="false">AA74</f>
        <v>2017</v>
      </c>
    </row>
    <row r="74" s="84" customFormat="true" ht="11.25" hidden="false" customHeight="true" outlineLevel="0" collapsed="false">
      <c r="A74" s="78" t="s">
        <v>182</v>
      </c>
      <c r="B74" s="80"/>
      <c r="C74" s="80"/>
      <c r="D74" s="86" t="n">
        <v>6</v>
      </c>
      <c r="E74" s="88" t="n">
        <v>12.528</v>
      </c>
      <c r="F74" s="88" t="n">
        <v>12.383</v>
      </c>
      <c r="G74" s="88" t="n">
        <v>12.409</v>
      </c>
      <c r="H74" s="88" t="n">
        <f aca="false">IF(AND(F74&gt;0,G74&gt;0),G74*100/F74,"")</f>
        <v>100.209965274974</v>
      </c>
      <c r="I74" s="82"/>
      <c r="J74" s="87" t="n">
        <v>7</v>
      </c>
      <c r="K74" s="83" t="n">
        <v>789.918</v>
      </c>
      <c r="L74" s="83" t="n">
        <v>742.28381</v>
      </c>
      <c r="M74" s="83" t="n">
        <v>734.35977</v>
      </c>
      <c r="N74" s="82" t="n">
        <f aca="false">IF(AND(L74&gt;0,M74&gt;0),M74*100/L74,"")</f>
        <v>98.9324784006807</v>
      </c>
      <c r="O74" s="71"/>
      <c r="P74" s="72"/>
      <c r="Q74" s="73"/>
      <c r="R74" s="74" t="s">
        <v>69</v>
      </c>
      <c r="S74" s="75" t="n">
        <f aca="false">U74-2</f>
        <v>2015</v>
      </c>
      <c r="T74" s="75" t="n">
        <f aca="false">U74-1</f>
        <v>2016</v>
      </c>
      <c r="U74" s="75" t="n">
        <v>2017</v>
      </c>
      <c r="V74" s="76" t="str">
        <f aca="false">CONCATENATE(T74,"=100")</f>
        <v>2016=100</v>
      </c>
      <c r="W74" s="77"/>
      <c r="X74" s="74" t="s">
        <v>69</v>
      </c>
      <c r="Y74" s="75" t="n">
        <f aca="false">AA74-2</f>
        <v>2015</v>
      </c>
      <c r="Z74" s="75" t="n">
        <f aca="false">AA74-1</f>
        <v>2016</v>
      </c>
      <c r="AA74" s="75" t="n">
        <v>2017</v>
      </c>
      <c r="AB74" s="76" t="str">
        <f aca="false">CONCATENATE(Z74,"=100")</f>
        <v>2016=100</v>
      </c>
    </row>
    <row r="75" s="84" customFormat="true" ht="11.25" hidden="false" customHeight="true" outlineLevel="0" collapsed="false">
      <c r="A75" s="78" t="s">
        <v>183</v>
      </c>
      <c r="B75" s="80"/>
      <c r="C75" s="80"/>
      <c r="D75" s="86" t="n">
        <v>4</v>
      </c>
      <c r="E75" s="88" t="n">
        <v>8.199</v>
      </c>
      <c r="F75" s="88" t="n">
        <v>7.344</v>
      </c>
      <c r="G75" s="88" t="n">
        <v>7.669</v>
      </c>
      <c r="H75" s="88" t="n">
        <f aca="false">IF(AND(F75&gt;0,G75&gt;0),G75*100/F75,"")</f>
        <v>104.425381263617</v>
      </c>
      <c r="I75" s="82"/>
      <c r="J75" s="87" t="n">
        <v>11</v>
      </c>
      <c r="K75" s="83" t="n">
        <v>364.382</v>
      </c>
      <c r="L75" s="83" t="n">
        <v>319.243</v>
      </c>
      <c r="M75" s="83" t="n">
        <v>0</v>
      </c>
      <c r="N75" s="82" t="str">
        <f aca="false">IF(AND(L75&gt;0,M75&gt;0),M75*100/L75,"")</f>
        <v/>
      </c>
      <c r="O75" s="78"/>
      <c r="P75" s="78"/>
      <c r="Q75" s="78"/>
      <c r="R75" s="79"/>
      <c r="S75" s="80"/>
      <c r="T75" s="80"/>
      <c r="U75" s="80"/>
      <c r="V75" s="80" t="str">
        <f aca="false">IF(AND(T75&gt;0,U75&gt;0),U75*100/T75,"")</f>
        <v/>
      </c>
      <c r="W75" s="81"/>
      <c r="X75" s="81"/>
      <c r="Y75" s="82"/>
      <c r="Z75" s="82"/>
      <c r="AA75" s="82"/>
      <c r="AB75" s="83" t="str">
        <f aca="false">IF(AND(Z75&gt;0,AA75&gt;0),AA75*100/Z75,"")</f>
        <v/>
      </c>
    </row>
    <row r="76" s="84" customFormat="true" ht="11.25" hidden="false" customHeight="true" outlineLevel="0" collapsed="false">
      <c r="A76" s="78" t="s">
        <v>184</v>
      </c>
      <c r="B76" s="80"/>
      <c r="C76" s="80"/>
      <c r="D76" s="86" t="n">
        <v>4</v>
      </c>
      <c r="E76" s="88" t="n">
        <v>24.741</v>
      </c>
      <c r="F76" s="88" t="n">
        <v>23.523</v>
      </c>
      <c r="G76" s="88" t="n">
        <v>24.058</v>
      </c>
      <c r="H76" s="88" t="n">
        <f aca="false">IF(AND(F76&gt;0,G76&gt;0),G76*100/F76,"")</f>
        <v>102.274369765761</v>
      </c>
      <c r="I76" s="82"/>
      <c r="J76" s="87" t="n">
        <v>11</v>
      </c>
      <c r="K76" s="83" t="n">
        <v>1347.455</v>
      </c>
      <c r="L76" s="83" t="n">
        <v>1246.525035</v>
      </c>
      <c r="M76" s="83" t="n">
        <v>0</v>
      </c>
      <c r="N76" s="82" t="str">
        <f aca="false">IF(AND(L76&gt;0,M76&gt;0),M76*100/L76,"")</f>
        <v/>
      </c>
      <c r="O76" s="78" t="s">
        <v>71</v>
      </c>
      <c r="P76" s="78"/>
      <c r="Q76" s="78"/>
      <c r="R76" s="86"/>
      <c r="S76" s="80"/>
      <c r="T76" s="80"/>
      <c r="U76" s="80"/>
      <c r="V76" s="80" t="str">
        <f aca="false">IF(AND(T76&gt;0,U76&gt;0),U76*100/T76,"")</f>
        <v/>
      </c>
      <c r="W76" s="81"/>
      <c r="X76" s="87"/>
      <c r="Y76" s="82"/>
      <c r="Z76" s="82"/>
      <c r="AA76" s="82"/>
      <c r="AB76" s="83" t="str">
        <f aca="false">IF(AND(Z76&gt;0,AA76&gt;0),AA76*100/Z76,"")</f>
        <v/>
      </c>
    </row>
    <row r="77" s="84" customFormat="true" ht="11.25" hidden="false" customHeight="true" outlineLevel="0" collapsed="false">
      <c r="A77" s="78" t="s">
        <v>185</v>
      </c>
      <c r="B77" s="80"/>
      <c r="C77" s="80"/>
      <c r="D77" s="86" t="n">
        <v>5</v>
      </c>
      <c r="E77" s="88" t="n">
        <v>10.056</v>
      </c>
      <c r="F77" s="88" t="n">
        <v>9.337</v>
      </c>
      <c r="G77" s="88" t="n">
        <v>9.427</v>
      </c>
      <c r="H77" s="88" t="n">
        <f aca="false">IF(AND(F77&gt;0,G77&gt;0),G77*100/F77,"")</f>
        <v>100.963907036521</v>
      </c>
      <c r="I77" s="82"/>
      <c r="J77" s="87" t="n">
        <v>5</v>
      </c>
      <c r="K77" s="83" t="n">
        <v>187.388</v>
      </c>
      <c r="L77" s="83" t="n">
        <v>180.2452146</v>
      </c>
      <c r="M77" s="83" t="n">
        <v>171.3788</v>
      </c>
      <c r="N77" s="82" t="n">
        <f aca="false">IF(AND(L77&gt;0,M77&gt;0),M77*100/L77,"")</f>
        <v>95.0809153964635</v>
      </c>
      <c r="O77" s="78" t="s">
        <v>87</v>
      </c>
      <c r="P77" s="80"/>
      <c r="Q77" s="80"/>
      <c r="R77" s="86" t="n">
        <v>7</v>
      </c>
      <c r="S77" s="88" t="n">
        <v>1.61</v>
      </c>
      <c r="T77" s="88" t="n">
        <v>1.841</v>
      </c>
      <c r="U77" s="88" t="n">
        <v>1.975</v>
      </c>
      <c r="V77" s="88" t="n">
        <f aca="false">IF(AND(T77&gt;0,U77&gt;0),U77*100/T77,"")</f>
        <v>107.278652906029</v>
      </c>
      <c r="W77" s="82"/>
      <c r="X77" s="87" t="n">
        <v>5</v>
      </c>
      <c r="Y77" s="83" t="n">
        <v>83.46</v>
      </c>
      <c r="Z77" s="83" t="n">
        <v>98.74</v>
      </c>
      <c r="AA77" s="83" t="n">
        <v>0</v>
      </c>
      <c r="AB77" s="83" t="str">
        <f aca="false">IF(AND(Z77&gt;0,AA77&gt;0),AA77*100/Z77,"")</f>
        <v/>
      </c>
    </row>
    <row r="78" s="84" customFormat="true" ht="11.25" hidden="false" customHeight="true" outlineLevel="0" collapsed="false">
      <c r="A78" s="78" t="s">
        <v>186</v>
      </c>
      <c r="B78" s="80"/>
      <c r="C78" s="80"/>
      <c r="D78" s="86" t="n">
        <v>6</v>
      </c>
      <c r="E78" s="88" t="n">
        <v>13.624</v>
      </c>
      <c r="F78" s="88" t="n">
        <v>11.923</v>
      </c>
      <c r="G78" s="88" t="n">
        <v>13.149</v>
      </c>
      <c r="H78" s="88" t="n">
        <f aca="false">IF(AND(F78&gt;0,G78&gt;0),G78*100/F78,"")</f>
        <v>110.282646984819</v>
      </c>
      <c r="I78" s="82"/>
      <c r="J78" s="87" t="n">
        <v>6</v>
      </c>
      <c r="K78" s="83" t="n">
        <v>98.878</v>
      </c>
      <c r="L78" s="83" t="n">
        <v>77.997098</v>
      </c>
      <c r="M78" s="83" t="n">
        <v>86.45678</v>
      </c>
      <c r="N78" s="82" t="n">
        <f aca="false">IF(AND(L78&gt;0,M78&gt;0),M78*100/L78,"")</f>
        <v>110.846149686236</v>
      </c>
      <c r="O78" s="78" t="s">
        <v>100</v>
      </c>
      <c r="P78" s="80"/>
      <c r="Q78" s="80"/>
      <c r="R78" s="86" t="n">
        <v>7</v>
      </c>
      <c r="S78" s="88" t="n">
        <v>6.94319517786748</v>
      </c>
      <c r="T78" s="88" t="n">
        <v>6.92685448308277</v>
      </c>
      <c r="U78" s="88"/>
      <c r="V78" s="88" t="str">
        <f aca="false">IF(AND(T78&gt;0,U78&gt;0),U78*100/T78,"")</f>
        <v/>
      </c>
      <c r="W78" s="82"/>
      <c r="X78" s="87" t="n">
        <v>5</v>
      </c>
      <c r="Y78" s="83" t="n">
        <v>80.908</v>
      </c>
      <c r="Z78" s="83" t="n">
        <v>80.3437</v>
      </c>
      <c r="AA78" s="83" t="n">
        <v>0</v>
      </c>
      <c r="AB78" s="83" t="str">
        <f aca="false">IF(AND(Z78&gt;0,AA78&gt;0),AA78*100/Z78,"")</f>
        <v/>
      </c>
    </row>
    <row r="79" s="84" customFormat="true" ht="11.25" hidden="false" customHeight="true" outlineLevel="0" collapsed="false">
      <c r="O79" s="78" t="s">
        <v>187</v>
      </c>
      <c r="P79" s="80"/>
      <c r="Q79" s="80"/>
      <c r="R79" s="86" t="n">
        <v>7</v>
      </c>
      <c r="S79" s="88" t="n">
        <v>0.245</v>
      </c>
      <c r="T79" s="88" t="n">
        <v>0.277</v>
      </c>
      <c r="U79" s="88" t="n">
        <v>0.25</v>
      </c>
      <c r="V79" s="88" t="n">
        <f aca="false">IF(AND(T79&gt;0,U79&gt;0),U79*100/T79,"")</f>
        <v>90.2527075812274</v>
      </c>
      <c r="W79" s="82"/>
      <c r="X79" s="87" t="n">
        <v>6</v>
      </c>
      <c r="Y79" s="83" t="n">
        <v>4.703</v>
      </c>
      <c r="Z79" s="83" t="n">
        <v>4.842</v>
      </c>
      <c r="AA79" s="83" t="n">
        <v>0</v>
      </c>
      <c r="AB79" s="83" t="str">
        <f aca="false">IF(AND(Z79&gt;0,AA79&gt;0),AA79*100/Z79,"")</f>
        <v/>
      </c>
    </row>
    <row r="80" s="84" customFormat="true" ht="11.25" hidden="false" customHeight="true" outlineLevel="0" collapsed="false">
      <c r="A80" s="78"/>
      <c r="B80" s="80"/>
      <c r="C80" s="80"/>
      <c r="D80" s="86"/>
      <c r="E80" s="88"/>
      <c r="F80" s="88"/>
      <c r="G80" s="88"/>
      <c r="H80" s="88"/>
      <c r="I80" s="82"/>
      <c r="J80" s="87"/>
      <c r="K80" s="83"/>
      <c r="L80" s="83"/>
      <c r="M80" s="83"/>
      <c r="N80" s="82"/>
      <c r="O80" s="78" t="s">
        <v>104</v>
      </c>
      <c r="P80" s="80"/>
      <c r="Q80" s="80"/>
      <c r="R80" s="86" t="n">
        <v>7</v>
      </c>
      <c r="S80" s="88" t="n">
        <v>2.842</v>
      </c>
      <c r="T80" s="88" t="n">
        <v>2.593</v>
      </c>
      <c r="U80" s="88" t="n">
        <v>2.691</v>
      </c>
      <c r="V80" s="88" t="n">
        <f aca="false">IF(AND(T80&gt;0,U80&gt;0),U80*100/T80,"")</f>
        <v>103.779406093328</v>
      </c>
      <c r="W80" s="82"/>
      <c r="X80" s="87" t="n">
        <v>3</v>
      </c>
      <c r="Y80" s="83" t="n">
        <v>86.038</v>
      </c>
      <c r="Z80" s="83" t="n">
        <v>79.8325</v>
      </c>
      <c r="AA80" s="83" t="n">
        <v>0</v>
      </c>
      <c r="AB80" s="83" t="str">
        <f aca="false">IF(AND(Z80&gt;0,AA80&gt;0),AA80*100/Z80,"")</f>
        <v/>
      </c>
    </row>
    <row r="81" s="84" customFormat="true" ht="11.25" hidden="false" customHeight="true" outlineLevel="0" collapsed="false">
      <c r="A81" s="90"/>
      <c r="B81" s="80"/>
      <c r="C81" s="80"/>
      <c r="D81" s="91"/>
      <c r="E81" s="88"/>
      <c r="F81" s="88"/>
      <c r="G81" s="89"/>
      <c r="H81" s="88"/>
      <c r="I81" s="88"/>
      <c r="J81" s="88"/>
      <c r="K81" s="88"/>
      <c r="L81" s="88"/>
      <c r="M81" s="88"/>
      <c r="N81" s="83"/>
    </row>
    <row r="82" s="84" customFormat="true" ht="11.25" hidden="false" customHeight="true" outlineLevel="0" collapsed="false">
      <c r="A82" s="78"/>
      <c r="B82" s="78"/>
      <c r="C82" s="78"/>
      <c r="D82" s="92"/>
      <c r="E82" s="88"/>
      <c r="F82" s="88"/>
      <c r="G82" s="88"/>
      <c r="H82" s="88"/>
      <c r="I82" s="81"/>
      <c r="J82" s="93"/>
      <c r="K82" s="83"/>
      <c r="L82" s="83"/>
      <c r="M82" s="83"/>
      <c r="N82" s="83"/>
    </row>
    <row r="83" s="84" customFormat="true" ht="11.25" hidden="false" customHeight="true" outlineLevel="0" collapsed="false">
      <c r="D83" s="93"/>
      <c r="E83" s="83"/>
      <c r="F83" s="83"/>
      <c r="G83" s="83"/>
      <c r="H83" s="83"/>
      <c r="I83" s="81"/>
      <c r="J83" s="93"/>
      <c r="K83" s="83"/>
      <c r="L83" s="83"/>
      <c r="M83" s="83"/>
      <c r="N83" s="83"/>
      <c r="P83" s="94"/>
    </row>
    <row r="84" s="84" customFormat="true" ht="11.25" hidden="false" customHeight="true" outlineLevel="0" collapsed="false">
      <c r="D84" s="93"/>
      <c r="E84" s="83"/>
      <c r="F84" s="83"/>
      <c r="G84" s="83"/>
      <c r="H84" s="83"/>
      <c r="I84" s="81"/>
      <c r="J84" s="93"/>
      <c r="K84" s="83"/>
      <c r="L84" s="83"/>
      <c r="M84" s="83"/>
      <c r="N84" s="83"/>
      <c r="O84" s="95" t="s">
        <v>188</v>
      </c>
      <c r="P84" s="96"/>
      <c r="Q84" s="96"/>
      <c r="R84" s="96"/>
    </row>
    <row r="85" s="84" customFormat="true" ht="11.25" hidden="false" customHeight="true" outlineLevel="0" collapsed="false">
      <c r="D85" s="93"/>
      <c r="E85" s="83"/>
      <c r="F85" s="83"/>
      <c r="G85" s="83"/>
      <c r="H85" s="83"/>
      <c r="I85" s="81"/>
      <c r="J85" s="93"/>
      <c r="K85" s="83"/>
      <c r="L85" s="83"/>
      <c r="M85" s="83"/>
      <c r="N85" s="83"/>
      <c r="O85" s="97" t="s">
        <v>189</v>
      </c>
      <c r="P85" s="97"/>
      <c r="Q85" s="97"/>
      <c r="R85" s="97"/>
      <c r="S85" s="97"/>
      <c r="T85" s="97"/>
      <c r="U85" s="97"/>
    </row>
    <row r="86" s="84" customFormat="true" ht="11.25" hidden="false" customHeight="true" outlineLevel="0" collapsed="false">
      <c r="D86" s="93"/>
      <c r="E86" s="83"/>
      <c r="F86" s="83"/>
      <c r="G86" s="83"/>
      <c r="H86" s="83"/>
      <c r="I86" s="81"/>
      <c r="J86" s="93"/>
      <c r="K86" s="83"/>
      <c r="L86" s="83"/>
      <c r="M86" s="83"/>
      <c r="N86" s="83"/>
      <c r="O86" s="97" t="s">
        <v>190</v>
      </c>
      <c r="P86" s="97"/>
      <c r="Q86" s="97"/>
      <c r="R86" s="97"/>
      <c r="S86" s="97"/>
      <c r="T86" s="97"/>
      <c r="U86" s="97"/>
      <c r="V86" s="97"/>
      <c r="W86" s="97"/>
      <c r="X86" s="97"/>
    </row>
    <row r="87" s="84" customFormat="true" ht="11.25" hidden="false" customHeight="true" outlineLevel="0" collapsed="false">
      <c r="D87" s="93"/>
      <c r="E87" s="83"/>
      <c r="F87" s="83"/>
      <c r="G87" s="83"/>
      <c r="H87" s="83"/>
      <c r="I87" s="81"/>
      <c r="J87" s="93"/>
      <c r="K87" s="83"/>
      <c r="L87" s="83"/>
      <c r="M87" s="83"/>
      <c r="N87" s="83"/>
      <c r="O87" s="97" t="s">
        <v>191</v>
      </c>
      <c r="P87" s="97"/>
      <c r="Q87" s="97"/>
      <c r="R87" s="97"/>
      <c r="S87" s="97"/>
      <c r="T87" s="97"/>
      <c r="U87" s="97"/>
    </row>
    <row r="88" s="84" customFormat="true" ht="11.25" hidden="false" customHeight="true" outlineLevel="0" collapsed="false">
      <c r="D88" s="93"/>
      <c r="E88" s="83"/>
      <c r="F88" s="83"/>
      <c r="G88" s="83"/>
      <c r="H88" s="83"/>
      <c r="I88" s="81"/>
      <c r="J88" s="93"/>
      <c r="K88" s="83"/>
      <c r="L88" s="83"/>
      <c r="M88" s="83"/>
      <c r="N88" s="83"/>
      <c r="O88" s="98" t="s">
        <v>192</v>
      </c>
      <c r="P88" s="98"/>
      <c r="Q88" s="98"/>
      <c r="R88" s="98"/>
      <c r="S88" s="98"/>
      <c r="T88" s="98"/>
      <c r="U88" s="98"/>
      <c r="Y88" s="99"/>
    </row>
    <row r="89" s="84" customFormat="true" ht="11.25" hidden="false" customHeight="true" outlineLevel="0" collapsed="false">
      <c r="D89" s="93"/>
      <c r="E89" s="83"/>
      <c r="F89" s="83"/>
      <c r="G89" s="83"/>
      <c r="H89" s="83" t="str">
        <f aca="false">IF(AND(F89&gt;0,G89&gt;0),G89*100/F89,"")</f>
        <v/>
      </c>
      <c r="I89" s="81"/>
      <c r="J89" s="93"/>
      <c r="K89" s="83"/>
      <c r="L89" s="83"/>
      <c r="M89" s="83"/>
      <c r="N89" s="83" t="str">
        <f aca="false">IF(AND(L89&gt;0,M89&gt;0),M89*100/L89,"")</f>
        <v/>
      </c>
      <c r="V89" s="100"/>
    </row>
    <row r="90" s="84" customFormat="true" ht="11.25" hidden="false" customHeight="true" outlineLevel="0" collapsed="false">
      <c r="D90" s="93"/>
      <c r="E90" s="83"/>
      <c r="F90" s="83"/>
      <c r="G90" s="83"/>
      <c r="H90" s="83" t="str">
        <f aca="false">IF(AND(F90&gt;0,G90&gt;0),G90*100/F90,"")</f>
        <v/>
      </c>
      <c r="I90" s="81"/>
      <c r="J90" s="93"/>
      <c r="K90" s="83"/>
      <c r="L90" s="83"/>
      <c r="M90" s="83"/>
      <c r="N90" s="83" t="str">
        <f aca="false">IF(AND(L90&gt;0,M90&gt;0),M90*100/L90,"")</f>
        <v/>
      </c>
      <c r="O90" s="54" t="s">
        <v>193</v>
      </c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</row>
    <row r="91" s="84" customFormat="true" ht="11.25" hidden="false" customHeight="true" outlineLevel="0" collapsed="false">
      <c r="D91" s="93"/>
      <c r="E91" s="83"/>
      <c r="F91" s="83"/>
      <c r="G91" s="83"/>
      <c r="H91" s="83" t="str">
        <f aca="false">IF(AND(F91&gt;0,G91&gt;0),G91*100/F91,"")</f>
        <v/>
      </c>
      <c r="I91" s="81"/>
      <c r="J91" s="93"/>
      <c r="K91" s="83"/>
      <c r="L91" s="83"/>
      <c r="M91" s="83"/>
      <c r="N91" s="83" t="str">
        <f aca="false">IF(AND(L91&gt;0,M91&gt;0),M91*100/L91,"")</f>
        <v/>
      </c>
      <c r="O91" s="54" t="s">
        <v>194</v>
      </c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</row>
    <row r="92" s="84" customFormat="true" ht="11.25" hidden="false" customHeight="true" outlineLevel="0" collapsed="false">
      <c r="D92" s="93"/>
      <c r="E92" s="83"/>
      <c r="F92" s="83"/>
      <c r="G92" s="83"/>
      <c r="H92" s="83" t="str">
        <f aca="false">IF(AND(F92&gt;0,G92&gt;0),G92*100/F92,"")</f>
        <v/>
      </c>
      <c r="I92" s="81"/>
      <c r="J92" s="93"/>
      <c r="K92" s="83"/>
      <c r="L92" s="83"/>
      <c r="M92" s="83"/>
      <c r="N92" s="83" t="str">
        <f aca="false">IF(AND(L92&gt;0,M92&gt;0),M92*100/L92,"")</f>
        <v/>
      </c>
    </row>
    <row r="93" s="84" customFormat="true" ht="12" hidden="false" customHeight="true" outlineLevel="0" collapsed="false">
      <c r="D93" s="93"/>
      <c r="E93" s="83"/>
      <c r="F93" s="83"/>
      <c r="G93" s="83"/>
      <c r="H93" s="83" t="str">
        <f aca="false">IF(AND(F93&gt;0,G93&gt;0),G93*100/F93,"")</f>
        <v/>
      </c>
      <c r="I93" s="81"/>
      <c r="J93" s="93"/>
      <c r="K93" s="83"/>
      <c r="L93" s="83"/>
      <c r="M93" s="83"/>
      <c r="N93" s="83" t="str">
        <f aca="false">IF(AND(L93&gt;0,M93&gt;0),M93*100/L93,"")</f>
        <v/>
      </c>
    </row>
    <row r="94" s="62" customFormat="true" ht="11.5" hidden="false" customHeight="false" outlineLevel="0" collapsed="false">
      <c r="A94" s="84"/>
      <c r="B94" s="84"/>
      <c r="C94" s="84"/>
      <c r="D94" s="93"/>
      <c r="E94" s="83"/>
      <c r="F94" s="83"/>
      <c r="G94" s="83"/>
      <c r="H94" s="83" t="str">
        <f aca="false">IF(AND(F94&gt;0,G94&gt;0),G94*100/F94,"")</f>
        <v/>
      </c>
      <c r="I94" s="81"/>
      <c r="J94" s="93"/>
      <c r="K94" s="83"/>
      <c r="L94" s="83"/>
      <c r="M94" s="83"/>
      <c r="N94" s="83" t="str">
        <f aca="false">IF(AND(L94&gt;0,M94&gt;0),M94*100/L94,"")</f>
        <v/>
      </c>
    </row>
    <row r="95" s="96" customFormat="tru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96" customFormat="true" ht="14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78"/>
      <c r="P96" s="80"/>
      <c r="Q96" s="80"/>
      <c r="R96" s="86"/>
      <c r="S96" s="88"/>
      <c r="T96" s="88"/>
      <c r="U96" s="88"/>
      <c r="V96" s="88"/>
      <c r="W96" s="82"/>
      <c r="X96" s="87"/>
      <c r="Y96" s="83"/>
      <c r="Z96" s="83"/>
      <c r="AA96" s="83"/>
      <c r="AB96" s="83"/>
    </row>
    <row r="97" s="96" customFormat="true" ht="14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78"/>
      <c r="Q97" s="78"/>
      <c r="R97" s="92"/>
      <c r="S97" s="88"/>
      <c r="T97" s="88"/>
      <c r="U97" s="88"/>
      <c r="V97" s="88"/>
      <c r="W97" s="81"/>
      <c r="X97" s="93"/>
      <c r="Y97" s="83"/>
      <c r="Z97" s="83"/>
      <c r="AA97" s="83"/>
      <c r="AB97" s="83"/>
    </row>
    <row r="98" s="96" customFormat="true" ht="14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84"/>
      <c r="P98" s="58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</row>
    <row r="99" s="96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4"/>
      <c r="P99" s="58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</row>
    <row r="100" s="96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4"/>
      <c r="P100" s="58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</row>
    <row r="101" s="96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</row>
    <row r="134" customFormat="false" ht="14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</row>
    <row r="135" customFormat="false" ht="14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</row>
    <row r="136" customFormat="false" ht="14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</row>
    <row r="137" customFormat="false" ht="14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</row>
    <row r="138" customFormat="false" ht="14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</row>
    <row r="139" customFormat="false" ht="14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</row>
    <row r="140" customFormat="false" ht="11.5" hidden="false" customHeight="false" outlineLevel="0" collapsed="false">
      <c r="A140" s="84"/>
      <c r="B140" s="84"/>
      <c r="C140" s="84"/>
      <c r="D140" s="81"/>
      <c r="E140" s="82"/>
      <c r="F140" s="82"/>
      <c r="G140" s="82"/>
      <c r="H140" s="82"/>
      <c r="I140" s="81"/>
      <c r="J140" s="81"/>
      <c r="K140" s="81"/>
      <c r="L140" s="81"/>
      <c r="M140" s="81"/>
      <c r="N140" s="81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</row>
    <row r="141" customFormat="false" ht="11.5" hidden="false" customHeight="false" outlineLevel="0" collapsed="false">
      <c r="A141" s="90"/>
      <c r="B141" s="84"/>
      <c r="C141" s="84"/>
      <c r="D141" s="81"/>
      <c r="E141" s="82"/>
      <c r="F141" s="82"/>
      <c r="G141" s="82"/>
      <c r="H141" s="82"/>
      <c r="I141" s="81"/>
      <c r="J141" s="81"/>
      <c r="K141" s="81"/>
      <c r="L141" s="81"/>
      <c r="M141" s="81"/>
      <c r="N141" s="81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</row>
    <row r="142" customFormat="false" ht="11.5" hidden="false" customHeight="false" outlineLevel="0" collapsed="false">
      <c r="A142" s="90"/>
      <c r="B142" s="84"/>
      <c r="C142" s="84"/>
      <c r="D142" s="81"/>
      <c r="E142" s="82"/>
      <c r="F142" s="82"/>
      <c r="G142" s="82"/>
      <c r="H142" s="82"/>
      <c r="I142" s="81"/>
      <c r="J142" s="81"/>
      <c r="K142" s="81"/>
      <c r="L142" s="81"/>
      <c r="M142" s="81"/>
      <c r="N142" s="81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</row>
    <row r="143" customFormat="false" ht="11.5" hidden="false" customHeight="false" outlineLevel="0" collapsed="false">
      <c r="A143" s="90"/>
      <c r="B143" s="84"/>
      <c r="C143" s="84"/>
      <c r="D143" s="81"/>
      <c r="E143" s="82"/>
      <c r="F143" s="82"/>
      <c r="G143" s="82"/>
      <c r="H143" s="82"/>
      <c r="I143" s="81"/>
      <c r="J143" s="81"/>
      <c r="K143" s="81"/>
      <c r="L143" s="81"/>
      <c r="M143" s="81"/>
      <c r="N143" s="81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</row>
    <row r="144" customFormat="false" ht="11.5" hidden="false" customHeight="false" outlineLevel="0" collapsed="false">
      <c r="A144" s="90"/>
      <c r="B144" s="84"/>
      <c r="C144" s="84"/>
      <c r="D144" s="81"/>
      <c r="E144" s="82"/>
      <c r="F144" s="82"/>
      <c r="G144" s="82"/>
      <c r="H144" s="82"/>
      <c r="I144" s="81"/>
      <c r="J144" s="81"/>
      <c r="K144" s="81"/>
      <c r="L144" s="81"/>
      <c r="M144" s="81"/>
      <c r="N144" s="81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</row>
    <row r="145" customFormat="false" ht="11.5" hidden="false" customHeight="false" outlineLevel="0" collapsed="false">
      <c r="N145" s="81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</row>
    <row r="146" customFormat="false" ht="12.5" hidden="false" customHeight="false" outlineLevel="0" collapsed="false">
      <c r="N146" s="62"/>
      <c r="O146" s="101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</row>
    <row r="147" customFormat="false" ht="11.5" hidden="false" customHeight="false" outlineLevel="0" collapsed="false">
      <c r="N147" s="94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</row>
    <row r="148" customFormat="false" ht="11.5" hidden="false" customHeight="false" outlineLevel="0" collapsed="false">
      <c r="N148" s="94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</row>
    <row r="149" customFormat="false" ht="11.5" hidden="false" customHeight="false" outlineLevel="0" collapsed="false">
      <c r="N149" s="94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</row>
    <row r="150" customFormat="false" ht="11.5" hidden="false" customHeight="false" outlineLevel="0" collapsed="false">
      <c r="N150" s="94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11.5" hidden="false" customHeight="false" outlineLevel="0" collapsed="false">
      <c r="N151" s="94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</row>
    <row r="152" customFormat="false" ht="11.5" hidden="false" customHeight="false" outlineLevel="0" collapsed="false">
      <c r="N152" s="94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</row>
    <row r="153" customFormat="false" ht="11.5" hidden="false" customHeight="false" outlineLevel="0" collapsed="false">
      <c r="N153" s="94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</row>
    <row r="154" customFormat="false" ht="11.5" hidden="false" customHeight="false" outlineLevel="0" collapsed="false">
      <c r="N154" s="94"/>
    </row>
    <row r="155" customFormat="false" ht="11.5" hidden="false" customHeight="false" outlineLevel="0" collapsed="false">
      <c r="N155" s="94"/>
    </row>
    <row r="156" customFormat="false" ht="11.5" hidden="false" customHeight="false" outlineLevel="0" collapsed="false">
      <c r="N156" s="94"/>
    </row>
    <row r="157" customFormat="false" ht="11.5" hidden="false" customHeight="false" outlineLevel="0" collapsed="false">
      <c r="N157" s="94"/>
    </row>
    <row r="158" customFormat="false" ht="11.5" hidden="false" customHeight="false" outlineLevel="0" collapsed="false">
      <c r="N158" s="94"/>
    </row>
    <row r="159" customFormat="false" ht="11.5" hidden="false" customHeight="false" outlineLevel="0" collapsed="false">
      <c r="N159" s="94"/>
    </row>
    <row r="160" customFormat="false" ht="11.5" hidden="false" customHeight="false" outlineLevel="0" collapsed="false">
      <c r="N160" s="94"/>
    </row>
    <row r="161" customFormat="false" ht="14.5" hidden="false" customHeight="false" outlineLevel="0" collapsed="false">
      <c r="A161" s="0"/>
      <c r="B161" s="0"/>
      <c r="C161" s="0"/>
      <c r="D161" s="0"/>
      <c r="N161" s="94"/>
    </row>
    <row r="162" customFormat="false" ht="14.5" hidden="false" customHeight="false" outlineLevel="0" collapsed="false">
      <c r="A162" s="0"/>
      <c r="B162" s="0"/>
      <c r="C162" s="0"/>
      <c r="D162" s="0"/>
      <c r="N162" s="94"/>
    </row>
    <row r="163" customFormat="false" ht="14.5" hidden="false" customHeight="false" outlineLevel="0" collapsed="false">
      <c r="A163" s="0"/>
      <c r="B163" s="0"/>
      <c r="C163" s="0"/>
      <c r="D163" s="0"/>
      <c r="N163" s="94"/>
    </row>
    <row r="164" customFormat="false" ht="14.5" hidden="false" customHeight="false" outlineLevel="0" collapsed="false">
      <c r="A164" s="0"/>
      <c r="B164" s="0"/>
      <c r="C164" s="0"/>
      <c r="D164" s="0"/>
      <c r="N164" s="94"/>
    </row>
    <row r="165" customFormat="false" ht="14.5" hidden="false" customHeight="false" outlineLevel="0" collapsed="false">
      <c r="A165" s="0"/>
      <c r="B165" s="0"/>
      <c r="C165" s="0"/>
      <c r="D165" s="0"/>
      <c r="N165" s="94"/>
    </row>
    <row r="166" customFormat="false" ht="14.5" hidden="false" customHeight="false" outlineLevel="0" collapsed="false">
      <c r="A166" s="0"/>
      <c r="B166" s="0"/>
      <c r="C166" s="0"/>
      <c r="D166" s="0"/>
      <c r="N166" s="94"/>
    </row>
    <row r="167" customFormat="false" ht="14.5" hidden="false" customHeight="false" outlineLevel="0" collapsed="false">
      <c r="A167" s="0"/>
      <c r="B167" s="0"/>
      <c r="C167" s="0"/>
      <c r="D167" s="0"/>
      <c r="N167" s="94"/>
    </row>
    <row r="168" customFormat="false" ht="14.5" hidden="false" customHeight="false" outlineLevel="0" collapsed="false">
      <c r="A168" s="0"/>
      <c r="B168" s="0"/>
      <c r="C168" s="0"/>
      <c r="D168" s="0"/>
      <c r="N168" s="94"/>
    </row>
    <row r="169" customFormat="false" ht="14.5" hidden="false" customHeight="false" outlineLevel="0" collapsed="false">
      <c r="A169" s="0"/>
      <c r="B169" s="0"/>
      <c r="C169" s="0"/>
      <c r="D169" s="0"/>
      <c r="N169" s="94"/>
    </row>
    <row r="170" customFormat="false" ht="14.5" hidden="false" customHeight="false" outlineLevel="0" collapsed="false">
      <c r="A170" s="0"/>
      <c r="B170" s="0"/>
      <c r="C170" s="0"/>
      <c r="D170" s="0"/>
      <c r="N170" s="94"/>
    </row>
    <row r="171" customFormat="false" ht="14.5" hidden="false" customHeight="false" outlineLevel="0" collapsed="false">
      <c r="A171" s="0"/>
      <c r="B171" s="0"/>
      <c r="C171" s="0"/>
      <c r="D171" s="0"/>
      <c r="N171" s="94"/>
    </row>
    <row r="172" customFormat="false" ht="14.5" hidden="false" customHeight="false" outlineLevel="0" collapsed="false">
      <c r="A172" s="0"/>
      <c r="B172" s="0"/>
      <c r="C172" s="0"/>
      <c r="D172" s="0"/>
      <c r="N172" s="94"/>
    </row>
    <row r="173" customFormat="false" ht="14.5" hidden="false" customHeight="false" outlineLevel="0" collapsed="false">
      <c r="A173" s="0"/>
      <c r="B173" s="0"/>
      <c r="C173" s="0"/>
      <c r="D173" s="0"/>
      <c r="N173" s="94"/>
    </row>
    <row r="174" customFormat="false" ht="14.5" hidden="false" customHeight="false" outlineLevel="0" collapsed="false">
      <c r="A174" s="0"/>
      <c r="B174" s="0"/>
      <c r="C174" s="0"/>
      <c r="D174" s="0"/>
      <c r="N174" s="94"/>
    </row>
    <row r="175" customFormat="false" ht="14.5" hidden="false" customHeight="false" outlineLevel="0" collapsed="false">
      <c r="A175" s="0"/>
      <c r="B175" s="0"/>
      <c r="C175" s="0"/>
      <c r="D175" s="0"/>
      <c r="N175" s="94"/>
    </row>
    <row r="176" customFormat="false" ht="14.5" hidden="false" customHeight="false" outlineLevel="0" collapsed="false">
      <c r="A176" s="0"/>
      <c r="B176" s="0"/>
      <c r="C176" s="0"/>
      <c r="D176" s="0"/>
      <c r="N176" s="94"/>
    </row>
    <row r="177" customFormat="false" ht="14.5" hidden="false" customHeight="false" outlineLevel="0" collapsed="false">
      <c r="A177" s="0"/>
      <c r="B177" s="0"/>
      <c r="C177" s="0"/>
      <c r="D177" s="0"/>
      <c r="N177" s="94"/>
    </row>
    <row r="178" customFormat="false" ht="14.5" hidden="false" customHeight="false" outlineLevel="0" collapsed="false">
      <c r="A178" s="0"/>
      <c r="B178" s="0"/>
      <c r="C178" s="0"/>
      <c r="D178" s="0"/>
      <c r="N178" s="94"/>
    </row>
    <row r="179" customFormat="false" ht="11.5" hidden="false" customHeight="false" outlineLevel="0" collapsed="false">
      <c r="N179" s="94"/>
    </row>
    <row r="180" customFormat="false" ht="11.5" hidden="false" customHeight="false" outlineLevel="0" collapsed="false">
      <c r="N180" s="94"/>
    </row>
    <row r="181" customFormat="false" ht="11.5" hidden="false" customHeight="false" outlineLevel="0" collapsed="false">
      <c r="N181" s="94"/>
    </row>
    <row r="182" customFormat="false" ht="11.5" hidden="false" customHeight="false" outlineLevel="0" collapsed="false">
      <c r="N182" s="94"/>
    </row>
    <row r="183" customFormat="false" ht="11.5" hidden="false" customHeight="false" outlineLevel="0" collapsed="false">
      <c r="N183" s="94"/>
    </row>
    <row r="184" customFormat="false" ht="11.5" hidden="false" customHeight="false" outlineLevel="0" collapsed="false">
      <c r="N184" s="94"/>
    </row>
  </sheetData>
  <mergeCells count="12">
    <mergeCell ref="D4:H4"/>
    <mergeCell ref="J4:N4"/>
    <mergeCell ref="R4:V4"/>
    <mergeCell ref="X4:AB4"/>
    <mergeCell ref="R72:V72"/>
    <mergeCell ref="X72:AB72"/>
    <mergeCell ref="O85:U85"/>
    <mergeCell ref="O86:X86"/>
    <mergeCell ref="O87:U87"/>
    <mergeCell ref="O88:U88"/>
    <mergeCell ref="O90:AB90"/>
    <mergeCell ref="O91:AB91"/>
  </mergeCells>
  <printOptions headings="false" gridLines="false" gridLinesSet="true" horizontalCentered="true" verticalCentered="false"/>
  <pageMargins left="0.579861111111111" right="0.459722222222222" top="0.529861111111111" bottom="0.430555555555556" header="0.511811023622047" footer="0.24027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1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6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2</v>
      </c>
      <c r="D17" s="144"/>
      <c r="E17" s="144"/>
      <c r="F17" s="145"/>
      <c r="G17" s="146"/>
      <c r="H17" s="147" t="n">
        <v>0.04</v>
      </c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1695</v>
      </c>
      <c r="D24" s="144" t="n">
        <v>1977</v>
      </c>
      <c r="E24" s="144" t="n">
        <v>2070</v>
      </c>
      <c r="F24" s="145" t="n">
        <f aca="false">IF(D24&gt;0,100*E24/D24,0)</f>
        <v>104.704097116844</v>
      </c>
      <c r="G24" s="146"/>
      <c r="H24" s="147" t="n">
        <v>129.247</v>
      </c>
      <c r="I24" s="148" t="n">
        <v>158.025</v>
      </c>
      <c r="J24" s="148" t="n">
        <v>170.7</v>
      </c>
      <c r="K24" s="149" t="n">
        <f aca="false">IF(I24&gt;0,100*J24/I24,0)</f>
        <v>108.02088277171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40</v>
      </c>
      <c r="D26" s="144" t="n">
        <v>90</v>
      </c>
      <c r="E26" s="144" t="n">
        <v>40</v>
      </c>
      <c r="F26" s="145" t="n">
        <f aca="false">IF(D26&gt;0,100*E26/D26,0)</f>
        <v>44.4444444444444</v>
      </c>
      <c r="G26" s="146"/>
      <c r="H26" s="147" t="n">
        <v>3.2</v>
      </c>
      <c r="I26" s="148" t="n">
        <v>6.75</v>
      </c>
      <c r="J26" s="148" t="n">
        <v>3.2</v>
      </c>
      <c r="K26" s="149" t="n">
        <f aca="false">IF(I26&gt;0,100*J26/I26,0)</f>
        <v>47.4074074074074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21</v>
      </c>
      <c r="D28" s="136" t="n">
        <v>12</v>
      </c>
      <c r="E28" s="136" t="n">
        <v>12</v>
      </c>
      <c r="F28" s="137"/>
      <c r="G28" s="137"/>
      <c r="H28" s="138" t="n">
        <v>0.525</v>
      </c>
      <c r="I28" s="138" t="n">
        <v>0.277</v>
      </c>
      <c r="J28" s="138" t="n">
        <v>0.3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1</v>
      </c>
      <c r="D29" s="136" t="n">
        <v>1</v>
      </c>
      <c r="E29" s="136" t="n">
        <v>1</v>
      </c>
      <c r="F29" s="137"/>
      <c r="G29" s="137"/>
      <c r="H29" s="138" t="n">
        <v>0.06</v>
      </c>
      <c r="I29" s="138" t="n">
        <v>0.035</v>
      </c>
      <c r="J29" s="138" t="n">
        <v>0.06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213</v>
      </c>
      <c r="D30" s="136" t="n">
        <v>538</v>
      </c>
      <c r="E30" s="136" t="n">
        <v>545</v>
      </c>
      <c r="F30" s="137"/>
      <c r="G30" s="137"/>
      <c r="H30" s="138" t="n">
        <v>17.04</v>
      </c>
      <c r="I30" s="138" t="n">
        <v>43.195</v>
      </c>
      <c r="J30" s="138" t="n">
        <v>42.64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235</v>
      </c>
      <c r="D31" s="144" t="n">
        <v>551</v>
      </c>
      <c r="E31" s="144" t="n">
        <v>558</v>
      </c>
      <c r="F31" s="145" t="n">
        <f aca="false">IF(D31&gt;0,100*E31/D31,0)</f>
        <v>101.270417422868</v>
      </c>
      <c r="G31" s="146"/>
      <c r="H31" s="147" t="n">
        <v>17.625</v>
      </c>
      <c r="I31" s="148" t="n">
        <v>43.507</v>
      </c>
      <c r="J31" s="148" t="n">
        <v>43</v>
      </c>
      <c r="K31" s="149" t="n">
        <f aca="false">IF(I31&gt;0,100*J31/I31,0)</f>
        <v>98.83467028294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 t="n">
        <v>50</v>
      </c>
      <c r="E35" s="136" t="n">
        <v>50</v>
      </c>
      <c r="F35" s="137"/>
      <c r="G35" s="137"/>
      <c r="H35" s="138"/>
      <c r="I35" s="138" t="n">
        <v>1.25</v>
      </c>
      <c r="J35" s="138" t="n">
        <v>1.25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 t="n">
        <v>50</v>
      </c>
      <c r="E37" s="144" t="n">
        <v>50</v>
      </c>
      <c r="F37" s="145" t="n">
        <f aca="false">IF(D37&gt;0,100*E37/D37,0)</f>
        <v>100</v>
      </c>
      <c r="G37" s="146"/>
      <c r="H37" s="147"/>
      <c r="I37" s="148" t="n">
        <v>1.25</v>
      </c>
      <c r="J37" s="148" t="n">
        <v>1.25</v>
      </c>
      <c r="K37" s="149" t="n">
        <f aca="false">IF(I37&gt;0,100*J37/I37,0)</f>
        <v>100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50</v>
      </c>
      <c r="D54" s="136" t="n">
        <v>173</v>
      </c>
      <c r="E54" s="136" t="n">
        <v>150</v>
      </c>
      <c r="F54" s="137"/>
      <c r="G54" s="137"/>
      <c r="H54" s="138" t="n">
        <v>4.1</v>
      </c>
      <c r="I54" s="138" t="n">
        <v>14.186</v>
      </c>
      <c r="J54" s="138" t="n">
        <v>17.41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160</v>
      </c>
      <c r="D55" s="136" t="n">
        <v>210</v>
      </c>
      <c r="E55" s="136" t="n">
        <v>210</v>
      </c>
      <c r="F55" s="137"/>
      <c r="G55" s="137"/>
      <c r="H55" s="138" t="n">
        <v>12.8</v>
      </c>
      <c r="I55" s="138" t="n">
        <v>17.85</v>
      </c>
      <c r="J55" s="138" t="n">
        <v>17.8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535</v>
      </c>
      <c r="D58" s="136" t="n">
        <v>562</v>
      </c>
      <c r="E58" s="136" t="n">
        <v>537</v>
      </c>
      <c r="F58" s="137"/>
      <c r="G58" s="137"/>
      <c r="H58" s="138" t="n">
        <v>48.15</v>
      </c>
      <c r="I58" s="138" t="n">
        <v>39.78</v>
      </c>
      <c r="J58" s="138" t="n">
        <v>38.42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745</v>
      </c>
      <c r="D59" s="144" t="n">
        <v>945</v>
      </c>
      <c r="E59" s="144" t="n">
        <v>897</v>
      </c>
      <c r="F59" s="145" t="n">
        <f aca="false">IF(D59&gt;0,100*E59/D59,0)</f>
        <v>94.9206349206349</v>
      </c>
      <c r="G59" s="146"/>
      <c r="H59" s="147" t="n">
        <v>65.05</v>
      </c>
      <c r="I59" s="148" t="n">
        <v>71.816</v>
      </c>
      <c r="J59" s="148" t="n">
        <v>73.685</v>
      </c>
      <c r="K59" s="149" t="n">
        <f aca="false">IF(I59&gt;0,100*J59/I59,0)</f>
        <v>102.602484126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00</v>
      </c>
      <c r="D66" s="144" t="n">
        <v>195</v>
      </c>
      <c r="E66" s="144" t="n">
        <v>22</v>
      </c>
      <c r="F66" s="145" t="n">
        <f aca="false">IF(D66&gt;0,100*E66/D66,0)</f>
        <v>11.2820512820513</v>
      </c>
      <c r="G66" s="146"/>
      <c r="H66" s="147" t="n">
        <v>5.8</v>
      </c>
      <c r="I66" s="148" t="n">
        <v>6.282</v>
      </c>
      <c r="J66" s="148" t="n">
        <v>2.668</v>
      </c>
      <c r="K66" s="149" t="n">
        <f aca="false">IF(I66&gt;0,100*J66/I66,0)</f>
        <v>42.4705507800064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17800</v>
      </c>
      <c r="D68" s="136" t="n">
        <v>19850</v>
      </c>
      <c r="E68" s="136" t="n">
        <v>21500</v>
      </c>
      <c r="F68" s="137"/>
      <c r="G68" s="137"/>
      <c r="H68" s="138" t="n">
        <v>1640</v>
      </c>
      <c r="I68" s="138" t="n">
        <v>1726</v>
      </c>
      <c r="J68" s="138" t="n">
        <v>1770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2290</v>
      </c>
      <c r="D69" s="136" t="n">
        <v>2650</v>
      </c>
      <c r="E69" s="136" t="n">
        <v>2800</v>
      </c>
      <c r="F69" s="137"/>
      <c r="G69" s="137"/>
      <c r="H69" s="138" t="n">
        <v>205</v>
      </c>
      <c r="I69" s="138" t="n">
        <v>227</v>
      </c>
      <c r="J69" s="138" t="n">
        <v>230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20090</v>
      </c>
      <c r="D70" s="144" t="n">
        <v>22500</v>
      </c>
      <c r="E70" s="144" t="n">
        <v>24300</v>
      </c>
      <c r="F70" s="145" t="n">
        <f aca="false">IF(D70&gt;0,100*E70/D70,0)</f>
        <v>108</v>
      </c>
      <c r="G70" s="146"/>
      <c r="H70" s="147" t="n">
        <v>1845</v>
      </c>
      <c r="I70" s="148" t="n">
        <v>1953</v>
      </c>
      <c r="J70" s="148" t="n">
        <v>2000</v>
      </c>
      <c r="K70" s="149" t="n">
        <f aca="false">IF(I70&gt;0,100*J70/I70,0)</f>
        <v>102.40655401945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10</v>
      </c>
      <c r="D72" s="136" t="n">
        <v>10</v>
      </c>
      <c r="E72" s="136" t="n">
        <v>5</v>
      </c>
      <c r="F72" s="137"/>
      <c r="G72" s="137"/>
      <c r="H72" s="138" t="n">
        <v>0.5</v>
      </c>
      <c r="I72" s="138" t="n">
        <v>0.5</v>
      </c>
      <c r="J72" s="138" t="n">
        <v>0.25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260</v>
      </c>
      <c r="D73" s="136" t="n">
        <v>422</v>
      </c>
      <c r="E73" s="136" t="n">
        <v>450</v>
      </c>
      <c r="F73" s="137"/>
      <c r="G73" s="137"/>
      <c r="H73" s="138" t="n">
        <v>10.125</v>
      </c>
      <c r="I73" s="138" t="n">
        <v>9.95</v>
      </c>
      <c r="J73" s="138" t="n">
        <v>12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41</v>
      </c>
      <c r="D74" s="136" t="n">
        <v>58</v>
      </c>
      <c r="E74" s="136" t="n">
        <v>58</v>
      </c>
      <c r="F74" s="137"/>
      <c r="G74" s="137"/>
      <c r="H74" s="138" t="n">
        <v>1.435</v>
      </c>
      <c r="I74" s="138" t="n">
        <v>2.03</v>
      </c>
      <c r="J74" s="138" t="n">
        <v>2.03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46</v>
      </c>
      <c r="D76" s="136" t="n">
        <v>32</v>
      </c>
      <c r="E76" s="136" t="n">
        <v>30</v>
      </c>
      <c r="F76" s="137"/>
      <c r="G76" s="137"/>
      <c r="H76" s="138" t="n">
        <v>3.749</v>
      </c>
      <c r="I76" s="138" t="n">
        <v>3.296</v>
      </c>
      <c r="J76" s="138" t="n">
        <v>2.55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5</v>
      </c>
      <c r="D77" s="136" t="n">
        <v>28</v>
      </c>
      <c r="E77" s="136" t="n">
        <v>35</v>
      </c>
      <c r="F77" s="137"/>
      <c r="G77" s="137"/>
      <c r="H77" s="138" t="n">
        <v>0.54</v>
      </c>
      <c r="I77" s="138" t="n">
        <v>1.008</v>
      </c>
      <c r="J77" s="138" t="n">
        <v>2.275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3842</v>
      </c>
      <c r="D79" s="136" t="n">
        <v>5630</v>
      </c>
      <c r="E79" s="136" t="n">
        <v>7399</v>
      </c>
      <c r="F79" s="137"/>
      <c r="G79" s="137"/>
      <c r="H79" s="138" t="n">
        <v>421.445</v>
      </c>
      <c r="I79" s="138" t="n">
        <v>450.4</v>
      </c>
      <c r="J79" s="138" t="n">
        <v>698.904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4214</v>
      </c>
      <c r="D80" s="144" t="n">
        <v>6180</v>
      </c>
      <c r="E80" s="144" t="n">
        <v>7977</v>
      </c>
      <c r="F80" s="145" t="n">
        <f aca="false">IF(D80&gt;0,100*E80/D80,0)</f>
        <v>129.077669902913</v>
      </c>
      <c r="G80" s="146"/>
      <c r="H80" s="147" t="n">
        <v>437.794</v>
      </c>
      <c r="I80" s="148" t="n">
        <v>467.184</v>
      </c>
      <c r="J80" s="148" t="n">
        <v>718.009</v>
      </c>
      <c r="K80" s="149" t="n">
        <f aca="false">IF(I80&gt;0,100*J80/I80,0)</f>
        <v>153.68869653070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7121</v>
      </c>
      <c r="D87" s="164" t="n">
        <v>32488</v>
      </c>
      <c r="E87" s="164" t="n">
        <v>35914</v>
      </c>
      <c r="F87" s="165" t="n">
        <f aca="false">IF(D87&gt;0,100*E87/D87,0)</f>
        <v>110.545432159567</v>
      </c>
      <c r="G87" s="146"/>
      <c r="H87" s="166" t="n">
        <v>2503.756</v>
      </c>
      <c r="I87" s="167" t="n">
        <v>2707.814</v>
      </c>
      <c r="J87" s="167" t="n">
        <v>3012.512</v>
      </c>
      <c r="K87" s="165" t="n">
        <f aca="false">IF(I87&gt;0,100*J87/I87,0)</f>
        <v>111.25254541116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2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2</v>
      </c>
      <c r="D17" s="144" t="n">
        <v>2</v>
      </c>
      <c r="E17" s="144" t="n">
        <v>2</v>
      </c>
      <c r="F17" s="145" t="n">
        <f aca="false">IF(D17&gt;0,100*E17/D17,0)</f>
        <v>100</v>
      </c>
      <c r="G17" s="146"/>
      <c r="H17" s="147" t="n">
        <v>0.068</v>
      </c>
      <c r="I17" s="148" t="n">
        <v>0.068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596</v>
      </c>
      <c r="D24" s="144" t="n">
        <v>725</v>
      </c>
      <c r="E24" s="144" t="n">
        <v>849</v>
      </c>
      <c r="F24" s="145" t="n">
        <f aca="false">IF(D24&gt;0,100*E24/D24,0)</f>
        <v>117.103448275862</v>
      </c>
      <c r="G24" s="146"/>
      <c r="H24" s="147" t="n">
        <v>16.581</v>
      </c>
      <c r="I24" s="148" t="n">
        <v>23.162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00</v>
      </c>
      <c r="D26" s="144" t="n">
        <v>105</v>
      </c>
      <c r="E26" s="144" t="n">
        <v>100</v>
      </c>
      <c r="F26" s="145" t="n">
        <f aca="false">IF(D26&gt;0,100*E26/D26,0)</f>
        <v>95.2380952380952</v>
      </c>
      <c r="G26" s="146"/>
      <c r="H26" s="147" t="n">
        <v>1.91</v>
      </c>
      <c r="I26" s="148" t="n">
        <v>2.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 t="n">
        <v>1</v>
      </c>
      <c r="E28" s="136" t="n">
        <v>1</v>
      </c>
      <c r="F28" s="137"/>
      <c r="G28" s="137"/>
      <c r="H28" s="138"/>
      <c r="I28" s="138" t="n">
        <v>0.03</v>
      </c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13</v>
      </c>
      <c r="D30" s="136" t="n">
        <v>104</v>
      </c>
      <c r="E30" s="136" t="n">
        <v>104</v>
      </c>
      <c r="F30" s="137"/>
      <c r="G30" s="137"/>
      <c r="H30" s="138" t="n">
        <v>1.593</v>
      </c>
      <c r="I30" s="138" t="n">
        <v>2.08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13</v>
      </c>
      <c r="D31" s="144" t="n">
        <v>105</v>
      </c>
      <c r="E31" s="144" t="n">
        <v>105</v>
      </c>
      <c r="F31" s="145" t="n">
        <f aca="false">IF(D31&gt;0,100*E31/D31,0)</f>
        <v>100</v>
      </c>
      <c r="G31" s="146"/>
      <c r="H31" s="147" t="n">
        <v>1.593</v>
      </c>
      <c r="I31" s="148" t="n">
        <v>2.11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/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65</v>
      </c>
      <c r="D54" s="136" t="n">
        <v>72</v>
      </c>
      <c r="E54" s="136" t="n">
        <v>110</v>
      </c>
      <c r="F54" s="137"/>
      <c r="G54" s="137"/>
      <c r="H54" s="138" t="n">
        <v>2.925</v>
      </c>
      <c r="I54" s="138" t="n">
        <v>3.312</v>
      </c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280</v>
      </c>
      <c r="D55" s="136" t="n">
        <v>320</v>
      </c>
      <c r="E55" s="136" t="n">
        <v>385</v>
      </c>
      <c r="F55" s="137"/>
      <c r="G55" s="137"/>
      <c r="H55" s="138" t="n">
        <v>11.2</v>
      </c>
      <c r="I55" s="138" t="n">
        <v>12.8</v>
      </c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30</v>
      </c>
      <c r="D58" s="136" t="n">
        <v>18</v>
      </c>
      <c r="E58" s="136" t="n">
        <v>6</v>
      </c>
      <c r="F58" s="137"/>
      <c r="G58" s="137"/>
      <c r="H58" s="138" t="n">
        <v>1.35</v>
      </c>
      <c r="I58" s="138" t="n">
        <v>0.162</v>
      </c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375</v>
      </c>
      <c r="D59" s="144" t="n">
        <v>410</v>
      </c>
      <c r="E59" s="144" t="n">
        <v>501</v>
      </c>
      <c r="F59" s="145" t="n">
        <f aca="false">IF(D59&gt;0,100*E59/D59,0)</f>
        <v>122.19512195122</v>
      </c>
      <c r="G59" s="146"/>
      <c r="H59" s="147" t="n">
        <v>15.475</v>
      </c>
      <c r="I59" s="148" t="n">
        <v>16.274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/>
      <c r="I61" s="138"/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/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250</v>
      </c>
      <c r="D66" s="144" t="n">
        <v>117</v>
      </c>
      <c r="E66" s="144" t="n">
        <v>316</v>
      </c>
      <c r="F66" s="145" t="n">
        <f aca="false">IF(D66&gt;0,100*E66/D66,0)</f>
        <v>270.08547008547</v>
      </c>
      <c r="G66" s="146"/>
      <c r="H66" s="147" t="n">
        <v>10</v>
      </c>
      <c r="I66" s="148" t="n">
        <v>5.53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200</v>
      </c>
      <c r="D68" s="136" t="n">
        <v>220</v>
      </c>
      <c r="E68" s="136" t="n">
        <v>400</v>
      </c>
      <c r="F68" s="137"/>
      <c r="G68" s="137"/>
      <c r="H68" s="138" t="n">
        <v>9</v>
      </c>
      <c r="I68" s="138" t="n">
        <v>8</v>
      </c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110</v>
      </c>
      <c r="D69" s="136" t="n">
        <v>100</v>
      </c>
      <c r="E69" s="136" t="n">
        <v>150</v>
      </c>
      <c r="F69" s="137"/>
      <c r="G69" s="137"/>
      <c r="H69" s="138" t="n">
        <v>4.5</v>
      </c>
      <c r="I69" s="138" t="n">
        <v>4</v>
      </c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310</v>
      </c>
      <c r="D70" s="144" t="n">
        <v>320</v>
      </c>
      <c r="E70" s="144" t="n">
        <v>550</v>
      </c>
      <c r="F70" s="145" t="n">
        <f aca="false">IF(D70&gt;0,100*E70/D70,0)</f>
        <v>171.875</v>
      </c>
      <c r="G70" s="146"/>
      <c r="H70" s="147" t="n">
        <v>13.5</v>
      </c>
      <c r="I70" s="148" t="n">
        <v>12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 t="n">
        <v>30</v>
      </c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00</v>
      </c>
      <c r="D79" s="136"/>
      <c r="E79" s="136" t="n">
        <v>22</v>
      </c>
      <c r="F79" s="137"/>
      <c r="G79" s="137"/>
      <c r="H79" s="138" t="n">
        <v>2.55</v>
      </c>
      <c r="I79" s="138"/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00</v>
      </c>
      <c r="D80" s="144"/>
      <c r="E80" s="144" t="n">
        <v>52</v>
      </c>
      <c r="F80" s="145"/>
      <c r="G80" s="146"/>
      <c r="H80" s="147" t="n">
        <v>2.55</v>
      </c>
      <c r="I80" s="148"/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846</v>
      </c>
      <c r="D87" s="164" t="n">
        <v>1784</v>
      </c>
      <c r="E87" s="164" t="n">
        <v>2475</v>
      </c>
      <c r="F87" s="165" t="n">
        <f aca="false">IF(D87&gt;0,100*E87/D87,0)</f>
        <v>138.733183856502</v>
      </c>
      <c r="G87" s="146"/>
      <c r="H87" s="166" t="n">
        <v>61.677</v>
      </c>
      <c r="I87" s="167" t="n">
        <v>61.64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3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4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 t="n">
        <v>3</v>
      </c>
      <c r="E17" s="144"/>
      <c r="F17" s="145"/>
      <c r="G17" s="146"/>
      <c r="H17" s="147"/>
      <c r="I17" s="148" t="n">
        <v>0.036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38</v>
      </c>
      <c r="D26" s="144" t="n">
        <v>38</v>
      </c>
      <c r="E26" s="144" t="n">
        <v>36</v>
      </c>
      <c r="F26" s="145" t="n">
        <f aca="false">IF(D26&gt;0,100*E26/D26,0)</f>
        <v>94.7368421052632</v>
      </c>
      <c r="G26" s="146"/>
      <c r="H26" s="147" t="n">
        <v>1.55</v>
      </c>
      <c r="I26" s="148" t="n">
        <v>1.5</v>
      </c>
      <c r="J26" s="148" t="n">
        <v>1.5</v>
      </c>
      <c r="K26" s="149" t="n">
        <f aca="false">IF(I26&gt;0,100*J26/I26,0)</f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 t="n">
        <v>3</v>
      </c>
      <c r="E30" s="136" t="n">
        <v>3</v>
      </c>
      <c r="F30" s="137"/>
      <c r="G30" s="137"/>
      <c r="H30" s="138"/>
      <c r="I30" s="138" t="n">
        <v>0.124</v>
      </c>
      <c r="J30" s="138" t="n">
        <v>0.125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 t="n">
        <v>3</v>
      </c>
      <c r="E31" s="144" t="n">
        <v>3</v>
      </c>
      <c r="F31" s="145" t="n">
        <f aca="false">IF(D31&gt;0,100*E31/D31,0)</f>
        <v>100</v>
      </c>
      <c r="G31" s="146"/>
      <c r="H31" s="147"/>
      <c r="I31" s="148" t="n">
        <v>0.124</v>
      </c>
      <c r="J31" s="148" t="n">
        <v>0.125</v>
      </c>
      <c r="K31" s="149" t="n">
        <f aca="false">IF(I31&gt;0,100*J31/I31,0)</f>
        <v>100.80645161290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123</v>
      </c>
      <c r="D33" s="136" t="n">
        <v>120</v>
      </c>
      <c r="E33" s="136" t="n">
        <v>120</v>
      </c>
      <c r="F33" s="137"/>
      <c r="G33" s="137"/>
      <c r="H33" s="138" t="n">
        <v>3.861</v>
      </c>
      <c r="I33" s="138" t="n">
        <v>3.5</v>
      </c>
      <c r="J33" s="138" t="n">
        <v>3.7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8</v>
      </c>
      <c r="D34" s="136" t="n">
        <v>18</v>
      </c>
      <c r="E34" s="136" t="n">
        <v>13</v>
      </c>
      <c r="F34" s="137"/>
      <c r="G34" s="137"/>
      <c r="H34" s="138" t="n">
        <v>0.408</v>
      </c>
      <c r="I34" s="138" t="n">
        <v>0.4</v>
      </c>
      <c r="J34" s="138" t="n">
        <v>0.45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14</v>
      </c>
      <c r="D35" s="136" t="n">
        <v>12</v>
      </c>
      <c r="E35" s="136" t="n">
        <v>13</v>
      </c>
      <c r="F35" s="137"/>
      <c r="G35" s="137"/>
      <c r="H35" s="138" t="n">
        <v>0.653</v>
      </c>
      <c r="I35" s="138" t="n">
        <v>0.5</v>
      </c>
      <c r="J35" s="138" t="n">
        <v>0.55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204</v>
      </c>
      <c r="D36" s="136" t="n">
        <v>204</v>
      </c>
      <c r="E36" s="136" t="n">
        <v>184</v>
      </c>
      <c r="F36" s="137"/>
      <c r="G36" s="137"/>
      <c r="H36" s="138" t="n">
        <v>9.768</v>
      </c>
      <c r="I36" s="138" t="n">
        <v>9.768</v>
      </c>
      <c r="J36" s="138" t="n">
        <v>8.628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359</v>
      </c>
      <c r="D37" s="144" t="n">
        <v>354</v>
      </c>
      <c r="E37" s="144" t="n">
        <v>330</v>
      </c>
      <c r="F37" s="145" t="n">
        <f aca="false">IF(D37&gt;0,100*E37/D37,0)</f>
        <v>93.2203389830509</v>
      </c>
      <c r="G37" s="146"/>
      <c r="H37" s="147" t="n">
        <v>14.69</v>
      </c>
      <c r="I37" s="148" t="n">
        <v>14.168</v>
      </c>
      <c r="J37" s="148" t="n">
        <v>13.328</v>
      </c>
      <c r="K37" s="149" t="n">
        <f aca="false">IF(I37&gt;0,100*J37/I37,0)</f>
        <v>94.071146245059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33</v>
      </c>
      <c r="D39" s="144" t="n">
        <v>33</v>
      </c>
      <c r="E39" s="144" t="n">
        <v>12</v>
      </c>
      <c r="F39" s="145" t="n">
        <f aca="false">IF(D39&gt;0,100*E39/D39,0)</f>
        <v>36.3636363636364</v>
      </c>
      <c r="G39" s="146"/>
      <c r="H39" s="147" t="n">
        <v>0.784</v>
      </c>
      <c r="I39" s="148" t="n">
        <v>0.78</v>
      </c>
      <c r="J39" s="148" t="n">
        <v>0.4</v>
      </c>
      <c r="K39" s="149" t="n">
        <f aca="false">IF(I39&gt;0,100*J39/I39,0)</f>
        <v>51.282051282051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12</v>
      </c>
      <c r="D43" s="136" t="n">
        <v>12</v>
      </c>
      <c r="E43" s="136" t="n">
        <v>10</v>
      </c>
      <c r="F43" s="137"/>
      <c r="G43" s="137"/>
      <c r="H43" s="138" t="n">
        <v>0.288</v>
      </c>
      <c r="I43" s="138" t="n">
        <v>0.288</v>
      </c>
      <c r="J43" s="138" t="n">
        <v>0.24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2</v>
      </c>
      <c r="D45" s="136" t="n">
        <v>2</v>
      </c>
      <c r="E45" s="136" t="n">
        <v>2</v>
      </c>
      <c r="F45" s="137"/>
      <c r="G45" s="137"/>
      <c r="H45" s="138" t="n">
        <v>0.05</v>
      </c>
      <c r="I45" s="138" t="n">
        <v>0.052</v>
      </c>
      <c r="J45" s="138" t="n">
        <v>0.052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14</v>
      </c>
      <c r="D50" s="144" t="n">
        <v>14</v>
      </c>
      <c r="E50" s="144" t="n">
        <v>12</v>
      </c>
      <c r="F50" s="145" t="n">
        <f aca="false">IF(D50&gt;0,100*E50/D50,0)</f>
        <v>85.7142857142857</v>
      </c>
      <c r="G50" s="146"/>
      <c r="H50" s="147" t="n">
        <v>0.338</v>
      </c>
      <c r="I50" s="148" t="n">
        <v>0.34</v>
      </c>
      <c r="J50" s="148" t="n">
        <v>0.292</v>
      </c>
      <c r="K50" s="149" t="n">
        <f aca="false">IF(I50&gt;0,100*J50/I50,0)</f>
        <v>85.882352941176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125</v>
      </c>
      <c r="D54" s="136" t="n">
        <v>100</v>
      </c>
      <c r="E54" s="136" t="n">
        <v>100</v>
      </c>
      <c r="F54" s="137"/>
      <c r="G54" s="137"/>
      <c r="H54" s="138" t="n">
        <v>6.877</v>
      </c>
      <c r="I54" s="138" t="n">
        <v>5.1</v>
      </c>
      <c r="J54" s="138" t="n">
        <v>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270</v>
      </c>
      <c r="D55" s="136" t="n">
        <v>270</v>
      </c>
      <c r="E55" s="136" t="n">
        <v>270</v>
      </c>
      <c r="F55" s="137"/>
      <c r="G55" s="137"/>
      <c r="H55" s="138" t="n">
        <v>13.5</v>
      </c>
      <c r="I55" s="138" t="n">
        <v>13.3</v>
      </c>
      <c r="J55" s="138" t="n">
        <v>13.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50</v>
      </c>
      <c r="D58" s="136" t="n">
        <v>38</v>
      </c>
      <c r="E58" s="136" t="n">
        <v>38</v>
      </c>
      <c r="F58" s="137"/>
      <c r="G58" s="137"/>
      <c r="H58" s="138" t="n">
        <v>2.25</v>
      </c>
      <c r="I58" s="138" t="n">
        <v>1.71</v>
      </c>
      <c r="J58" s="138" t="n">
        <v>2.1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445</v>
      </c>
      <c r="D59" s="144" t="n">
        <v>408</v>
      </c>
      <c r="E59" s="144" t="n">
        <v>408</v>
      </c>
      <c r="F59" s="145" t="n">
        <f aca="false">IF(D59&gt;0,100*E59/D59,0)</f>
        <v>100</v>
      </c>
      <c r="G59" s="146"/>
      <c r="H59" s="147" t="n">
        <v>22.627</v>
      </c>
      <c r="I59" s="148" t="n">
        <v>20.11</v>
      </c>
      <c r="J59" s="148" t="n">
        <v>20.6</v>
      </c>
      <c r="K59" s="149" t="n">
        <f aca="false">IF(I59&gt;0,100*J59/I59,0)</f>
        <v>102.43659870711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00</v>
      </c>
      <c r="D61" s="136" t="n">
        <v>180</v>
      </c>
      <c r="E61" s="136" t="n">
        <v>200</v>
      </c>
      <c r="F61" s="137"/>
      <c r="G61" s="137"/>
      <c r="H61" s="138" t="n">
        <v>7</v>
      </c>
      <c r="I61" s="138" t="n">
        <v>7.2</v>
      </c>
      <c r="J61" s="138" t="n">
        <v>7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146</v>
      </c>
      <c r="D62" s="136" t="n">
        <v>150</v>
      </c>
      <c r="E62" s="136" t="n">
        <v>175</v>
      </c>
      <c r="F62" s="137"/>
      <c r="G62" s="137"/>
      <c r="H62" s="138" t="n">
        <v>3.649</v>
      </c>
      <c r="I62" s="138" t="n">
        <v>3.618</v>
      </c>
      <c r="J62" s="138" t="n">
        <v>3.605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008</v>
      </c>
      <c r="D63" s="136" t="n">
        <v>1008</v>
      </c>
      <c r="E63" s="136" t="n">
        <v>1018</v>
      </c>
      <c r="F63" s="137"/>
      <c r="G63" s="137"/>
      <c r="H63" s="138" t="n">
        <v>55.44</v>
      </c>
      <c r="I63" s="138" t="n">
        <v>55.44</v>
      </c>
      <c r="J63" s="138" t="n">
        <v>69.7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354</v>
      </c>
      <c r="D64" s="144" t="n">
        <v>1338</v>
      </c>
      <c r="E64" s="144" t="n">
        <v>1393</v>
      </c>
      <c r="F64" s="145" t="n">
        <f aca="false">IF(D64&gt;0,100*E64/D64,0)</f>
        <v>104.110612855007</v>
      </c>
      <c r="G64" s="146"/>
      <c r="H64" s="147" t="n">
        <v>66.089</v>
      </c>
      <c r="I64" s="148" t="n">
        <v>66.258</v>
      </c>
      <c r="J64" s="148" t="n">
        <v>80.305</v>
      </c>
      <c r="K64" s="149" t="n">
        <f aca="false">IF(I64&gt;0,100*J64/I64,0)</f>
        <v>121.20045881252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533</v>
      </c>
      <c r="D66" s="144" t="n">
        <v>414</v>
      </c>
      <c r="E66" s="144" t="n">
        <v>455</v>
      </c>
      <c r="F66" s="145" t="n">
        <f aca="false">IF(D66&gt;0,100*E66/D66,0)</f>
        <v>109.903381642512</v>
      </c>
      <c r="G66" s="146"/>
      <c r="H66" s="147" t="n">
        <v>32.881</v>
      </c>
      <c r="I66" s="148" t="n">
        <v>29.335</v>
      </c>
      <c r="J66" s="148" t="n">
        <v>29.883</v>
      </c>
      <c r="K66" s="149" t="n">
        <f aca="false">IF(I66&gt;0,100*J66/I66,0)</f>
        <v>101.868075677518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21</v>
      </c>
      <c r="D72" s="136" t="n">
        <v>22</v>
      </c>
      <c r="E72" s="136" t="n">
        <v>18</v>
      </c>
      <c r="F72" s="137"/>
      <c r="G72" s="137"/>
      <c r="H72" s="138" t="n">
        <v>0.36</v>
      </c>
      <c r="I72" s="138" t="n">
        <v>0.371</v>
      </c>
      <c r="J72" s="138" t="n">
        <v>0.316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70</v>
      </c>
      <c r="D73" s="136" t="n">
        <v>70</v>
      </c>
      <c r="E73" s="136" t="n">
        <v>70</v>
      </c>
      <c r="F73" s="137"/>
      <c r="G73" s="137"/>
      <c r="H73" s="138" t="n">
        <v>1.96</v>
      </c>
      <c r="I73" s="138" t="n">
        <v>1.61</v>
      </c>
      <c r="J73" s="138" t="n">
        <v>1.55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437</v>
      </c>
      <c r="D74" s="136" t="n">
        <v>437</v>
      </c>
      <c r="E74" s="136" t="n">
        <v>500</v>
      </c>
      <c r="F74" s="137"/>
      <c r="G74" s="137"/>
      <c r="H74" s="138" t="n">
        <v>20.617</v>
      </c>
      <c r="I74" s="138" t="n">
        <v>21.85</v>
      </c>
      <c r="J74" s="138" t="n">
        <v>2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62</v>
      </c>
      <c r="D75" s="136" t="n">
        <v>162</v>
      </c>
      <c r="E75" s="136" t="n">
        <v>167</v>
      </c>
      <c r="F75" s="137"/>
      <c r="G75" s="137"/>
      <c r="H75" s="138" t="n">
        <v>5.799</v>
      </c>
      <c r="I75" s="138" t="n">
        <v>6.066225</v>
      </c>
      <c r="J75" s="138" t="n">
        <v>6.398221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20</v>
      </c>
      <c r="D76" s="136" t="n">
        <v>50</v>
      </c>
      <c r="E76" s="136" t="n">
        <v>48</v>
      </c>
      <c r="F76" s="137"/>
      <c r="G76" s="137"/>
      <c r="H76" s="138" t="n">
        <v>0.5</v>
      </c>
      <c r="I76" s="138" t="n">
        <v>1.75</v>
      </c>
      <c r="J76" s="138" t="n">
        <v>1.44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66</v>
      </c>
      <c r="D77" s="136" t="n">
        <v>35</v>
      </c>
      <c r="E77" s="136" t="n">
        <v>110</v>
      </c>
      <c r="F77" s="137"/>
      <c r="G77" s="137"/>
      <c r="H77" s="138" t="n">
        <v>2.5</v>
      </c>
      <c r="I77" s="138" t="n">
        <v>1.4</v>
      </c>
      <c r="J77" s="138" t="n">
        <v>4.95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70</v>
      </c>
      <c r="D78" s="136" t="n">
        <v>170</v>
      </c>
      <c r="E78" s="136" t="n">
        <v>160</v>
      </c>
      <c r="F78" s="137"/>
      <c r="G78" s="137"/>
      <c r="H78" s="138" t="n">
        <v>7.14</v>
      </c>
      <c r="I78" s="138" t="n">
        <v>6.8</v>
      </c>
      <c r="J78" s="138" t="n">
        <v>8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292</v>
      </c>
      <c r="D79" s="136" t="n">
        <v>245</v>
      </c>
      <c r="E79" s="136" t="n">
        <v>258</v>
      </c>
      <c r="F79" s="137"/>
      <c r="G79" s="137"/>
      <c r="H79" s="138" t="n">
        <v>15.32</v>
      </c>
      <c r="I79" s="138" t="n">
        <v>12.5</v>
      </c>
      <c r="J79" s="138" t="n">
        <v>13.182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238</v>
      </c>
      <c r="D80" s="144" t="n">
        <v>1191</v>
      </c>
      <c r="E80" s="144" t="n">
        <v>1331</v>
      </c>
      <c r="F80" s="145" t="n">
        <f aca="false">IF(D80&gt;0,100*E80/D80,0)</f>
        <v>111.754827875735</v>
      </c>
      <c r="G80" s="146"/>
      <c r="H80" s="147" t="n">
        <v>54.196</v>
      </c>
      <c r="I80" s="148" t="n">
        <v>52.347225</v>
      </c>
      <c r="J80" s="148" t="n">
        <v>60.836221</v>
      </c>
      <c r="K80" s="149" t="n">
        <f aca="false">IF(I80&gt;0,100*J80/I80,0)</f>
        <v>116.216706807285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4014</v>
      </c>
      <c r="D87" s="164" t="n">
        <v>3796</v>
      </c>
      <c r="E87" s="164" t="n">
        <v>3980</v>
      </c>
      <c r="F87" s="165" t="n">
        <f aca="false">IF(D87&gt;0,100*E87/D87,0)</f>
        <v>104.847207586934</v>
      </c>
      <c r="G87" s="146"/>
      <c r="H87" s="166" t="n">
        <v>193.155</v>
      </c>
      <c r="I87" s="167" t="n">
        <v>184.998225</v>
      </c>
      <c r="J87" s="167" t="n">
        <v>207.269221</v>
      </c>
      <c r="K87" s="165" t="n">
        <f aca="false">IF(I87&gt;0,100*J87/I87,0)</f>
        <v>112.03849172066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4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6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 t="n">
        <v>5</v>
      </c>
      <c r="E17" s="144"/>
      <c r="F17" s="145"/>
      <c r="G17" s="146"/>
      <c r="H17" s="147"/>
      <c r="I17" s="148" t="n">
        <v>0.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20</v>
      </c>
      <c r="D20" s="136" t="n">
        <v>20</v>
      </c>
      <c r="E20" s="136" t="n">
        <v>20</v>
      </c>
      <c r="F20" s="137"/>
      <c r="G20" s="137"/>
      <c r="H20" s="138" t="n">
        <v>0.35</v>
      </c>
      <c r="I20" s="138" t="n">
        <v>0.377</v>
      </c>
      <c r="J20" s="138" t="n">
        <v>0.377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20</v>
      </c>
      <c r="D22" s="144" t="n">
        <v>20</v>
      </c>
      <c r="E22" s="144" t="n">
        <v>20</v>
      </c>
      <c r="F22" s="145" t="n">
        <f aca="false">IF(D22&gt;0,100*E22/D22,0)</f>
        <v>100</v>
      </c>
      <c r="G22" s="146"/>
      <c r="H22" s="147" t="n">
        <v>0.35</v>
      </c>
      <c r="I22" s="148" t="n">
        <v>0.377</v>
      </c>
      <c r="J22" s="148" t="n">
        <v>0.377</v>
      </c>
      <c r="K22" s="149" t="n">
        <f aca="false">IF(I22&gt;0,100*J22/I22,0)</f>
        <v>100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314</v>
      </c>
      <c r="D24" s="144" t="n">
        <v>287</v>
      </c>
      <c r="E24" s="144" t="n">
        <v>256</v>
      </c>
      <c r="F24" s="145" t="n">
        <f aca="false">IF(D24&gt;0,100*E24/D24,0)</f>
        <v>89.198606271777</v>
      </c>
      <c r="G24" s="146"/>
      <c r="H24" s="147" t="n">
        <v>18.458</v>
      </c>
      <c r="I24" s="148" t="n">
        <v>17.365</v>
      </c>
      <c r="J24" s="148" t="n">
        <v>15.488</v>
      </c>
      <c r="K24" s="149" t="n">
        <f aca="false">IF(I24&gt;0,100*J24/I24,0)</f>
        <v>89.190901238122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27</v>
      </c>
      <c r="D26" s="144" t="n">
        <v>27</v>
      </c>
      <c r="E26" s="144" t="n">
        <v>26</v>
      </c>
      <c r="F26" s="145" t="n">
        <f aca="false">IF(D26&gt;0,100*E26/D26,0)</f>
        <v>96.2962962962963</v>
      </c>
      <c r="G26" s="146"/>
      <c r="H26" s="147" t="n">
        <v>1.45</v>
      </c>
      <c r="I26" s="148" t="n">
        <v>1.45</v>
      </c>
      <c r="J26" s="148" t="n">
        <v>1.4</v>
      </c>
      <c r="K26" s="149" t="n">
        <f aca="false">IF(I26&gt;0,100*J26/I26,0)</f>
        <v>96.55172413793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 t="n">
        <v>30</v>
      </c>
      <c r="F28" s="137"/>
      <c r="G28" s="137"/>
      <c r="H28" s="138"/>
      <c r="I28" s="138"/>
      <c r="J28" s="138" t="n">
        <v>0.75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 t="n">
        <v>574</v>
      </c>
      <c r="E30" s="136" t="n">
        <v>574</v>
      </c>
      <c r="F30" s="137"/>
      <c r="G30" s="137"/>
      <c r="H30" s="138"/>
      <c r="I30" s="138" t="n">
        <v>22.72</v>
      </c>
      <c r="J30" s="138" t="n">
        <v>22.72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 t="n">
        <v>574</v>
      </c>
      <c r="E31" s="144" t="n">
        <v>604</v>
      </c>
      <c r="F31" s="145" t="n">
        <f aca="false">IF(D31&gt;0,100*E31/D31,0)</f>
        <v>105.226480836237</v>
      </c>
      <c r="G31" s="146"/>
      <c r="H31" s="147"/>
      <c r="I31" s="148" t="n">
        <v>22.72</v>
      </c>
      <c r="J31" s="148" t="n">
        <v>23.47</v>
      </c>
      <c r="K31" s="149" t="n">
        <f aca="false">IF(I31&gt;0,100*J31/I31,0)</f>
        <v>103.30105633802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1</v>
      </c>
      <c r="D33" s="136" t="n">
        <v>30</v>
      </c>
      <c r="E33" s="136" t="n">
        <v>30</v>
      </c>
      <c r="F33" s="137"/>
      <c r="G33" s="137"/>
      <c r="H33" s="138" t="n">
        <v>0.965</v>
      </c>
      <c r="I33" s="138" t="n">
        <v>0.9</v>
      </c>
      <c r="J33" s="138" t="n">
        <v>0.9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40</v>
      </c>
      <c r="D34" s="136" t="n">
        <v>140</v>
      </c>
      <c r="E34" s="136" t="n">
        <v>130</v>
      </c>
      <c r="F34" s="137"/>
      <c r="G34" s="137"/>
      <c r="H34" s="138" t="n">
        <v>3.976</v>
      </c>
      <c r="I34" s="138" t="n">
        <v>3.95</v>
      </c>
      <c r="J34" s="138" t="n">
        <v>4.75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42</v>
      </c>
      <c r="D35" s="136" t="n">
        <v>35</v>
      </c>
      <c r="E35" s="136" t="n">
        <v>50</v>
      </c>
      <c r="F35" s="137"/>
      <c r="G35" s="137"/>
      <c r="H35" s="138" t="n">
        <v>1.959</v>
      </c>
      <c r="I35" s="138" t="n">
        <v>1.65</v>
      </c>
      <c r="J35" s="138" t="n">
        <v>2.35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213</v>
      </c>
      <c r="D37" s="144" t="n">
        <v>205</v>
      </c>
      <c r="E37" s="144" t="n">
        <v>210</v>
      </c>
      <c r="F37" s="145" t="n">
        <f aca="false">IF(D37&gt;0,100*E37/D37,0)</f>
        <v>102.439024390244</v>
      </c>
      <c r="G37" s="146"/>
      <c r="H37" s="147" t="n">
        <v>6.9</v>
      </c>
      <c r="I37" s="148" t="n">
        <v>6.5</v>
      </c>
      <c r="J37" s="148" t="n">
        <v>8</v>
      </c>
      <c r="K37" s="149" t="n">
        <f aca="false">IF(I37&gt;0,100*J37/I37,0)</f>
        <v>123.07692307692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169</v>
      </c>
      <c r="D39" s="144" t="n">
        <v>170</v>
      </c>
      <c r="E39" s="144" t="n">
        <v>63</v>
      </c>
      <c r="F39" s="145" t="n">
        <f aca="false">IF(D39&gt;0,100*E39/D39,0)</f>
        <v>37.0588235294118</v>
      </c>
      <c r="G39" s="146"/>
      <c r="H39" s="147" t="n">
        <v>3.993</v>
      </c>
      <c r="I39" s="148" t="n">
        <v>3.99</v>
      </c>
      <c r="J39" s="148" t="n">
        <v>2.07</v>
      </c>
      <c r="K39" s="149" t="n">
        <f aca="false">IF(I39&gt;0,100*J39/I39,0)</f>
        <v>51.8796992481203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80</v>
      </c>
      <c r="D41" s="136" t="n">
        <v>100</v>
      </c>
      <c r="E41" s="136" t="n">
        <v>80</v>
      </c>
      <c r="F41" s="137"/>
      <c r="G41" s="137"/>
      <c r="H41" s="138" t="n">
        <v>13.5</v>
      </c>
      <c r="I41" s="138" t="n">
        <v>6.5</v>
      </c>
      <c r="J41" s="138" t="n">
        <v>5.6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6</v>
      </c>
      <c r="D43" s="136" t="n">
        <v>7</v>
      </c>
      <c r="E43" s="136" t="n">
        <v>6</v>
      </c>
      <c r="F43" s="137"/>
      <c r="G43" s="137"/>
      <c r="H43" s="138" t="n">
        <v>0.132</v>
      </c>
      <c r="I43" s="138" t="n">
        <v>0.154</v>
      </c>
      <c r="J43" s="138" t="n">
        <v>0.12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13</v>
      </c>
      <c r="D45" s="136" t="n">
        <v>12</v>
      </c>
      <c r="E45" s="136" t="n">
        <v>12</v>
      </c>
      <c r="F45" s="137"/>
      <c r="G45" s="137"/>
      <c r="H45" s="138" t="n">
        <v>0.364</v>
      </c>
      <c r="I45" s="138" t="n">
        <v>0.312</v>
      </c>
      <c r="J45" s="138" t="n">
        <v>0.312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715</v>
      </c>
      <c r="D48" s="136" t="n">
        <v>674</v>
      </c>
      <c r="E48" s="136" t="n">
        <v>706</v>
      </c>
      <c r="F48" s="137"/>
      <c r="G48" s="137"/>
      <c r="H48" s="138" t="n">
        <v>32.175</v>
      </c>
      <c r="I48" s="138" t="n">
        <v>23.59</v>
      </c>
      <c r="J48" s="138" t="n">
        <v>24.71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15</v>
      </c>
      <c r="D49" s="136" t="n">
        <v>12</v>
      </c>
      <c r="E49" s="136" t="n">
        <v>29</v>
      </c>
      <c r="F49" s="137"/>
      <c r="G49" s="137"/>
      <c r="H49" s="138" t="n">
        <v>0.585</v>
      </c>
      <c r="I49" s="138" t="n">
        <v>0.468</v>
      </c>
      <c r="J49" s="138" t="n">
        <v>1.112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929</v>
      </c>
      <c r="D50" s="144" t="n">
        <v>805</v>
      </c>
      <c r="E50" s="144" t="n">
        <v>833</v>
      </c>
      <c r="F50" s="145" t="n">
        <f aca="false">IF(D50&gt;0,100*E50/D50,0)</f>
        <v>103.478260869565</v>
      </c>
      <c r="G50" s="146"/>
      <c r="H50" s="147" t="n">
        <v>46.756</v>
      </c>
      <c r="I50" s="148" t="n">
        <v>31.024</v>
      </c>
      <c r="J50" s="148" t="n">
        <v>31.854</v>
      </c>
      <c r="K50" s="149" t="n">
        <f aca="false">IF(I50&gt;0,100*J50/I50,0)</f>
        <v>102.67534811758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503</v>
      </c>
      <c r="D52" s="144" t="n">
        <v>503</v>
      </c>
      <c r="E52" s="144" t="n">
        <v>503</v>
      </c>
      <c r="F52" s="145" t="n">
        <f aca="false">IF(D52&gt;0,100*E52/D52,0)</f>
        <v>100</v>
      </c>
      <c r="G52" s="146"/>
      <c r="H52" s="147" t="n">
        <v>19.4</v>
      </c>
      <c r="I52" s="148" t="n">
        <v>19.4</v>
      </c>
      <c r="J52" s="148" t="n">
        <v>19.4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5300</v>
      </c>
      <c r="D54" s="136" t="n">
        <v>4180</v>
      </c>
      <c r="E54" s="136" t="n">
        <v>4500</v>
      </c>
      <c r="F54" s="137"/>
      <c r="G54" s="137"/>
      <c r="H54" s="138" t="n">
        <v>408.1</v>
      </c>
      <c r="I54" s="138" t="n">
        <v>313.5</v>
      </c>
      <c r="J54" s="138" t="n">
        <v>342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1515</v>
      </c>
      <c r="D55" s="136" t="n">
        <v>1515</v>
      </c>
      <c r="E55" s="136" t="n">
        <v>1515</v>
      </c>
      <c r="F55" s="137"/>
      <c r="G55" s="137"/>
      <c r="H55" s="138" t="n">
        <v>90.9</v>
      </c>
      <c r="I55" s="138" t="n">
        <v>90.9</v>
      </c>
      <c r="J55" s="138" t="n">
        <v>90.9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780</v>
      </c>
      <c r="D56" s="136" t="n">
        <v>1151</v>
      </c>
      <c r="E56" s="136" t="n">
        <v>1150</v>
      </c>
      <c r="F56" s="137"/>
      <c r="G56" s="137"/>
      <c r="H56" s="138" t="n">
        <v>48.8</v>
      </c>
      <c r="I56" s="138" t="n">
        <v>78</v>
      </c>
      <c r="J56" s="138" t="n">
        <v>74.5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894</v>
      </c>
      <c r="D58" s="136" t="n">
        <v>925</v>
      </c>
      <c r="E58" s="136" t="n">
        <v>890</v>
      </c>
      <c r="F58" s="137"/>
      <c r="G58" s="137"/>
      <c r="H58" s="138" t="n">
        <v>66.378</v>
      </c>
      <c r="I58" s="138" t="n">
        <v>69.93</v>
      </c>
      <c r="J58" s="138" t="n">
        <v>45.3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8489</v>
      </c>
      <c r="D59" s="144" t="n">
        <v>7771</v>
      </c>
      <c r="E59" s="144" t="n">
        <v>8055</v>
      </c>
      <c r="F59" s="145" t="n">
        <f aca="false">IF(D59&gt;0,100*E59/D59,0)</f>
        <v>103.654613305881</v>
      </c>
      <c r="G59" s="146"/>
      <c r="H59" s="147" t="n">
        <v>614.178</v>
      </c>
      <c r="I59" s="148" t="n">
        <v>552.33</v>
      </c>
      <c r="J59" s="148" t="n">
        <v>552.7</v>
      </c>
      <c r="K59" s="149" t="n">
        <f aca="false">IF(I59&gt;0,100*J59/I59,0)</f>
        <v>100.066988937773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10</v>
      </c>
      <c r="D61" s="136" t="n">
        <v>150</v>
      </c>
      <c r="E61" s="136" t="n">
        <v>110</v>
      </c>
      <c r="F61" s="137"/>
      <c r="G61" s="137"/>
      <c r="H61" s="138" t="n">
        <v>3.85</v>
      </c>
      <c r="I61" s="138" t="n">
        <v>5.25</v>
      </c>
      <c r="J61" s="138" t="n">
        <v>3.8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78</v>
      </c>
      <c r="D62" s="136" t="n">
        <v>70</v>
      </c>
      <c r="E62" s="136" t="n">
        <v>77</v>
      </c>
      <c r="F62" s="137"/>
      <c r="G62" s="137"/>
      <c r="H62" s="138" t="n">
        <v>1.736</v>
      </c>
      <c r="I62" s="138" t="n">
        <v>1.75</v>
      </c>
      <c r="J62" s="138" t="n">
        <v>1.738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57</v>
      </c>
      <c r="D63" s="136" t="n">
        <v>57</v>
      </c>
      <c r="E63" s="136" t="n">
        <v>57</v>
      </c>
      <c r="F63" s="137"/>
      <c r="G63" s="137"/>
      <c r="H63" s="138" t="n">
        <v>1.672</v>
      </c>
      <c r="I63" s="138" t="n">
        <v>3.4</v>
      </c>
      <c r="J63" s="138" t="n">
        <v>2.85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245</v>
      </c>
      <c r="D64" s="144" t="n">
        <v>277</v>
      </c>
      <c r="E64" s="144" t="n">
        <v>244</v>
      </c>
      <c r="F64" s="145" t="n">
        <f aca="false">IF(D64&gt;0,100*E64/D64,0)</f>
        <v>88.086642599278</v>
      </c>
      <c r="G64" s="146"/>
      <c r="H64" s="147" t="n">
        <v>7.258</v>
      </c>
      <c r="I64" s="148" t="n">
        <v>10.4</v>
      </c>
      <c r="J64" s="148" t="n">
        <v>8.438</v>
      </c>
      <c r="K64" s="149" t="n">
        <f aca="false">IF(I64&gt;0,100*J64/I64,0)</f>
        <v>81.1346153846154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54</v>
      </c>
      <c r="D66" s="144" t="n">
        <v>115</v>
      </c>
      <c r="E66" s="144" t="n">
        <v>113</v>
      </c>
      <c r="F66" s="145" t="n">
        <f aca="false">IF(D66&gt;0,100*E66/D66,0)</f>
        <v>98.2608695652174</v>
      </c>
      <c r="G66" s="146"/>
      <c r="H66" s="147" t="n">
        <v>3.331</v>
      </c>
      <c r="I66" s="148" t="n">
        <v>5.82</v>
      </c>
      <c r="J66" s="148" t="n">
        <v>5.205</v>
      </c>
      <c r="K66" s="149" t="n">
        <f aca="false">IF(I66&gt;0,100*J66/I66,0)</f>
        <v>89.432989690721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 t="n">
        <v>0</v>
      </c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70</v>
      </c>
      <c r="D72" s="136" t="n">
        <v>69</v>
      </c>
      <c r="E72" s="136" t="n">
        <v>43</v>
      </c>
      <c r="F72" s="137"/>
      <c r="G72" s="137"/>
      <c r="H72" s="138" t="n">
        <v>1.652</v>
      </c>
      <c r="I72" s="138" t="n">
        <v>1.613</v>
      </c>
      <c r="J72" s="138" t="n">
        <v>0.959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80</v>
      </c>
      <c r="D73" s="136" t="n">
        <v>80</v>
      </c>
      <c r="E73" s="136" t="n">
        <v>80</v>
      </c>
      <c r="F73" s="137"/>
      <c r="G73" s="137"/>
      <c r="H73" s="138" t="n">
        <v>2.24</v>
      </c>
      <c r="I73" s="138" t="n">
        <v>3.665</v>
      </c>
      <c r="J73" s="138" t="n">
        <v>3.5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305</v>
      </c>
      <c r="D74" s="136" t="n">
        <v>375</v>
      </c>
      <c r="E74" s="136" t="n">
        <v>350</v>
      </c>
      <c r="F74" s="137"/>
      <c r="G74" s="137"/>
      <c r="H74" s="138" t="n">
        <v>13.607</v>
      </c>
      <c r="I74" s="138" t="n">
        <v>17.08</v>
      </c>
      <c r="J74" s="138" t="n">
        <v>15.7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31</v>
      </c>
      <c r="D75" s="136" t="n">
        <v>131</v>
      </c>
      <c r="E75" s="136" t="n">
        <v>134</v>
      </c>
      <c r="F75" s="137"/>
      <c r="G75" s="137"/>
      <c r="H75" s="138" t="n">
        <v>5.342</v>
      </c>
      <c r="I75" s="138" t="n">
        <v>5.76981</v>
      </c>
      <c r="J75" s="138" t="n">
        <v>6.36777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40</v>
      </c>
      <c r="D76" s="136" t="n">
        <v>50</v>
      </c>
      <c r="E76" s="136" t="n">
        <v>55</v>
      </c>
      <c r="F76" s="137"/>
      <c r="G76" s="137"/>
      <c r="H76" s="138" t="n">
        <v>1.08</v>
      </c>
      <c r="I76" s="138" t="n">
        <v>2</v>
      </c>
      <c r="J76" s="138" t="n">
        <v>1.76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84</v>
      </c>
      <c r="D77" s="136" t="n">
        <v>122</v>
      </c>
      <c r="E77" s="136" t="n">
        <v>23</v>
      </c>
      <c r="F77" s="137"/>
      <c r="G77" s="137"/>
      <c r="H77" s="138" t="n">
        <v>3.23</v>
      </c>
      <c r="I77" s="138" t="n">
        <v>4.6</v>
      </c>
      <c r="J77" s="138" t="n">
        <v>0.92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397</v>
      </c>
      <c r="D78" s="136" t="n">
        <v>397</v>
      </c>
      <c r="E78" s="136" t="n">
        <v>375</v>
      </c>
      <c r="F78" s="137"/>
      <c r="G78" s="137"/>
      <c r="H78" s="138" t="n">
        <v>16.665</v>
      </c>
      <c r="I78" s="138" t="n">
        <v>17.28</v>
      </c>
      <c r="J78" s="138" t="n">
        <v>16.875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458</v>
      </c>
      <c r="D79" s="136" t="n">
        <v>400</v>
      </c>
      <c r="E79" s="136" t="n">
        <v>422</v>
      </c>
      <c r="F79" s="137"/>
      <c r="G79" s="137"/>
      <c r="H79" s="138" t="n">
        <v>24.028</v>
      </c>
      <c r="I79" s="138" t="n">
        <v>18.8</v>
      </c>
      <c r="J79" s="138" t="n">
        <v>19.826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565</v>
      </c>
      <c r="D80" s="144" t="n">
        <v>1624</v>
      </c>
      <c r="E80" s="144" t="n">
        <v>1482</v>
      </c>
      <c r="F80" s="145" t="n">
        <f aca="false">IF(D80&gt;0,100*E80/D80,0)</f>
        <v>91.256157635468</v>
      </c>
      <c r="G80" s="146"/>
      <c r="H80" s="147" t="n">
        <v>67.844</v>
      </c>
      <c r="I80" s="148" t="n">
        <v>70.80781</v>
      </c>
      <c r="J80" s="148" t="n">
        <v>65.95777</v>
      </c>
      <c r="K80" s="149" t="n">
        <f aca="false">IF(I80&gt;0,100*J80/I80,0)</f>
        <v>93.150416599524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2528</v>
      </c>
      <c r="D87" s="164" t="n">
        <v>12383</v>
      </c>
      <c r="E87" s="164" t="n">
        <v>12409</v>
      </c>
      <c r="F87" s="165" t="n">
        <f aca="false">IF(D87&gt;0,100*E87/D87,0)</f>
        <v>100.209965274974</v>
      </c>
      <c r="G87" s="146"/>
      <c r="H87" s="166" t="n">
        <v>789.918</v>
      </c>
      <c r="I87" s="167" t="n">
        <v>742.28381</v>
      </c>
      <c r="J87" s="167" t="n">
        <v>734.35977</v>
      </c>
      <c r="K87" s="165" t="n">
        <f aca="false">IF(I87&gt;0,100*J87/I87,0)</f>
        <v>98.9324784006807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5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6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1</v>
      </c>
      <c r="D9" s="136" t="n">
        <v>1</v>
      </c>
      <c r="E9" s="136" t="n">
        <v>1</v>
      </c>
      <c r="F9" s="137"/>
      <c r="G9" s="137"/>
      <c r="H9" s="138" t="n">
        <v>0.021</v>
      </c>
      <c r="I9" s="138" t="n">
        <v>0.021</v>
      </c>
      <c r="J9" s="138" t="n">
        <v>0.021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3</v>
      </c>
      <c r="D12" s="136" t="n">
        <v>3</v>
      </c>
      <c r="E12" s="136" t="n">
        <v>3</v>
      </c>
      <c r="F12" s="137"/>
      <c r="G12" s="137"/>
      <c r="H12" s="138" t="n">
        <v>0.064</v>
      </c>
      <c r="I12" s="138" t="n">
        <v>0.043</v>
      </c>
      <c r="J12" s="138" t="n">
        <v>0.043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4</v>
      </c>
      <c r="D13" s="144" t="n">
        <v>4</v>
      </c>
      <c r="E13" s="144" t="n">
        <v>4</v>
      </c>
      <c r="F13" s="145" t="n">
        <f aca="false">IF(D13&gt;0,100*E13/D13,0)</f>
        <v>100</v>
      </c>
      <c r="G13" s="146"/>
      <c r="H13" s="147" t="n">
        <v>0.085</v>
      </c>
      <c r="I13" s="148" t="n">
        <v>0.064</v>
      </c>
      <c r="J13" s="148" t="n">
        <v>0.064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1</v>
      </c>
      <c r="D15" s="144" t="n">
        <v>1</v>
      </c>
      <c r="E15" s="144" t="n">
        <v>1</v>
      </c>
      <c r="F15" s="145" t="n">
        <f aca="false">IF(D15&gt;0,100*E15/D15,0)</f>
        <v>100</v>
      </c>
      <c r="G15" s="146"/>
      <c r="H15" s="147" t="n">
        <v>0.01</v>
      </c>
      <c r="I15" s="148" t="n">
        <v>0.01</v>
      </c>
      <c r="J15" s="148" t="n">
        <v>0.01</v>
      </c>
      <c r="K15" s="149" t="n">
        <f aca="false">IF(I15&gt;0,100*J15/I15,0)</f>
        <v>10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3</v>
      </c>
      <c r="D17" s="144" t="n">
        <v>3</v>
      </c>
      <c r="E17" s="144"/>
      <c r="F17" s="145"/>
      <c r="G17" s="146"/>
      <c r="H17" s="147" t="n">
        <v>0.036</v>
      </c>
      <c r="I17" s="148" t="n">
        <v>0.016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25</v>
      </c>
      <c r="D19" s="136" t="n">
        <v>29</v>
      </c>
      <c r="E19" s="136"/>
      <c r="F19" s="137"/>
      <c r="G19" s="137"/>
      <c r="H19" s="138" t="n">
        <v>0.343</v>
      </c>
      <c r="I19" s="138" t="n">
        <v>0.316</v>
      </c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2</v>
      </c>
      <c r="D20" s="136" t="n">
        <v>2</v>
      </c>
      <c r="E20" s="136"/>
      <c r="F20" s="137"/>
      <c r="G20" s="137"/>
      <c r="H20" s="138" t="n">
        <v>0.033</v>
      </c>
      <c r="I20" s="138" t="n">
        <v>0.032</v>
      </c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2</v>
      </c>
      <c r="D21" s="136" t="n">
        <v>2</v>
      </c>
      <c r="E21" s="136"/>
      <c r="F21" s="137"/>
      <c r="G21" s="137"/>
      <c r="H21" s="138" t="n">
        <v>0.033</v>
      </c>
      <c r="I21" s="138" t="n">
        <v>0.031</v>
      </c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29</v>
      </c>
      <c r="D22" s="144" t="n">
        <v>33</v>
      </c>
      <c r="E22" s="144"/>
      <c r="F22" s="145"/>
      <c r="G22" s="146"/>
      <c r="H22" s="147" t="n">
        <v>0.409</v>
      </c>
      <c r="I22" s="148" t="n">
        <v>0.379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759</v>
      </c>
      <c r="D24" s="144" t="n">
        <v>735</v>
      </c>
      <c r="E24" s="144" t="n">
        <v>700</v>
      </c>
      <c r="F24" s="145" t="n">
        <f aca="false">IF(D24&gt;0,100*E24/D24,0)</f>
        <v>95.2380952380952</v>
      </c>
      <c r="G24" s="146"/>
      <c r="H24" s="147" t="n">
        <v>16.17</v>
      </c>
      <c r="I24" s="148" t="n">
        <v>15.768</v>
      </c>
      <c r="J24" s="148" t="n">
        <v>14.893</v>
      </c>
      <c r="K24" s="149" t="n">
        <f aca="false">IF(I24&gt;0,100*J24/I24,0)</f>
        <v>94.4507864028412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9</v>
      </c>
      <c r="D26" s="144" t="n">
        <v>9</v>
      </c>
      <c r="E26" s="144" t="n">
        <v>9</v>
      </c>
      <c r="F26" s="145" t="n">
        <f aca="false">IF(D26&gt;0,100*E26/D26,0)</f>
        <v>100</v>
      </c>
      <c r="G26" s="146"/>
      <c r="H26" s="147" t="n">
        <v>0.189</v>
      </c>
      <c r="I26" s="148" t="n">
        <v>0.18</v>
      </c>
      <c r="J26" s="148" t="n">
        <v>0.184</v>
      </c>
      <c r="K26" s="149" t="n">
        <f aca="false">IF(I26&gt;0,100*J26/I26,0)</f>
        <v>102.22222222222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110</v>
      </c>
      <c r="D28" s="136" t="n">
        <v>16</v>
      </c>
      <c r="E28" s="136"/>
      <c r="F28" s="137"/>
      <c r="G28" s="137"/>
      <c r="H28" s="138" t="n">
        <v>1.87</v>
      </c>
      <c r="I28" s="138" t="n">
        <v>0.272</v>
      </c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55</v>
      </c>
      <c r="D30" s="136" t="n">
        <v>89</v>
      </c>
      <c r="E30" s="136" t="n">
        <v>89</v>
      </c>
      <c r="F30" s="137"/>
      <c r="G30" s="137"/>
      <c r="H30" s="138" t="n">
        <v>1.1</v>
      </c>
      <c r="I30" s="138" t="n">
        <v>1.78</v>
      </c>
      <c r="J30" s="138" t="n">
        <v>1.767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65</v>
      </c>
      <c r="D31" s="144" t="n">
        <v>105</v>
      </c>
      <c r="E31" s="144"/>
      <c r="F31" s="145"/>
      <c r="G31" s="146"/>
      <c r="H31" s="147" t="n">
        <v>2.97</v>
      </c>
      <c r="I31" s="148" t="n">
        <v>2.05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110</v>
      </c>
      <c r="D33" s="136" t="n">
        <v>100</v>
      </c>
      <c r="E33" s="136"/>
      <c r="F33" s="137"/>
      <c r="G33" s="137"/>
      <c r="H33" s="138" t="n">
        <v>0.92</v>
      </c>
      <c r="I33" s="138" t="n">
        <v>0.84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9</v>
      </c>
      <c r="D34" s="136" t="n">
        <v>19</v>
      </c>
      <c r="E34" s="136" t="n">
        <v>9</v>
      </c>
      <c r="F34" s="137"/>
      <c r="G34" s="137"/>
      <c r="H34" s="138" t="n">
        <v>0.291</v>
      </c>
      <c r="I34" s="138" t="n">
        <v>0.28</v>
      </c>
      <c r="J34" s="138" t="n">
        <v>0.14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29</v>
      </c>
      <c r="D35" s="136" t="n">
        <v>30</v>
      </c>
      <c r="E35" s="136" t="n">
        <v>30</v>
      </c>
      <c r="F35" s="137"/>
      <c r="G35" s="137"/>
      <c r="H35" s="138" t="n">
        <v>0.428</v>
      </c>
      <c r="I35" s="138" t="n">
        <v>0.45</v>
      </c>
      <c r="J35" s="138" t="n">
        <v>0.45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06</v>
      </c>
      <c r="D36" s="136" t="n">
        <v>106</v>
      </c>
      <c r="E36" s="136" t="n">
        <v>97</v>
      </c>
      <c r="F36" s="137"/>
      <c r="G36" s="137"/>
      <c r="H36" s="138" t="n">
        <v>1.59</v>
      </c>
      <c r="I36" s="138" t="n">
        <v>1.59</v>
      </c>
      <c r="J36" s="138" t="n">
        <v>1.164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264</v>
      </c>
      <c r="D37" s="144" t="n">
        <v>255</v>
      </c>
      <c r="E37" s="144"/>
      <c r="F37" s="145"/>
      <c r="G37" s="146"/>
      <c r="H37" s="147" t="n">
        <v>3.229</v>
      </c>
      <c r="I37" s="148" t="n">
        <v>3.16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9</v>
      </c>
      <c r="D39" s="144" t="n">
        <v>15</v>
      </c>
      <c r="E39" s="144" t="n">
        <v>17</v>
      </c>
      <c r="F39" s="145" t="n">
        <f aca="false">IF(D39&gt;0,100*E39/D39,0)</f>
        <v>113.333333333333</v>
      </c>
      <c r="G39" s="146"/>
      <c r="H39" s="147" t="n">
        <v>0.195</v>
      </c>
      <c r="I39" s="148" t="n">
        <v>0.315</v>
      </c>
      <c r="J39" s="148" t="n">
        <v>0.315</v>
      </c>
      <c r="K39" s="149" t="n">
        <f aca="false">IF(I39&gt;0,100*J39/I39,0)</f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32</v>
      </c>
      <c r="D42" s="136"/>
      <c r="E42" s="136"/>
      <c r="F42" s="137"/>
      <c r="G42" s="137"/>
      <c r="H42" s="138" t="n">
        <v>0.8</v>
      </c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2</v>
      </c>
      <c r="D43" s="136" t="n">
        <v>88</v>
      </c>
      <c r="E43" s="136"/>
      <c r="F43" s="137"/>
      <c r="G43" s="137"/>
      <c r="H43" s="138" t="n">
        <v>0.03</v>
      </c>
      <c r="I43" s="138" t="n">
        <v>1.056</v>
      </c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5</v>
      </c>
      <c r="D45" s="136" t="n">
        <v>5</v>
      </c>
      <c r="E45" s="136"/>
      <c r="F45" s="137"/>
      <c r="G45" s="137"/>
      <c r="H45" s="138" t="n">
        <v>0.12</v>
      </c>
      <c r="I45" s="138" t="n">
        <v>0.12</v>
      </c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26</v>
      </c>
      <c r="D46" s="136" t="n">
        <v>11</v>
      </c>
      <c r="E46" s="136"/>
      <c r="F46" s="137"/>
      <c r="G46" s="137"/>
      <c r="H46" s="138" t="n">
        <v>0.39</v>
      </c>
      <c r="I46" s="138" t="n">
        <v>0.165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1</v>
      </c>
      <c r="D47" s="136" t="n">
        <v>1</v>
      </c>
      <c r="E47" s="136"/>
      <c r="F47" s="137"/>
      <c r="G47" s="137"/>
      <c r="H47" s="138" t="n">
        <v>0.003</v>
      </c>
      <c r="I47" s="138" t="n">
        <v>0.002</v>
      </c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274</v>
      </c>
      <c r="D48" s="136" t="n">
        <v>350</v>
      </c>
      <c r="E48" s="136"/>
      <c r="F48" s="137"/>
      <c r="G48" s="137"/>
      <c r="H48" s="138" t="n">
        <v>6.014</v>
      </c>
      <c r="I48" s="138" t="n">
        <v>5.25</v>
      </c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340</v>
      </c>
      <c r="D50" s="144" t="n">
        <v>455</v>
      </c>
      <c r="E50" s="144"/>
      <c r="F50" s="145"/>
      <c r="G50" s="146"/>
      <c r="H50" s="147" t="n">
        <v>7.357</v>
      </c>
      <c r="I50" s="148" t="n">
        <v>6.593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215</v>
      </c>
      <c r="D54" s="136" t="n">
        <v>250</v>
      </c>
      <c r="E54" s="136" t="n">
        <v>235</v>
      </c>
      <c r="F54" s="137"/>
      <c r="G54" s="137"/>
      <c r="H54" s="138" t="n">
        <v>5.375</v>
      </c>
      <c r="I54" s="138" t="n">
        <v>6.25</v>
      </c>
      <c r="J54" s="138" t="n">
        <v>5.87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8</v>
      </c>
      <c r="D55" s="136" t="n">
        <v>6</v>
      </c>
      <c r="E55" s="136" t="n">
        <v>6</v>
      </c>
      <c r="F55" s="137"/>
      <c r="G55" s="137"/>
      <c r="H55" s="138" t="n">
        <v>0.128</v>
      </c>
      <c r="I55" s="138" t="n">
        <v>0.096</v>
      </c>
      <c r="J55" s="138" t="n">
        <v>0.096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5</v>
      </c>
      <c r="D58" s="136" t="n">
        <v>15</v>
      </c>
      <c r="E58" s="136" t="n">
        <v>15</v>
      </c>
      <c r="F58" s="137"/>
      <c r="G58" s="137"/>
      <c r="H58" s="138" t="n">
        <v>0.27</v>
      </c>
      <c r="I58" s="138" t="n">
        <v>0.258</v>
      </c>
      <c r="J58" s="138" t="n">
        <v>0.196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238</v>
      </c>
      <c r="D59" s="144" t="n">
        <v>271</v>
      </c>
      <c r="E59" s="144" t="n">
        <v>256</v>
      </c>
      <c r="F59" s="145" t="n">
        <f aca="false">IF(D59&gt;0,100*E59/D59,0)</f>
        <v>94.4649446494465</v>
      </c>
      <c r="G59" s="146"/>
      <c r="H59" s="147" t="n">
        <v>5.773</v>
      </c>
      <c r="I59" s="148" t="n">
        <v>6.604</v>
      </c>
      <c r="J59" s="148" t="n">
        <v>6.167</v>
      </c>
      <c r="K59" s="149" t="n">
        <f aca="false">IF(I59&gt;0,100*J59/I59,0)</f>
        <v>93.382798304058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324</v>
      </c>
      <c r="D61" s="136" t="n">
        <v>320</v>
      </c>
      <c r="E61" s="136" t="n">
        <v>300</v>
      </c>
      <c r="F61" s="137"/>
      <c r="G61" s="137"/>
      <c r="H61" s="138" t="n">
        <v>8.1</v>
      </c>
      <c r="I61" s="138" t="n">
        <v>7.8</v>
      </c>
      <c r="J61" s="138" t="n">
        <v>9.6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26</v>
      </c>
      <c r="D62" s="136" t="n">
        <v>21</v>
      </c>
      <c r="E62" s="136" t="n">
        <v>21</v>
      </c>
      <c r="F62" s="137"/>
      <c r="G62" s="137"/>
      <c r="H62" s="138" t="n">
        <v>0.442</v>
      </c>
      <c r="I62" s="138" t="n">
        <v>0.473</v>
      </c>
      <c r="J62" s="138" t="n">
        <v>0.473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79</v>
      </c>
      <c r="D63" s="136" t="n">
        <v>179</v>
      </c>
      <c r="E63" s="136" t="n">
        <v>227</v>
      </c>
      <c r="F63" s="137"/>
      <c r="G63" s="137"/>
      <c r="H63" s="138" t="n">
        <v>3.27</v>
      </c>
      <c r="I63" s="138" t="n">
        <v>3.496</v>
      </c>
      <c r="J63" s="138" t="n">
        <v>3.4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529</v>
      </c>
      <c r="D64" s="144" t="n">
        <v>520</v>
      </c>
      <c r="E64" s="144" t="n">
        <v>548</v>
      </c>
      <c r="F64" s="145" t="n">
        <f aca="false">IF(D64&gt;0,100*E64/D64,0)</f>
        <v>105.384615384615</v>
      </c>
      <c r="G64" s="146"/>
      <c r="H64" s="147" t="n">
        <v>11.812</v>
      </c>
      <c r="I64" s="148" t="n">
        <v>11.769</v>
      </c>
      <c r="J64" s="148" t="n">
        <v>13.473</v>
      </c>
      <c r="K64" s="149" t="n">
        <f aca="false">IF(I64&gt;0,100*J64/I64,0)</f>
        <v>114.47871526892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17</v>
      </c>
      <c r="D66" s="144" t="n">
        <v>360</v>
      </c>
      <c r="E66" s="144" t="n">
        <v>930</v>
      </c>
      <c r="F66" s="145" t="n">
        <f aca="false">IF(D66&gt;0,100*E66/D66,0)</f>
        <v>258.333333333333</v>
      </c>
      <c r="G66" s="146"/>
      <c r="H66" s="147" t="n">
        <v>2.165</v>
      </c>
      <c r="I66" s="148" t="n">
        <v>9</v>
      </c>
      <c r="J66" s="148" t="n">
        <v>9</v>
      </c>
      <c r="K66" s="149" t="n">
        <f aca="false">IF(I66&gt;0,100*J66/I66,0)</f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300</v>
      </c>
      <c r="D68" s="136" t="n">
        <v>300</v>
      </c>
      <c r="E68" s="136"/>
      <c r="F68" s="137"/>
      <c r="G68" s="137"/>
      <c r="H68" s="138" t="n">
        <v>5.083</v>
      </c>
      <c r="I68" s="138" t="n">
        <v>5.6</v>
      </c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300</v>
      </c>
      <c r="D70" s="144" t="n">
        <v>300</v>
      </c>
      <c r="E70" s="144"/>
      <c r="F70" s="145"/>
      <c r="G70" s="146"/>
      <c r="H70" s="147" t="n">
        <v>5.083</v>
      </c>
      <c r="I70" s="148" t="n">
        <v>5.6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285</v>
      </c>
      <c r="D72" s="136" t="n">
        <v>305</v>
      </c>
      <c r="E72" s="136" t="n">
        <v>310</v>
      </c>
      <c r="F72" s="137"/>
      <c r="G72" s="137"/>
      <c r="H72" s="138" t="n">
        <v>2.855</v>
      </c>
      <c r="I72" s="138" t="n">
        <v>3.055</v>
      </c>
      <c r="J72" s="138" t="n">
        <v>3.13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8</v>
      </c>
      <c r="D73" s="136" t="n">
        <v>65</v>
      </c>
      <c r="E73" s="136" t="n">
        <v>60</v>
      </c>
      <c r="F73" s="137"/>
      <c r="G73" s="137"/>
      <c r="H73" s="138" t="n">
        <v>0.184</v>
      </c>
      <c r="I73" s="138" t="n">
        <v>1.235</v>
      </c>
      <c r="J73" s="138" t="n">
        <v>0.9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85</v>
      </c>
      <c r="D74" s="136" t="n">
        <v>85</v>
      </c>
      <c r="E74" s="136" t="n">
        <v>100</v>
      </c>
      <c r="F74" s="137"/>
      <c r="G74" s="137"/>
      <c r="H74" s="138" t="n">
        <v>1.688</v>
      </c>
      <c r="I74" s="138" t="n">
        <v>1.7</v>
      </c>
      <c r="J74" s="138" t="n">
        <v>2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68</v>
      </c>
      <c r="D75" s="136" t="n">
        <v>68</v>
      </c>
      <c r="E75" s="136" t="n">
        <v>163</v>
      </c>
      <c r="F75" s="137"/>
      <c r="G75" s="137"/>
      <c r="H75" s="138" t="n">
        <v>1.001</v>
      </c>
      <c r="I75" s="138" t="n">
        <v>1.0012</v>
      </c>
      <c r="J75" s="138" t="n">
        <v>2.20621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9</v>
      </c>
      <c r="D77" s="136" t="n">
        <v>19</v>
      </c>
      <c r="E77" s="136" t="n">
        <v>5</v>
      </c>
      <c r="F77" s="137"/>
      <c r="G77" s="137"/>
      <c r="H77" s="138" t="n">
        <v>0.217</v>
      </c>
      <c r="I77" s="138" t="n">
        <v>0.255</v>
      </c>
      <c r="J77" s="138" t="n">
        <v>0.068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8</v>
      </c>
      <c r="D78" s="136" t="n">
        <v>20</v>
      </c>
      <c r="E78" s="136" t="n">
        <v>20</v>
      </c>
      <c r="F78" s="137"/>
      <c r="G78" s="137"/>
      <c r="H78" s="138" t="n">
        <v>0.36</v>
      </c>
      <c r="I78" s="138" t="n">
        <v>0.4</v>
      </c>
      <c r="J78" s="138" t="n">
        <v>0.342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26</v>
      </c>
      <c r="D79" s="136" t="n">
        <v>25</v>
      </c>
      <c r="E79" s="136" t="n">
        <v>25</v>
      </c>
      <c r="F79" s="137"/>
      <c r="G79" s="137"/>
      <c r="H79" s="138" t="n">
        <v>0.455</v>
      </c>
      <c r="I79" s="138" t="n">
        <v>0.45</v>
      </c>
      <c r="J79" s="138" t="n">
        <v>0.45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509</v>
      </c>
      <c r="D80" s="144" t="n">
        <v>587</v>
      </c>
      <c r="E80" s="144" t="n">
        <v>683</v>
      </c>
      <c r="F80" s="145" t="n">
        <f aca="false">IF(D80&gt;0,100*E80/D80,0)</f>
        <v>116.354344122658</v>
      </c>
      <c r="G80" s="146"/>
      <c r="H80" s="147" t="n">
        <v>6.76</v>
      </c>
      <c r="I80" s="148" t="n">
        <v>8.0962</v>
      </c>
      <c r="J80" s="148" t="n">
        <v>9.09621</v>
      </c>
      <c r="K80" s="149" t="n">
        <f aca="false">IF(I80&gt;0,100*J80/I80,0)</f>
        <v>112.35159704552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25</v>
      </c>
      <c r="D82" s="136" t="n">
        <v>25</v>
      </c>
      <c r="E82" s="136" t="n">
        <v>26</v>
      </c>
      <c r="F82" s="137"/>
      <c r="G82" s="137"/>
      <c r="H82" s="138" t="n">
        <v>0.465</v>
      </c>
      <c r="I82" s="138" t="n">
        <v>0.465</v>
      </c>
      <c r="J82" s="138" t="n">
        <v>0.49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34</v>
      </c>
      <c r="D83" s="136" t="n">
        <v>34</v>
      </c>
      <c r="E83" s="136" t="n">
        <v>34</v>
      </c>
      <c r="F83" s="137"/>
      <c r="G83" s="137"/>
      <c r="H83" s="138" t="n">
        <v>0.656</v>
      </c>
      <c r="I83" s="138" t="n">
        <v>0.65</v>
      </c>
      <c r="J83" s="138" t="n">
        <v>0.67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59</v>
      </c>
      <c r="D84" s="144" t="n">
        <v>59</v>
      </c>
      <c r="E84" s="144" t="n">
        <v>60</v>
      </c>
      <c r="F84" s="145" t="n">
        <f aca="false">IF(D84&gt;0,100*E84/D84,0)</f>
        <v>101.694915254237</v>
      </c>
      <c r="G84" s="146"/>
      <c r="H84" s="147" t="n">
        <v>1.121</v>
      </c>
      <c r="I84" s="148" t="n">
        <v>1.115</v>
      </c>
      <c r="J84" s="148" t="n">
        <v>1.16</v>
      </c>
      <c r="K84" s="149" t="n">
        <f aca="false">IF(I84&gt;0,100*J84/I84,0)</f>
        <v>104.035874439462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3335</v>
      </c>
      <c r="D87" s="164" t="n">
        <v>3712</v>
      </c>
      <c r="E87" s="164"/>
      <c r="F87" s="165"/>
      <c r="G87" s="146"/>
      <c r="H87" s="166" t="n">
        <v>63.364</v>
      </c>
      <c r="I87" s="167" t="n">
        <v>70.7212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6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/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1</v>
      </c>
      <c r="D15" s="144" t="n">
        <v>1</v>
      </c>
      <c r="E15" s="144" t="n">
        <v>1</v>
      </c>
      <c r="F15" s="145" t="n">
        <f aca="false">IF(D15&gt;0,100*E15/D15,0)</f>
        <v>100</v>
      </c>
      <c r="G15" s="146"/>
      <c r="H15" s="147" t="n">
        <v>0.015</v>
      </c>
      <c r="I15" s="148" t="n">
        <v>0.015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 t="n">
        <v>63</v>
      </c>
      <c r="E19" s="136"/>
      <c r="F19" s="137"/>
      <c r="G19" s="137"/>
      <c r="H19" s="138"/>
      <c r="I19" s="138" t="n">
        <v>0.788</v>
      </c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 t="n">
        <v>63</v>
      </c>
      <c r="E22" s="144"/>
      <c r="F22" s="145"/>
      <c r="G22" s="146"/>
      <c r="H22" s="147" t="n">
        <v>0</v>
      </c>
      <c r="I22" s="148" t="n">
        <v>0.788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5077</v>
      </c>
      <c r="D24" s="144" t="n">
        <v>5147</v>
      </c>
      <c r="E24" s="144" t="n">
        <v>5147</v>
      </c>
      <c r="F24" s="145" t="n">
        <f aca="false">IF(D24&gt;0,100*E24/D24,0)</f>
        <v>100</v>
      </c>
      <c r="G24" s="146"/>
      <c r="H24" s="147" t="n">
        <v>63.48</v>
      </c>
      <c r="I24" s="148" t="n">
        <v>71.615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79</v>
      </c>
      <c r="D26" s="144" t="n">
        <v>182</v>
      </c>
      <c r="E26" s="144" t="n">
        <v>200</v>
      </c>
      <c r="F26" s="145" t="n">
        <f aca="false">IF(D26&gt;0,100*E26/D26,0)</f>
        <v>109.89010989011</v>
      </c>
      <c r="G26" s="146"/>
      <c r="H26" s="147" t="n">
        <v>2.434</v>
      </c>
      <c r="I26" s="148" t="n">
        <v>2.33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470</v>
      </c>
      <c r="D30" s="136" t="n">
        <v>600</v>
      </c>
      <c r="E30" s="136" t="n">
        <v>600</v>
      </c>
      <c r="F30" s="137"/>
      <c r="G30" s="137"/>
      <c r="H30" s="138" t="n">
        <v>11.75</v>
      </c>
      <c r="I30" s="138" t="n">
        <v>17.4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470</v>
      </c>
      <c r="D31" s="144" t="n">
        <v>600</v>
      </c>
      <c r="E31" s="144" t="n">
        <v>600</v>
      </c>
      <c r="F31" s="145" t="n">
        <f aca="false">IF(D31&gt;0,100*E31/D31,0)</f>
        <v>100</v>
      </c>
      <c r="G31" s="146"/>
      <c r="H31" s="147" t="n">
        <v>11.75</v>
      </c>
      <c r="I31" s="148" t="n">
        <v>17.4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50</v>
      </c>
      <c r="D33" s="136" t="n">
        <v>60</v>
      </c>
      <c r="E33" s="136" t="n">
        <v>58</v>
      </c>
      <c r="F33" s="137"/>
      <c r="G33" s="137"/>
      <c r="H33" s="138" t="n">
        <v>1.063</v>
      </c>
      <c r="I33" s="138" t="n">
        <v>1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9</v>
      </c>
      <c r="D34" s="136" t="n">
        <v>9</v>
      </c>
      <c r="E34" s="136" t="n">
        <v>7</v>
      </c>
      <c r="F34" s="137"/>
      <c r="G34" s="137"/>
      <c r="H34" s="138" t="n">
        <v>0.209</v>
      </c>
      <c r="I34" s="138" t="n">
        <v>0.175</v>
      </c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5</v>
      </c>
      <c r="D35" s="136" t="n">
        <v>6</v>
      </c>
      <c r="E35" s="136" t="n">
        <v>6</v>
      </c>
      <c r="F35" s="137"/>
      <c r="G35" s="137"/>
      <c r="H35" s="138" t="n">
        <v>0.101</v>
      </c>
      <c r="I35" s="138" t="n">
        <v>0.14</v>
      </c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29</v>
      </c>
      <c r="D36" s="136" t="n">
        <v>27</v>
      </c>
      <c r="E36" s="136" t="n">
        <v>27</v>
      </c>
      <c r="F36" s="137"/>
      <c r="G36" s="137"/>
      <c r="H36" s="138" t="n">
        <v>0.58</v>
      </c>
      <c r="I36" s="138" t="n">
        <v>0.542</v>
      </c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93</v>
      </c>
      <c r="D37" s="144" t="n">
        <v>102</v>
      </c>
      <c r="E37" s="144" t="n">
        <v>98</v>
      </c>
      <c r="F37" s="145" t="n">
        <f aca="false">IF(D37&gt;0,100*E37/D37,0)</f>
        <v>96.078431372549</v>
      </c>
      <c r="G37" s="146"/>
      <c r="H37" s="147" t="n">
        <v>1.953</v>
      </c>
      <c r="I37" s="148" t="n">
        <v>1.857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62</v>
      </c>
      <c r="D39" s="144" t="n">
        <v>55</v>
      </c>
      <c r="E39" s="144" t="n">
        <v>56</v>
      </c>
      <c r="F39" s="145" t="n">
        <f aca="false">IF(D39&gt;0,100*E39/D39,0)</f>
        <v>101.818181818182</v>
      </c>
      <c r="G39" s="146"/>
      <c r="H39" s="147" t="n">
        <v>0.803</v>
      </c>
      <c r="I39" s="148" t="n">
        <v>0.9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10</v>
      </c>
      <c r="D42" s="136" t="n">
        <v>10</v>
      </c>
      <c r="E42" s="136" t="n">
        <v>10</v>
      </c>
      <c r="F42" s="137"/>
      <c r="G42" s="137"/>
      <c r="H42" s="138" t="n">
        <v>0.15</v>
      </c>
      <c r="I42" s="138" t="n">
        <v>0.15</v>
      </c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30</v>
      </c>
      <c r="D43" s="136" t="n">
        <v>32</v>
      </c>
      <c r="E43" s="136" t="n">
        <v>35</v>
      </c>
      <c r="F43" s="137"/>
      <c r="G43" s="137"/>
      <c r="H43" s="138" t="n">
        <v>0.45</v>
      </c>
      <c r="I43" s="138" t="n">
        <v>0.48</v>
      </c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20</v>
      </c>
      <c r="D46" s="136" t="n">
        <v>20</v>
      </c>
      <c r="E46" s="136" t="n">
        <v>11</v>
      </c>
      <c r="F46" s="137"/>
      <c r="G46" s="137"/>
      <c r="H46" s="138" t="n">
        <v>0.36</v>
      </c>
      <c r="I46" s="138" t="n">
        <v>0.36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4</v>
      </c>
      <c r="D47" s="136" t="n">
        <v>19</v>
      </c>
      <c r="E47" s="136" t="n">
        <v>4</v>
      </c>
      <c r="F47" s="137"/>
      <c r="G47" s="137"/>
      <c r="H47" s="138" t="n">
        <v>0.04</v>
      </c>
      <c r="I47" s="138" t="n">
        <v>0.19</v>
      </c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 t="n">
        <v>1</v>
      </c>
      <c r="E48" s="136" t="n">
        <v>1</v>
      </c>
      <c r="F48" s="137"/>
      <c r="G48" s="137"/>
      <c r="H48" s="138"/>
      <c r="I48" s="138" t="n">
        <v>0.02</v>
      </c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64</v>
      </c>
      <c r="D50" s="144" t="n">
        <v>82</v>
      </c>
      <c r="E50" s="144" t="n">
        <v>61</v>
      </c>
      <c r="F50" s="145" t="n">
        <f aca="false">IF(D50&gt;0,100*E50/D50,0)</f>
        <v>74.390243902439</v>
      </c>
      <c r="G50" s="146"/>
      <c r="H50" s="147" t="n">
        <v>1</v>
      </c>
      <c r="I50" s="148" t="n">
        <v>1.2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2100</v>
      </c>
      <c r="D54" s="136" t="n">
        <v>1900</v>
      </c>
      <c r="E54" s="136" t="n">
        <v>2000</v>
      </c>
      <c r="F54" s="137"/>
      <c r="G54" s="137"/>
      <c r="H54" s="138" t="n">
        <v>30.45</v>
      </c>
      <c r="I54" s="138" t="n">
        <v>26.6</v>
      </c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26</v>
      </c>
      <c r="D55" s="136" t="n">
        <v>63</v>
      </c>
      <c r="E55" s="136" t="n">
        <v>63</v>
      </c>
      <c r="F55" s="137"/>
      <c r="G55" s="137"/>
      <c r="H55" s="138" t="n">
        <v>0.276</v>
      </c>
      <c r="I55" s="138" t="n">
        <v>0.797</v>
      </c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 t="n">
        <v>20</v>
      </c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0</v>
      </c>
      <c r="D58" s="136" t="n">
        <v>12</v>
      </c>
      <c r="E58" s="136" t="n">
        <v>8</v>
      </c>
      <c r="F58" s="137"/>
      <c r="G58" s="137"/>
      <c r="H58" s="138" t="n">
        <v>0.14</v>
      </c>
      <c r="I58" s="138" t="n">
        <v>0.132</v>
      </c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2136</v>
      </c>
      <c r="D59" s="144" t="n">
        <v>1975</v>
      </c>
      <c r="E59" s="144" t="n">
        <v>2091</v>
      </c>
      <c r="F59" s="145" t="n">
        <f aca="false">IF(D59&gt;0,100*E59/D59,0)</f>
        <v>105.873417721519</v>
      </c>
      <c r="G59" s="146"/>
      <c r="H59" s="147" t="n">
        <v>30.866</v>
      </c>
      <c r="I59" s="148" t="n">
        <v>27.529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095</v>
      </c>
      <c r="D61" s="136" t="n">
        <v>1950</v>
      </c>
      <c r="E61" s="136" t="n">
        <v>1900</v>
      </c>
      <c r="F61" s="137"/>
      <c r="G61" s="137"/>
      <c r="H61" s="138" t="n">
        <v>42.948</v>
      </c>
      <c r="I61" s="138" t="n">
        <v>48.7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51</v>
      </c>
      <c r="D62" s="136" t="n">
        <v>75</v>
      </c>
      <c r="E62" s="136" t="n">
        <v>75</v>
      </c>
      <c r="F62" s="137"/>
      <c r="G62" s="137"/>
      <c r="H62" s="138" t="n">
        <v>1.097</v>
      </c>
      <c r="I62" s="138" t="n">
        <v>1.575</v>
      </c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2146</v>
      </c>
      <c r="D64" s="144" t="n">
        <v>2025</v>
      </c>
      <c r="E64" s="144" t="n">
        <v>1975</v>
      </c>
      <c r="F64" s="145" t="n">
        <f aca="false">IF(D64&gt;0,100*E64/D64,0)</f>
        <v>97.5308641975309</v>
      </c>
      <c r="G64" s="146"/>
      <c r="H64" s="147" t="n">
        <v>44.045</v>
      </c>
      <c r="I64" s="148" t="n">
        <v>50.275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2001</v>
      </c>
      <c r="D66" s="144" t="n">
        <v>11728</v>
      </c>
      <c r="E66" s="144" t="n">
        <v>11728</v>
      </c>
      <c r="F66" s="145" t="n">
        <f aca="false">IF(D66&gt;0,100*E66/D66,0)</f>
        <v>100</v>
      </c>
      <c r="G66" s="146"/>
      <c r="H66" s="147" t="n">
        <v>213.366</v>
      </c>
      <c r="I66" s="148" t="n">
        <v>206.3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2586</v>
      </c>
      <c r="D68" s="136" t="n">
        <v>2330</v>
      </c>
      <c r="E68" s="136"/>
      <c r="F68" s="137"/>
      <c r="G68" s="137"/>
      <c r="H68" s="138" t="n">
        <v>29.946</v>
      </c>
      <c r="I68" s="138" t="n">
        <v>28.83</v>
      </c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 t="n">
        <v>1</v>
      </c>
      <c r="E69" s="136"/>
      <c r="F69" s="137"/>
      <c r="G69" s="137"/>
      <c r="H69" s="138"/>
      <c r="I69" s="138" t="n">
        <v>0.012</v>
      </c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2586</v>
      </c>
      <c r="D70" s="144" t="n">
        <v>2331</v>
      </c>
      <c r="E70" s="144"/>
      <c r="F70" s="145"/>
      <c r="G70" s="146"/>
      <c r="H70" s="147" t="n">
        <v>29.946</v>
      </c>
      <c r="I70" s="148" t="n">
        <v>28.842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383</v>
      </c>
      <c r="D72" s="136" t="n">
        <v>583</v>
      </c>
      <c r="E72" s="136" t="n">
        <v>583</v>
      </c>
      <c r="F72" s="137"/>
      <c r="G72" s="137"/>
      <c r="H72" s="138" t="n">
        <v>9.781</v>
      </c>
      <c r="I72" s="138" t="n">
        <v>14.894</v>
      </c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475</v>
      </c>
      <c r="D73" s="136" t="n">
        <v>310</v>
      </c>
      <c r="E73" s="136" t="n">
        <v>325</v>
      </c>
      <c r="F73" s="137"/>
      <c r="G73" s="137"/>
      <c r="H73" s="138" t="n">
        <v>18.478</v>
      </c>
      <c r="I73" s="138" t="n">
        <v>7.25</v>
      </c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914</v>
      </c>
      <c r="D75" s="136" t="n">
        <v>914</v>
      </c>
      <c r="E75" s="136" t="n">
        <v>1325</v>
      </c>
      <c r="F75" s="137"/>
      <c r="G75" s="137"/>
      <c r="H75" s="138" t="n">
        <v>17.65</v>
      </c>
      <c r="I75" s="138" t="n">
        <v>25.06525</v>
      </c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5</v>
      </c>
      <c r="D76" s="136" t="n">
        <v>5</v>
      </c>
      <c r="E76" s="136" t="n">
        <v>5</v>
      </c>
      <c r="F76" s="137"/>
      <c r="G76" s="137"/>
      <c r="H76" s="138" t="n">
        <v>0.082</v>
      </c>
      <c r="I76" s="138" t="n">
        <v>0.095</v>
      </c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/>
      <c r="I77" s="138"/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20</v>
      </c>
      <c r="D79" s="136" t="n">
        <v>50</v>
      </c>
      <c r="E79" s="136" t="n">
        <v>50</v>
      </c>
      <c r="F79" s="137"/>
      <c r="G79" s="137"/>
      <c r="H79" s="138" t="n">
        <v>0.235</v>
      </c>
      <c r="I79" s="138" t="n">
        <v>0.6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797</v>
      </c>
      <c r="D80" s="144" t="n">
        <v>1862</v>
      </c>
      <c r="E80" s="144" t="n">
        <v>2288</v>
      </c>
      <c r="F80" s="145" t="n">
        <f aca="false">IF(D80&gt;0,100*E80/D80,0)</f>
        <v>122.878625134264</v>
      </c>
      <c r="G80" s="146"/>
      <c r="H80" s="147" t="n">
        <v>46.226</v>
      </c>
      <c r="I80" s="148" t="n">
        <v>47.90425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6612</v>
      </c>
      <c r="D87" s="164" t="n">
        <v>26153</v>
      </c>
      <c r="E87" s="164"/>
      <c r="F87" s="165"/>
      <c r="G87" s="146"/>
      <c r="H87" s="166" t="n">
        <v>445.884</v>
      </c>
      <c r="I87" s="167" t="n">
        <v>457.0552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7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6=100</v>
      </c>
      <c r="G7" s="128"/>
      <c r="H7" s="125" t="s">
        <v>203</v>
      </c>
      <c r="I7" s="126" t="s">
        <v>204</v>
      </c>
      <c r="J7" s="126"/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2</v>
      </c>
      <c r="D24" s="144" t="n">
        <v>6</v>
      </c>
      <c r="E24" s="144" t="n">
        <v>5</v>
      </c>
      <c r="F24" s="145" t="n">
        <f aca="false">IF(D24&gt;0,100*E24/D24,0)</f>
        <v>83.3333333333333</v>
      </c>
      <c r="G24" s="146"/>
      <c r="H24" s="147" t="n">
        <v>0.068</v>
      </c>
      <c r="I24" s="148" t="n">
        <v>0.195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5</v>
      </c>
      <c r="D26" s="144" t="n">
        <v>10</v>
      </c>
      <c r="E26" s="144" t="n">
        <v>10</v>
      </c>
      <c r="F26" s="145" t="n">
        <f aca="false">IF(D26&gt;0,100*E26/D26,0)</f>
        <v>100</v>
      </c>
      <c r="G26" s="146"/>
      <c r="H26" s="147" t="n">
        <v>0.35</v>
      </c>
      <c r="I26" s="148" t="n">
        <v>0.26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</v>
      </c>
      <c r="D30" s="136" t="n">
        <v>1</v>
      </c>
      <c r="E30" s="136" t="n">
        <v>1</v>
      </c>
      <c r="F30" s="137"/>
      <c r="G30" s="137"/>
      <c r="H30" s="138" t="n">
        <v>0.03</v>
      </c>
      <c r="I30" s="138" t="n">
        <v>0.03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</v>
      </c>
      <c r="D31" s="144" t="n">
        <v>1</v>
      </c>
      <c r="E31" s="144" t="n">
        <v>1</v>
      </c>
      <c r="F31" s="145" t="n">
        <f aca="false">IF(D31&gt;0,100*E31/D31,0)</f>
        <v>100</v>
      </c>
      <c r="G31" s="146"/>
      <c r="H31" s="147" t="n">
        <v>0.03</v>
      </c>
      <c r="I31" s="148" t="n">
        <v>0.03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100</v>
      </c>
      <c r="D33" s="136" t="n">
        <v>100</v>
      </c>
      <c r="E33" s="136" t="n">
        <v>140</v>
      </c>
      <c r="F33" s="137"/>
      <c r="G33" s="137"/>
      <c r="H33" s="138" t="n">
        <v>2.74</v>
      </c>
      <c r="I33" s="138" t="n">
        <v>2.4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7</v>
      </c>
      <c r="D34" s="136" t="n">
        <v>14</v>
      </c>
      <c r="E34" s="136" t="n">
        <v>14</v>
      </c>
      <c r="F34" s="137"/>
      <c r="G34" s="137"/>
      <c r="H34" s="138" t="n">
        <v>0.419</v>
      </c>
      <c r="I34" s="138" t="n">
        <v>0.35</v>
      </c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2</v>
      </c>
      <c r="D35" s="136" t="n">
        <v>2</v>
      </c>
      <c r="E35" s="136" t="n">
        <v>2</v>
      </c>
      <c r="F35" s="137"/>
      <c r="G35" s="137"/>
      <c r="H35" s="138" t="n">
        <v>0.05</v>
      </c>
      <c r="I35" s="138" t="n">
        <v>0.05</v>
      </c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82</v>
      </c>
      <c r="D36" s="136" t="n">
        <v>88</v>
      </c>
      <c r="E36" s="136" t="n">
        <v>88</v>
      </c>
      <c r="F36" s="137"/>
      <c r="G36" s="137"/>
      <c r="H36" s="138" t="n">
        <v>1.968</v>
      </c>
      <c r="I36" s="138" t="n">
        <v>2.112</v>
      </c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201</v>
      </c>
      <c r="D37" s="144" t="n">
        <v>204</v>
      </c>
      <c r="E37" s="144" t="n">
        <v>244</v>
      </c>
      <c r="F37" s="145" t="n">
        <f aca="false">IF(D37&gt;0,100*E37/D37,0)</f>
        <v>119.607843137255</v>
      </c>
      <c r="G37" s="146"/>
      <c r="H37" s="147" t="n">
        <v>5.177</v>
      </c>
      <c r="I37" s="148" t="n">
        <v>4.912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30</v>
      </c>
      <c r="D39" s="144" t="n">
        <v>35</v>
      </c>
      <c r="E39" s="144" t="n">
        <v>36</v>
      </c>
      <c r="F39" s="145" t="n">
        <f aca="false">IF(D39&gt;0,100*E39/D39,0)</f>
        <v>102.857142857143</v>
      </c>
      <c r="G39" s="146"/>
      <c r="H39" s="147" t="n">
        <v>0.545</v>
      </c>
      <c r="I39" s="148" t="n">
        <v>0.6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 t="n">
        <v>2</v>
      </c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4</v>
      </c>
      <c r="D46" s="136" t="n">
        <v>7</v>
      </c>
      <c r="E46" s="136" t="n">
        <v>7</v>
      </c>
      <c r="F46" s="137"/>
      <c r="G46" s="137"/>
      <c r="H46" s="138" t="n">
        <v>0.06</v>
      </c>
      <c r="I46" s="138" t="n">
        <v>0.105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4</v>
      </c>
      <c r="D50" s="144" t="n">
        <v>7</v>
      </c>
      <c r="E50" s="144" t="n">
        <v>9</v>
      </c>
      <c r="F50" s="145" t="n">
        <f aca="false">IF(D50&gt;0,100*E50/D50,0)</f>
        <v>128.571428571429</v>
      </c>
      <c r="G50" s="146"/>
      <c r="H50" s="147" t="n">
        <v>0.06</v>
      </c>
      <c r="I50" s="148" t="n">
        <v>0.10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1</v>
      </c>
      <c r="D52" s="144" t="n">
        <v>1</v>
      </c>
      <c r="E52" s="144" t="n">
        <v>1</v>
      </c>
      <c r="F52" s="145" t="n">
        <f aca="false">IF(D52&gt;0,100*E52/D52,0)</f>
        <v>100</v>
      </c>
      <c r="G52" s="146"/>
      <c r="H52" s="147" t="n">
        <v>0.02</v>
      </c>
      <c r="I52" s="148" t="n">
        <v>0.02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2</v>
      </c>
      <c r="D58" s="136" t="n">
        <v>2</v>
      </c>
      <c r="E58" s="136" t="n">
        <v>2</v>
      </c>
      <c r="F58" s="137"/>
      <c r="G58" s="137"/>
      <c r="H58" s="138" t="n">
        <v>0.046</v>
      </c>
      <c r="I58" s="138" t="n">
        <v>0.042</v>
      </c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2</v>
      </c>
      <c r="D59" s="144" t="n">
        <v>2</v>
      </c>
      <c r="E59" s="144" t="n">
        <v>2</v>
      </c>
      <c r="F59" s="145" t="n">
        <f aca="false">IF(D59&gt;0,100*E59/D59,0)</f>
        <v>100</v>
      </c>
      <c r="G59" s="146"/>
      <c r="H59" s="147" t="n">
        <v>0.046</v>
      </c>
      <c r="I59" s="148" t="n">
        <v>0.042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20</v>
      </c>
      <c r="D61" s="136" t="n">
        <v>290</v>
      </c>
      <c r="E61" s="136" t="n">
        <v>300</v>
      </c>
      <c r="F61" s="137"/>
      <c r="G61" s="137"/>
      <c r="H61" s="138" t="n">
        <v>15</v>
      </c>
      <c r="I61" s="138" t="n">
        <v>20.88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5</v>
      </c>
      <c r="D62" s="136" t="n">
        <v>5</v>
      </c>
      <c r="E62" s="136" t="n">
        <v>5</v>
      </c>
      <c r="F62" s="137"/>
      <c r="G62" s="137"/>
      <c r="H62" s="138" t="n">
        <v>0.11</v>
      </c>
      <c r="I62" s="138" t="n">
        <v>0.163</v>
      </c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83</v>
      </c>
      <c r="D63" s="136" t="n">
        <v>83</v>
      </c>
      <c r="E63" s="136" t="n">
        <v>72</v>
      </c>
      <c r="F63" s="137"/>
      <c r="G63" s="137"/>
      <c r="H63" s="138" t="n">
        <v>2.324</v>
      </c>
      <c r="I63" s="138" t="n">
        <v>2.1</v>
      </c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308</v>
      </c>
      <c r="D64" s="144" t="n">
        <v>378</v>
      </c>
      <c r="E64" s="144" t="n">
        <v>377</v>
      </c>
      <c r="F64" s="145" t="n">
        <f aca="false">IF(D64&gt;0,100*E64/D64,0)</f>
        <v>99.7354497354497</v>
      </c>
      <c r="G64" s="146"/>
      <c r="H64" s="147" t="n">
        <v>17.434</v>
      </c>
      <c r="I64" s="148" t="n">
        <v>23.143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890</v>
      </c>
      <c r="D66" s="144" t="n">
        <v>978</v>
      </c>
      <c r="E66" s="144" t="n">
        <v>1073</v>
      </c>
      <c r="F66" s="145" t="n">
        <f aca="false">IF(D66&gt;0,100*E66/D66,0)</f>
        <v>109.713701431493</v>
      </c>
      <c r="G66" s="146"/>
      <c r="H66" s="147" t="n">
        <v>55.704</v>
      </c>
      <c r="I66" s="148" t="n">
        <v>62.834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 t="n">
        <v>0</v>
      </c>
      <c r="I70" s="148" t="n">
        <v>0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55</v>
      </c>
      <c r="D72" s="136" t="n">
        <v>64</v>
      </c>
      <c r="E72" s="136" t="n">
        <v>64</v>
      </c>
      <c r="F72" s="137"/>
      <c r="G72" s="137"/>
      <c r="H72" s="138" t="n">
        <v>1.232</v>
      </c>
      <c r="I72" s="138" t="n">
        <v>1.475</v>
      </c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7</v>
      </c>
      <c r="D73" s="136" t="n">
        <v>17</v>
      </c>
      <c r="E73" s="136" t="n">
        <v>15</v>
      </c>
      <c r="F73" s="137"/>
      <c r="G73" s="137"/>
      <c r="H73" s="138" t="n">
        <v>0.191</v>
      </c>
      <c r="I73" s="138" t="n">
        <v>0.48</v>
      </c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21</v>
      </c>
      <c r="D75" s="136" t="n">
        <v>59</v>
      </c>
      <c r="E75" s="136" t="n">
        <v>59</v>
      </c>
      <c r="F75" s="137"/>
      <c r="G75" s="137"/>
      <c r="H75" s="138" t="n">
        <v>0.824</v>
      </c>
      <c r="I75" s="138" t="n">
        <v>2.587</v>
      </c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 t="n">
        <v>5</v>
      </c>
      <c r="E76" s="136" t="n">
        <v>5</v>
      </c>
      <c r="F76" s="137"/>
      <c r="G76" s="137"/>
      <c r="H76" s="138"/>
      <c r="I76" s="138" t="n">
        <v>0.128</v>
      </c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</v>
      </c>
      <c r="D77" s="136" t="n">
        <v>1</v>
      </c>
      <c r="E77" s="136" t="n">
        <v>1</v>
      </c>
      <c r="F77" s="137"/>
      <c r="G77" s="137"/>
      <c r="H77" s="138" t="n">
        <v>0.019</v>
      </c>
      <c r="I77" s="138" t="n">
        <v>0.012</v>
      </c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24</v>
      </c>
      <c r="D78" s="136" t="n">
        <v>25</v>
      </c>
      <c r="E78" s="136" t="n">
        <v>25</v>
      </c>
      <c r="F78" s="137"/>
      <c r="G78" s="137"/>
      <c r="H78" s="138" t="n">
        <v>0.528</v>
      </c>
      <c r="I78" s="138" t="n">
        <v>0.625</v>
      </c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40</v>
      </c>
      <c r="D79" s="136" t="n">
        <v>40</v>
      </c>
      <c r="E79" s="136" t="n">
        <v>40</v>
      </c>
      <c r="F79" s="137"/>
      <c r="G79" s="137"/>
      <c r="H79" s="138" t="n">
        <v>0.99</v>
      </c>
      <c r="I79" s="138" t="n">
        <v>1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48</v>
      </c>
      <c r="D80" s="144" t="n">
        <v>211</v>
      </c>
      <c r="E80" s="144" t="n">
        <v>209</v>
      </c>
      <c r="F80" s="145" t="n">
        <f aca="false">IF(D80&gt;0,100*E80/D80,0)</f>
        <v>99.0521327014218</v>
      </c>
      <c r="G80" s="146"/>
      <c r="H80" s="147" t="n">
        <v>3.784</v>
      </c>
      <c r="I80" s="148" t="n">
        <v>6.307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4</v>
      </c>
      <c r="D82" s="136" t="n">
        <v>4</v>
      </c>
      <c r="E82" s="136" t="n">
        <v>4</v>
      </c>
      <c r="F82" s="137"/>
      <c r="G82" s="137"/>
      <c r="H82" s="138" t="n">
        <v>0.152</v>
      </c>
      <c r="I82" s="138" t="n">
        <v>0.152</v>
      </c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4</v>
      </c>
      <c r="D83" s="136" t="n">
        <v>4</v>
      </c>
      <c r="E83" s="136" t="n">
        <v>4</v>
      </c>
      <c r="F83" s="137"/>
      <c r="G83" s="137"/>
      <c r="H83" s="138" t="n">
        <v>0.09</v>
      </c>
      <c r="I83" s="138" t="n">
        <v>0.09</v>
      </c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8</v>
      </c>
      <c r="D84" s="144" t="n">
        <v>8</v>
      </c>
      <c r="E84" s="144" t="n">
        <v>8</v>
      </c>
      <c r="F84" s="145" t="n">
        <f aca="false">IF(D84&gt;0,100*E84/D84,0)</f>
        <v>100</v>
      </c>
      <c r="G84" s="146"/>
      <c r="H84" s="147" t="n">
        <v>0.242</v>
      </c>
      <c r="I84" s="148" t="n">
        <v>0.242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610</v>
      </c>
      <c r="D87" s="164" t="n">
        <v>1841</v>
      </c>
      <c r="E87" s="164" t="n">
        <v>1975</v>
      </c>
      <c r="F87" s="165" t="n">
        <f aca="false">IF(D87&gt;0,100*E87/D87,0)</f>
        <v>107.278652906029</v>
      </c>
      <c r="G87" s="146"/>
      <c r="H87" s="166" t="n">
        <v>83.46</v>
      </c>
      <c r="I87" s="167" t="n">
        <v>98.74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8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6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1</v>
      </c>
      <c r="D17" s="144" t="n">
        <v>1</v>
      </c>
      <c r="E17" s="144"/>
      <c r="F17" s="145"/>
      <c r="G17" s="146"/>
      <c r="H17" s="147" t="n">
        <v>0.008</v>
      </c>
      <c r="I17" s="148" t="n">
        <v>0.006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 t="n">
        <v>4</v>
      </c>
      <c r="E30" s="136"/>
      <c r="F30" s="137"/>
      <c r="G30" s="137"/>
      <c r="H30" s="138"/>
      <c r="I30" s="138" t="n">
        <v>0.048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 t="n">
        <v>4</v>
      </c>
      <c r="E31" s="144"/>
      <c r="F31" s="145"/>
      <c r="G31" s="146"/>
      <c r="H31" s="147"/>
      <c r="I31" s="148" t="n">
        <v>0.048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/>
      <c r="I33" s="138"/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 t="n">
        <v>1</v>
      </c>
      <c r="F34" s="137"/>
      <c r="G34" s="137"/>
      <c r="H34" s="138"/>
      <c r="I34" s="138"/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 t="n">
        <v>1</v>
      </c>
      <c r="F37" s="145"/>
      <c r="G37" s="146"/>
      <c r="H37" s="147"/>
      <c r="I37" s="148"/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/>
      <c r="I50" s="148"/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6</v>
      </c>
      <c r="D58" s="136"/>
      <c r="E58" s="136" t="n">
        <v>5</v>
      </c>
      <c r="F58" s="137"/>
      <c r="G58" s="137"/>
      <c r="H58" s="138" t="n">
        <v>0.069</v>
      </c>
      <c r="I58" s="138"/>
      <c r="J58" s="138" t="n">
        <v>0.058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6</v>
      </c>
      <c r="D59" s="144"/>
      <c r="E59" s="144" t="n">
        <v>5</v>
      </c>
      <c r="F59" s="145"/>
      <c r="G59" s="146"/>
      <c r="H59" s="147" t="n">
        <v>0.069</v>
      </c>
      <c r="I59" s="148"/>
      <c r="J59" s="148" t="n">
        <v>0.058</v>
      </c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</v>
      </c>
      <c r="D61" s="136"/>
      <c r="E61" s="136"/>
      <c r="F61" s="137"/>
      <c r="G61" s="137"/>
      <c r="H61" s="138" t="n">
        <v>0.015</v>
      </c>
      <c r="I61" s="138"/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/>
      <c r="I63" s="138"/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</v>
      </c>
      <c r="D64" s="144"/>
      <c r="E64" s="144"/>
      <c r="F64" s="145"/>
      <c r="G64" s="146"/>
      <c r="H64" s="147" t="n">
        <v>0.015</v>
      </c>
      <c r="I64" s="148"/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3</v>
      </c>
      <c r="D66" s="144" t="n">
        <v>3</v>
      </c>
      <c r="E66" s="144" t="n">
        <v>3</v>
      </c>
      <c r="F66" s="145" t="n">
        <f aca="false">IF(D66&gt;0,100*E66/D66,0)</f>
        <v>100</v>
      </c>
      <c r="G66" s="146"/>
      <c r="H66" s="147" t="n">
        <v>0.027</v>
      </c>
      <c r="I66" s="148" t="n">
        <v>0.027</v>
      </c>
      <c r="J66" s="148" t="n">
        <v>0.03</v>
      </c>
      <c r="K66" s="149" t="n">
        <f aca="false">IF(I66&gt;0,100*J66/I66,0)</f>
        <v>111.11111111111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21</v>
      </c>
      <c r="D74" s="136" t="n">
        <v>25</v>
      </c>
      <c r="E74" s="136" t="n">
        <v>25</v>
      </c>
      <c r="F74" s="137"/>
      <c r="G74" s="137"/>
      <c r="H74" s="138" t="n">
        <v>0.252</v>
      </c>
      <c r="I74" s="138" t="n">
        <v>0.3</v>
      </c>
      <c r="J74" s="138" t="n">
        <v>0.3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/>
      <c r="I75" s="138"/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</v>
      </c>
      <c r="D77" s="136" t="n">
        <v>1</v>
      </c>
      <c r="E77" s="136"/>
      <c r="F77" s="137"/>
      <c r="G77" s="137"/>
      <c r="H77" s="138" t="n">
        <v>0.01</v>
      </c>
      <c r="I77" s="138" t="n">
        <v>0.01</v>
      </c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2</v>
      </c>
      <c r="D78" s="136" t="n">
        <v>10</v>
      </c>
      <c r="E78" s="136" t="n">
        <v>12</v>
      </c>
      <c r="F78" s="137"/>
      <c r="G78" s="137"/>
      <c r="H78" s="138" t="n">
        <v>0.12</v>
      </c>
      <c r="I78" s="138" t="n">
        <v>0.12</v>
      </c>
      <c r="J78" s="138" t="n">
        <v>0.12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</v>
      </c>
      <c r="D79" s="136" t="n">
        <v>10</v>
      </c>
      <c r="E79" s="136" t="n">
        <v>10</v>
      </c>
      <c r="F79" s="137"/>
      <c r="G79" s="137"/>
      <c r="H79" s="138" t="n">
        <v>0.006</v>
      </c>
      <c r="I79" s="138" t="n">
        <v>0.1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35</v>
      </c>
      <c r="D80" s="144" t="n">
        <v>46</v>
      </c>
      <c r="E80" s="144" t="n">
        <v>47</v>
      </c>
      <c r="F80" s="145" t="n">
        <f aca="false">IF(D80&gt;0,100*E80/D80,0)</f>
        <v>102.173913043478</v>
      </c>
      <c r="G80" s="146"/>
      <c r="H80" s="147" t="n">
        <v>0.388</v>
      </c>
      <c r="I80" s="148" t="n">
        <v>0.5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46</v>
      </c>
      <c r="D87" s="164" t="n">
        <v>54</v>
      </c>
      <c r="E87" s="164" t="n">
        <v>56</v>
      </c>
      <c r="F87" s="165" t="n">
        <f aca="false">IF(D87&gt;0,100*E87/D87,0)</f>
        <v>103.703703703704</v>
      </c>
      <c r="G87" s="146"/>
      <c r="H87" s="166" t="n">
        <v>0.507</v>
      </c>
      <c r="I87" s="167" t="n">
        <v>0.611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99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5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22</v>
      </c>
      <c r="D9" s="136" t="n">
        <v>22</v>
      </c>
      <c r="E9" s="136" t="n">
        <v>22</v>
      </c>
      <c r="F9" s="137"/>
      <c r="G9" s="137"/>
      <c r="H9" s="138" t="n">
        <v>1.678</v>
      </c>
      <c r="I9" s="138" t="n">
        <v>1.678</v>
      </c>
      <c r="J9" s="138" t="n">
        <v>1.678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20</v>
      </c>
      <c r="D10" s="136" t="n">
        <v>20</v>
      </c>
      <c r="E10" s="136" t="n">
        <v>20</v>
      </c>
      <c r="F10" s="137"/>
      <c r="G10" s="137"/>
      <c r="H10" s="138" t="n">
        <v>1.5</v>
      </c>
      <c r="I10" s="138" t="n">
        <v>1.62</v>
      </c>
      <c r="J10" s="138" t="n">
        <v>1.62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22</v>
      </c>
      <c r="D11" s="136" t="n">
        <v>22</v>
      </c>
      <c r="E11" s="136" t="n">
        <v>22</v>
      </c>
      <c r="F11" s="137"/>
      <c r="G11" s="137"/>
      <c r="H11" s="138" t="n">
        <v>1.1</v>
      </c>
      <c r="I11" s="138" t="n">
        <v>1.1</v>
      </c>
      <c r="J11" s="138" t="n">
        <v>1.1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22</v>
      </c>
      <c r="D12" s="136" t="n">
        <v>22</v>
      </c>
      <c r="E12" s="136" t="n">
        <v>22</v>
      </c>
      <c r="F12" s="137"/>
      <c r="G12" s="137"/>
      <c r="H12" s="138" t="n">
        <v>1.298</v>
      </c>
      <c r="I12" s="138" t="n">
        <v>1.357</v>
      </c>
      <c r="J12" s="138" t="n">
        <v>1.357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86</v>
      </c>
      <c r="D13" s="144" t="n">
        <v>86</v>
      </c>
      <c r="E13" s="144" t="n">
        <v>86</v>
      </c>
      <c r="F13" s="145" t="n">
        <f aca="false">IF(D13&gt;0,100*E13/D13,0)</f>
        <v>100</v>
      </c>
      <c r="G13" s="146"/>
      <c r="H13" s="147" t="n">
        <v>5.576</v>
      </c>
      <c r="I13" s="148" t="n">
        <v>5.755</v>
      </c>
      <c r="J13" s="148" t="n">
        <v>5.755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11</v>
      </c>
      <c r="D15" s="144" t="n">
        <v>11</v>
      </c>
      <c r="E15" s="144" t="n">
        <v>18</v>
      </c>
      <c r="F15" s="145" t="n">
        <f aca="false">IF(D15&gt;0,100*E15/D15,0)</f>
        <v>163.636363636364</v>
      </c>
      <c r="G15" s="146"/>
      <c r="H15" s="147" t="n">
        <v>0.22</v>
      </c>
      <c r="I15" s="148" t="n">
        <v>0.22</v>
      </c>
      <c r="J15" s="148" t="n">
        <v>0.425</v>
      </c>
      <c r="K15" s="149" t="n">
        <f aca="false">IF(I15&gt;0,100*J15/I15,0)</f>
        <v>193.181818181818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 t="n">
        <v>2</v>
      </c>
      <c r="E17" s="144" t="n">
        <v>1</v>
      </c>
      <c r="F17" s="145" t="n">
        <f aca="false">IF(D17&gt;0,100*E17/D17,0)</f>
        <v>50</v>
      </c>
      <c r="G17" s="146"/>
      <c r="H17" s="147"/>
      <c r="I17" s="148" t="n">
        <v>0.02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3</v>
      </c>
      <c r="D19" s="136" t="n">
        <v>3</v>
      </c>
      <c r="E19" s="136" t="n">
        <v>3</v>
      </c>
      <c r="F19" s="137"/>
      <c r="G19" s="137"/>
      <c r="H19" s="138" t="n">
        <v>0.098</v>
      </c>
      <c r="I19" s="138" t="n">
        <v>0.095</v>
      </c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6</v>
      </c>
      <c r="D20" s="136" t="n">
        <v>6</v>
      </c>
      <c r="E20" s="136" t="n">
        <v>6</v>
      </c>
      <c r="F20" s="137"/>
      <c r="G20" s="137"/>
      <c r="H20" s="138" t="n">
        <v>0.098</v>
      </c>
      <c r="I20" s="138" t="n">
        <v>0.098</v>
      </c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21</v>
      </c>
      <c r="D21" s="136" t="n">
        <v>21</v>
      </c>
      <c r="E21" s="136" t="n">
        <v>40</v>
      </c>
      <c r="F21" s="137"/>
      <c r="G21" s="137"/>
      <c r="H21" s="138" t="n">
        <v>0.42</v>
      </c>
      <c r="I21" s="138" t="n">
        <v>0.42</v>
      </c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30</v>
      </c>
      <c r="D22" s="144" t="n">
        <v>30</v>
      </c>
      <c r="E22" s="144" t="n">
        <v>49</v>
      </c>
      <c r="F22" s="145" t="n">
        <f aca="false">IF(D22&gt;0,100*E22/D22,0)</f>
        <v>163.333333333333</v>
      </c>
      <c r="G22" s="146"/>
      <c r="H22" s="147" t="n">
        <v>0.616</v>
      </c>
      <c r="I22" s="148" t="n">
        <v>0.613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104</v>
      </c>
      <c r="D24" s="144" t="n">
        <v>104</v>
      </c>
      <c r="E24" s="144" t="n">
        <v>90</v>
      </c>
      <c r="F24" s="145" t="n">
        <f aca="false">IF(D24&gt;0,100*E24/D24,0)</f>
        <v>86.5384615384615</v>
      </c>
      <c r="G24" s="146"/>
      <c r="H24" s="147" t="n">
        <v>7.105</v>
      </c>
      <c r="I24" s="148" t="n">
        <v>9.709</v>
      </c>
      <c r="J24" s="148" t="n">
        <v>7.71</v>
      </c>
      <c r="K24" s="149" t="n">
        <f aca="false">IF(I24&gt;0,100*J24/I24,0)</f>
        <v>79.4108559068905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23</v>
      </c>
      <c r="D26" s="144" t="n">
        <v>23</v>
      </c>
      <c r="E26" s="144" t="n">
        <v>22</v>
      </c>
      <c r="F26" s="145" t="n">
        <f aca="false">IF(D26&gt;0,100*E26/D26,0)</f>
        <v>95.6521739130435</v>
      </c>
      <c r="G26" s="146"/>
      <c r="H26" s="147" t="n">
        <v>0.981</v>
      </c>
      <c r="I26" s="148" t="n">
        <v>0.95</v>
      </c>
      <c r="J26" s="148" t="n">
        <v>0.95</v>
      </c>
      <c r="K26" s="149" t="n">
        <f aca="false">IF(I26&gt;0,100*J26/I26,0)</f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0</v>
      </c>
      <c r="D30" s="136" t="n">
        <v>25</v>
      </c>
      <c r="E30" s="136" t="n">
        <v>22</v>
      </c>
      <c r="F30" s="137"/>
      <c r="G30" s="137"/>
      <c r="H30" s="138" t="n">
        <v>0.46</v>
      </c>
      <c r="I30" s="138" t="n">
        <v>1.175</v>
      </c>
      <c r="J30" s="138" t="n">
        <v>1.175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0</v>
      </c>
      <c r="D31" s="144" t="n">
        <v>25</v>
      </c>
      <c r="E31" s="144" t="n">
        <v>22</v>
      </c>
      <c r="F31" s="145" t="n">
        <f aca="false">IF(D31&gt;0,100*E31/D31,0)</f>
        <v>88</v>
      </c>
      <c r="G31" s="146"/>
      <c r="H31" s="147" t="n">
        <v>0.46</v>
      </c>
      <c r="I31" s="148" t="n">
        <v>1.175</v>
      </c>
      <c r="J31" s="148" t="n">
        <v>1.175</v>
      </c>
      <c r="K31" s="149" t="n">
        <f aca="false">IF(I31&gt;0,100*J31/I31,0)</f>
        <v>100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99</v>
      </c>
      <c r="D33" s="136" t="n">
        <v>90</v>
      </c>
      <c r="E33" s="136" t="n">
        <v>80</v>
      </c>
      <c r="F33" s="137"/>
      <c r="G33" s="137"/>
      <c r="H33" s="138" t="n">
        <v>4.461</v>
      </c>
      <c r="I33" s="138" t="n">
        <v>4.6</v>
      </c>
      <c r="J33" s="138" t="n">
        <v>3.8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37</v>
      </c>
      <c r="D34" s="136" t="n">
        <v>37</v>
      </c>
      <c r="E34" s="136" t="n">
        <v>24</v>
      </c>
      <c r="F34" s="137"/>
      <c r="G34" s="137"/>
      <c r="H34" s="138" t="n">
        <v>1.026</v>
      </c>
      <c r="I34" s="138" t="n">
        <v>1.026</v>
      </c>
      <c r="J34" s="138" t="n">
        <v>0.7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11</v>
      </c>
      <c r="D35" s="136" t="n">
        <v>10</v>
      </c>
      <c r="E35" s="136" t="n">
        <v>10</v>
      </c>
      <c r="F35" s="137"/>
      <c r="G35" s="137"/>
      <c r="H35" s="138" t="n">
        <v>0.286</v>
      </c>
      <c r="I35" s="138" t="n">
        <v>0.27</v>
      </c>
      <c r="J35" s="138" t="n">
        <v>0.27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80</v>
      </c>
      <c r="D36" s="136" t="n">
        <v>180</v>
      </c>
      <c r="E36" s="136" t="n">
        <v>182</v>
      </c>
      <c r="F36" s="137"/>
      <c r="G36" s="137"/>
      <c r="H36" s="138" t="n">
        <v>5.434</v>
      </c>
      <c r="I36" s="138" t="n">
        <v>5.434</v>
      </c>
      <c r="J36" s="138" t="n">
        <v>5.512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327</v>
      </c>
      <c r="D37" s="144" t="n">
        <v>317</v>
      </c>
      <c r="E37" s="144" t="n">
        <v>296</v>
      </c>
      <c r="F37" s="145" t="n">
        <f aca="false">IF(D37&gt;0,100*E37/D37,0)</f>
        <v>93.3753943217666</v>
      </c>
      <c r="G37" s="146"/>
      <c r="H37" s="147" t="n">
        <v>11.207</v>
      </c>
      <c r="I37" s="148" t="n">
        <v>11.33</v>
      </c>
      <c r="J37" s="148" t="n">
        <v>10.282</v>
      </c>
      <c r="K37" s="149" t="n">
        <f aca="false">IF(I37&gt;0,100*J37/I37,0)</f>
        <v>90.750220653133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57</v>
      </c>
      <c r="D39" s="144" t="n">
        <v>55</v>
      </c>
      <c r="E39" s="144" t="n">
        <v>100</v>
      </c>
      <c r="F39" s="145" t="n">
        <f aca="false">IF(D39&gt;0,100*E39/D39,0)</f>
        <v>181.818181818182</v>
      </c>
      <c r="G39" s="146"/>
      <c r="H39" s="147" t="n">
        <v>2.646</v>
      </c>
      <c r="I39" s="148" t="n">
        <v>2.6</v>
      </c>
      <c r="J39" s="148" t="n">
        <v>2.6</v>
      </c>
      <c r="K39" s="149" t="n">
        <f aca="false">IF(I39&gt;0,100*J39/I39,0)</f>
        <v>100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</v>
      </c>
      <c r="D41" s="136" t="n">
        <v>1</v>
      </c>
      <c r="E41" s="136"/>
      <c r="F41" s="137"/>
      <c r="G41" s="137"/>
      <c r="H41" s="138" t="n">
        <v>0.019</v>
      </c>
      <c r="I41" s="138" t="n">
        <v>0.021</v>
      </c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6</v>
      </c>
      <c r="D43" s="136" t="n">
        <v>6</v>
      </c>
      <c r="E43" s="136"/>
      <c r="F43" s="137"/>
      <c r="G43" s="137"/>
      <c r="H43" s="138" t="n">
        <v>0.15</v>
      </c>
      <c r="I43" s="138" t="n">
        <v>0.15</v>
      </c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25</v>
      </c>
      <c r="D46" s="136" t="n">
        <v>24</v>
      </c>
      <c r="E46" s="136" t="n">
        <v>16</v>
      </c>
      <c r="F46" s="137"/>
      <c r="G46" s="137"/>
      <c r="H46" s="138" t="n">
        <v>0.625</v>
      </c>
      <c r="I46" s="138" t="n">
        <v>0.6</v>
      </c>
      <c r="J46" s="138" t="n">
        <v>0.4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5</v>
      </c>
      <c r="D47" s="136" t="n">
        <v>11</v>
      </c>
      <c r="E47" s="136" t="n">
        <v>8</v>
      </c>
      <c r="F47" s="137"/>
      <c r="G47" s="137"/>
      <c r="H47" s="138" t="n">
        <v>0.175</v>
      </c>
      <c r="I47" s="138" t="n">
        <v>0.495</v>
      </c>
      <c r="J47" s="138" t="n">
        <v>0.28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9</v>
      </c>
      <c r="D48" s="136" t="n">
        <v>12</v>
      </c>
      <c r="E48" s="136" t="n">
        <v>12</v>
      </c>
      <c r="F48" s="137"/>
      <c r="G48" s="137"/>
      <c r="H48" s="138" t="n">
        <v>0.207</v>
      </c>
      <c r="I48" s="138" t="n">
        <v>0.276</v>
      </c>
      <c r="J48" s="138" t="n">
        <v>0.276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46</v>
      </c>
      <c r="D50" s="144" t="n">
        <v>54</v>
      </c>
      <c r="E50" s="144" t="n">
        <v>36</v>
      </c>
      <c r="F50" s="145" t="n">
        <f aca="false">IF(D50&gt;0,100*E50/D50,0)</f>
        <v>66.6666666666667</v>
      </c>
      <c r="G50" s="146"/>
      <c r="H50" s="147" t="n">
        <v>1.176</v>
      </c>
      <c r="I50" s="148" t="n">
        <v>1.542</v>
      </c>
      <c r="J50" s="148" t="n">
        <v>0.956</v>
      </c>
      <c r="K50" s="149" t="n">
        <f aca="false">IF(I50&gt;0,100*J50/I50,0)</f>
        <v>61.997405966277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18</v>
      </c>
      <c r="D52" s="144" t="n">
        <v>18</v>
      </c>
      <c r="E52" s="144" t="n">
        <v>18</v>
      </c>
      <c r="F52" s="145" t="n">
        <f aca="false">IF(D52&gt;0,100*E52/D52,0)</f>
        <v>100</v>
      </c>
      <c r="G52" s="146"/>
      <c r="H52" s="147" t="n">
        <v>0.54</v>
      </c>
      <c r="I52" s="148" t="n">
        <v>0.54</v>
      </c>
      <c r="J52" s="148" t="n">
        <v>0.54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38</v>
      </c>
      <c r="D55" s="136" t="n">
        <v>40</v>
      </c>
      <c r="E55" s="136" t="n">
        <v>40</v>
      </c>
      <c r="F55" s="137"/>
      <c r="G55" s="137"/>
      <c r="H55" s="138" t="n">
        <v>0.836</v>
      </c>
      <c r="I55" s="138" t="n">
        <v>0.975</v>
      </c>
      <c r="J55" s="138" t="n">
        <v>1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 t="n">
        <v>1</v>
      </c>
      <c r="E57" s="136" t="n">
        <v>2</v>
      </c>
      <c r="F57" s="137"/>
      <c r="G57" s="137"/>
      <c r="H57" s="138"/>
      <c r="I57" s="138" t="n">
        <v>0.04</v>
      </c>
      <c r="J57" s="138" t="n">
        <v>0.08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55</v>
      </c>
      <c r="D58" s="136" t="n">
        <v>45</v>
      </c>
      <c r="E58" s="136" t="n">
        <v>45</v>
      </c>
      <c r="F58" s="137"/>
      <c r="G58" s="137"/>
      <c r="H58" s="138" t="n">
        <v>1.375</v>
      </c>
      <c r="I58" s="138" t="n">
        <v>0.744</v>
      </c>
      <c r="J58" s="138" t="n">
        <v>1.008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93</v>
      </c>
      <c r="D59" s="144" t="n">
        <v>86</v>
      </c>
      <c r="E59" s="144" t="n">
        <v>87</v>
      </c>
      <c r="F59" s="145" t="n">
        <f aca="false">IF(D59&gt;0,100*E59/D59,0)</f>
        <v>101.162790697674</v>
      </c>
      <c r="G59" s="146"/>
      <c r="H59" s="147" t="n">
        <v>2.211</v>
      </c>
      <c r="I59" s="148" t="n">
        <v>1.759</v>
      </c>
      <c r="J59" s="148" t="n">
        <v>2.088</v>
      </c>
      <c r="K59" s="149" t="n">
        <f aca="false">IF(I59&gt;0,100*J59/I59,0)</f>
        <v>118.70380898237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10</v>
      </c>
      <c r="D61" s="136" t="n">
        <v>110</v>
      </c>
      <c r="E61" s="136" t="n">
        <v>110</v>
      </c>
      <c r="F61" s="137"/>
      <c r="G61" s="137"/>
      <c r="H61" s="138" t="n">
        <v>6.11</v>
      </c>
      <c r="I61" s="138" t="n">
        <v>6</v>
      </c>
      <c r="J61" s="138" t="n">
        <v>6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85</v>
      </c>
      <c r="D62" s="136" t="n">
        <v>75</v>
      </c>
      <c r="E62" s="136" t="n">
        <v>76</v>
      </c>
      <c r="F62" s="137"/>
      <c r="G62" s="137"/>
      <c r="H62" s="138" t="n">
        <v>1.869</v>
      </c>
      <c r="I62" s="138" t="n">
        <v>1.7</v>
      </c>
      <c r="J62" s="138" t="n">
        <v>2.23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83</v>
      </c>
      <c r="D63" s="136" t="n">
        <v>102</v>
      </c>
      <c r="E63" s="136" t="n">
        <v>189</v>
      </c>
      <c r="F63" s="137"/>
      <c r="G63" s="137"/>
      <c r="H63" s="138" t="n">
        <v>3</v>
      </c>
      <c r="I63" s="138" t="n">
        <v>6</v>
      </c>
      <c r="J63" s="138" t="n">
        <v>5.67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278</v>
      </c>
      <c r="D64" s="144" t="n">
        <v>287</v>
      </c>
      <c r="E64" s="144" t="n">
        <v>375</v>
      </c>
      <c r="F64" s="145" t="n">
        <f aca="false">IF(D64&gt;0,100*E64/D64,0)</f>
        <v>130.662020905923</v>
      </c>
      <c r="G64" s="146"/>
      <c r="H64" s="147" t="n">
        <v>10.979</v>
      </c>
      <c r="I64" s="148" t="n">
        <v>13.7</v>
      </c>
      <c r="J64" s="148" t="n">
        <v>13.9</v>
      </c>
      <c r="K64" s="149" t="n">
        <f aca="false">IF(I64&gt;0,100*J64/I64,0)</f>
        <v>101.45985401459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329</v>
      </c>
      <c r="D66" s="144" t="n">
        <v>289</v>
      </c>
      <c r="E66" s="144" t="n">
        <v>601</v>
      </c>
      <c r="F66" s="145" t="n">
        <f aca="false">IF(D66&gt;0,100*E66/D66,0)</f>
        <v>207.958477508651</v>
      </c>
      <c r="G66" s="146"/>
      <c r="H66" s="147" t="n">
        <v>8.746</v>
      </c>
      <c r="I66" s="148" t="n">
        <v>8.45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124</v>
      </c>
      <c r="D68" s="136" t="n">
        <v>120</v>
      </c>
      <c r="E68" s="136" t="n">
        <v>130</v>
      </c>
      <c r="F68" s="137"/>
      <c r="G68" s="137"/>
      <c r="H68" s="138" t="n">
        <v>5.01</v>
      </c>
      <c r="I68" s="138" t="n">
        <v>4</v>
      </c>
      <c r="J68" s="138" t="n">
        <v>5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11</v>
      </c>
      <c r="D69" s="136" t="n">
        <v>10</v>
      </c>
      <c r="E69" s="136" t="n">
        <v>15</v>
      </c>
      <c r="F69" s="137"/>
      <c r="G69" s="137"/>
      <c r="H69" s="138" t="n">
        <v>0.385</v>
      </c>
      <c r="I69" s="138" t="n">
        <v>0.35</v>
      </c>
      <c r="J69" s="138" t="n">
        <v>0.5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135</v>
      </c>
      <c r="D70" s="144" t="n">
        <v>130</v>
      </c>
      <c r="E70" s="144" t="n">
        <v>145</v>
      </c>
      <c r="F70" s="145" t="n">
        <f aca="false">IF(D70&gt;0,100*E70/D70,0)</f>
        <v>111.538461538462</v>
      </c>
      <c r="G70" s="146"/>
      <c r="H70" s="147" t="n">
        <v>5.395</v>
      </c>
      <c r="I70" s="148" t="n">
        <v>4.35</v>
      </c>
      <c r="J70" s="148" t="n">
        <v>5.5</v>
      </c>
      <c r="K70" s="149" t="n">
        <f aca="false">IF(I70&gt;0,100*J70/I70,0)</f>
        <v>126.43678160919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7219</v>
      </c>
      <c r="D72" s="136" t="n">
        <v>7477</v>
      </c>
      <c r="E72" s="136" t="n">
        <v>7382</v>
      </c>
      <c r="F72" s="137"/>
      <c r="G72" s="137"/>
      <c r="H72" s="138" t="n">
        <v>347.16</v>
      </c>
      <c r="I72" s="138" t="n">
        <v>416.388</v>
      </c>
      <c r="J72" s="138" t="n">
        <v>435.526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185</v>
      </c>
      <c r="D73" s="136" t="n">
        <v>203</v>
      </c>
      <c r="E73" s="136" t="n">
        <v>205</v>
      </c>
      <c r="F73" s="137"/>
      <c r="G73" s="137"/>
      <c r="H73" s="138" t="n">
        <v>8.81</v>
      </c>
      <c r="I73" s="138" t="n">
        <v>8.77</v>
      </c>
      <c r="J73" s="138" t="n">
        <v>9.105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129</v>
      </c>
      <c r="D74" s="136" t="n">
        <v>120</v>
      </c>
      <c r="E74" s="136" t="n">
        <v>135</v>
      </c>
      <c r="F74" s="137"/>
      <c r="G74" s="137"/>
      <c r="H74" s="138" t="n">
        <v>4</v>
      </c>
      <c r="I74" s="138" t="n">
        <v>4.32</v>
      </c>
      <c r="J74" s="138" t="n">
        <v>4.86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339</v>
      </c>
      <c r="D75" s="136" t="n">
        <v>339</v>
      </c>
      <c r="E75" s="136" t="n">
        <v>497</v>
      </c>
      <c r="F75" s="137"/>
      <c r="G75" s="137"/>
      <c r="H75" s="138" t="n">
        <v>13.574</v>
      </c>
      <c r="I75" s="138" t="n">
        <v>13.573953</v>
      </c>
      <c r="J75" s="138" t="n">
        <v>17.24375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18</v>
      </c>
      <c r="D76" s="136" t="n">
        <v>20</v>
      </c>
      <c r="E76" s="136" t="n">
        <v>25</v>
      </c>
      <c r="F76" s="137"/>
      <c r="G76" s="137"/>
      <c r="H76" s="138" t="n">
        <v>0.54</v>
      </c>
      <c r="I76" s="138" t="n">
        <v>0.54</v>
      </c>
      <c r="J76" s="138" t="n">
        <v>0.594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2</v>
      </c>
      <c r="D77" s="136" t="n">
        <v>17</v>
      </c>
      <c r="E77" s="136" t="n">
        <v>20</v>
      </c>
      <c r="F77" s="137"/>
      <c r="G77" s="137"/>
      <c r="H77" s="138" t="n">
        <v>0.291</v>
      </c>
      <c r="I77" s="138" t="n">
        <v>0.375</v>
      </c>
      <c r="J77" s="138" t="n">
        <v>0.48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85</v>
      </c>
      <c r="D78" s="136" t="n">
        <v>185</v>
      </c>
      <c r="E78" s="136" t="n">
        <v>200</v>
      </c>
      <c r="F78" s="137"/>
      <c r="G78" s="137"/>
      <c r="H78" s="138" t="n">
        <v>11.47</v>
      </c>
      <c r="I78" s="138" t="n">
        <v>11.5</v>
      </c>
      <c r="J78" s="138" t="n">
        <v>10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40</v>
      </c>
      <c r="D79" s="136" t="n">
        <v>50</v>
      </c>
      <c r="E79" s="136" t="n">
        <v>50</v>
      </c>
      <c r="F79" s="137"/>
      <c r="G79" s="137"/>
      <c r="H79" s="138" t="n">
        <v>1.8</v>
      </c>
      <c r="I79" s="138" t="n">
        <v>1.85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8127</v>
      </c>
      <c r="D80" s="144" t="n">
        <v>8411</v>
      </c>
      <c r="E80" s="144" t="n">
        <v>8514</v>
      </c>
      <c r="F80" s="145" t="n">
        <f aca="false">IF(D80&gt;0,100*E80/D80,0)</f>
        <v>101.224586850553</v>
      </c>
      <c r="G80" s="146"/>
      <c r="H80" s="147" t="n">
        <v>387.645</v>
      </c>
      <c r="I80" s="148" t="n">
        <v>457.31695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203</v>
      </c>
      <c r="D82" s="136" t="n">
        <v>178</v>
      </c>
      <c r="E82" s="136" t="n">
        <v>228</v>
      </c>
      <c r="F82" s="137"/>
      <c r="G82" s="137"/>
      <c r="H82" s="138" t="n">
        <v>9.658</v>
      </c>
      <c r="I82" s="138" t="n">
        <v>9.658</v>
      </c>
      <c r="J82" s="138" t="n">
        <v>10.523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225</v>
      </c>
      <c r="D83" s="136" t="n">
        <v>225</v>
      </c>
      <c r="E83" s="136" t="n">
        <v>269</v>
      </c>
      <c r="F83" s="137"/>
      <c r="G83" s="137"/>
      <c r="H83" s="138" t="n">
        <v>9.335</v>
      </c>
      <c r="I83" s="138" t="n">
        <v>9.335</v>
      </c>
      <c r="J83" s="138" t="n">
        <v>11.2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428</v>
      </c>
      <c r="D84" s="144" t="n">
        <v>403</v>
      </c>
      <c r="E84" s="144" t="n">
        <v>497</v>
      </c>
      <c r="F84" s="145" t="n">
        <f aca="false">IF(D84&gt;0,100*E84/D84,0)</f>
        <v>123.325062034739</v>
      </c>
      <c r="G84" s="146"/>
      <c r="H84" s="147" t="n">
        <v>18.993</v>
      </c>
      <c r="I84" s="148" t="n">
        <v>18.993</v>
      </c>
      <c r="J84" s="148" t="n">
        <v>21.723</v>
      </c>
      <c r="K84" s="149" t="n">
        <f aca="false">IF(I84&gt;0,100*J84/I84,0)</f>
        <v>114.373716632444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0102</v>
      </c>
      <c r="D87" s="164" t="n">
        <v>10331</v>
      </c>
      <c r="E87" s="164" t="n">
        <v>10957</v>
      </c>
      <c r="F87" s="165" t="n">
        <f aca="false">IF(D87&gt;0,100*E87/D87,0)</f>
        <v>106.059432775143</v>
      </c>
      <c r="G87" s="146"/>
      <c r="H87" s="166" t="n">
        <v>464.496</v>
      </c>
      <c r="I87" s="167" t="n">
        <v>539.022953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J82" activeCellId="0" sqref="J82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0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6=100</v>
      </c>
      <c r="G7" s="128"/>
      <c r="H7" s="125" t="s">
        <v>203</v>
      </c>
      <c r="I7" s="126" t="s">
        <v>204</v>
      </c>
      <c r="J7" s="126"/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3084.85448308277</v>
      </c>
      <c r="D9" s="136" t="n">
        <v>3084.85448308277</v>
      </c>
      <c r="E9" s="136"/>
      <c r="F9" s="137"/>
      <c r="G9" s="137"/>
      <c r="H9" s="138" t="n">
        <v>33.904</v>
      </c>
      <c r="I9" s="138" t="n">
        <v>33.904</v>
      </c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1971.46419763322</v>
      </c>
      <c r="D10" s="136" t="n">
        <v>1971</v>
      </c>
      <c r="E10" s="136"/>
      <c r="F10" s="137"/>
      <c r="G10" s="137"/>
      <c r="H10" s="138" t="n">
        <v>27.041</v>
      </c>
      <c r="I10" s="138" t="n">
        <v>27.522</v>
      </c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1176.35939607737</v>
      </c>
      <c r="D11" s="136" t="n">
        <v>1176</v>
      </c>
      <c r="E11" s="136"/>
      <c r="F11" s="137"/>
      <c r="G11" s="137"/>
      <c r="H11" s="138" t="n">
        <v>8.896</v>
      </c>
      <c r="I11" s="138" t="n">
        <v>8.896</v>
      </c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404.517101074124</v>
      </c>
      <c r="D12" s="136" t="n">
        <v>405</v>
      </c>
      <c r="E12" s="136"/>
      <c r="F12" s="137"/>
      <c r="G12" s="137"/>
      <c r="H12" s="138" t="n">
        <v>2.68</v>
      </c>
      <c r="I12" s="138" t="n">
        <v>2.68</v>
      </c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6637.19517786748</v>
      </c>
      <c r="D13" s="144" t="n">
        <v>6636.85448308277</v>
      </c>
      <c r="E13" s="144"/>
      <c r="F13" s="145"/>
      <c r="G13" s="146"/>
      <c r="H13" s="147" t="n">
        <v>72.521</v>
      </c>
      <c r="I13" s="148" t="n">
        <v>73.002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2</v>
      </c>
      <c r="D15" s="144" t="n">
        <v>2</v>
      </c>
      <c r="E15" s="144" t="n">
        <v>2</v>
      </c>
      <c r="F15" s="145" t="n">
        <f aca="false">IF(D15&gt;0,100*E15/D15,0)</f>
        <v>100</v>
      </c>
      <c r="G15" s="146"/>
      <c r="H15" s="147" t="n">
        <v>0.03</v>
      </c>
      <c r="I15" s="148" t="n">
        <v>0.028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26</v>
      </c>
      <c r="D24" s="144" t="n">
        <v>34</v>
      </c>
      <c r="E24" s="144" t="n">
        <v>34</v>
      </c>
      <c r="F24" s="145" t="n">
        <f aca="false">IF(D24&gt;0,100*E24/D24,0)</f>
        <v>100</v>
      </c>
      <c r="G24" s="146"/>
      <c r="H24" s="147" t="n">
        <v>0.39</v>
      </c>
      <c r="I24" s="148" t="n">
        <v>0.617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8</v>
      </c>
      <c r="D26" s="144" t="n">
        <v>8</v>
      </c>
      <c r="E26" s="144" t="n">
        <v>5</v>
      </c>
      <c r="F26" s="145" t="n">
        <f aca="false">IF(D26&gt;0,100*E26/D26,0)</f>
        <v>62.5</v>
      </c>
      <c r="G26" s="146"/>
      <c r="H26" s="147" t="n">
        <v>0.35</v>
      </c>
      <c r="I26" s="148" t="n">
        <v>0.3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 t="n">
        <v>56</v>
      </c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3</v>
      </c>
      <c r="D29" s="136" t="n">
        <v>3</v>
      </c>
      <c r="E29" s="136"/>
      <c r="F29" s="137"/>
      <c r="G29" s="137"/>
      <c r="H29" s="138" t="n">
        <v>0.045</v>
      </c>
      <c r="I29" s="138" t="n">
        <v>0.054</v>
      </c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9</v>
      </c>
      <c r="D30" s="136" t="n">
        <v>2</v>
      </c>
      <c r="E30" s="136" t="n">
        <v>2</v>
      </c>
      <c r="F30" s="137"/>
      <c r="G30" s="137"/>
      <c r="H30" s="138" t="n">
        <v>0.682</v>
      </c>
      <c r="I30" s="138" t="n">
        <v>0.044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22</v>
      </c>
      <c r="D31" s="144" t="n">
        <v>5</v>
      </c>
      <c r="E31" s="144" t="n">
        <v>58</v>
      </c>
      <c r="F31" s="145" t="n">
        <f aca="false">IF(D31&gt;0,100*E31/D31,0)</f>
        <v>1160</v>
      </c>
      <c r="G31" s="146"/>
      <c r="H31" s="147" t="n">
        <v>0.727</v>
      </c>
      <c r="I31" s="148" t="n">
        <v>0.098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 t="n">
        <v>5</v>
      </c>
      <c r="E33" s="136" t="n">
        <v>5</v>
      </c>
      <c r="F33" s="137"/>
      <c r="G33" s="137"/>
      <c r="H33" s="138"/>
      <c r="I33" s="138" t="n">
        <v>0.1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4</v>
      </c>
      <c r="D34" s="136" t="n">
        <v>4</v>
      </c>
      <c r="E34" s="136" t="n">
        <v>6</v>
      </c>
      <c r="F34" s="137"/>
      <c r="G34" s="137"/>
      <c r="H34" s="138" t="n">
        <v>0.09</v>
      </c>
      <c r="I34" s="138" t="n">
        <v>0.06</v>
      </c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/>
      <c r="I35" s="138"/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4</v>
      </c>
      <c r="D37" s="144" t="n">
        <v>9</v>
      </c>
      <c r="E37" s="144" t="n">
        <v>11</v>
      </c>
      <c r="F37" s="145" t="n">
        <f aca="false">IF(D37&gt;0,100*E37/D37,0)</f>
        <v>122.222222222222</v>
      </c>
      <c r="G37" s="146"/>
      <c r="H37" s="147" t="n">
        <v>0.09</v>
      </c>
      <c r="I37" s="148" t="n">
        <v>0.16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10</v>
      </c>
      <c r="D39" s="144" t="n">
        <v>11</v>
      </c>
      <c r="E39" s="144" t="n">
        <v>10</v>
      </c>
      <c r="F39" s="145" t="n">
        <f aca="false">IF(D39&gt;0,100*E39/D39,0)</f>
        <v>90.9090909090909</v>
      </c>
      <c r="G39" s="146"/>
      <c r="H39" s="147" t="n">
        <v>0.199</v>
      </c>
      <c r="I39" s="148" t="n">
        <v>0.23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50</v>
      </c>
      <c r="D46" s="136" t="n">
        <v>26</v>
      </c>
      <c r="E46" s="136" t="n">
        <v>26</v>
      </c>
      <c r="F46" s="137"/>
      <c r="G46" s="137"/>
      <c r="H46" s="138" t="n">
        <v>2</v>
      </c>
      <c r="I46" s="138" t="n">
        <v>0.91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 t="n">
        <v>21</v>
      </c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 t="n">
        <v>6</v>
      </c>
      <c r="E49" s="136"/>
      <c r="F49" s="137"/>
      <c r="G49" s="137"/>
      <c r="H49" s="138"/>
      <c r="I49" s="138" t="n">
        <v>0.025</v>
      </c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50</v>
      </c>
      <c r="D50" s="144" t="n">
        <v>32</v>
      </c>
      <c r="E50" s="144" t="n">
        <v>47</v>
      </c>
      <c r="F50" s="145" t="n">
        <f aca="false">IF(D50&gt;0,100*E50/D50,0)</f>
        <v>146.875</v>
      </c>
      <c r="G50" s="146"/>
      <c r="H50" s="147" t="n">
        <v>2</v>
      </c>
      <c r="I50" s="148" t="n">
        <v>0.935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6</v>
      </c>
      <c r="D58" s="136" t="n">
        <v>6</v>
      </c>
      <c r="E58" s="136" t="n">
        <v>6</v>
      </c>
      <c r="F58" s="137"/>
      <c r="G58" s="137"/>
      <c r="H58" s="138" t="n">
        <v>0.168</v>
      </c>
      <c r="I58" s="138" t="n">
        <v>0.15</v>
      </c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6</v>
      </c>
      <c r="D59" s="144" t="n">
        <v>6</v>
      </c>
      <c r="E59" s="144" t="n">
        <v>6</v>
      </c>
      <c r="F59" s="145" t="n">
        <f aca="false">IF(D59&gt;0,100*E59/D59,0)</f>
        <v>100</v>
      </c>
      <c r="G59" s="146"/>
      <c r="H59" s="147" t="n">
        <v>0.168</v>
      </c>
      <c r="I59" s="148" t="n">
        <v>0.15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40</v>
      </c>
      <c r="D61" s="136" t="n">
        <v>30</v>
      </c>
      <c r="E61" s="136" t="n">
        <v>40</v>
      </c>
      <c r="F61" s="137"/>
      <c r="G61" s="137"/>
      <c r="H61" s="138" t="n">
        <v>1.6</v>
      </c>
      <c r="I61" s="138" t="n">
        <v>1.75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51</v>
      </c>
      <c r="D63" s="136" t="n">
        <v>51</v>
      </c>
      <c r="E63" s="136" t="n">
        <v>51</v>
      </c>
      <c r="F63" s="137"/>
      <c r="G63" s="137"/>
      <c r="H63" s="138" t="n">
        <v>1.316</v>
      </c>
      <c r="I63" s="138" t="n">
        <v>1.0965</v>
      </c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91</v>
      </c>
      <c r="D64" s="144" t="n">
        <v>81</v>
      </c>
      <c r="E64" s="144" t="n">
        <v>91</v>
      </c>
      <c r="F64" s="145" t="n">
        <f aca="false">IF(D64&gt;0,100*E64/D64,0)</f>
        <v>112.345679012346</v>
      </c>
      <c r="G64" s="146"/>
      <c r="H64" s="147" t="n">
        <v>2.916</v>
      </c>
      <c r="I64" s="148" t="n">
        <v>2.8465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4</v>
      </c>
      <c r="D66" s="144" t="n">
        <v>12</v>
      </c>
      <c r="E66" s="144" t="n">
        <v>7</v>
      </c>
      <c r="F66" s="145" t="n">
        <f aca="false">IF(D66&gt;0,100*E66/D66,0)</f>
        <v>58.3333333333333</v>
      </c>
      <c r="G66" s="146"/>
      <c r="H66" s="147" t="n">
        <v>0.193</v>
      </c>
      <c r="I66" s="148" t="n">
        <v>0.19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12</v>
      </c>
      <c r="D68" s="136" t="n">
        <v>12</v>
      </c>
      <c r="E68" s="136"/>
      <c r="F68" s="137"/>
      <c r="G68" s="137"/>
      <c r="H68" s="138" t="n">
        <v>0.144</v>
      </c>
      <c r="I68" s="138" t="n">
        <v>0.144</v>
      </c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12</v>
      </c>
      <c r="D70" s="144" t="n">
        <v>12</v>
      </c>
      <c r="E70" s="144"/>
      <c r="F70" s="145"/>
      <c r="G70" s="146"/>
      <c r="H70" s="147" t="n">
        <v>0.144</v>
      </c>
      <c r="I70" s="148" t="n">
        <v>0.144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3</v>
      </c>
      <c r="D73" s="136" t="n">
        <v>1</v>
      </c>
      <c r="E73" s="136" t="n">
        <v>1</v>
      </c>
      <c r="F73" s="137"/>
      <c r="G73" s="137"/>
      <c r="H73" s="138" t="n">
        <v>0.06</v>
      </c>
      <c r="I73" s="138" t="n">
        <v>0.054</v>
      </c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25</v>
      </c>
      <c r="D74" s="136" t="n">
        <v>20</v>
      </c>
      <c r="E74" s="136" t="n">
        <v>20</v>
      </c>
      <c r="F74" s="137"/>
      <c r="G74" s="137"/>
      <c r="H74" s="138" t="n">
        <v>0.487</v>
      </c>
      <c r="I74" s="138" t="n">
        <v>0.39</v>
      </c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 t="n">
        <v>4</v>
      </c>
      <c r="E75" s="136" t="n">
        <v>4</v>
      </c>
      <c r="F75" s="137"/>
      <c r="G75" s="137"/>
      <c r="H75" s="138"/>
      <c r="I75" s="138" t="n">
        <v>0.0732</v>
      </c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4</v>
      </c>
      <c r="D76" s="136" t="n">
        <v>5</v>
      </c>
      <c r="E76" s="136" t="n">
        <v>5</v>
      </c>
      <c r="F76" s="137"/>
      <c r="G76" s="137"/>
      <c r="H76" s="138" t="n">
        <v>0.078</v>
      </c>
      <c r="I76" s="138" t="n">
        <v>0.15</v>
      </c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3</v>
      </c>
      <c r="D77" s="136" t="n">
        <v>3</v>
      </c>
      <c r="E77" s="136" t="n">
        <v>4</v>
      </c>
      <c r="F77" s="137"/>
      <c r="G77" s="137"/>
      <c r="H77" s="138" t="n">
        <v>0.043</v>
      </c>
      <c r="I77" s="138" t="n">
        <v>0.03</v>
      </c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6</v>
      </c>
      <c r="D78" s="136" t="n">
        <v>25</v>
      </c>
      <c r="E78" s="136" t="n">
        <v>25</v>
      </c>
      <c r="F78" s="137"/>
      <c r="G78" s="137"/>
      <c r="H78" s="138" t="n">
        <v>0.33</v>
      </c>
      <c r="I78" s="138" t="n">
        <v>0.5</v>
      </c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8</v>
      </c>
      <c r="D79" s="136" t="n">
        <v>13</v>
      </c>
      <c r="E79" s="136" t="n">
        <v>13</v>
      </c>
      <c r="F79" s="137"/>
      <c r="G79" s="137"/>
      <c r="H79" s="138" t="n">
        <v>0.132</v>
      </c>
      <c r="I79" s="138" t="n">
        <v>0.221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59</v>
      </c>
      <c r="D80" s="144" t="n">
        <v>71</v>
      </c>
      <c r="E80" s="144" t="n">
        <v>72</v>
      </c>
      <c r="F80" s="145" t="n">
        <f aca="false">IF(D80&gt;0,100*E80/D80,0)</f>
        <v>101.408450704225</v>
      </c>
      <c r="G80" s="146"/>
      <c r="H80" s="147" t="n">
        <v>1.13</v>
      </c>
      <c r="I80" s="148" t="n">
        <v>1.4182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2</v>
      </c>
      <c r="D82" s="136" t="n">
        <v>7</v>
      </c>
      <c r="E82" s="136" t="n">
        <v>7</v>
      </c>
      <c r="F82" s="137"/>
      <c r="G82" s="137"/>
      <c r="H82" s="138" t="n">
        <v>0.05</v>
      </c>
      <c r="I82" s="138" t="n">
        <v>0.175</v>
      </c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2</v>
      </c>
      <c r="D84" s="144" t="n">
        <v>7</v>
      </c>
      <c r="E84" s="144" t="n">
        <v>7</v>
      </c>
      <c r="F84" s="145" t="n">
        <f aca="false">IF(D84&gt;0,100*E84/D84,0)</f>
        <v>100</v>
      </c>
      <c r="G84" s="146"/>
      <c r="H84" s="147" t="n">
        <v>0.05</v>
      </c>
      <c r="I84" s="148" t="n">
        <v>0.175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6943.19517786748</v>
      </c>
      <c r="D87" s="164" t="n">
        <v>6926.85448308277</v>
      </c>
      <c r="E87" s="164"/>
      <c r="F87" s="165"/>
      <c r="G87" s="146"/>
      <c r="H87" s="166" t="n">
        <v>80.908</v>
      </c>
      <c r="I87" s="167" t="n">
        <v>80.3437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196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3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1731</v>
      </c>
      <c r="D9" s="136" t="n">
        <v>1711</v>
      </c>
      <c r="E9" s="136" t="n">
        <v>1711</v>
      </c>
      <c r="F9" s="137"/>
      <c r="G9" s="137"/>
      <c r="H9" s="138" t="n">
        <v>5.368</v>
      </c>
      <c r="I9" s="138" t="n">
        <v>5.367</v>
      </c>
      <c r="J9" s="138" t="n">
        <v>5.367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3681</v>
      </c>
      <c r="D10" s="136" t="n">
        <v>3826</v>
      </c>
      <c r="E10" s="136" t="n">
        <v>3826</v>
      </c>
      <c r="F10" s="137"/>
      <c r="G10" s="137"/>
      <c r="H10" s="138" t="n">
        <v>9.755</v>
      </c>
      <c r="I10" s="138" t="n">
        <v>9.755</v>
      </c>
      <c r="J10" s="138" t="n">
        <v>9.755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8235</v>
      </c>
      <c r="D11" s="136" t="n">
        <v>9248</v>
      </c>
      <c r="E11" s="136" t="n">
        <v>9248</v>
      </c>
      <c r="F11" s="137"/>
      <c r="G11" s="137"/>
      <c r="H11" s="138" t="n">
        <v>26.813</v>
      </c>
      <c r="I11" s="138" t="n">
        <v>26.815</v>
      </c>
      <c r="J11" s="138" t="n">
        <v>26.815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308</v>
      </c>
      <c r="D12" s="136" t="n">
        <v>307.805058530738</v>
      </c>
      <c r="E12" s="136" t="n">
        <v>420</v>
      </c>
      <c r="F12" s="137"/>
      <c r="G12" s="137"/>
      <c r="H12" s="138" t="n">
        <v>0.921</v>
      </c>
      <c r="I12" s="138" t="n">
        <v>0.920275563995201</v>
      </c>
      <c r="J12" s="138" t="n">
        <v>1.255716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13955</v>
      </c>
      <c r="D13" s="144" t="n">
        <v>15092.8050585307</v>
      </c>
      <c r="E13" s="144" t="n">
        <v>15205</v>
      </c>
      <c r="F13" s="145" t="n">
        <f aca="false">IF(D13&gt;0,100*E13/D13,0)</f>
        <v>100.743367061551</v>
      </c>
      <c r="G13" s="146"/>
      <c r="H13" s="147" t="n">
        <v>42.857</v>
      </c>
      <c r="I13" s="148" t="n">
        <v>42.8572755639952</v>
      </c>
      <c r="J13" s="148" t="n">
        <v>43.192716</v>
      </c>
      <c r="K13" s="149" t="n">
        <f aca="false">IF(I13&gt;0,100*J13/I13,0)</f>
        <v>100.78269192707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50</v>
      </c>
      <c r="D15" s="144" t="n">
        <v>45</v>
      </c>
      <c r="E15" s="144" t="n">
        <v>45</v>
      </c>
      <c r="F15" s="145" t="n">
        <f aca="false">IF(D15&gt;0,100*E15/D15,0)</f>
        <v>100</v>
      </c>
      <c r="G15" s="146"/>
      <c r="H15" s="147" t="n">
        <v>0.06</v>
      </c>
      <c r="I15" s="148" t="n">
        <v>0.06</v>
      </c>
      <c r="J15" s="148" t="n">
        <v>0.054</v>
      </c>
      <c r="K15" s="149" t="n">
        <f aca="false">IF(I15&gt;0,100*J15/I15,0)</f>
        <v>9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178</v>
      </c>
      <c r="D17" s="144" t="n">
        <v>679.4</v>
      </c>
      <c r="E17" s="144" t="n">
        <v>775</v>
      </c>
      <c r="F17" s="145" t="n">
        <f aca="false">IF(D17&gt;0,100*E17/D17,0)</f>
        <v>114.07123932882</v>
      </c>
      <c r="G17" s="146"/>
      <c r="H17" s="147" t="n">
        <v>0.436</v>
      </c>
      <c r="I17" s="148" t="n">
        <v>1.698</v>
      </c>
      <c r="J17" s="148" t="n">
        <v>1.55</v>
      </c>
      <c r="K17" s="149" t="n">
        <f aca="false">IF(I17&gt;0,100*J17/I17,0)</f>
        <v>91.283863368669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24705</v>
      </c>
      <c r="D19" s="136" t="n">
        <v>23368.02</v>
      </c>
      <c r="E19" s="136" t="n">
        <v>25007</v>
      </c>
      <c r="F19" s="137"/>
      <c r="G19" s="137"/>
      <c r="H19" s="138" t="n">
        <v>123.525</v>
      </c>
      <c r="I19" s="138" t="n">
        <v>121.514</v>
      </c>
      <c r="J19" s="138" t="n">
        <v>160.045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24705</v>
      </c>
      <c r="D22" s="144" t="n">
        <v>23368.02</v>
      </c>
      <c r="E22" s="144" t="n">
        <v>25007</v>
      </c>
      <c r="F22" s="145" t="n">
        <f aca="false">IF(D22&gt;0,100*E22/D22,0)</f>
        <v>107.013773524672</v>
      </c>
      <c r="G22" s="146"/>
      <c r="H22" s="147" t="n">
        <v>123.525</v>
      </c>
      <c r="I22" s="148" t="n">
        <v>121.514</v>
      </c>
      <c r="J22" s="148" t="n">
        <v>160.045</v>
      </c>
      <c r="K22" s="149" t="n">
        <f aca="false">IF(I22&gt;0,100*J22/I22,0)</f>
        <v>131.70910347778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71600</v>
      </c>
      <c r="D24" s="144" t="n">
        <v>72924</v>
      </c>
      <c r="E24" s="144" t="n">
        <v>75405</v>
      </c>
      <c r="F24" s="145" t="n">
        <f aca="false">IF(D24&gt;0,100*E24/D24,0)</f>
        <v>103.402172124403</v>
      </c>
      <c r="G24" s="146"/>
      <c r="H24" s="147" t="n">
        <v>339.648</v>
      </c>
      <c r="I24" s="148" t="n">
        <v>316.023</v>
      </c>
      <c r="J24" s="148" t="n">
        <v>428.284</v>
      </c>
      <c r="K24" s="149" t="n">
        <f aca="false">IF(I24&gt;0,100*J24/I24,0)</f>
        <v>135.523047373134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32719</v>
      </c>
      <c r="D26" s="144" t="n">
        <v>30000</v>
      </c>
      <c r="E26" s="144" t="n">
        <v>29500</v>
      </c>
      <c r="F26" s="145" t="n">
        <f aca="false">IF(D26&gt;0,100*E26/D26,0)</f>
        <v>98.3333333333333</v>
      </c>
      <c r="G26" s="146"/>
      <c r="H26" s="147" t="n">
        <v>147.585</v>
      </c>
      <c r="I26" s="148" t="n">
        <v>106</v>
      </c>
      <c r="J26" s="148" t="n">
        <v>158</v>
      </c>
      <c r="K26" s="149" t="n">
        <f aca="false">IF(I26&gt;0,100*J26/I26,0)</f>
        <v>149.05660377358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49753</v>
      </c>
      <c r="D28" s="136" t="n">
        <v>59962</v>
      </c>
      <c r="E28" s="136" t="n">
        <v>62000</v>
      </c>
      <c r="F28" s="137"/>
      <c r="G28" s="137"/>
      <c r="H28" s="138" t="n">
        <v>198.248</v>
      </c>
      <c r="I28" s="138" t="n">
        <v>193.997</v>
      </c>
      <c r="J28" s="138" t="n">
        <v>222.1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41222</v>
      </c>
      <c r="D29" s="136" t="n">
        <v>40538</v>
      </c>
      <c r="E29" s="136" t="n">
        <v>41098</v>
      </c>
      <c r="F29" s="137"/>
      <c r="G29" s="137"/>
      <c r="H29" s="138" t="n">
        <v>69.765</v>
      </c>
      <c r="I29" s="138" t="n">
        <v>74.7</v>
      </c>
      <c r="J29" s="138" t="n">
        <v>95.631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57890</v>
      </c>
      <c r="D30" s="136" t="n">
        <v>62106</v>
      </c>
      <c r="E30" s="136" t="n">
        <v>62106</v>
      </c>
      <c r="F30" s="137"/>
      <c r="G30" s="137"/>
      <c r="H30" s="138" t="n">
        <v>162.256</v>
      </c>
      <c r="I30" s="138" t="n">
        <v>188.016</v>
      </c>
      <c r="J30" s="138" t="n">
        <v>204.305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48865</v>
      </c>
      <c r="D31" s="144" t="n">
        <v>162606</v>
      </c>
      <c r="E31" s="144" t="n">
        <v>165204</v>
      </c>
      <c r="F31" s="145" t="n">
        <f aca="false">IF(D31&gt;0,100*E31/D31,0)</f>
        <v>101.597727021143</v>
      </c>
      <c r="G31" s="146"/>
      <c r="H31" s="147" t="n">
        <v>430.269</v>
      </c>
      <c r="I31" s="148" t="n">
        <v>456.713</v>
      </c>
      <c r="J31" s="148" t="n">
        <v>522.036</v>
      </c>
      <c r="K31" s="149" t="n">
        <f aca="false">IF(I31&gt;0,100*J31/I31,0)</f>
        <v>114.302855403722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23838</v>
      </c>
      <c r="D33" s="136" t="n">
        <v>23776</v>
      </c>
      <c r="E33" s="136" t="n">
        <v>24369</v>
      </c>
      <c r="F33" s="137"/>
      <c r="G33" s="137"/>
      <c r="H33" s="138" t="n">
        <v>86.057</v>
      </c>
      <c r="I33" s="138" t="n">
        <v>64.555</v>
      </c>
      <c r="J33" s="138" t="n">
        <v>98.9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4610</v>
      </c>
      <c r="D34" s="136" t="n">
        <v>11203</v>
      </c>
      <c r="E34" s="136" t="n">
        <v>13600</v>
      </c>
      <c r="F34" s="137"/>
      <c r="G34" s="137"/>
      <c r="H34" s="138" t="n">
        <v>58.609</v>
      </c>
      <c r="I34" s="138" t="n">
        <v>40.3</v>
      </c>
      <c r="J34" s="138" t="n">
        <v>54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48826</v>
      </c>
      <c r="D35" s="136" t="n">
        <v>50000</v>
      </c>
      <c r="E35" s="136" t="n">
        <v>49000</v>
      </c>
      <c r="F35" s="137"/>
      <c r="G35" s="137"/>
      <c r="H35" s="138" t="n">
        <v>183.864</v>
      </c>
      <c r="I35" s="138" t="n">
        <v>169.4</v>
      </c>
      <c r="J35" s="138" t="n">
        <v>166.5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6284</v>
      </c>
      <c r="D36" s="136" t="n">
        <v>6056</v>
      </c>
      <c r="E36" s="136" t="n">
        <v>6495</v>
      </c>
      <c r="F36" s="137"/>
      <c r="G36" s="137"/>
      <c r="H36" s="138" t="n">
        <v>16.945</v>
      </c>
      <c r="I36" s="138" t="n">
        <v>16.534</v>
      </c>
      <c r="J36" s="138" t="n">
        <v>25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93558</v>
      </c>
      <c r="D37" s="144" t="n">
        <v>91035</v>
      </c>
      <c r="E37" s="144" t="n">
        <v>93464</v>
      </c>
      <c r="F37" s="145" t="n">
        <f aca="false">IF(D37&gt;0,100*E37/D37,0)</f>
        <v>102.668204536717</v>
      </c>
      <c r="G37" s="146"/>
      <c r="H37" s="147" t="n">
        <v>345.475</v>
      </c>
      <c r="I37" s="148" t="n">
        <v>290.789</v>
      </c>
      <c r="J37" s="148" t="n">
        <v>344.4</v>
      </c>
      <c r="K37" s="149" t="n">
        <f aca="false">IF(I37&gt;0,100*J37/I37,0)</f>
        <v>118.43639202308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4972</v>
      </c>
      <c r="D39" s="144" t="n">
        <v>4970</v>
      </c>
      <c r="E39" s="144" t="n">
        <v>4620</v>
      </c>
      <c r="F39" s="145" t="n">
        <f aca="false">IF(D39&gt;0,100*E39/D39,0)</f>
        <v>92.9577464788732</v>
      </c>
      <c r="G39" s="146"/>
      <c r="H39" s="147" t="n">
        <v>8.99</v>
      </c>
      <c r="I39" s="148" t="n">
        <v>8.09</v>
      </c>
      <c r="J39" s="148" t="n">
        <v>7.8</v>
      </c>
      <c r="K39" s="149" t="n">
        <f aca="false">IF(I39&gt;0,100*J39/I39,0)</f>
        <v>96.415327564894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38863</v>
      </c>
      <c r="D41" s="136" t="n">
        <v>39214</v>
      </c>
      <c r="E41" s="136" t="n">
        <v>38934</v>
      </c>
      <c r="F41" s="137"/>
      <c r="G41" s="137"/>
      <c r="H41" s="138" t="n">
        <v>72.3</v>
      </c>
      <c r="I41" s="138" t="n">
        <v>104.345</v>
      </c>
      <c r="J41" s="138" t="n">
        <v>127.577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233256</v>
      </c>
      <c r="D42" s="136" t="n">
        <v>214175</v>
      </c>
      <c r="E42" s="136" t="n">
        <v>231531</v>
      </c>
      <c r="F42" s="137"/>
      <c r="G42" s="137"/>
      <c r="H42" s="138" t="n">
        <v>976.179</v>
      </c>
      <c r="I42" s="138" t="n">
        <v>823.134</v>
      </c>
      <c r="J42" s="138" t="n">
        <v>1096.641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62721</v>
      </c>
      <c r="D43" s="136" t="n">
        <v>57380</v>
      </c>
      <c r="E43" s="136" t="n">
        <v>58470</v>
      </c>
      <c r="F43" s="137"/>
      <c r="G43" s="137"/>
      <c r="H43" s="138" t="n">
        <v>222.465</v>
      </c>
      <c r="I43" s="138" t="n">
        <v>243.125</v>
      </c>
      <c r="J43" s="138" t="n">
        <v>280.822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125783</v>
      </c>
      <c r="D44" s="136" t="n">
        <v>127021</v>
      </c>
      <c r="E44" s="136" t="n">
        <v>131912</v>
      </c>
      <c r="F44" s="137"/>
      <c r="G44" s="137"/>
      <c r="H44" s="138" t="n">
        <v>420.151</v>
      </c>
      <c r="I44" s="138" t="n">
        <v>451.053</v>
      </c>
      <c r="J44" s="138" t="n">
        <v>620.49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76668</v>
      </c>
      <c r="D45" s="136" t="n">
        <v>72944</v>
      </c>
      <c r="E45" s="136" t="n">
        <v>75219</v>
      </c>
      <c r="F45" s="137"/>
      <c r="G45" s="137"/>
      <c r="H45" s="138" t="n">
        <v>184.316</v>
      </c>
      <c r="I45" s="138" t="n">
        <v>198.6</v>
      </c>
      <c r="J45" s="138" t="n">
        <v>307.563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71345</v>
      </c>
      <c r="D46" s="136" t="n">
        <v>73237</v>
      </c>
      <c r="E46" s="136" t="n">
        <v>74534</v>
      </c>
      <c r="F46" s="137"/>
      <c r="G46" s="137"/>
      <c r="H46" s="138" t="n">
        <v>159.648</v>
      </c>
      <c r="I46" s="138" t="n">
        <v>185.884</v>
      </c>
      <c r="J46" s="138" t="n">
        <v>246.521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106225</v>
      </c>
      <c r="D47" s="136" t="n">
        <v>103394</v>
      </c>
      <c r="E47" s="136" t="n">
        <v>108221</v>
      </c>
      <c r="F47" s="137"/>
      <c r="G47" s="137"/>
      <c r="H47" s="138" t="n">
        <v>299.576</v>
      </c>
      <c r="I47" s="138" t="n">
        <v>290.404</v>
      </c>
      <c r="J47" s="138" t="n">
        <v>419.673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93969</v>
      </c>
      <c r="D48" s="136" t="n">
        <v>100963</v>
      </c>
      <c r="E48" s="136" t="n">
        <v>109296</v>
      </c>
      <c r="F48" s="137"/>
      <c r="G48" s="137"/>
      <c r="H48" s="138" t="n">
        <v>268.454</v>
      </c>
      <c r="I48" s="138" t="n">
        <v>326.325</v>
      </c>
      <c r="J48" s="138" t="n">
        <v>542.259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74642</v>
      </c>
      <c r="D49" s="136" t="n">
        <v>76116</v>
      </c>
      <c r="E49" s="136" t="n">
        <v>72586</v>
      </c>
      <c r="F49" s="137"/>
      <c r="G49" s="137"/>
      <c r="H49" s="138" t="n">
        <v>176.497</v>
      </c>
      <c r="I49" s="138" t="n">
        <v>211.147</v>
      </c>
      <c r="J49" s="138" t="n">
        <v>315.255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883472</v>
      </c>
      <c r="D50" s="144" t="n">
        <v>864444</v>
      </c>
      <c r="E50" s="144" t="n">
        <v>900703</v>
      </c>
      <c r="F50" s="145" t="n">
        <f aca="false">IF(D50&gt;0,100*E50/D50,0)</f>
        <v>104.194488017732</v>
      </c>
      <c r="G50" s="146"/>
      <c r="H50" s="147" t="n">
        <v>2779.586</v>
      </c>
      <c r="I50" s="148" t="n">
        <v>2834.017</v>
      </c>
      <c r="J50" s="148" t="n">
        <v>3956.801</v>
      </c>
      <c r="K50" s="149" t="n">
        <f aca="false">IF(I50&gt;0,100*J50/I50,0)</f>
        <v>139.61811097110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28520</v>
      </c>
      <c r="D52" s="144" t="n">
        <v>28520</v>
      </c>
      <c r="E52" s="144" t="n">
        <v>28520</v>
      </c>
      <c r="F52" s="145" t="n">
        <f aca="false">IF(D52&gt;0,100*E52/D52,0)</f>
        <v>100</v>
      </c>
      <c r="G52" s="146"/>
      <c r="H52" s="147" t="n">
        <v>56.29</v>
      </c>
      <c r="I52" s="148" t="n">
        <v>56.29</v>
      </c>
      <c r="J52" s="148" t="n">
        <v>56.29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68307</v>
      </c>
      <c r="D54" s="136" t="n">
        <v>72623</v>
      </c>
      <c r="E54" s="136" t="n">
        <v>71700</v>
      </c>
      <c r="F54" s="137"/>
      <c r="G54" s="137"/>
      <c r="H54" s="138" t="n">
        <v>163.329</v>
      </c>
      <c r="I54" s="138" t="n">
        <v>199.921</v>
      </c>
      <c r="J54" s="138" t="n">
        <v>222.471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54708</v>
      </c>
      <c r="D55" s="136" t="n">
        <v>56618</v>
      </c>
      <c r="E55" s="136" t="n">
        <v>55400</v>
      </c>
      <c r="F55" s="137"/>
      <c r="G55" s="137"/>
      <c r="H55" s="138" t="n">
        <v>69.643</v>
      </c>
      <c r="I55" s="138" t="n">
        <v>92.611</v>
      </c>
      <c r="J55" s="138" t="n">
        <v>119.11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34428</v>
      </c>
      <c r="D56" s="136" t="n">
        <v>30050</v>
      </c>
      <c r="E56" s="136" t="n">
        <v>36000</v>
      </c>
      <c r="F56" s="137"/>
      <c r="G56" s="137"/>
      <c r="H56" s="138" t="n">
        <v>103.211</v>
      </c>
      <c r="I56" s="138" t="n">
        <v>58.09</v>
      </c>
      <c r="J56" s="138" t="n">
        <v>109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70372</v>
      </c>
      <c r="D57" s="136" t="n">
        <v>66284</v>
      </c>
      <c r="E57" s="136" t="n">
        <v>66284</v>
      </c>
      <c r="F57" s="137"/>
      <c r="G57" s="137"/>
      <c r="H57" s="138" t="n">
        <v>144.521</v>
      </c>
      <c r="I57" s="138" t="n">
        <v>122.6075</v>
      </c>
      <c r="J57" s="138" t="n">
        <v>231.994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64535</v>
      </c>
      <c r="D58" s="136" t="n">
        <v>63073</v>
      </c>
      <c r="E58" s="136" t="n">
        <v>61128</v>
      </c>
      <c r="F58" s="137"/>
      <c r="G58" s="137"/>
      <c r="H58" s="138" t="n">
        <v>101.088</v>
      </c>
      <c r="I58" s="138" t="n">
        <v>78.901</v>
      </c>
      <c r="J58" s="138" t="n">
        <v>109.061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292350</v>
      </c>
      <c r="D59" s="144" t="n">
        <v>288648</v>
      </c>
      <c r="E59" s="144" t="n">
        <v>290512</v>
      </c>
      <c r="F59" s="145" t="n">
        <f aca="false">IF(D59&gt;0,100*E59/D59,0)</f>
        <v>100.645769241429</v>
      </c>
      <c r="G59" s="146"/>
      <c r="H59" s="147" t="n">
        <v>581.792</v>
      </c>
      <c r="I59" s="148" t="n">
        <v>552.1305</v>
      </c>
      <c r="J59" s="148" t="n">
        <v>791.636</v>
      </c>
      <c r="K59" s="149" t="n">
        <f aca="false">IF(I59&gt;0,100*J59/I59,0)</f>
        <v>143.37842231139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183</v>
      </c>
      <c r="D61" s="136" t="n">
        <v>1600</v>
      </c>
      <c r="E61" s="136" t="n">
        <v>1500</v>
      </c>
      <c r="F61" s="137"/>
      <c r="G61" s="137"/>
      <c r="H61" s="138" t="n">
        <v>2.028</v>
      </c>
      <c r="I61" s="138" t="n">
        <v>3.2</v>
      </c>
      <c r="J61" s="138" t="n">
        <v>2.77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587</v>
      </c>
      <c r="D62" s="136" t="n">
        <v>625</v>
      </c>
      <c r="E62" s="136" t="n">
        <v>796</v>
      </c>
      <c r="F62" s="137"/>
      <c r="G62" s="137"/>
      <c r="H62" s="138" t="n">
        <v>0.323</v>
      </c>
      <c r="I62" s="138" t="n">
        <v>0.785</v>
      </c>
      <c r="J62" s="138" t="n">
        <v>1.569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553</v>
      </c>
      <c r="D63" s="136" t="n">
        <v>1995</v>
      </c>
      <c r="E63" s="136" t="n">
        <v>2322.6</v>
      </c>
      <c r="F63" s="137"/>
      <c r="G63" s="137"/>
      <c r="H63" s="138" t="n">
        <v>0.924</v>
      </c>
      <c r="I63" s="138" t="n">
        <v>3.63</v>
      </c>
      <c r="J63" s="138" t="n">
        <v>3.65707020590424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3323</v>
      </c>
      <c r="D64" s="144" t="n">
        <v>4220</v>
      </c>
      <c r="E64" s="144" t="n">
        <v>4618.6</v>
      </c>
      <c r="F64" s="145" t="n">
        <f aca="false">IF(D64&gt;0,100*E64/D64,0)</f>
        <v>109.445497630332</v>
      </c>
      <c r="G64" s="146"/>
      <c r="H64" s="147" t="n">
        <v>3.275</v>
      </c>
      <c r="I64" s="148" t="n">
        <v>7.615</v>
      </c>
      <c r="J64" s="148" t="n">
        <v>8.00107020590424</v>
      </c>
      <c r="K64" s="149" t="n">
        <f aca="false">IF(I64&gt;0,100*J64/I64,0)</f>
        <v>105.069864818178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5211</v>
      </c>
      <c r="D66" s="144" t="n">
        <v>5211</v>
      </c>
      <c r="E66" s="144" t="n">
        <v>4366</v>
      </c>
      <c r="F66" s="145" t="n">
        <f aca="false">IF(D66&gt;0,100*E66/D66,0)</f>
        <v>83.7843024371522</v>
      </c>
      <c r="G66" s="146"/>
      <c r="H66" s="147" t="n">
        <v>7.08</v>
      </c>
      <c r="I66" s="148" t="n">
        <v>9.758</v>
      </c>
      <c r="J66" s="148" t="n">
        <v>5.304</v>
      </c>
      <c r="K66" s="149" t="n">
        <f aca="false">IF(I66&gt;0,100*J66/I66,0)</f>
        <v>54.355400696864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78797</v>
      </c>
      <c r="D68" s="136" t="n">
        <v>72500</v>
      </c>
      <c r="E68" s="136" t="n">
        <v>64500</v>
      </c>
      <c r="F68" s="137"/>
      <c r="G68" s="137"/>
      <c r="H68" s="138" t="n">
        <v>164.686</v>
      </c>
      <c r="I68" s="138" t="n">
        <v>152.5</v>
      </c>
      <c r="J68" s="138" t="n">
        <v>161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5760</v>
      </c>
      <c r="D69" s="136" t="n">
        <v>4900</v>
      </c>
      <c r="E69" s="136" t="n">
        <v>4350</v>
      </c>
      <c r="F69" s="137"/>
      <c r="G69" s="137"/>
      <c r="H69" s="138" t="n">
        <v>8.444</v>
      </c>
      <c r="I69" s="138" t="n">
        <v>8</v>
      </c>
      <c r="J69" s="138" t="n">
        <v>9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84557</v>
      </c>
      <c r="D70" s="144" t="n">
        <v>77400</v>
      </c>
      <c r="E70" s="144" t="n">
        <v>68850</v>
      </c>
      <c r="F70" s="145" t="n">
        <f aca="false">IF(D70&gt;0,100*E70/D70,0)</f>
        <v>88.953488372093</v>
      </c>
      <c r="G70" s="146"/>
      <c r="H70" s="147" t="n">
        <v>173.13</v>
      </c>
      <c r="I70" s="148" t="n">
        <v>160.5</v>
      </c>
      <c r="J70" s="148" t="n">
        <v>170</v>
      </c>
      <c r="K70" s="149" t="n">
        <f aca="false">IF(I70&gt;0,100*J70/I70,0)</f>
        <v>105.91900311526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1787</v>
      </c>
      <c r="D72" s="136" t="n">
        <v>2170</v>
      </c>
      <c r="E72" s="136" t="n">
        <v>2653</v>
      </c>
      <c r="F72" s="137"/>
      <c r="G72" s="137"/>
      <c r="H72" s="138" t="n">
        <v>0.767</v>
      </c>
      <c r="I72" s="138" t="n">
        <v>2.737</v>
      </c>
      <c r="J72" s="138" t="n">
        <v>0.598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22026</v>
      </c>
      <c r="D73" s="136" t="n">
        <v>17025</v>
      </c>
      <c r="E73" s="136" t="n">
        <v>17100</v>
      </c>
      <c r="F73" s="137"/>
      <c r="G73" s="137"/>
      <c r="H73" s="138" t="n">
        <v>77.092</v>
      </c>
      <c r="I73" s="138" t="n">
        <v>77.1</v>
      </c>
      <c r="J73" s="138" t="n">
        <v>45.6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38857</v>
      </c>
      <c r="D74" s="136" t="n">
        <v>31281</v>
      </c>
      <c r="E74" s="136" t="n">
        <v>22358</v>
      </c>
      <c r="F74" s="137"/>
      <c r="G74" s="137"/>
      <c r="H74" s="138" t="n">
        <v>135.516</v>
      </c>
      <c r="I74" s="138" t="n">
        <v>72.657</v>
      </c>
      <c r="J74" s="138" t="n">
        <v>42.257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1895</v>
      </c>
      <c r="D75" s="136" t="n">
        <v>10700</v>
      </c>
      <c r="E75" s="136" t="n">
        <v>10518.58</v>
      </c>
      <c r="F75" s="137"/>
      <c r="G75" s="137"/>
      <c r="H75" s="138" t="n">
        <v>12.117</v>
      </c>
      <c r="I75" s="138" t="n">
        <v>15.6541</v>
      </c>
      <c r="J75" s="138" t="n">
        <v>19.939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6184</v>
      </c>
      <c r="D76" s="136" t="n">
        <v>5584</v>
      </c>
      <c r="E76" s="136" t="n">
        <v>4046</v>
      </c>
      <c r="F76" s="137"/>
      <c r="G76" s="137"/>
      <c r="H76" s="138" t="n">
        <v>20.407</v>
      </c>
      <c r="I76" s="138" t="n">
        <v>20.549</v>
      </c>
      <c r="J76" s="138" t="n">
        <v>12.361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5751</v>
      </c>
      <c r="D77" s="136" t="n">
        <v>2885</v>
      </c>
      <c r="E77" s="136" t="n">
        <v>2600</v>
      </c>
      <c r="F77" s="137"/>
      <c r="G77" s="137"/>
      <c r="H77" s="138" t="n">
        <v>7.948</v>
      </c>
      <c r="I77" s="138" t="n">
        <v>7.79</v>
      </c>
      <c r="J77" s="138" t="n">
        <v>3.486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6710</v>
      </c>
      <c r="D78" s="136" t="n">
        <v>7050</v>
      </c>
      <c r="E78" s="136" t="n">
        <v>4971</v>
      </c>
      <c r="F78" s="137"/>
      <c r="G78" s="137"/>
      <c r="H78" s="138" t="n">
        <v>7.374</v>
      </c>
      <c r="I78" s="138" t="n">
        <v>16.92</v>
      </c>
      <c r="J78" s="138" t="n">
        <v>10.19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93002</v>
      </c>
      <c r="D79" s="136" t="n">
        <v>71100</v>
      </c>
      <c r="E79" s="136" t="n">
        <v>48845</v>
      </c>
      <c r="F79" s="137"/>
      <c r="G79" s="137"/>
      <c r="H79" s="138" t="n">
        <v>345.735</v>
      </c>
      <c r="I79" s="138" t="n">
        <v>248.85</v>
      </c>
      <c r="J79" s="138" t="n">
        <v>89.864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86212</v>
      </c>
      <c r="D80" s="144" t="n">
        <v>147795</v>
      </c>
      <c r="E80" s="144" t="n">
        <v>113091.58</v>
      </c>
      <c r="F80" s="145" t="n">
        <f aca="false">IF(D80&gt;0,100*E80/D80,0)</f>
        <v>76.5192191887412</v>
      </c>
      <c r="G80" s="146"/>
      <c r="H80" s="147" t="n">
        <v>606.956</v>
      </c>
      <c r="I80" s="148" t="n">
        <v>462.2571</v>
      </c>
      <c r="J80" s="148" t="n">
        <v>224.295</v>
      </c>
      <c r="K80" s="149" t="n">
        <f aca="false">IF(I80&gt;0,100*J80/I80,0)</f>
        <v>48.521699288123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103</v>
      </c>
      <c r="D82" s="136"/>
      <c r="E82" s="136"/>
      <c r="F82" s="137"/>
      <c r="G82" s="137"/>
      <c r="H82" s="138" t="n">
        <v>0.155</v>
      </c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192</v>
      </c>
      <c r="D83" s="136" t="n">
        <v>192</v>
      </c>
      <c r="E83" s="136" t="n">
        <v>190</v>
      </c>
      <c r="F83" s="137"/>
      <c r="G83" s="137"/>
      <c r="H83" s="138" t="n">
        <v>0.192</v>
      </c>
      <c r="I83" s="138" t="n">
        <v>0.192</v>
      </c>
      <c r="J83" s="138" t="n">
        <v>0.19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295</v>
      </c>
      <c r="D84" s="144" t="n">
        <v>192</v>
      </c>
      <c r="E84" s="144" t="n">
        <v>190</v>
      </c>
      <c r="F84" s="145" t="n">
        <f aca="false">IF(D84&gt;0,100*E84/D84,0)</f>
        <v>98.9583333333333</v>
      </c>
      <c r="G84" s="146"/>
      <c r="H84" s="147" t="n">
        <v>0.347</v>
      </c>
      <c r="I84" s="148" t="n">
        <v>0.192</v>
      </c>
      <c r="J84" s="148" t="n">
        <v>0.19</v>
      </c>
      <c r="K84" s="149" t="n">
        <f aca="false">IF(I84&gt;0,100*J84/I84,0)</f>
        <v>98.958333333333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1874542</v>
      </c>
      <c r="D87" s="164" t="n">
        <v>1817150.22505853</v>
      </c>
      <c r="E87" s="164" t="n">
        <v>1820076.18</v>
      </c>
      <c r="F87" s="165" t="n">
        <f aca="false">IF(D87&gt;0,100*E87/D87,0)</f>
        <v>100.161018880064</v>
      </c>
      <c r="G87" s="146"/>
      <c r="H87" s="166" t="n">
        <v>5647.301</v>
      </c>
      <c r="I87" s="167" t="n">
        <v>5426.50387556399</v>
      </c>
      <c r="J87" s="167" t="n">
        <v>6877.87878620591</v>
      </c>
      <c r="K87" s="165" t="n">
        <f aca="false">IF(I87&gt;0,100*J87/I87,0)</f>
        <v>126.746040248448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1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6=100</v>
      </c>
      <c r="G7" s="128"/>
      <c r="H7" s="125" t="s">
        <v>203</v>
      </c>
      <c r="I7" s="126" t="s">
        <v>204</v>
      </c>
      <c r="J7" s="126"/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 t="n">
        <v>1</v>
      </c>
      <c r="E24" s="144" t="n">
        <v>1</v>
      </c>
      <c r="F24" s="145" t="n">
        <f aca="false">IF(D24&gt;0,100*E24/D24,0)</f>
        <v>100</v>
      </c>
      <c r="G24" s="146"/>
      <c r="H24" s="147"/>
      <c r="I24" s="148" t="n">
        <v>0.012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/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</v>
      </c>
      <c r="D30" s="136" t="n">
        <v>1</v>
      </c>
      <c r="E30" s="136" t="n">
        <v>1</v>
      </c>
      <c r="F30" s="137"/>
      <c r="G30" s="137"/>
      <c r="H30" s="138" t="n">
        <v>0.02</v>
      </c>
      <c r="I30" s="138" t="n">
        <v>0.02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1</v>
      </c>
      <c r="D31" s="144" t="n">
        <v>1</v>
      </c>
      <c r="E31" s="144" t="n">
        <v>1</v>
      </c>
      <c r="F31" s="145" t="n">
        <f aca="false">IF(D31&gt;0,100*E31/D31,0)</f>
        <v>100</v>
      </c>
      <c r="G31" s="146"/>
      <c r="H31" s="147" t="n">
        <v>0.02</v>
      </c>
      <c r="I31" s="148" t="n">
        <v>0.02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5</v>
      </c>
      <c r="D33" s="136" t="n">
        <v>30</v>
      </c>
      <c r="E33" s="136" t="n">
        <v>32</v>
      </c>
      <c r="F33" s="137"/>
      <c r="G33" s="137"/>
      <c r="H33" s="138" t="n">
        <v>0.5</v>
      </c>
      <c r="I33" s="138" t="n">
        <v>0.4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 t="n">
        <v>1</v>
      </c>
      <c r="E34" s="136" t="n">
        <v>1</v>
      </c>
      <c r="F34" s="137"/>
      <c r="G34" s="137"/>
      <c r="H34" s="138"/>
      <c r="I34" s="138" t="n">
        <v>0.017</v>
      </c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2</v>
      </c>
      <c r="D35" s="136" t="n">
        <v>2</v>
      </c>
      <c r="E35" s="136" t="n">
        <v>2</v>
      </c>
      <c r="F35" s="137"/>
      <c r="G35" s="137"/>
      <c r="H35" s="138" t="n">
        <v>0.02</v>
      </c>
      <c r="I35" s="138" t="n">
        <v>0.02</v>
      </c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3</v>
      </c>
      <c r="D36" s="136" t="n">
        <v>1</v>
      </c>
      <c r="E36" s="136" t="n">
        <v>1</v>
      </c>
      <c r="F36" s="137"/>
      <c r="G36" s="137"/>
      <c r="H36" s="138" t="n">
        <v>0.048</v>
      </c>
      <c r="I36" s="138" t="n">
        <v>0.012</v>
      </c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40</v>
      </c>
      <c r="D37" s="144" t="n">
        <v>34</v>
      </c>
      <c r="E37" s="144" t="n">
        <v>36</v>
      </c>
      <c r="F37" s="145" t="n">
        <f aca="false">IF(D37&gt;0,100*E37/D37,0)</f>
        <v>105.882352941176</v>
      </c>
      <c r="G37" s="146"/>
      <c r="H37" s="147" t="n">
        <v>0.568</v>
      </c>
      <c r="I37" s="148" t="n">
        <v>0.449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8</v>
      </c>
      <c r="D39" s="144" t="n">
        <v>6</v>
      </c>
      <c r="E39" s="144" t="n">
        <v>6</v>
      </c>
      <c r="F39" s="145" t="n">
        <f aca="false">IF(D39&gt;0,100*E39/D39,0)</f>
        <v>100</v>
      </c>
      <c r="G39" s="146"/>
      <c r="H39" s="147" t="n">
        <v>0.16</v>
      </c>
      <c r="I39" s="148" t="n">
        <v>0.05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26</v>
      </c>
      <c r="D46" s="136" t="n">
        <v>16</v>
      </c>
      <c r="E46" s="136" t="n">
        <v>16</v>
      </c>
      <c r="F46" s="137"/>
      <c r="G46" s="137"/>
      <c r="H46" s="138" t="n">
        <v>0.78</v>
      </c>
      <c r="I46" s="138" t="n">
        <v>0.416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 t="n">
        <v>1</v>
      </c>
      <c r="E47" s="136" t="n">
        <v>1</v>
      </c>
      <c r="F47" s="137"/>
      <c r="G47" s="137"/>
      <c r="H47" s="138"/>
      <c r="I47" s="138" t="n">
        <v>0.01</v>
      </c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26</v>
      </c>
      <c r="D50" s="144" t="n">
        <v>17</v>
      </c>
      <c r="E50" s="144" t="n">
        <v>17</v>
      </c>
      <c r="F50" s="145" t="n">
        <f aca="false">IF(D50&gt;0,100*E50/D50,0)</f>
        <v>100</v>
      </c>
      <c r="G50" s="146"/>
      <c r="H50" s="147" t="n">
        <v>0.78</v>
      </c>
      <c r="I50" s="148" t="n">
        <v>0.426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/>
      <c r="D59" s="144"/>
      <c r="E59" s="144"/>
      <c r="F59" s="145"/>
      <c r="G59" s="146"/>
      <c r="H59" s="147"/>
      <c r="I59" s="148"/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5</v>
      </c>
      <c r="D61" s="136" t="n">
        <v>20</v>
      </c>
      <c r="E61" s="136" t="n">
        <v>10</v>
      </c>
      <c r="F61" s="137"/>
      <c r="G61" s="137"/>
      <c r="H61" s="138" t="n">
        <v>0.45</v>
      </c>
      <c r="I61" s="138" t="n">
        <v>0.75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/>
      <c r="I62" s="138"/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33</v>
      </c>
      <c r="D63" s="136" t="n">
        <v>33</v>
      </c>
      <c r="E63" s="136" t="n">
        <v>28</v>
      </c>
      <c r="F63" s="137"/>
      <c r="G63" s="137"/>
      <c r="H63" s="138" t="n">
        <v>0.594</v>
      </c>
      <c r="I63" s="138" t="n">
        <v>0.57</v>
      </c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48</v>
      </c>
      <c r="D64" s="144" t="n">
        <v>53</v>
      </c>
      <c r="E64" s="144" t="n">
        <v>38</v>
      </c>
      <c r="F64" s="145" t="n">
        <f aca="false">IF(D64&gt;0,100*E64/D64,0)</f>
        <v>71.6981132075472</v>
      </c>
      <c r="G64" s="146"/>
      <c r="H64" s="147" t="n">
        <v>1.044</v>
      </c>
      <c r="I64" s="148" t="n">
        <v>1.32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0</v>
      </c>
      <c r="D66" s="144" t="n">
        <v>11</v>
      </c>
      <c r="E66" s="144" t="n">
        <v>6</v>
      </c>
      <c r="F66" s="145" t="n">
        <f aca="false">IF(D66&gt;0,100*E66/D66,0)</f>
        <v>54.5454545454546</v>
      </c>
      <c r="G66" s="146"/>
      <c r="H66" s="147" t="n">
        <v>0.11</v>
      </c>
      <c r="I66" s="148" t="n">
        <v>0.11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25</v>
      </c>
      <c r="D72" s="136" t="n">
        <v>25</v>
      </c>
      <c r="E72" s="136" t="n">
        <v>25</v>
      </c>
      <c r="F72" s="137"/>
      <c r="G72" s="137"/>
      <c r="H72" s="138" t="n">
        <v>0.275</v>
      </c>
      <c r="I72" s="138" t="n">
        <v>0.275</v>
      </c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5</v>
      </c>
      <c r="D73" s="136" t="n">
        <v>20</v>
      </c>
      <c r="E73" s="136" t="n">
        <v>20</v>
      </c>
      <c r="F73" s="137"/>
      <c r="G73" s="137"/>
      <c r="H73" s="138" t="n">
        <v>0.31</v>
      </c>
      <c r="I73" s="138" t="n">
        <v>0.31</v>
      </c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20</v>
      </c>
      <c r="D74" s="136" t="n">
        <v>20</v>
      </c>
      <c r="E74" s="136" t="n">
        <v>20</v>
      </c>
      <c r="F74" s="137"/>
      <c r="G74" s="137"/>
      <c r="H74" s="138" t="n">
        <v>0.3</v>
      </c>
      <c r="I74" s="138" t="n">
        <v>0.3</v>
      </c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</v>
      </c>
      <c r="D75" s="136" t="n">
        <v>2</v>
      </c>
      <c r="E75" s="136" t="n">
        <v>2</v>
      </c>
      <c r="F75" s="137"/>
      <c r="G75" s="137"/>
      <c r="H75" s="138" t="n">
        <v>0.01</v>
      </c>
      <c r="I75" s="138" t="n">
        <v>0.02</v>
      </c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4</v>
      </c>
      <c r="D76" s="136" t="n">
        <v>35</v>
      </c>
      <c r="E76" s="136" t="n">
        <v>30</v>
      </c>
      <c r="F76" s="137"/>
      <c r="G76" s="137"/>
      <c r="H76" s="138" t="n">
        <v>0.06</v>
      </c>
      <c r="I76" s="138" t="n">
        <v>0.63</v>
      </c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1</v>
      </c>
      <c r="D77" s="136" t="n">
        <v>1</v>
      </c>
      <c r="E77" s="136" t="n">
        <v>8</v>
      </c>
      <c r="F77" s="137"/>
      <c r="G77" s="137"/>
      <c r="H77" s="138" t="n">
        <v>0.164</v>
      </c>
      <c r="I77" s="138" t="n">
        <v>0.02</v>
      </c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23</v>
      </c>
      <c r="D78" s="136" t="n">
        <v>23</v>
      </c>
      <c r="E78" s="136" t="n">
        <v>20</v>
      </c>
      <c r="F78" s="137"/>
      <c r="G78" s="137"/>
      <c r="H78" s="138" t="n">
        <v>0.53</v>
      </c>
      <c r="I78" s="138" t="n">
        <v>0.46</v>
      </c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0</v>
      </c>
      <c r="D79" s="136" t="n">
        <v>14</v>
      </c>
      <c r="E79" s="136" t="n">
        <v>14</v>
      </c>
      <c r="F79" s="137"/>
      <c r="G79" s="137"/>
      <c r="H79" s="138" t="n">
        <v>0.125</v>
      </c>
      <c r="I79" s="138" t="n">
        <v>0.168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99</v>
      </c>
      <c r="D80" s="144" t="n">
        <v>140</v>
      </c>
      <c r="E80" s="144" t="n">
        <v>139</v>
      </c>
      <c r="F80" s="145" t="n">
        <f aca="false">IF(D80&gt;0,100*E80/D80,0)</f>
        <v>99.2857142857143</v>
      </c>
      <c r="G80" s="146"/>
      <c r="H80" s="147" t="n">
        <v>1.774</v>
      </c>
      <c r="I80" s="148" t="n">
        <v>2.183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5</v>
      </c>
      <c r="D82" s="136" t="n">
        <v>6</v>
      </c>
      <c r="E82" s="136" t="n">
        <v>6</v>
      </c>
      <c r="F82" s="137"/>
      <c r="G82" s="137"/>
      <c r="H82" s="138" t="n">
        <v>0.125</v>
      </c>
      <c r="I82" s="138" t="n">
        <v>0.15</v>
      </c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8</v>
      </c>
      <c r="D83" s="136" t="n">
        <v>8</v>
      </c>
      <c r="E83" s="136"/>
      <c r="F83" s="137"/>
      <c r="G83" s="137"/>
      <c r="H83" s="138" t="n">
        <v>0.122</v>
      </c>
      <c r="I83" s="138" t="n">
        <v>0.122</v>
      </c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13</v>
      </c>
      <c r="D84" s="144" t="n">
        <v>14</v>
      </c>
      <c r="E84" s="144" t="n">
        <v>6</v>
      </c>
      <c r="F84" s="145" t="n">
        <f aca="false">IF(D84&gt;0,100*E84/D84,0)</f>
        <v>42.8571428571429</v>
      </c>
      <c r="G84" s="146"/>
      <c r="H84" s="147" t="n">
        <v>0.247</v>
      </c>
      <c r="I84" s="148" t="n">
        <v>0.272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45</v>
      </c>
      <c r="D87" s="164" t="n">
        <v>277</v>
      </c>
      <c r="E87" s="164" t="n">
        <v>250</v>
      </c>
      <c r="F87" s="165" t="n">
        <f aca="false">IF(D87&gt;0,100*E87/D87,0)</f>
        <v>90.2527075812274</v>
      </c>
      <c r="G87" s="146"/>
      <c r="H87" s="166" t="n">
        <v>4.703</v>
      </c>
      <c r="I87" s="167" t="n">
        <v>4.842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2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5</v>
      </c>
      <c r="D6" s="121" t="n">
        <f aca="false">E6-1</f>
        <v>2016</v>
      </c>
      <c r="E6" s="121" t="n">
        <v>2017</v>
      </c>
      <c r="F6" s="122" t="n">
        <f aca="false">E6</f>
        <v>2017</v>
      </c>
      <c r="G6" s="123"/>
      <c r="H6" s="120" t="n">
        <f aca="false">J6-2</f>
        <v>2015</v>
      </c>
      <c r="I6" s="121" t="n">
        <f aca="false">J6-1</f>
        <v>2016</v>
      </c>
      <c r="J6" s="121" t="n">
        <v>2017</v>
      </c>
      <c r="K6" s="122" t="n">
        <f aca="false">J6</f>
        <v>2017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7</v>
      </c>
      <c r="F7" s="127" t="str">
        <f aca="false">CONCATENATE(D6,"=100")</f>
        <v>2016=100</v>
      </c>
      <c r="G7" s="128"/>
      <c r="H7" s="125" t="s">
        <v>203</v>
      </c>
      <c r="I7" s="126" t="s">
        <v>204</v>
      </c>
      <c r="J7" s="126"/>
      <c r="K7" s="127" t="str">
        <f aca="false">CONCATENATE(I6,"=100")</f>
        <v>2016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38</v>
      </c>
      <c r="D9" s="136" t="n">
        <v>41</v>
      </c>
      <c r="E9" s="136" t="n">
        <v>41</v>
      </c>
      <c r="F9" s="137"/>
      <c r="G9" s="137"/>
      <c r="H9" s="138" t="n">
        <v>0.575</v>
      </c>
      <c r="I9" s="138" t="n">
        <v>0.675</v>
      </c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13</v>
      </c>
      <c r="D10" s="136" t="n">
        <v>15</v>
      </c>
      <c r="E10" s="136" t="n">
        <v>15</v>
      </c>
      <c r="F10" s="137"/>
      <c r="G10" s="137"/>
      <c r="H10" s="138" t="n">
        <v>0.264</v>
      </c>
      <c r="I10" s="138" t="n">
        <v>0.32</v>
      </c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21</v>
      </c>
      <c r="D11" s="136" t="n">
        <v>23</v>
      </c>
      <c r="E11" s="136" t="n">
        <v>41</v>
      </c>
      <c r="F11" s="137"/>
      <c r="G11" s="137"/>
      <c r="H11" s="138" t="n">
        <v>0.483</v>
      </c>
      <c r="I11" s="138" t="n">
        <v>0.483</v>
      </c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71</v>
      </c>
      <c r="D12" s="136" t="n">
        <v>71</v>
      </c>
      <c r="E12" s="136" t="n">
        <v>71</v>
      </c>
      <c r="F12" s="137"/>
      <c r="G12" s="137"/>
      <c r="H12" s="138" t="n">
        <v>1.314</v>
      </c>
      <c r="I12" s="138" t="n">
        <v>1.38</v>
      </c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143</v>
      </c>
      <c r="D13" s="144" t="n">
        <v>150</v>
      </c>
      <c r="E13" s="144" t="n">
        <v>168</v>
      </c>
      <c r="F13" s="145" t="n">
        <f aca="false">IF(D13&gt;0,100*E13/D13,0)</f>
        <v>112</v>
      </c>
      <c r="G13" s="146"/>
      <c r="H13" s="147" t="n">
        <v>2.636</v>
      </c>
      <c r="I13" s="148" t="n">
        <v>2.858</v>
      </c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2</v>
      </c>
      <c r="D15" s="144" t="n">
        <v>5</v>
      </c>
      <c r="E15" s="144" t="n">
        <v>5</v>
      </c>
      <c r="F15" s="145" t="n">
        <f aca="false">IF(D15&gt;0,100*E15/D15,0)</f>
        <v>100</v>
      </c>
      <c r="G15" s="146"/>
      <c r="H15" s="147" t="n">
        <v>0.04</v>
      </c>
      <c r="I15" s="148" t="n">
        <v>0.105</v>
      </c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5</v>
      </c>
      <c r="D17" s="144" t="n">
        <v>5</v>
      </c>
      <c r="E17" s="144" t="n">
        <v>5</v>
      </c>
      <c r="F17" s="145" t="n">
        <f aca="false">IF(D17&gt;0,100*E17/D17,0)</f>
        <v>100</v>
      </c>
      <c r="G17" s="146"/>
      <c r="H17" s="147" t="n">
        <v>0.106</v>
      </c>
      <c r="I17" s="148" t="n">
        <v>0.003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46</v>
      </c>
      <c r="D19" s="136" t="n">
        <v>46</v>
      </c>
      <c r="E19" s="136" t="n">
        <v>46</v>
      </c>
      <c r="F19" s="137"/>
      <c r="G19" s="137"/>
      <c r="H19" s="138" t="n">
        <v>1.055</v>
      </c>
      <c r="I19" s="138" t="n">
        <v>1.153</v>
      </c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 t="n">
        <v>67</v>
      </c>
      <c r="D20" s="136" t="n">
        <v>69</v>
      </c>
      <c r="E20" s="136" t="n">
        <v>69</v>
      </c>
      <c r="F20" s="137"/>
      <c r="G20" s="137"/>
      <c r="H20" s="138" t="n">
        <v>0.984</v>
      </c>
      <c r="I20" s="138" t="n">
        <v>1.084</v>
      </c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 t="n">
        <v>114</v>
      </c>
      <c r="D21" s="136" t="n">
        <v>51</v>
      </c>
      <c r="E21" s="136" t="n">
        <v>51</v>
      </c>
      <c r="F21" s="137"/>
      <c r="G21" s="137"/>
      <c r="H21" s="138" t="n">
        <v>1.6</v>
      </c>
      <c r="I21" s="138" t="n">
        <v>0.744</v>
      </c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227</v>
      </c>
      <c r="D22" s="144" t="n">
        <v>166</v>
      </c>
      <c r="E22" s="144" t="n">
        <v>166</v>
      </c>
      <c r="F22" s="145" t="n">
        <f aca="false">IF(D22&gt;0,100*E22/D22,0)</f>
        <v>100</v>
      </c>
      <c r="G22" s="146"/>
      <c r="H22" s="147" t="n">
        <v>3.639</v>
      </c>
      <c r="I22" s="148" t="n">
        <v>2.981</v>
      </c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56</v>
      </c>
      <c r="D24" s="144" t="n">
        <v>54</v>
      </c>
      <c r="E24" s="144" t="n">
        <v>54</v>
      </c>
      <c r="F24" s="145" t="n">
        <f aca="false">IF(D24&gt;0,100*E24/D24,0)</f>
        <v>100</v>
      </c>
      <c r="G24" s="146"/>
      <c r="H24" s="147" t="n">
        <v>1.838</v>
      </c>
      <c r="I24" s="148" t="n">
        <v>1.529</v>
      </c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30</v>
      </c>
      <c r="D26" s="144" t="n">
        <v>30</v>
      </c>
      <c r="E26" s="144" t="n">
        <v>30</v>
      </c>
      <c r="F26" s="145" t="n">
        <f aca="false">IF(D26&gt;0,100*E26/D26,0)</f>
        <v>100</v>
      </c>
      <c r="G26" s="146"/>
      <c r="H26" s="147" t="n">
        <v>0.81</v>
      </c>
      <c r="I26" s="148" t="n">
        <v>0.75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2</v>
      </c>
      <c r="D28" s="136"/>
      <c r="E28" s="136"/>
      <c r="F28" s="137"/>
      <c r="G28" s="137"/>
      <c r="H28" s="138" t="n">
        <v>0.032</v>
      </c>
      <c r="I28" s="138"/>
      <c r="J28" s="138"/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/>
      <c r="I29" s="138"/>
      <c r="J29" s="138"/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250</v>
      </c>
      <c r="D30" s="136" t="n">
        <v>168</v>
      </c>
      <c r="E30" s="136" t="n">
        <v>168</v>
      </c>
      <c r="F30" s="137"/>
      <c r="G30" s="137"/>
      <c r="H30" s="138" t="n">
        <v>5</v>
      </c>
      <c r="I30" s="138" t="n">
        <v>3.855</v>
      </c>
      <c r="J30" s="138"/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252</v>
      </c>
      <c r="D31" s="144" t="n">
        <v>168</v>
      </c>
      <c r="E31" s="144" t="n">
        <v>168</v>
      </c>
      <c r="F31" s="145" t="n">
        <f aca="false">IF(D31&gt;0,100*E31/D31,0)</f>
        <v>100</v>
      </c>
      <c r="G31" s="146"/>
      <c r="H31" s="147" t="n">
        <v>5.032</v>
      </c>
      <c r="I31" s="148" t="n">
        <v>3.855</v>
      </c>
      <c r="J31" s="148"/>
      <c r="K31" s="149"/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101</v>
      </c>
      <c r="D33" s="136" t="n">
        <v>15</v>
      </c>
      <c r="E33" s="136" t="n">
        <v>90</v>
      </c>
      <c r="F33" s="137"/>
      <c r="G33" s="137"/>
      <c r="H33" s="138" t="n">
        <v>2.4</v>
      </c>
      <c r="I33" s="138" t="n">
        <v>2.16</v>
      </c>
      <c r="J33" s="138"/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29</v>
      </c>
      <c r="D34" s="136" t="n">
        <v>30</v>
      </c>
      <c r="E34" s="136" t="n">
        <v>13</v>
      </c>
      <c r="F34" s="137"/>
      <c r="G34" s="137"/>
      <c r="H34" s="138" t="n">
        <v>0.644</v>
      </c>
      <c r="I34" s="138" t="n">
        <v>0.36</v>
      </c>
      <c r="J34" s="138"/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4</v>
      </c>
      <c r="D35" s="136" t="n">
        <v>4</v>
      </c>
      <c r="E35" s="136" t="n">
        <v>4</v>
      </c>
      <c r="F35" s="137"/>
      <c r="G35" s="137"/>
      <c r="H35" s="138" t="n">
        <v>0.09</v>
      </c>
      <c r="I35" s="138" t="n">
        <v>0.09</v>
      </c>
      <c r="J35" s="138"/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51</v>
      </c>
      <c r="D36" s="136" t="n">
        <v>115</v>
      </c>
      <c r="E36" s="136" t="n">
        <v>115</v>
      </c>
      <c r="F36" s="137"/>
      <c r="G36" s="137"/>
      <c r="H36" s="138" t="n">
        <v>3.462</v>
      </c>
      <c r="I36" s="138" t="n">
        <v>2.645</v>
      </c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285</v>
      </c>
      <c r="D37" s="144" t="n">
        <v>164</v>
      </c>
      <c r="E37" s="144" t="n">
        <v>222</v>
      </c>
      <c r="F37" s="145" t="n">
        <f aca="false">IF(D37&gt;0,100*E37/D37,0)</f>
        <v>135.365853658537</v>
      </c>
      <c r="G37" s="146"/>
      <c r="H37" s="147" t="n">
        <v>6.596</v>
      </c>
      <c r="I37" s="148" t="n">
        <v>5.255</v>
      </c>
      <c r="J37" s="148"/>
      <c r="K37" s="149"/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35</v>
      </c>
      <c r="D39" s="144" t="n">
        <v>50</v>
      </c>
      <c r="E39" s="144" t="n">
        <v>40</v>
      </c>
      <c r="F39" s="145" t="n">
        <f aca="false">IF(D39&gt;0,100*E39/D39,0)</f>
        <v>80</v>
      </c>
      <c r="G39" s="146"/>
      <c r="H39" s="147" t="n">
        <v>0.72</v>
      </c>
      <c r="I39" s="148" t="n">
        <v>0.862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68</v>
      </c>
      <c r="D41" s="136" t="n">
        <v>17</v>
      </c>
      <c r="E41" s="136" t="n">
        <v>58</v>
      </c>
      <c r="F41" s="137"/>
      <c r="G41" s="137"/>
      <c r="H41" s="138" t="n">
        <v>1.802</v>
      </c>
      <c r="I41" s="138" t="n">
        <v>0.442</v>
      </c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7</v>
      </c>
      <c r="D42" s="136" t="n">
        <v>5</v>
      </c>
      <c r="E42" s="136" t="n">
        <v>5</v>
      </c>
      <c r="F42" s="137"/>
      <c r="G42" s="137"/>
      <c r="H42" s="138" t="n">
        <v>0.21</v>
      </c>
      <c r="I42" s="138" t="n">
        <v>0.15</v>
      </c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43</v>
      </c>
      <c r="D43" s="136" t="n">
        <v>39</v>
      </c>
      <c r="E43" s="136" t="n">
        <v>40</v>
      </c>
      <c r="F43" s="137"/>
      <c r="G43" s="137"/>
      <c r="H43" s="138" t="n">
        <v>0.774</v>
      </c>
      <c r="I43" s="138" t="n">
        <v>0.702</v>
      </c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 t="n">
        <v>5</v>
      </c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10</v>
      </c>
      <c r="D45" s="136" t="n">
        <v>10</v>
      </c>
      <c r="E45" s="136" t="n">
        <v>10</v>
      </c>
      <c r="F45" s="137"/>
      <c r="G45" s="137"/>
      <c r="H45" s="138" t="n">
        <v>0.28</v>
      </c>
      <c r="I45" s="138" t="n">
        <v>0.25</v>
      </c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640</v>
      </c>
      <c r="D46" s="136" t="n">
        <v>640</v>
      </c>
      <c r="E46" s="136" t="n">
        <v>550</v>
      </c>
      <c r="F46" s="137"/>
      <c r="G46" s="137"/>
      <c r="H46" s="138" t="n">
        <v>35.2</v>
      </c>
      <c r="I46" s="138" t="n">
        <v>32</v>
      </c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168</v>
      </c>
      <c r="D48" s="136" t="n">
        <v>159</v>
      </c>
      <c r="E48" s="136" t="n">
        <v>180</v>
      </c>
      <c r="F48" s="137"/>
      <c r="G48" s="137"/>
      <c r="H48" s="138" t="n">
        <v>6.72</v>
      </c>
      <c r="I48" s="138" t="n">
        <v>6.36</v>
      </c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5</v>
      </c>
      <c r="D49" s="136" t="n">
        <v>2</v>
      </c>
      <c r="E49" s="136" t="n">
        <v>2</v>
      </c>
      <c r="F49" s="137"/>
      <c r="G49" s="137"/>
      <c r="H49" s="138" t="n">
        <v>0.15</v>
      </c>
      <c r="I49" s="138" t="n">
        <v>0.06</v>
      </c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941</v>
      </c>
      <c r="D50" s="144" t="n">
        <v>872</v>
      </c>
      <c r="E50" s="144" t="n">
        <v>850</v>
      </c>
      <c r="F50" s="145" t="n">
        <f aca="false">IF(D50&gt;0,100*E50/D50,0)</f>
        <v>97.4770642201835</v>
      </c>
      <c r="G50" s="146"/>
      <c r="H50" s="147" t="n">
        <v>45.136</v>
      </c>
      <c r="I50" s="148" t="n">
        <v>39.964</v>
      </c>
      <c r="J50" s="148"/>
      <c r="K50" s="149"/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2</v>
      </c>
      <c r="D52" s="144" t="n">
        <v>2</v>
      </c>
      <c r="E52" s="144" t="n">
        <v>2</v>
      </c>
      <c r="F52" s="145" t="n">
        <f aca="false">IF(D52&gt;0,100*E52/D52,0)</f>
        <v>100</v>
      </c>
      <c r="G52" s="146"/>
      <c r="H52" s="147" t="n">
        <v>0.05</v>
      </c>
      <c r="I52" s="148" t="n">
        <v>0.05</v>
      </c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12</v>
      </c>
      <c r="D55" s="136" t="n">
        <v>6</v>
      </c>
      <c r="E55" s="136" t="n">
        <v>6</v>
      </c>
      <c r="F55" s="137"/>
      <c r="G55" s="137"/>
      <c r="H55" s="138" t="n">
        <v>0.264</v>
      </c>
      <c r="I55" s="138" t="n">
        <v>0.144</v>
      </c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/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11</v>
      </c>
      <c r="D57" s="136" t="n">
        <v>7</v>
      </c>
      <c r="E57" s="136" t="n">
        <v>7</v>
      </c>
      <c r="F57" s="137"/>
      <c r="G57" s="137"/>
      <c r="H57" s="138" t="n">
        <v>0.11</v>
      </c>
      <c r="I57" s="138" t="n">
        <v>0.07</v>
      </c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30</v>
      </c>
      <c r="D58" s="136" t="n">
        <v>30</v>
      </c>
      <c r="E58" s="136" t="n">
        <v>56</v>
      </c>
      <c r="F58" s="137"/>
      <c r="G58" s="137"/>
      <c r="H58" s="138" t="n">
        <v>0.87</v>
      </c>
      <c r="I58" s="138" t="n">
        <v>0.87</v>
      </c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53</v>
      </c>
      <c r="D59" s="144" t="n">
        <v>43</v>
      </c>
      <c r="E59" s="144" t="n">
        <v>69</v>
      </c>
      <c r="F59" s="145" t="n">
        <f aca="false">IF(D59&gt;0,100*E59/D59,0)</f>
        <v>160.46511627907</v>
      </c>
      <c r="G59" s="146"/>
      <c r="H59" s="147" t="n">
        <v>1.244</v>
      </c>
      <c r="I59" s="148" t="n">
        <v>1.084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90</v>
      </c>
      <c r="D61" s="136" t="n">
        <v>120</v>
      </c>
      <c r="E61" s="136" t="n">
        <v>150</v>
      </c>
      <c r="F61" s="137"/>
      <c r="G61" s="137"/>
      <c r="H61" s="138" t="n">
        <v>4.2</v>
      </c>
      <c r="I61" s="138" t="n">
        <v>4.75</v>
      </c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15</v>
      </c>
      <c r="D62" s="136" t="n">
        <v>19</v>
      </c>
      <c r="E62" s="136" t="n">
        <v>18</v>
      </c>
      <c r="F62" s="137"/>
      <c r="G62" s="137"/>
      <c r="H62" s="138" t="n">
        <v>0.425</v>
      </c>
      <c r="I62" s="138" t="n">
        <v>0.45</v>
      </c>
      <c r="J62" s="138"/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33</v>
      </c>
      <c r="D63" s="136" t="n">
        <v>37</v>
      </c>
      <c r="E63" s="136" t="n">
        <v>26</v>
      </c>
      <c r="F63" s="137"/>
      <c r="G63" s="137"/>
      <c r="H63" s="138" t="n">
        <v>0.957</v>
      </c>
      <c r="I63" s="138" t="n">
        <v>0.908</v>
      </c>
      <c r="J63" s="138"/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38</v>
      </c>
      <c r="D64" s="144" t="n">
        <v>176</v>
      </c>
      <c r="E64" s="144" t="n">
        <v>194</v>
      </c>
      <c r="F64" s="145" t="n">
        <f aca="false">IF(D64&gt;0,100*E64/D64,0)</f>
        <v>110.227272727273</v>
      </c>
      <c r="G64" s="146"/>
      <c r="H64" s="147" t="n">
        <v>5.582</v>
      </c>
      <c r="I64" s="148" t="n">
        <v>6.108</v>
      </c>
      <c r="J64" s="148"/>
      <c r="K64" s="149"/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63</v>
      </c>
      <c r="D66" s="144" t="n">
        <v>35</v>
      </c>
      <c r="E66" s="144" t="n">
        <v>62</v>
      </c>
      <c r="F66" s="145" t="n">
        <f aca="false">IF(D66&gt;0,100*E66/D66,0)</f>
        <v>177.142857142857</v>
      </c>
      <c r="G66" s="146"/>
      <c r="H66" s="147" t="n">
        <v>0.898</v>
      </c>
      <c r="I66" s="148" t="n">
        <v>0.898</v>
      </c>
      <c r="J66" s="148"/>
      <c r="K66" s="149"/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30</v>
      </c>
      <c r="D69" s="136" t="n">
        <v>20</v>
      </c>
      <c r="E69" s="136" t="n">
        <v>20</v>
      </c>
      <c r="F69" s="137"/>
      <c r="G69" s="137"/>
      <c r="H69" s="138" t="n">
        <v>0.8</v>
      </c>
      <c r="I69" s="138" t="n">
        <v>0.5</v>
      </c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30</v>
      </c>
      <c r="D70" s="144" t="n">
        <v>20</v>
      </c>
      <c r="E70" s="144" t="n">
        <v>20</v>
      </c>
      <c r="F70" s="145" t="n">
        <f aca="false">IF(D70&gt;0,100*E70/D70,0)</f>
        <v>100</v>
      </c>
      <c r="G70" s="146"/>
      <c r="H70" s="147" t="n">
        <v>0.8</v>
      </c>
      <c r="I70" s="148" t="n">
        <v>0.5</v>
      </c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7</v>
      </c>
      <c r="D72" s="136" t="n">
        <v>7</v>
      </c>
      <c r="E72" s="136" t="n">
        <v>7</v>
      </c>
      <c r="F72" s="137"/>
      <c r="G72" s="137"/>
      <c r="H72" s="138" t="n">
        <v>0.112</v>
      </c>
      <c r="I72" s="138" t="n">
        <v>0.112</v>
      </c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332</v>
      </c>
      <c r="D73" s="136" t="n">
        <v>330</v>
      </c>
      <c r="E73" s="136" t="n">
        <v>330</v>
      </c>
      <c r="F73" s="137"/>
      <c r="G73" s="137"/>
      <c r="H73" s="138" t="n">
        <v>5.4</v>
      </c>
      <c r="I73" s="138" t="n">
        <v>5.38</v>
      </c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5</v>
      </c>
      <c r="D74" s="136" t="n">
        <v>5</v>
      </c>
      <c r="E74" s="136" t="n">
        <v>5</v>
      </c>
      <c r="F74" s="137"/>
      <c r="G74" s="137"/>
      <c r="H74" s="138" t="n">
        <v>0.1</v>
      </c>
      <c r="I74" s="138" t="n">
        <v>0.1</v>
      </c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26</v>
      </c>
      <c r="D75" s="136" t="n">
        <v>21</v>
      </c>
      <c r="E75" s="136" t="n">
        <v>22</v>
      </c>
      <c r="F75" s="137"/>
      <c r="G75" s="137"/>
      <c r="H75" s="138" t="n">
        <v>0.818</v>
      </c>
      <c r="I75" s="138" t="n">
        <v>0.8075</v>
      </c>
      <c r="J75" s="138"/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2</v>
      </c>
      <c r="D76" s="136" t="n">
        <v>45</v>
      </c>
      <c r="E76" s="136" t="n">
        <v>15</v>
      </c>
      <c r="F76" s="137"/>
      <c r="G76" s="137"/>
      <c r="H76" s="138" t="n">
        <v>0.06</v>
      </c>
      <c r="I76" s="138" t="n">
        <v>0.7</v>
      </c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1</v>
      </c>
      <c r="D77" s="136" t="n">
        <v>2</v>
      </c>
      <c r="E77" s="136" t="n">
        <v>4</v>
      </c>
      <c r="F77" s="137"/>
      <c r="G77" s="137"/>
      <c r="H77" s="138" t="n">
        <v>0.019</v>
      </c>
      <c r="I77" s="138" t="n">
        <v>0.02</v>
      </c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43</v>
      </c>
      <c r="D78" s="136" t="n">
        <v>40</v>
      </c>
      <c r="E78" s="136" t="n">
        <v>40</v>
      </c>
      <c r="F78" s="137"/>
      <c r="G78" s="137"/>
      <c r="H78" s="138" t="n">
        <v>1</v>
      </c>
      <c r="I78" s="138" t="n">
        <v>1</v>
      </c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60</v>
      </c>
      <c r="D79" s="136" t="n">
        <v>60</v>
      </c>
      <c r="E79" s="136" t="n">
        <v>60</v>
      </c>
      <c r="F79" s="137"/>
      <c r="G79" s="137"/>
      <c r="H79" s="138" t="n">
        <v>1.332</v>
      </c>
      <c r="I79" s="138" t="n">
        <v>1.68</v>
      </c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476</v>
      </c>
      <c r="D80" s="144" t="n">
        <v>510</v>
      </c>
      <c r="E80" s="144" t="n">
        <v>483</v>
      </c>
      <c r="F80" s="145" t="n">
        <f aca="false">IF(D80&gt;0,100*E80/D80,0)</f>
        <v>94.7058823529412</v>
      </c>
      <c r="G80" s="146"/>
      <c r="H80" s="147" t="n">
        <v>8.841</v>
      </c>
      <c r="I80" s="148" t="n">
        <v>9.7995</v>
      </c>
      <c r="J80" s="148"/>
      <c r="K80" s="149"/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24</v>
      </c>
      <c r="D82" s="136" t="n">
        <v>53</v>
      </c>
      <c r="E82" s="136" t="n">
        <v>68</v>
      </c>
      <c r="F82" s="137"/>
      <c r="G82" s="137"/>
      <c r="H82" s="138" t="n">
        <v>0.6</v>
      </c>
      <c r="I82" s="138" t="n">
        <v>1.581</v>
      </c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80</v>
      </c>
      <c r="D83" s="136" t="n">
        <v>90</v>
      </c>
      <c r="E83" s="136" t="n">
        <v>85</v>
      </c>
      <c r="F83" s="137"/>
      <c r="G83" s="137"/>
      <c r="H83" s="138" t="n">
        <v>1.47</v>
      </c>
      <c r="I83" s="138" t="n">
        <v>1.65</v>
      </c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104</v>
      </c>
      <c r="D84" s="144" t="n">
        <v>143</v>
      </c>
      <c r="E84" s="144" t="n">
        <v>153</v>
      </c>
      <c r="F84" s="145" t="n">
        <f aca="false">IF(D84&gt;0,100*E84/D84,0)</f>
        <v>106.993006993007</v>
      </c>
      <c r="G84" s="146"/>
      <c r="H84" s="147" t="n">
        <v>2.07</v>
      </c>
      <c r="I84" s="148" t="n">
        <v>3.231</v>
      </c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842</v>
      </c>
      <c r="D87" s="164" t="n">
        <v>2593</v>
      </c>
      <c r="E87" s="164" t="n">
        <v>2691</v>
      </c>
      <c r="F87" s="165" t="n">
        <f aca="false">IF(D87&gt;0,100*E87/D87,0)</f>
        <v>103.779406093328</v>
      </c>
      <c r="G87" s="146"/>
      <c r="H87" s="166" t="n">
        <v>86.038</v>
      </c>
      <c r="I87" s="167" t="n">
        <v>79.8325</v>
      </c>
      <c r="J87" s="167"/>
      <c r="K87" s="165"/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3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 t="n">
        <v>20.09</v>
      </c>
      <c r="I9" s="138" t="n">
        <v>23.104</v>
      </c>
      <c r="J9" s="138" t="n">
        <v>23.104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 t="n">
        <v>14.038</v>
      </c>
      <c r="I10" s="138" t="n">
        <v>16.144</v>
      </c>
      <c r="J10" s="138" t="n">
        <v>16.144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 t="n">
        <v>9.702</v>
      </c>
      <c r="I11" s="138" t="n">
        <v>11.157</v>
      </c>
      <c r="J11" s="138" t="n">
        <v>11.157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 t="n">
        <v>8.015</v>
      </c>
      <c r="I12" s="138" t="n">
        <v>9.217</v>
      </c>
      <c r="J12" s="138" t="n">
        <v>9.217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 t="n">
        <v>51.845</v>
      </c>
      <c r="I13" s="148" t="n">
        <v>59.622</v>
      </c>
      <c r="J13" s="148" t="n">
        <v>59.622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 t="n">
        <v>1.8</v>
      </c>
      <c r="I15" s="148" t="n">
        <v>2</v>
      </c>
      <c r="J15" s="148" t="n">
        <v>1.2</v>
      </c>
      <c r="K15" s="149" t="n">
        <f aca="false">IF(I15&gt;0,100*J15/I15,0)</f>
        <v>6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 t="n">
        <v>0.079</v>
      </c>
      <c r="I17" s="148" t="n">
        <v>0.079</v>
      </c>
      <c r="J17" s="148" t="n">
        <v>0.144</v>
      </c>
      <c r="K17" s="149" t="n">
        <f aca="false">IF(I17&gt;0,100*J17/I17,0)</f>
        <v>182.278481012658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 t="n">
        <v>0.761</v>
      </c>
      <c r="I19" s="138" t="n">
        <v>0.761</v>
      </c>
      <c r="J19" s="138" t="n">
        <v>0.761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 t="n">
        <v>1.91</v>
      </c>
      <c r="I20" s="138" t="n">
        <v>2.044</v>
      </c>
      <c r="J20" s="138" t="n">
        <v>1.4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 t="n">
        <v>2.316</v>
      </c>
      <c r="I21" s="138" t="n">
        <v>2.797</v>
      </c>
      <c r="J21" s="138" t="n">
        <v>2</v>
      </c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 t="n">
        <v>4.987</v>
      </c>
      <c r="I22" s="148" t="n">
        <v>5.602</v>
      </c>
      <c r="J22" s="148" t="n">
        <v>4.161</v>
      </c>
      <c r="K22" s="149" t="n">
        <f aca="false">IF(I22&gt;0,100*J22/I22,0)</f>
        <v>74.2770439128883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 t="n">
        <v>17.54</v>
      </c>
      <c r="I24" s="148" t="n">
        <v>15.131</v>
      </c>
      <c r="J24" s="148" t="n">
        <v>13.743</v>
      </c>
      <c r="K24" s="149" t="n">
        <f aca="false">IF(I24&gt;0,100*J24/I24,0)</f>
        <v>90.82677945938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 t="n">
        <v>8.893</v>
      </c>
      <c r="I26" s="148" t="n">
        <v>7.7</v>
      </c>
      <c r="J26" s="148" t="n">
        <v>7.8</v>
      </c>
      <c r="K26" s="149" t="n">
        <f aca="false">IF(I26&gt;0,100*J26/I26,0)</f>
        <v>101.298701298701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 t="n">
        <v>21.087</v>
      </c>
      <c r="I28" s="138" t="n">
        <v>15.024</v>
      </c>
      <c r="J28" s="138" t="n">
        <v>14.451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 t="n">
        <v>0.847</v>
      </c>
      <c r="I29" s="138" t="n">
        <v>0.283</v>
      </c>
      <c r="J29" s="138" t="n">
        <v>0.42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/>
      <c r="F30" s="137"/>
      <c r="G30" s="137"/>
      <c r="H30" s="138" t="n">
        <v>73.923</v>
      </c>
      <c r="I30" s="138" t="n">
        <v>72.69</v>
      </c>
      <c r="J30" s="138" t="n">
        <v>72.69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/>
      <c r="E31" s="144"/>
      <c r="F31" s="145"/>
      <c r="G31" s="146"/>
      <c r="H31" s="147" t="n">
        <v>95.857</v>
      </c>
      <c r="I31" s="148" t="n">
        <v>87.997</v>
      </c>
      <c r="J31" s="148" t="n">
        <v>87.561</v>
      </c>
      <c r="K31" s="149" t="n">
        <f aca="false">IF(I31&gt;0,100*J31/I31,0)</f>
        <v>99.504528563473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 t="n">
        <v>1.582</v>
      </c>
      <c r="I33" s="138" t="n">
        <v>1.5</v>
      </c>
      <c r="J33" s="138" t="n">
        <v>1.6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 t="n">
        <v>90.623</v>
      </c>
      <c r="I34" s="138" t="n">
        <v>100</v>
      </c>
      <c r="J34" s="138" t="n">
        <v>78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 t="n">
        <v>202.895</v>
      </c>
      <c r="I35" s="138" t="n">
        <v>190</v>
      </c>
      <c r="J35" s="138" t="n">
        <v>221.93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 t="n">
        <v>1.43</v>
      </c>
      <c r="I36" s="138" t="n">
        <v>1.45</v>
      </c>
      <c r="J36" s="138" t="n">
        <v>1.53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/>
      <c r="F37" s="145"/>
      <c r="G37" s="146"/>
      <c r="H37" s="147" t="n">
        <v>296.53</v>
      </c>
      <c r="I37" s="148" t="n">
        <v>292.95</v>
      </c>
      <c r="J37" s="148" t="n">
        <v>303.06</v>
      </c>
      <c r="K37" s="149" t="n">
        <f aca="false">IF(I37&gt;0,100*J37/I37,0)</f>
        <v>103.451100870456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 t="n">
        <v>0.44</v>
      </c>
      <c r="I39" s="148" t="n">
        <v>0.44</v>
      </c>
      <c r="J39" s="148" t="n">
        <v>0.377</v>
      </c>
      <c r="K39" s="149" t="n">
        <f aca="false">IF(I39&gt;0,100*J39/I39,0)</f>
        <v>85.681818181818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 t="n">
        <v>0.414</v>
      </c>
      <c r="I41" s="138" t="n">
        <v>0.475</v>
      </c>
      <c r="J41" s="138" t="n">
        <v>0.5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 t="n">
        <v>2.7</v>
      </c>
      <c r="I42" s="138" t="n">
        <v>2.8</v>
      </c>
      <c r="J42" s="138" t="n">
        <v>2.6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 t="n">
        <v>10.8</v>
      </c>
      <c r="I43" s="138" t="n">
        <v>12.2</v>
      </c>
      <c r="J43" s="138" t="n">
        <v>9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 t="n">
        <v>1.27</v>
      </c>
      <c r="I44" s="138" t="n">
        <v>1.2</v>
      </c>
      <c r="J44" s="138" t="n">
        <v>1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 t="n">
        <v>0.08</v>
      </c>
      <c r="I45" s="138" t="n">
        <v>0.075</v>
      </c>
      <c r="J45" s="138" t="n">
        <v>0.025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 t="n">
        <v>0.1</v>
      </c>
      <c r="I46" s="138" t="n">
        <v>0.08</v>
      </c>
      <c r="J46" s="138" t="n">
        <v>0.08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 t="n">
        <v>15.7</v>
      </c>
      <c r="I47" s="138" t="n">
        <v>17</v>
      </c>
      <c r="J47" s="138" t="n">
        <v>21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 t="n">
        <v>0.047</v>
      </c>
      <c r="I48" s="138" t="n">
        <v>0.047</v>
      </c>
      <c r="J48" s="138" t="n">
        <v>0.058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 t="n">
        <v>4.6</v>
      </c>
      <c r="I49" s="138" t="n">
        <v>4.6</v>
      </c>
      <c r="J49" s="138" t="n">
        <v>3.6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 t="n">
        <v>35.711</v>
      </c>
      <c r="I50" s="148" t="n">
        <v>38.477</v>
      </c>
      <c r="J50" s="148" t="n">
        <v>37.863</v>
      </c>
      <c r="K50" s="149" t="n">
        <f aca="false">IF(I50&gt;0,100*J50/I50,0)</f>
        <v>98.404241494919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 t="n">
        <v>0.214</v>
      </c>
      <c r="I52" s="148" t="n">
        <v>0.214</v>
      </c>
      <c r="J52" s="148" t="n">
        <v>0.214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 t="n">
        <v>0.42</v>
      </c>
      <c r="I54" s="138" t="n">
        <v>0.4</v>
      </c>
      <c r="J54" s="138" t="n">
        <v>0.44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 t="n">
        <v>1.16</v>
      </c>
      <c r="I55" s="138" t="n">
        <v>1.2</v>
      </c>
      <c r="J55" s="138" t="n">
        <v>1.2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 t="n">
        <v>1.123</v>
      </c>
      <c r="I56" s="138" t="n">
        <v>1.05</v>
      </c>
      <c r="J56" s="138" t="n">
        <v>1.3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 t="n">
        <v>0.294</v>
      </c>
      <c r="I57" s="138" t="n">
        <v>0.063</v>
      </c>
      <c r="J57" s="138" t="n">
        <v>0.063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 t="n">
        <v>0.85</v>
      </c>
      <c r="I58" s="138" t="n">
        <v>0.381</v>
      </c>
      <c r="J58" s="138" t="n">
        <v>0.533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/>
      <c r="D59" s="144"/>
      <c r="E59" s="144"/>
      <c r="F59" s="145"/>
      <c r="G59" s="146"/>
      <c r="H59" s="147" t="n">
        <v>3.847</v>
      </c>
      <c r="I59" s="148" t="n">
        <v>3.094</v>
      </c>
      <c r="J59" s="148" t="n">
        <v>3.586</v>
      </c>
      <c r="K59" s="149" t="n">
        <f aca="false">IF(I59&gt;0,100*J59/I59,0)</f>
        <v>115.9017453135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 t="n">
        <v>8.869</v>
      </c>
      <c r="I61" s="138" t="n">
        <v>6.2</v>
      </c>
      <c r="J61" s="138" t="n">
        <v>5.9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 t="n">
        <v>0.507</v>
      </c>
      <c r="I62" s="138" t="n">
        <v>0.62</v>
      </c>
      <c r="J62" s="138" t="n">
        <v>0.779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 t="n">
        <v>3.12</v>
      </c>
      <c r="I63" s="138" t="n">
        <v>2</v>
      </c>
      <c r="J63" s="138" t="n">
        <v>3.6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 t="n">
        <v>12.496</v>
      </c>
      <c r="I64" s="148" t="n">
        <v>8.82</v>
      </c>
      <c r="J64" s="148" t="n">
        <v>10.279</v>
      </c>
      <c r="K64" s="149" t="n">
        <f aca="false">IF(I64&gt;0,100*J64/I64,0)</f>
        <v>116.54195011337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/>
      <c r="D66" s="144"/>
      <c r="E66" s="144"/>
      <c r="F66" s="145"/>
      <c r="G66" s="146"/>
      <c r="H66" s="147" t="n">
        <v>1.433</v>
      </c>
      <c r="I66" s="148" t="n">
        <v>1.43</v>
      </c>
      <c r="J66" s="148" t="n">
        <v>1.43</v>
      </c>
      <c r="K66" s="149" t="n">
        <f aca="false">IF(I66&gt;0,100*J66/I66,0)</f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 t="n">
        <v>0.337</v>
      </c>
      <c r="I68" s="138" t="n">
        <v>0.35</v>
      </c>
      <c r="J68" s="138" t="n">
        <v>0.4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 t="n">
        <v>0.174</v>
      </c>
      <c r="I69" s="138" t="n">
        <v>0.24</v>
      </c>
      <c r="J69" s="138" t="n">
        <v>0.2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 t="n">
        <v>0.511</v>
      </c>
      <c r="I70" s="148" t="n">
        <v>0.59</v>
      </c>
      <c r="J70" s="148" t="n">
        <v>0.6</v>
      </c>
      <c r="K70" s="149" t="n">
        <f aca="false">IF(I70&gt;0,100*J70/I70,0)</f>
        <v>101.694915254237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 t="n">
        <v>0.269</v>
      </c>
      <c r="I72" s="138" t="n">
        <v>0.269</v>
      </c>
      <c r="J72" s="138" t="n">
        <v>0.267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/>
      <c r="E73" s="136"/>
      <c r="F73" s="137"/>
      <c r="G73" s="137"/>
      <c r="H73" s="138" t="n">
        <v>0.029</v>
      </c>
      <c r="I73" s="138" t="n">
        <v>0.03</v>
      </c>
      <c r="J73" s="138" t="n">
        <v>0.03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 t="n">
        <v>1.243</v>
      </c>
      <c r="I74" s="138" t="n">
        <v>1.28</v>
      </c>
      <c r="J74" s="138" t="n">
        <v>1.2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 t="n">
        <v>4.98</v>
      </c>
      <c r="I75" s="138" t="n">
        <v>4.945545</v>
      </c>
      <c r="J75" s="138" t="n">
        <v>5.820956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 t="n">
        <v>0.325</v>
      </c>
      <c r="I76" s="138" t="n">
        <v>0.375</v>
      </c>
      <c r="J76" s="138" t="n">
        <v>0.338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 t="n">
        <v>0.547</v>
      </c>
      <c r="I77" s="138" t="n">
        <v>0.45</v>
      </c>
      <c r="J77" s="138" t="n">
        <v>0.03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 t="n">
        <v>0.557</v>
      </c>
      <c r="I78" s="138" t="n">
        <v>0.5</v>
      </c>
      <c r="J78" s="138" t="n">
        <v>0.556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/>
      <c r="D79" s="136"/>
      <c r="E79" s="136"/>
      <c r="F79" s="137"/>
      <c r="G79" s="137"/>
      <c r="H79" s="138" t="n">
        <v>0.16</v>
      </c>
      <c r="I79" s="138" t="n">
        <v>0.16</v>
      </c>
      <c r="J79" s="138" t="n">
        <v>0.16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/>
      <c r="D80" s="144"/>
      <c r="E80" s="144"/>
      <c r="F80" s="145"/>
      <c r="G80" s="146"/>
      <c r="H80" s="147" t="n">
        <v>8.11</v>
      </c>
      <c r="I80" s="148" t="n">
        <v>8.009545</v>
      </c>
      <c r="J80" s="148" t="n">
        <v>8.401956</v>
      </c>
      <c r="K80" s="149" t="n">
        <f aca="false">IF(I80&gt;0,100*J80/I80,0)</f>
        <v>104.89929203219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 t="n">
        <v>1.654</v>
      </c>
      <c r="I82" s="138" t="n">
        <v>1.654</v>
      </c>
      <c r="J82" s="138" t="n">
        <v>1.594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 t="n">
        <v>1.001</v>
      </c>
      <c r="I83" s="138" t="n">
        <v>1.001</v>
      </c>
      <c r="J83" s="138" t="n">
        <v>1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 t="n">
        <v>2.655</v>
      </c>
      <c r="I84" s="148" t="n">
        <v>2.655</v>
      </c>
      <c r="J84" s="148" t="n">
        <v>2.594</v>
      </c>
      <c r="K84" s="149" t="n">
        <f aca="false">IF(I84&gt;0,100*J84/I84,0)</f>
        <v>97.7024482109228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/>
      <c r="D87" s="164"/>
      <c r="E87" s="164"/>
      <c r="F87" s="165"/>
      <c r="G87" s="146"/>
      <c r="H87" s="166" t="n">
        <v>542.948</v>
      </c>
      <c r="I87" s="167" t="n">
        <v>534.810545</v>
      </c>
      <c r="J87" s="167" t="n">
        <v>542.635956</v>
      </c>
      <c r="K87" s="165" t="n">
        <f aca="false">IF(I87&gt;0,100*J87/I87,0)</f>
        <v>101.46321179961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4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 t="n">
        <v>3.636</v>
      </c>
      <c r="I9" s="138" t="n">
        <v>4.181</v>
      </c>
      <c r="J9" s="138" t="n">
        <v>4.181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 t="n">
        <v>1.801</v>
      </c>
      <c r="I10" s="138" t="n">
        <v>2.071</v>
      </c>
      <c r="J10" s="138" t="n">
        <v>2.071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 t="n">
        <v>2.475</v>
      </c>
      <c r="I11" s="138" t="n">
        <v>2.846</v>
      </c>
      <c r="J11" s="138" t="n">
        <v>2.846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 t="n">
        <v>1.674</v>
      </c>
      <c r="I12" s="138" t="n">
        <v>1.925</v>
      </c>
      <c r="J12" s="138" t="n">
        <v>1.925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 t="n">
        <v>9.586</v>
      </c>
      <c r="I13" s="148" t="n">
        <v>11.023</v>
      </c>
      <c r="J13" s="148" t="n">
        <v>11.023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 t="n">
        <v>0.3</v>
      </c>
      <c r="I15" s="148" t="n">
        <v>0.3</v>
      </c>
      <c r="J15" s="148" t="n">
        <v>0.2</v>
      </c>
      <c r="K15" s="149" t="n">
        <f aca="false">IF(I15&gt;0,100*J15/I15,0)</f>
        <v>66.666666666666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 t="n">
        <v>0.028</v>
      </c>
      <c r="I17" s="148" t="n">
        <v>0.025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 t="n">
        <v>0.203</v>
      </c>
      <c r="I19" s="138" t="n">
        <v>0.203</v>
      </c>
      <c r="J19" s="138" t="n">
        <v>0.203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 t="n">
        <v>0.34</v>
      </c>
      <c r="I20" s="138" t="n">
        <v>0.323</v>
      </c>
      <c r="J20" s="138" t="n">
        <v>0.3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 t="n">
        <v>0.922</v>
      </c>
      <c r="I21" s="138" t="n">
        <v>1.017</v>
      </c>
      <c r="J21" s="138" t="n">
        <v>0.95</v>
      </c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 t="n">
        <v>1.465</v>
      </c>
      <c r="I22" s="148" t="n">
        <v>1.543</v>
      </c>
      <c r="J22" s="148" t="n">
        <v>1.453</v>
      </c>
      <c r="K22" s="149" t="n">
        <f aca="false">IF(I22&gt;0,100*J22/I22,0)</f>
        <v>94.1672067401167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 t="n">
        <v>24.779</v>
      </c>
      <c r="I24" s="148" t="n">
        <v>18.453</v>
      </c>
      <c r="J24" s="148" t="n">
        <v>16.005</v>
      </c>
      <c r="K24" s="149" t="n">
        <f aca="false">IF(I24&gt;0,100*J24/I24,0)</f>
        <v>86.733864412290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 t="n">
        <v>53.8</v>
      </c>
      <c r="I26" s="148" t="n">
        <v>55</v>
      </c>
      <c r="J26" s="148" t="n">
        <v>56</v>
      </c>
      <c r="K26" s="149" t="n">
        <f aca="false">IF(I26&gt;0,100*J26/I26,0)</f>
        <v>101.818181818182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 t="n">
        <v>25.774</v>
      </c>
      <c r="I28" s="138" t="n">
        <v>23.236</v>
      </c>
      <c r="J28" s="138" t="n">
        <v>24.457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 t="n">
        <v>0.488</v>
      </c>
      <c r="I29" s="138" t="n">
        <v>0.24</v>
      </c>
      <c r="J29" s="138" t="n">
        <v>0.27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/>
      <c r="F30" s="137"/>
      <c r="G30" s="137"/>
      <c r="H30" s="138" t="n">
        <v>36.784</v>
      </c>
      <c r="I30" s="138" t="n">
        <v>27.09</v>
      </c>
      <c r="J30" s="138" t="n">
        <v>27.09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/>
      <c r="E31" s="144"/>
      <c r="F31" s="145"/>
      <c r="G31" s="146"/>
      <c r="H31" s="147" t="n">
        <v>63.046</v>
      </c>
      <c r="I31" s="148" t="n">
        <v>50.566</v>
      </c>
      <c r="J31" s="148" t="n">
        <v>51.817</v>
      </c>
      <c r="K31" s="149" t="n">
        <f aca="false">IF(I31&gt;0,100*J31/I31,0)</f>
        <v>102.47399438357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 t="n">
        <v>0.662</v>
      </c>
      <c r="I33" s="138" t="n">
        <v>0.65</v>
      </c>
      <c r="J33" s="138" t="n">
        <v>0.57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 t="n">
        <v>7.851</v>
      </c>
      <c r="I34" s="138" t="n">
        <v>6</v>
      </c>
      <c r="J34" s="138" t="n">
        <v>4.85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 t="n">
        <v>188.353</v>
      </c>
      <c r="I35" s="138" t="n">
        <v>170</v>
      </c>
      <c r="J35" s="138" t="n">
        <v>129.27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 t="n">
        <v>1.41</v>
      </c>
      <c r="I36" s="138" t="n">
        <v>1.25</v>
      </c>
      <c r="J36" s="138" t="n">
        <v>1.25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/>
      <c r="F37" s="145"/>
      <c r="G37" s="146"/>
      <c r="H37" s="147" t="n">
        <v>198.276</v>
      </c>
      <c r="I37" s="148" t="n">
        <v>177.9</v>
      </c>
      <c r="J37" s="148" t="n">
        <v>135.94</v>
      </c>
      <c r="K37" s="149" t="n">
        <f aca="false">IF(I37&gt;0,100*J37/I37,0)</f>
        <v>76.4137155705453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 t="n">
        <v>0.31</v>
      </c>
      <c r="I39" s="148" t="n">
        <v>0.31</v>
      </c>
      <c r="J39" s="148" t="n">
        <v>0.268</v>
      </c>
      <c r="K39" s="149" t="n">
        <f aca="false">IF(I39&gt;0,100*J39/I39,0)</f>
        <v>86.451612903225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 t="n">
        <v>0.055</v>
      </c>
      <c r="I41" s="138" t="n">
        <v>0.062</v>
      </c>
      <c r="J41" s="138" t="n">
        <v>0.06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 t="n">
        <v>0.5</v>
      </c>
      <c r="I42" s="138" t="n">
        <v>0.5</v>
      </c>
      <c r="J42" s="138" t="n">
        <v>0.4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 t="n">
        <v>13.1</v>
      </c>
      <c r="I43" s="138" t="n">
        <v>12.6</v>
      </c>
      <c r="J43" s="138" t="n">
        <v>10.4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 t="n">
        <v>0.463</v>
      </c>
      <c r="I44" s="138" t="n">
        <v>0.45</v>
      </c>
      <c r="J44" s="138" t="n">
        <v>0.4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 t="n">
        <v>0.02</v>
      </c>
      <c r="I45" s="138" t="n">
        <v>0.025</v>
      </c>
      <c r="J45" s="138" t="n">
        <v>0.008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 t="n">
        <v>0.032</v>
      </c>
      <c r="I46" s="138" t="n">
        <v>0.02</v>
      </c>
      <c r="J46" s="138" t="n">
        <v>0.02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 t="n">
        <v>0.007</v>
      </c>
      <c r="I48" s="138" t="n">
        <v>0.007</v>
      </c>
      <c r="J48" s="138" t="n">
        <v>0.008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 t="n">
        <v>1.2</v>
      </c>
      <c r="I49" s="138" t="n">
        <v>1.2</v>
      </c>
      <c r="J49" s="138" t="n">
        <v>0.92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 t="n">
        <v>15.377</v>
      </c>
      <c r="I50" s="148" t="n">
        <v>14.864</v>
      </c>
      <c r="J50" s="148" t="n">
        <v>12.216</v>
      </c>
      <c r="K50" s="149" t="n">
        <f aca="false">IF(I50&gt;0,100*J50/I50,0)</f>
        <v>82.1851453175458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 t="n">
        <v>0.074</v>
      </c>
      <c r="I52" s="148" t="n">
        <v>0.074</v>
      </c>
      <c r="J52" s="148" t="n">
        <v>0.074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 t="n">
        <v>0.698</v>
      </c>
      <c r="I54" s="138" t="n">
        <v>0.675</v>
      </c>
      <c r="J54" s="138" t="n">
        <v>0.76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 t="n">
        <v>0.28</v>
      </c>
      <c r="I55" s="138" t="n">
        <v>0.29</v>
      </c>
      <c r="J55" s="138" t="n">
        <v>0.32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 t="n">
        <v>0.027</v>
      </c>
      <c r="I56" s="138" t="n">
        <v>0.007</v>
      </c>
      <c r="J56" s="138" t="n">
        <v>0.016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 t="n">
        <v>0.017</v>
      </c>
      <c r="I57" s="138" t="n">
        <v>0.008</v>
      </c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 t="n">
        <v>0.288</v>
      </c>
      <c r="I58" s="138" t="n">
        <v>0.21</v>
      </c>
      <c r="J58" s="138" t="n">
        <v>0.228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/>
      <c r="D59" s="144"/>
      <c r="E59" s="144"/>
      <c r="F59" s="145"/>
      <c r="G59" s="146"/>
      <c r="H59" s="147" t="n">
        <v>1.31</v>
      </c>
      <c r="I59" s="148" t="n">
        <v>1.19</v>
      </c>
      <c r="J59" s="148" t="n">
        <v>1.329</v>
      </c>
      <c r="K59" s="149" t="n">
        <f aca="false">IF(I59&gt;0,100*J59/I59,0)</f>
        <v>111.680672268908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 t="n">
        <v>4.877</v>
      </c>
      <c r="I61" s="138" t="n">
        <v>3.5</v>
      </c>
      <c r="J61" s="138" t="n">
        <v>2.8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 t="n">
        <v>0.859</v>
      </c>
      <c r="I62" s="138" t="n">
        <v>0.95</v>
      </c>
      <c r="J62" s="138" t="n">
        <v>1.471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 t="n">
        <v>0.75</v>
      </c>
      <c r="I63" s="138" t="n">
        <v>0.625</v>
      </c>
      <c r="J63" s="138" t="n">
        <v>0.75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 t="n">
        <v>6.486</v>
      </c>
      <c r="I64" s="148" t="n">
        <v>5.075</v>
      </c>
      <c r="J64" s="148" t="n">
        <v>5.021</v>
      </c>
      <c r="K64" s="149" t="n">
        <f aca="false">IF(I64&gt;0,100*J64/I64,0)</f>
        <v>98.93596059113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/>
      <c r="D66" s="144"/>
      <c r="E66" s="144"/>
      <c r="F66" s="145"/>
      <c r="G66" s="146"/>
      <c r="H66" s="147" t="n">
        <v>26.086</v>
      </c>
      <c r="I66" s="148" t="n">
        <v>24.264</v>
      </c>
      <c r="J66" s="148" t="n">
        <v>24.264</v>
      </c>
      <c r="K66" s="149" t="n">
        <f aca="false">IF(I66&gt;0,100*J66/I66,0)</f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 t="n">
        <v>15.408</v>
      </c>
      <c r="I68" s="138" t="n">
        <v>10</v>
      </c>
      <c r="J68" s="138" t="n">
        <v>8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 t="n">
        <v>1.152</v>
      </c>
      <c r="I69" s="138" t="n">
        <v>1</v>
      </c>
      <c r="J69" s="138" t="n">
        <v>1.2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 t="n">
        <v>16.56</v>
      </c>
      <c r="I70" s="148" t="n">
        <v>11</v>
      </c>
      <c r="J70" s="148" t="n">
        <v>9.2</v>
      </c>
      <c r="K70" s="149" t="n">
        <f aca="false">IF(I70&gt;0,100*J70/I70,0)</f>
        <v>83.636363636363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 t="n">
        <v>0.213</v>
      </c>
      <c r="I72" s="138" t="n">
        <v>0.203</v>
      </c>
      <c r="J72" s="138" t="n">
        <v>0.203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/>
      <c r="E73" s="136"/>
      <c r="F73" s="137"/>
      <c r="G73" s="137"/>
      <c r="H73" s="138" t="n">
        <v>0.011</v>
      </c>
      <c r="I73" s="138" t="n">
        <v>0.011</v>
      </c>
      <c r="J73" s="138" t="n">
        <v>0.14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 t="n">
        <v>0.68</v>
      </c>
      <c r="I74" s="138" t="n">
        <v>0.65</v>
      </c>
      <c r="J74" s="138" t="n">
        <v>0.71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 t="n">
        <v>5.179</v>
      </c>
      <c r="I75" s="138" t="n">
        <v>5.138672</v>
      </c>
      <c r="J75" s="138" t="n">
        <v>5.111212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 t="n">
        <v>0.51</v>
      </c>
      <c r="I76" s="138" t="n">
        <v>0.578</v>
      </c>
      <c r="J76" s="138" t="n">
        <v>0.51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 t="n">
        <v>0.212</v>
      </c>
      <c r="I77" s="138" t="n">
        <v>0.195</v>
      </c>
      <c r="J77" s="138" t="n">
        <v>0.075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 t="n">
        <v>0.811</v>
      </c>
      <c r="I78" s="138" t="n">
        <v>0.7</v>
      </c>
      <c r="J78" s="138" t="n">
        <v>0.818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/>
      <c r="D79" s="136"/>
      <c r="E79" s="136"/>
      <c r="F79" s="137"/>
      <c r="G79" s="137"/>
      <c r="H79" s="138" t="n">
        <v>0.3</v>
      </c>
      <c r="I79" s="138" t="n">
        <v>0.3</v>
      </c>
      <c r="J79" s="138" t="n">
        <v>0.337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/>
      <c r="D80" s="144"/>
      <c r="E80" s="144"/>
      <c r="F80" s="145"/>
      <c r="G80" s="146"/>
      <c r="H80" s="147" t="n">
        <v>7.916</v>
      </c>
      <c r="I80" s="148" t="n">
        <v>7.775672</v>
      </c>
      <c r="J80" s="148" t="n">
        <v>7.909212</v>
      </c>
      <c r="K80" s="149" t="n">
        <f aca="false">IF(I80&gt;0,100*J80/I80,0)</f>
        <v>101.71740783304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 t="n">
        <v>1.479</v>
      </c>
      <c r="I82" s="138" t="n">
        <v>1.479</v>
      </c>
      <c r="J82" s="138" t="n">
        <v>1.48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 t="n">
        <v>0.401</v>
      </c>
      <c r="I83" s="138" t="n">
        <v>0.401</v>
      </c>
      <c r="J83" s="138" t="n">
        <v>0.4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 t="n">
        <v>1.88</v>
      </c>
      <c r="I84" s="148" t="n">
        <v>1.88</v>
      </c>
      <c r="J84" s="148" t="n">
        <v>1.88</v>
      </c>
      <c r="K84" s="149" t="n">
        <f aca="false">IF(I84&gt;0,100*J84/I84,0)</f>
        <v>100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/>
      <c r="D87" s="164"/>
      <c r="E87" s="164"/>
      <c r="F87" s="165"/>
      <c r="G87" s="146"/>
      <c r="H87" s="166" t="n">
        <v>427.279</v>
      </c>
      <c r="I87" s="167" t="n">
        <v>381.242672</v>
      </c>
      <c r="J87" s="167" t="n">
        <v>334.599212</v>
      </c>
      <c r="K87" s="165" t="n">
        <f aca="false">IF(I87&gt;0,100*J87/I87,0)</f>
        <v>87.7654146753016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5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 t="n">
        <v>0.466</v>
      </c>
      <c r="I9" s="138" t="n">
        <v>0.52</v>
      </c>
      <c r="J9" s="138" t="n">
        <v>0.52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 t="n">
        <v>0.079</v>
      </c>
      <c r="I10" s="138" t="n">
        <v>0.087</v>
      </c>
      <c r="J10" s="138" t="n">
        <v>0.087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 t="n">
        <v>0.077</v>
      </c>
      <c r="I11" s="138" t="n">
        <v>0.081</v>
      </c>
      <c r="J11" s="138" t="n">
        <v>0.081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 t="n">
        <v>0.261</v>
      </c>
      <c r="I12" s="138" t="n">
        <v>0.288</v>
      </c>
      <c r="J12" s="138" t="n">
        <v>0.288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 t="n">
        <v>0.883</v>
      </c>
      <c r="I13" s="148" t="n">
        <v>0.976</v>
      </c>
      <c r="J13" s="148" t="n">
        <v>0.976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 t="n">
        <v>0.001</v>
      </c>
      <c r="I19" s="138" t="n">
        <v>0.001</v>
      </c>
      <c r="J19" s="138" t="n">
        <v>0.001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 t="n">
        <v>0.014</v>
      </c>
      <c r="I20" s="138" t="n">
        <v>0.014</v>
      </c>
      <c r="J20" s="138" t="n">
        <v>0.014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 t="n">
        <v>0.002</v>
      </c>
      <c r="I21" s="138" t="n">
        <v>0.002</v>
      </c>
      <c r="J21" s="138" t="n">
        <v>0.002</v>
      </c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 t="n">
        <v>0.017</v>
      </c>
      <c r="I22" s="148" t="n">
        <v>0.017</v>
      </c>
      <c r="J22" s="148" t="n">
        <v>0.017</v>
      </c>
      <c r="K22" s="149" t="n">
        <f aca="false">IF(I22&gt;0,100*J22/I22,0)</f>
        <v>100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 t="n">
        <v>0.147</v>
      </c>
      <c r="I24" s="148" t="n">
        <v>0.147</v>
      </c>
      <c r="J24" s="148" t="n">
        <v>0.075</v>
      </c>
      <c r="K24" s="149" t="n">
        <f aca="false">IF(I24&gt;0,100*J24/I24,0)</f>
        <v>51.0204081632653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 t="n">
        <v>0.108</v>
      </c>
      <c r="I26" s="148" t="n">
        <v>0.13</v>
      </c>
      <c r="J26" s="148" t="n">
        <v>0.15</v>
      </c>
      <c r="K26" s="149" t="n">
        <f aca="false">IF(I26&gt;0,100*J26/I26,0)</f>
        <v>115.38461538461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 t="n">
        <v>3.145</v>
      </c>
      <c r="I28" s="138" t="n">
        <v>7.57</v>
      </c>
      <c r="J28" s="138" t="n">
        <v>5.366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 t="n">
        <v>1.277</v>
      </c>
      <c r="I29" s="138" t="n">
        <v>1.459</v>
      </c>
      <c r="J29" s="138" t="n">
        <v>2.618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/>
      <c r="F30" s="137"/>
      <c r="G30" s="137"/>
      <c r="H30" s="138" t="n">
        <v>5.37</v>
      </c>
      <c r="I30" s="138" t="n">
        <v>7.238</v>
      </c>
      <c r="J30" s="138" t="n">
        <v>8.375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/>
      <c r="E31" s="144"/>
      <c r="F31" s="145"/>
      <c r="G31" s="146"/>
      <c r="H31" s="147" t="n">
        <v>9.792</v>
      </c>
      <c r="I31" s="148" t="n">
        <v>16.267</v>
      </c>
      <c r="J31" s="148" t="n">
        <v>16.359</v>
      </c>
      <c r="K31" s="149" t="n">
        <f aca="false">IF(I31&gt;0,100*J31/I31,0)</f>
        <v>100.56556218110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 t="n">
        <v>0.337</v>
      </c>
      <c r="I33" s="138" t="n">
        <v>0.3</v>
      </c>
      <c r="J33" s="138" t="n">
        <v>0.295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 t="n">
        <v>0.353</v>
      </c>
      <c r="I34" s="138" t="n">
        <v>0.5</v>
      </c>
      <c r="J34" s="138" t="n">
        <v>0.4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 t="n">
        <v>6.128</v>
      </c>
      <c r="I35" s="138" t="n">
        <v>6.5</v>
      </c>
      <c r="J35" s="138" t="n">
        <v>5.3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 t="n">
        <v>0.86</v>
      </c>
      <c r="I36" s="138" t="n">
        <v>0.86</v>
      </c>
      <c r="J36" s="138" t="n">
        <v>0.659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/>
      <c r="F37" s="145"/>
      <c r="G37" s="146"/>
      <c r="H37" s="147" t="n">
        <v>7.678</v>
      </c>
      <c r="I37" s="148" t="n">
        <v>8.16</v>
      </c>
      <c r="J37" s="148" t="n">
        <v>6.654</v>
      </c>
      <c r="K37" s="149" t="n">
        <f aca="false">IF(I37&gt;0,100*J37/I37,0)</f>
        <v>81.544117647058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 t="n">
        <v>0.309</v>
      </c>
      <c r="I39" s="148" t="n">
        <v>0.309</v>
      </c>
      <c r="J39" s="148" t="n">
        <v>0.265</v>
      </c>
      <c r="K39" s="149" t="n">
        <f aca="false">IF(I39&gt;0,100*J39/I39,0)</f>
        <v>85.7605177993528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 t="n">
        <v>0.02</v>
      </c>
      <c r="I41" s="138" t="n">
        <v>0.024</v>
      </c>
      <c r="J41" s="138" t="n">
        <v>0.025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/>
      <c r="I43" s="138"/>
      <c r="J43" s="138"/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 t="n">
        <v>0.008</v>
      </c>
      <c r="I45" s="138" t="n">
        <v>0.008</v>
      </c>
      <c r="J45" s="138" t="n">
        <v>0.004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 t="n">
        <v>0.006</v>
      </c>
      <c r="I48" s="138" t="n">
        <v>0.009</v>
      </c>
      <c r="J48" s="138" t="n">
        <v>0.009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 t="n">
        <v>0.002</v>
      </c>
      <c r="I49" s="138" t="n">
        <v>0.002</v>
      </c>
      <c r="J49" s="138" t="n">
        <v>0.002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 t="n">
        <v>0.036</v>
      </c>
      <c r="I50" s="148" t="n">
        <v>0.043</v>
      </c>
      <c r="J50" s="148" t="n">
        <v>0.04</v>
      </c>
      <c r="K50" s="149" t="n">
        <f aca="false">IF(I50&gt;0,100*J50/I50,0)</f>
        <v>93.023255813953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 t="n">
        <v>0.008</v>
      </c>
      <c r="I52" s="148" t="n">
        <v>0.008</v>
      </c>
      <c r="J52" s="148" t="n">
        <v>0.008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 t="n">
        <v>6.773</v>
      </c>
      <c r="I54" s="138" t="n">
        <v>8.525</v>
      </c>
      <c r="J54" s="138" t="n">
        <v>8.50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 t="n">
        <v>0.02</v>
      </c>
      <c r="I55" s="138" t="n">
        <v>0.02</v>
      </c>
      <c r="J55" s="138" t="n">
        <v>0.024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 t="n">
        <v>0.011</v>
      </c>
      <c r="I56" s="138" t="n">
        <v>0.012</v>
      </c>
      <c r="J56" s="138" t="n">
        <v>0.009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 t="n">
        <v>0.006</v>
      </c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 t="n">
        <v>0.066</v>
      </c>
      <c r="I58" s="138" t="n">
        <v>0.095</v>
      </c>
      <c r="J58" s="138" t="n">
        <v>0.086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/>
      <c r="D59" s="144"/>
      <c r="E59" s="144"/>
      <c r="F59" s="145"/>
      <c r="G59" s="146"/>
      <c r="H59" s="147" t="n">
        <v>6.87</v>
      </c>
      <c r="I59" s="148" t="n">
        <v>8.658</v>
      </c>
      <c r="J59" s="148" t="n">
        <v>8.624</v>
      </c>
      <c r="K59" s="149" t="n">
        <f aca="false">IF(I59&gt;0,100*J59/I59,0)</f>
        <v>99.607299607299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 t="n">
        <v>1.703</v>
      </c>
      <c r="I61" s="138" t="n">
        <v>2.8</v>
      </c>
      <c r="J61" s="138" t="n">
        <v>1.7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 t="n">
        <v>0.839</v>
      </c>
      <c r="I62" s="138" t="n">
        <v>0.975</v>
      </c>
      <c r="J62" s="138" t="n">
        <v>1.043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 t="n">
        <v>9.8</v>
      </c>
      <c r="I63" s="138" t="n">
        <v>10.1</v>
      </c>
      <c r="J63" s="138" t="n">
        <v>8.8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 t="n">
        <v>12.342</v>
      </c>
      <c r="I64" s="148" t="n">
        <v>13.875</v>
      </c>
      <c r="J64" s="148" t="n">
        <v>11.593</v>
      </c>
      <c r="K64" s="149" t="n">
        <f aca="false">IF(I64&gt;0,100*J64/I64,0)</f>
        <v>83.553153153153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/>
      <c r="D66" s="144"/>
      <c r="E66" s="144"/>
      <c r="F66" s="145"/>
      <c r="G66" s="146"/>
      <c r="H66" s="147" t="n">
        <v>89.673</v>
      </c>
      <c r="I66" s="148" t="n">
        <v>96.75</v>
      </c>
      <c r="J66" s="148" t="n">
        <v>96.17</v>
      </c>
      <c r="K66" s="149" t="n">
        <f aca="false">IF(I66&gt;0,100*J66/I66,0)</f>
        <v>99.4005167958656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 t="n">
        <v>1.875</v>
      </c>
      <c r="I68" s="138" t="n">
        <v>2</v>
      </c>
      <c r="J68" s="138" t="n">
        <v>2.3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 t="n">
        <v>0.75</v>
      </c>
      <c r="I69" s="138" t="n">
        <v>0.8</v>
      </c>
      <c r="J69" s="138" t="n">
        <v>0.9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 t="n">
        <v>2.625</v>
      </c>
      <c r="I70" s="148" t="n">
        <v>2.8</v>
      </c>
      <c r="J70" s="148" t="n">
        <v>3.2</v>
      </c>
      <c r="K70" s="149" t="n">
        <f aca="false">IF(I70&gt;0,100*J70/I70,0)</f>
        <v>114.285714285714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 t="n">
        <v>0.148</v>
      </c>
      <c r="I72" s="138" t="n">
        <v>0.198</v>
      </c>
      <c r="J72" s="138" t="n">
        <v>0.189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/>
      <c r="E73" s="136"/>
      <c r="F73" s="137"/>
      <c r="G73" s="137"/>
      <c r="H73" s="138" t="n">
        <v>0.004</v>
      </c>
      <c r="I73" s="138" t="n">
        <v>0.011</v>
      </c>
      <c r="J73" s="138" t="n">
        <v>0.004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 t="n">
        <v>0.31</v>
      </c>
      <c r="I74" s="138" t="n">
        <v>0.35</v>
      </c>
      <c r="J74" s="138" t="n">
        <v>0.3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 t="n">
        <v>0.322</v>
      </c>
      <c r="I75" s="138" t="n">
        <v>0.225504</v>
      </c>
      <c r="J75" s="138" t="n">
        <v>0.305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 t="n">
        <v>0.204</v>
      </c>
      <c r="I76" s="138" t="n">
        <v>0.18</v>
      </c>
      <c r="J76" s="138" t="n">
        <v>0.192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 t="n">
        <v>0.199</v>
      </c>
      <c r="I77" s="138" t="n">
        <v>0.19</v>
      </c>
      <c r="J77" s="138" t="n">
        <v>0.09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 t="n">
        <v>0.298</v>
      </c>
      <c r="I78" s="138" t="n">
        <v>0.3</v>
      </c>
      <c r="J78" s="138" t="n">
        <v>0.33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/>
      <c r="D79" s="136"/>
      <c r="E79" s="136"/>
      <c r="F79" s="137"/>
      <c r="G79" s="137"/>
      <c r="H79" s="138" t="n">
        <v>2.411</v>
      </c>
      <c r="I79" s="138" t="n">
        <v>2.9</v>
      </c>
      <c r="J79" s="138" t="n">
        <v>1.503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/>
      <c r="D80" s="144"/>
      <c r="E80" s="144"/>
      <c r="F80" s="145"/>
      <c r="G80" s="146"/>
      <c r="H80" s="147" t="n">
        <v>3.896</v>
      </c>
      <c r="I80" s="148" t="n">
        <v>4.354504</v>
      </c>
      <c r="J80" s="148" t="n">
        <v>2.963</v>
      </c>
      <c r="K80" s="149" t="n">
        <f aca="false">IF(I80&gt;0,100*J80/I80,0)</f>
        <v>68.044489108288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 t="n">
        <v>1.491</v>
      </c>
      <c r="I82" s="138" t="n">
        <v>1.491</v>
      </c>
      <c r="J82" s="138" t="n">
        <v>1.494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 t="n">
        <v>0.091</v>
      </c>
      <c r="I83" s="138" t="n">
        <v>0.091</v>
      </c>
      <c r="J83" s="138" t="n">
        <v>0.09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 t="n">
        <v>1.582</v>
      </c>
      <c r="I84" s="148" t="n">
        <v>1.582</v>
      </c>
      <c r="J84" s="148" t="n">
        <v>1.584</v>
      </c>
      <c r="K84" s="149" t="n">
        <f aca="false">IF(I84&gt;0,100*J84/I84,0)</f>
        <v>100.12642225031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/>
      <c r="D87" s="164"/>
      <c r="E87" s="164"/>
      <c r="F87" s="165"/>
      <c r="G87" s="146"/>
      <c r="H87" s="166" t="n">
        <v>135.966</v>
      </c>
      <c r="I87" s="167" t="n">
        <v>154.076504</v>
      </c>
      <c r="J87" s="167" t="n">
        <v>148.678</v>
      </c>
      <c r="K87" s="165" t="n">
        <f aca="false">IF(I87&gt;0,100*J87/I87,0)</f>
        <v>96.496218527907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79" activeCellId="0" sqref="N79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6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 t="n">
        <v>6.009</v>
      </c>
      <c r="I9" s="138" t="n">
        <v>6.515</v>
      </c>
      <c r="J9" s="138" t="n">
        <v>6.515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 t="n">
        <v>1.023</v>
      </c>
      <c r="I10" s="138" t="n">
        <v>1.136</v>
      </c>
      <c r="J10" s="138" t="n">
        <v>1.136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 t="n">
        <v>1.937</v>
      </c>
      <c r="I11" s="138" t="n">
        <v>2.104</v>
      </c>
      <c r="J11" s="138" t="n">
        <v>2.104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 t="n">
        <v>1.692</v>
      </c>
      <c r="I12" s="138" t="n">
        <v>1.879</v>
      </c>
      <c r="J12" s="138" t="n">
        <v>1.879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 t="n">
        <v>10.661</v>
      </c>
      <c r="I13" s="148" t="n">
        <v>11.634</v>
      </c>
      <c r="J13" s="148" t="n">
        <v>11.634</v>
      </c>
      <c r="K13" s="149" t="n">
        <f aca="false">IF(I13&gt;0,100*J13/I13,0)</f>
        <v>100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 t="n">
        <v>0.18</v>
      </c>
      <c r="I15" s="148" t="n">
        <v>0.18</v>
      </c>
      <c r="J15" s="148" t="n">
        <v>0.175</v>
      </c>
      <c r="K15" s="149" t="n">
        <f aca="false">IF(I15&gt;0,100*J15/I15,0)</f>
        <v>97.2222222222222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 t="n">
        <v>0.022</v>
      </c>
      <c r="I19" s="138" t="n">
        <v>0.022</v>
      </c>
      <c r="J19" s="138" t="n">
        <v>0.022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 t="n">
        <v>0.054</v>
      </c>
      <c r="I20" s="138" t="n">
        <v>0.054</v>
      </c>
      <c r="J20" s="138" t="n">
        <v>0.054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 t="n">
        <v>0.054</v>
      </c>
      <c r="I21" s="138" t="n">
        <v>0.054</v>
      </c>
      <c r="J21" s="138" t="n">
        <v>0.054</v>
      </c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 t="n">
        <v>0.13</v>
      </c>
      <c r="I22" s="148" t="n">
        <v>0.13</v>
      </c>
      <c r="J22" s="148" t="n">
        <v>0.13</v>
      </c>
      <c r="K22" s="149" t="n">
        <f aca="false">IF(I22&gt;0,100*J22/I22,0)</f>
        <v>100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 t="n">
        <v>17.379</v>
      </c>
      <c r="I24" s="148" t="n">
        <v>14.3</v>
      </c>
      <c r="J24" s="148" t="n">
        <v>11</v>
      </c>
      <c r="K24" s="149" t="n">
        <f aca="false">IF(I24&gt;0,100*J24/I24,0)</f>
        <v>76.923076923076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 t="n">
        <v>11.937</v>
      </c>
      <c r="I26" s="148" t="n">
        <v>11</v>
      </c>
      <c r="J26" s="148" t="n">
        <v>10.6</v>
      </c>
      <c r="K26" s="149" t="n">
        <f aca="false">IF(I26&gt;0,100*J26/I26,0)</f>
        <v>96.3636363636364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 t="n">
        <v>129.006</v>
      </c>
      <c r="I28" s="138" t="n">
        <v>123.834</v>
      </c>
      <c r="J28" s="138" t="n">
        <v>101.982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 t="n">
        <v>24.166</v>
      </c>
      <c r="I29" s="138" t="n">
        <v>15.413</v>
      </c>
      <c r="J29" s="138" t="n">
        <v>29.078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/>
      <c r="F30" s="137"/>
      <c r="G30" s="137"/>
      <c r="H30" s="138" t="n">
        <v>80.383</v>
      </c>
      <c r="I30" s="138" t="n">
        <v>70.759</v>
      </c>
      <c r="J30" s="138" t="n">
        <v>66.729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/>
      <c r="E31" s="144"/>
      <c r="F31" s="145"/>
      <c r="G31" s="146"/>
      <c r="H31" s="147" t="n">
        <v>233.555</v>
      </c>
      <c r="I31" s="148" t="n">
        <v>210.006</v>
      </c>
      <c r="J31" s="148" t="n">
        <v>197.789</v>
      </c>
      <c r="K31" s="149" t="n">
        <f aca="false">IF(I31&gt;0,100*J31/I31,0)</f>
        <v>94.182547165319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 t="n">
        <v>6.746</v>
      </c>
      <c r="I33" s="138" t="n">
        <v>6.6</v>
      </c>
      <c r="J33" s="138" t="n">
        <v>5.9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 t="n">
        <v>2.295</v>
      </c>
      <c r="I34" s="138" t="n">
        <v>2.5</v>
      </c>
      <c r="J34" s="138" t="n">
        <v>1.6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 t="n">
        <v>192.345</v>
      </c>
      <c r="I35" s="138" t="n">
        <v>186.7</v>
      </c>
      <c r="J35" s="138" t="n">
        <v>185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 t="n">
        <v>28.15</v>
      </c>
      <c r="I36" s="138" t="n">
        <v>25.952</v>
      </c>
      <c r="J36" s="138" t="n">
        <v>26.6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/>
      <c r="F37" s="145"/>
      <c r="G37" s="146"/>
      <c r="H37" s="147" t="n">
        <v>229.536</v>
      </c>
      <c r="I37" s="148" t="n">
        <v>221.752</v>
      </c>
      <c r="J37" s="148" t="n">
        <v>219.1</v>
      </c>
      <c r="K37" s="149" t="n">
        <f aca="false">IF(I37&gt;0,100*J37/I37,0)</f>
        <v>98.804069410873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 t="n">
        <v>0.282</v>
      </c>
      <c r="I39" s="148" t="n">
        <v>0.282</v>
      </c>
      <c r="J39" s="148" t="n">
        <v>0.25</v>
      </c>
      <c r="K39" s="149" t="n">
        <f aca="false">IF(I39&gt;0,100*J39/I39,0)</f>
        <v>88.6524822695036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 t="n">
        <v>0.225</v>
      </c>
      <c r="I41" s="138" t="n">
        <v>0.24</v>
      </c>
      <c r="J41" s="138" t="n">
        <v>0.296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/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 t="n">
        <v>0.05</v>
      </c>
      <c r="I43" s="138" t="n">
        <v>0.05</v>
      </c>
      <c r="J43" s="138" t="n">
        <v>0.05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 t="n">
        <v>0.05</v>
      </c>
      <c r="I45" s="138" t="n">
        <v>0.055</v>
      </c>
      <c r="J45" s="138" t="n">
        <v>0.022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 t="n">
        <v>0.046</v>
      </c>
      <c r="I49" s="138" t="n">
        <v>0.046</v>
      </c>
      <c r="J49" s="138" t="n">
        <v>0.046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 t="n">
        <v>0.371</v>
      </c>
      <c r="I50" s="148" t="n">
        <v>0.391</v>
      </c>
      <c r="J50" s="148" t="n">
        <v>0.414</v>
      </c>
      <c r="K50" s="149" t="n">
        <f aca="false">IF(I50&gt;0,100*J50/I50,0)</f>
        <v>105.88235294117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 t="n">
        <v>0.018</v>
      </c>
      <c r="I52" s="148" t="n">
        <v>0.018</v>
      </c>
      <c r="J52" s="148" t="n">
        <v>0.018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 t="n">
        <v>26.38</v>
      </c>
      <c r="I54" s="138" t="n">
        <v>31.527</v>
      </c>
      <c r="J54" s="138" t="n">
        <v>37.822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 t="n">
        <v>0.165</v>
      </c>
      <c r="I55" s="138" t="n">
        <v>0.165</v>
      </c>
      <c r="J55" s="138" t="n">
        <v>0.16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 t="n">
        <v>0.047</v>
      </c>
      <c r="I56" s="138" t="n">
        <v>0.018</v>
      </c>
      <c r="J56" s="138" t="n">
        <v>0.026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 t="n">
        <v>2.16</v>
      </c>
      <c r="I58" s="138" t="n">
        <v>0.836</v>
      </c>
      <c r="J58" s="138" t="n">
        <v>1.338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/>
      <c r="D59" s="144"/>
      <c r="E59" s="144"/>
      <c r="F59" s="145"/>
      <c r="G59" s="146"/>
      <c r="H59" s="147" t="n">
        <v>28.752</v>
      </c>
      <c r="I59" s="148" t="n">
        <v>32.546</v>
      </c>
      <c r="J59" s="148" t="n">
        <v>39.351</v>
      </c>
      <c r="K59" s="149" t="n">
        <f aca="false">IF(I59&gt;0,100*J59/I59,0)</f>
        <v>120.90886744914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 t="n">
        <v>3.28</v>
      </c>
      <c r="I61" s="138" t="n">
        <v>4.3</v>
      </c>
      <c r="J61" s="138" t="n">
        <v>2.8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 t="n">
        <v>1.34</v>
      </c>
      <c r="I62" s="138" t="n">
        <v>1.55</v>
      </c>
      <c r="J62" s="138" t="n">
        <v>1.331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 t="n">
        <v>7.76</v>
      </c>
      <c r="I63" s="138" t="n">
        <v>7.2</v>
      </c>
      <c r="J63" s="138" t="n">
        <v>9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 t="n">
        <v>12.38</v>
      </c>
      <c r="I64" s="148" t="n">
        <v>13.05</v>
      </c>
      <c r="J64" s="148" t="n">
        <v>13.131</v>
      </c>
      <c r="K64" s="149" t="n">
        <f aca="false">IF(I64&gt;0,100*J64/I64,0)</f>
        <v>100.620689655172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/>
      <c r="D66" s="144"/>
      <c r="E66" s="144"/>
      <c r="F66" s="145"/>
      <c r="G66" s="146"/>
      <c r="H66" s="147" t="n">
        <v>232.135</v>
      </c>
      <c r="I66" s="148" t="n">
        <v>233.32</v>
      </c>
      <c r="J66" s="148" t="n">
        <v>200.517</v>
      </c>
      <c r="K66" s="149" t="n">
        <f aca="false">IF(I66&gt;0,100*J66/I66,0)</f>
        <v>85.940768043888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 t="n">
        <v>68.734</v>
      </c>
      <c r="I68" s="138" t="n">
        <v>64</v>
      </c>
      <c r="J68" s="138" t="n">
        <v>41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 t="n">
        <v>9.013</v>
      </c>
      <c r="I69" s="138" t="n">
        <v>9</v>
      </c>
      <c r="J69" s="138" t="n">
        <v>9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 t="n">
        <v>77.747</v>
      </c>
      <c r="I70" s="148" t="n">
        <v>73</v>
      </c>
      <c r="J70" s="148" t="n">
        <v>50</v>
      </c>
      <c r="K70" s="149" t="n">
        <f aca="false">IF(I70&gt;0,100*J70/I70,0)</f>
        <v>68.493150684931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 t="n">
        <v>0.219</v>
      </c>
      <c r="I72" s="138" t="n">
        <v>0.196</v>
      </c>
      <c r="J72" s="138" t="n">
        <v>0.186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/>
      <c r="E73" s="136"/>
      <c r="F73" s="137"/>
      <c r="G73" s="137"/>
      <c r="H73" s="138" t="n">
        <v>0.148</v>
      </c>
      <c r="I73" s="138" t="n">
        <v>0.145</v>
      </c>
      <c r="J73" s="138" t="n">
        <v>0.142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 t="n">
        <v>6.075</v>
      </c>
      <c r="I74" s="138" t="n">
        <v>6.6</v>
      </c>
      <c r="J74" s="138" t="n">
        <v>4.87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 t="n">
        <v>10.942</v>
      </c>
      <c r="I75" s="138" t="n">
        <v>10.846282</v>
      </c>
      <c r="J75" s="138" t="n">
        <v>11.3449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 t="n">
        <v>10.939</v>
      </c>
      <c r="I76" s="138" t="n">
        <v>10.062</v>
      </c>
      <c r="J76" s="138" t="n">
        <v>9.058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 t="n">
        <v>1.27</v>
      </c>
      <c r="I77" s="138" t="n">
        <v>1.1</v>
      </c>
      <c r="J77" s="138" t="n">
        <v>0.592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 t="n">
        <v>0.827</v>
      </c>
      <c r="I78" s="138" t="n">
        <v>0.825</v>
      </c>
      <c r="J78" s="138" t="n">
        <v>1.16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/>
      <c r="D79" s="136"/>
      <c r="E79" s="136"/>
      <c r="F79" s="137"/>
      <c r="G79" s="137"/>
      <c r="H79" s="138" t="n">
        <v>42.941</v>
      </c>
      <c r="I79" s="138" t="n">
        <v>41</v>
      </c>
      <c r="J79" s="138" t="n">
        <v>69.377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/>
      <c r="D80" s="144"/>
      <c r="E80" s="144"/>
      <c r="F80" s="145"/>
      <c r="G80" s="146"/>
      <c r="H80" s="147" t="n">
        <v>73.361</v>
      </c>
      <c r="I80" s="148" t="n">
        <v>70.774282</v>
      </c>
      <c r="J80" s="148" t="n">
        <v>96.7349</v>
      </c>
      <c r="K80" s="149" t="n">
        <f aca="false">IF(I80&gt;0,100*J80/I80,0)</f>
        <v>136.68086381999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 t="n">
        <v>0.893</v>
      </c>
      <c r="I82" s="138" t="n">
        <v>0.893</v>
      </c>
      <c r="J82" s="138" t="n">
        <v>0.911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 t="n">
        <v>0.802</v>
      </c>
      <c r="I83" s="138" t="n">
        <v>0.802</v>
      </c>
      <c r="J83" s="138" t="n">
        <v>0.8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 t="n">
        <v>1.695</v>
      </c>
      <c r="I84" s="148" t="n">
        <v>1.695</v>
      </c>
      <c r="J84" s="148" t="n">
        <v>1.711</v>
      </c>
      <c r="K84" s="149" t="n">
        <f aca="false">IF(I84&gt;0,100*J84/I84,0)</f>
        <v>100.94395280236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/>
      <c r="D87" s="164"/>
      <c r="E87" s="164"/>
      <c r="F87" s="165"/>
      <c r="G87" s="146"/>
      <c r="H87" s="166" t="n">
        <v>930.119</v>
      </c>
      <c r="I87" s="167" t="n">
        <v>894.078282</v>
      </c>
      <c r="J87" s="167" t="n">
        <v>852.5549</v>
      </c>
      <c r="K87" s="165" t="n">
        <f aca="false">IF(I87&gt;0,100*J87/I87,0)</f>
        <v>95.3557330676779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89" customFormat="false" ht="17.5" hidden="false" customHeight="true" outlineLevel="0" collapsed="false">
      <c r="A89" s="176" t="s">
        <v>307</v>
      </c>
      <c r="B89" s="176"/>
      <c r="C89" s="176"/>
      <c r="D89" s="176"/>
      <c r="E89" s="176"/>
      <c r="F89" s="176"/>
      <c r="G89" s="176"/>
      <c r="H89" s="176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5">
    <mergeCell ref="A1:K1"/>
    <mergeCell ref="J2:K2"/>
    <mergeCell ref="C4:F4"/>
    <mergeCell ref="H4:K4"/>
    <mergeCell ref="A89:H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M72" activeCellId="0" sqref="M72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08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 t="n">
        <v>0.004</v>
      </c>
      <c r="I17" s="148" t="n">
        <v>0.001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 t="n">
        <v>0.091</v>
      </c>
      <c r="I19" s="138" t="n">
        <v>0.095</v>
      </c>
      <c r="J19" s="138" t="n">
        <v>0.095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 t="n">
        <v>0.091</v>
      </c>
      <c r="I22" s="148" t="n">
        <v>0.095</v>
      </c>
      <c r="J22" s="148" t="n">
        <v>0.095</v>
      </c>
      <c r="K22" s="149" t="n">
        <f aca="false">IF(I22&gt;0,100*J22/I22,0)</f>
        <v>100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 t="n">
        <v>3.421</v>
      </c>
      <c r="I24" s="148" t="n">
        <v>3.409</v>
      </c>
      <c r="J24" s="148" t="n">
        <v>2.614</v>
      </c>
      <c r="K24" s="149" t="n">
        <f aca="false">IF(I24&gt;0,100*J24/I24,0)</f>
        <v>76.6793781167498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 t="n">
        <v>4.137</v>
      </c>
      <c r="I26" s="148" t="n">
        <v>3.85</v>
      </c>
      <c r="J26" s="148" t="n">
        <v>3.6</v>
      </c>
      <c r="K26" s="149" t="n">
        <f aca="false">IF(I26&gt;0,100*J26/I26,0)</f>
        <v>93.5064935064935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 t="n">
        <v>7.589</v>
      </c>
      <c r="I28" s="138" t="n">
        <v>8.895</v>
      </c>
      <c r="J28" s="138" t="n">
        <v>14.372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 t="n">
        <v>15.033</v>
      </c>
      <c r="I29" s="138" t="n">
        <v>10.429</v>
      </c>
      <c r="J29" s="138" t="n">
        <v>10.033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/>
      <c r="F30" s="137"/>
      <c r="G30" s="137"/>
      <c r="H30" s="138" t="n">
        <v>21.312</v>
      </c>
      <c r="I30" s="138" t="n">
        <v>21.163</v>
      </c>
      <c r="J30" s="138" t="n">
        <v>21.163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/>
      <c r="E31" s="144"/>
      <c r="F31" s="145"/>
      <c r="G31" s="146"/>
      <c r="H31" s="147" t="n">
        <v>43.934</v>
      </c>
      <c r="I31" s="148" t="n">
        <v>40.487</v>
      </c>
      <c r="J31" s="148" t="n">
        <v>45.568</v>
      </c>
      <c r="K31" s="149" t="n">
        <f aca="false">IF(I31&gt;0,100*J31/I31,0)</f>
        <v>112.549707313459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 t="n">
        <v>0.506</v>
      </c>
      <c r="I33" s="138" t="n">
        <v>0.4</v>
      </c>
      <c r="J33" s="138" t="n">
        <v>0.356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 t="n">
        <v>0.016</v>
      </c>
      <c r="I34" s="138" t="n">
        <v>0.025</v>
      </c>
      <c r="J34" s="138" t="n">
        <v>0.005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 t="n">
        <v>8.417</v>
      </c>
      <c r="I35" s="138" t="n">
        <v>7.2</v>
      </c>
      <c r="J35" s="138" t="n">
        <v>8.5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 t="n">
        <v>8.488</v>
      </c>
      <c r="I36" s="138" t="n">
        <v>7.51</v>
      </c>
      <c r="J36" s="138" t="n">
        <v>7.6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/>
      <c r="F37" s="145"/>
      <c r="G37" s="146"/>
      <c r="H37" s="147" t="n">
        <v>17.427</v>
      </c>
      <c r="I37" s="148" t="n">
        <v>15.135</v>
      </c>
      <c r="J37" s="148" t="n">
        <v>16.461</v>
      </c>
      <c r="K37" s="149" t="n">
        <f aca="false">IF(I37&gt;0,100*J37/I37,0)</f>
        <v>108.761149653122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 t="n">
        <v>6.691</v>
      </c>
      <c r="I39" s="148" t="n">
        <v>6.9</v>
      </c>
      <c r="J39" s="148" t="n">
        <v>7</v>
      </c>
      <c r="K39" s="149" t="n">
        <f aca="false">IF(I39&gt;0,100*J39/I39,0)</f>
        <v>101.449275362319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 t="n">
        <v>0.011</v>
      </c>
      <c r="I41" s="138" t="n">
        <v>0.014</v>
      </c>
      <c r="J41" s="138" t="n">
        <v>0.012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 t="n">
        <v>0.125</v>
      </c>
      <c r="I42" s="138" t="n">
        <v>0.075</v>
      </c>
      <c r="J42" s="138" t="n">
        <v>0.05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 t="n">
        <v>0.018</v>
      </c>
      <c r="I43" s="138" t="n">
        <v>0.018</v>
      </c>
      <c r="J43" s="138" t="n">
        <v>0.02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 t="n">
        <v>0.012</v>
      </c>
      <c r="I44" s="138" t="n">
        <v>0.057</v>
      </c>
      <c r="J44" s="138" t="n">
        <v>0.032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 t="n">
        <v>0.39</v>
      </c>
      <c r="I45" s="138" t="n">
        <v>0.4</v>
      </c>
      <c r="J45" s="138" t="n">
        <v>0.17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 t="n">
        <v>0.04</v>
      </c>
      <c r="I46" s="138" t="n">
        <v>0.05</v>
      </c>
      <c r="J46" s="138" t="n">
        <v>0.052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 t="n">
        <v>0.185</v>
      </c>
      <c r="I47" s="138" t="n">
        <v>0.205</v>
      </c>
      <c r="J47" s="138" t="n">
        <v>0.205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 t="n">
        <v>0.05</v>
      </c>
      <c r="I48" s="138" t="n">
        <v>0.072</v>
      </c>
      <c r="J48" s="138" t="n">
        <v>0.05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 t="n">
        <v>0.08</v>
      </c>
      <c r="I49" s="138" t="n">
        <v>0.08</v>
      </c>
      <c r="J49" s="138" t="n">
        <v>0.09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 t="n">
        <v>0.911</v>
      </c>
      <c r="I50" s="148" t="n">
        <v>0.971</v>
      </c>
      <c r="J50" s="148" t="n">
        <v>0.681</v>
      </c>
      <c r="K50" s="149" t="n">
        <f aca="false">IF(I50&gt;0,100*J50/I50,0)</f>
        <v>70.1338825952626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 t="n">
        <v>0.518</v>
      </c>
      <c r="I52" s="148" t="n">
        <v>0.518</v>
      </c>
      <c r="J52" s="148" t="n">
        <v>0.518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 t="n">
        <v>11.278</v>
      </c>
      <c r="I54" s="138" t="n">
        <v>13.89</v>
      </c>
      <c r="J54" s="138" t="n">
        <v>11.97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 t="n">
        <v>2.862</v>
      </c>
      <c r="I55" s="138" t="n">
        <v>6.45</v>
      </c>
      <c r="J55" s="138" t="n">
        <v>5.9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 t="n">
        <v>6.346</v>
      </c>
      <c r="I56" s="138" t="n">
        <v>7.915</v>
      </c>
      <c r="J56" s="138" t="n">
        <v>4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 t="n">
        <v>0.13</v>
      </c>
      <c r="I57" s="138" t="n">
        <v>0.11</v>
      </c>
      <c r="J57" s="138" t="n">
        <v>0.1071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 t="n">
        <v>8.593</v>
      </c>
      <c r="I58" s="138" t="n">
        <v>5.539</v>
      </c>
      <c r="J58" s="138" t="n">
        <v>5.134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/>
      <c r="D59" s="144"/>
      <c r="E59" s="144"/>
      <c r="F59" s="145"/>
      <c r="G59" s="146"/>
      <c r="H59" s="147" t="n">
        <v>29.209</v>
      </c>
      <c r="I59" s="148" t="n">
        <v>33.904</v>
      </c>
      <c r="J59" s="148" t="n">
        <v>27.1111</v>
      </c>
      <c r="K59" s="149" t="n">
        <f aca="false">IF(I59&gt;0,100*J59/I59,0)</f>
        <v>79.964310995752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 t="n">
        <v>10.517</v>
      </c>
      <c r="I61" s="138" t="n">
        <v>14.3</v>
      </c>
      <c r="J61" s="138" t="n">
        <v>13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 t="n">
        <v>6.251</v>
      </c>
      <c r="I62" s="138" t="n">
        <v>9.75</v>
      </c>
      <c r="J62" s="138" t="n">
        <v>7.38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 t="n">
        <v>8.5</v>
      </c>
      <c r="I63" s="138" t="n">
        <v>11.9</v>
      </c>
      <c r="J63" s="138" t="n">
        <v>8.2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 t="n">
        <v>25.268</v>
      </c>
      <c r="I64" s="148" t="n">
        <v>35.95</v>
      </c>
      <c r="J64" s="148" t="n">
        <v>28.58</v>
      </c>
      <c r="K64" s="149" t="n">
        <f aca="false">IF(I64&gt;0,100*J64/I64,0)</f>
        <v>79.499304589707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/>
      <c r="D66" s="144"/>
      <c r="E66" s="144"/>
      <c r="F66" s="145"/>
      <c r="G66" s="146"/>
      <c r="H66" s="147" t="n">
        <v>14.899</v>
      </c>
      <c r="I66" s="148" t="n">
        <v>21.487</v>
      </c>
      <c r="J66" s="148" t="n">
        <v>20.366</v>
      </c>
      <c r="K66" s="149" t="n">
        <f aca="false">IF(I66&gt;0,100*J66/I66,0)</f>
        <v>94.7828919811979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 t="n">
        <v>2.15</v>
      </c>
      <c r="I68" s="138" t="n">
        <v>2.7</v>
      </c>
      <c r="J68" s="138" t="n">
        <v>2.5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 t="n">
        <v>0.317</v>
      </c>
      <c r="I69" s="138" t="n">
        <v>0.35</v>
      </c>
      <c r="J69" s="138" t="n">
        <v>0.3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 t="n">
        <v>2.467</v>
      </c>
      <c r="I70" s="148" t="n">
        <v>3.05</v>
      </c>
      <c r="J70" s="148" t="n">
        <v>2.8</v>
      </c>
      <c r="K70" s="149" t="n">
        <f aca="false">IF(I70&gt;0,100*J70/I70,0)</f>
        <v>91.8032786885246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 t="n">
        <v>6.296</v>
      </c>
      <c r="I72" s="138" t="n">
        <v>17.411</v>
      </c>
      <c r="J72" s="138" t="n">
        <v>13.713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/>
      <c r="E73" s="136"/>
      <c r="F73" s="137"/>
      <c r="G73" s="137"/>
      <c r="H73" s="138" t="n">
        <v>0.143</v>
      </c>
      <c r="I73" s="138" t="n">
        <v>0.211</v>
      </c>
      <c r="J73" s="138" t="n">
        <v>0.3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 t="n">
        <v>0.672</v>
      </c>
      <c r="I74" s="138" t="n">
        <v>1.112</v>
      </c>
      <c r="J74" s="138" t="n">
        <v>0.688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 t="n">
        <v>30.138</v>
      </c>
      <c r="I75" s="138" t="n">
        <v>26.385465</v>
      </c>
      <c r="J75" s="138" t="n">
        <v>26.88255955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 t="n">
        <v>0.216</v>
      </c>
      <c r="I76" s="138" t="n">
        <v>0.171</v>
      </c>
      <c r="J76" s="138" t="n">
        <v>0.23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 t="n">
        <v>1.5</v>
      </c>
      <c r="I77" s="138" t="n">
        <v>1.2</v>
      </c>
      <c r="J77" s="138" t="n">
        <v>2.772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 t="n">
        <v>3.957</v>
      </c>
      <c r="I78" s="138" t="n">
        <v>3.762</v>
      </c>
      <c r="J78" s="138" t="n">
        <v>3.63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/>
      <c r="D79" s="136"/>
      <c r="E79" s="136"/>
      <c r="F79" s="137"/>
      <c r="G79" s="137"/>
      <c r="H79" s="138" t="n">
        <v>3.553</v>
      </c>
      <c r="I79" s="138" t="n">
        <v>3.5</v>
      </c>
      <c r="J79" s="138" t="n">
        <v>2.744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/>
      <c r="D80" s="144"/>
      <c r="E80" s="144"/>
      <c r="F80" s="145"/>
      <c r="G80" s="146"/>
      <c r="H80" s="147" t="n">
        <v>46.475</v>
      </c>
      <c r="I80" s="148" t="n">
        <v>53.752465</v>
      </c>
      <c r="J80" s="148" t="n">
        <v>50.95955955</v>
      </c>
      <c r="K80" s="149" t="n">
        <f aca="false">IF(I80&gt;0,100*J80/I80,0)</f>
        <v>94.804135121989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 t="n">
        <v>0.174</v>
      </c>
      <c r="I82" s="138" t="n">
        <v>0.174</v>
      </c>
      <c r="J82" s="138" t="n">
        <v>0.175</v>
      </c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 t="n">
        <v>0.073</v>
      </c>
      <c r="I83" s="138" t="n">
        <v>0.073</v>
      </c>
      <c r="J83" s="138" t="n">
        <v>0.073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 t="n">
        <v>0.247</v>
      </c>
      <c r="I84" s="148" t="n">
        <v>0.247</v>
      </c>
      <c r="J84" s="148" t="n">
        <v>0.248</v>
      </c>
      <c r="K84" s="149" t="n">
        <f aca="false">IF(I84&gt;0,100*J84/I84,0)</f>
        <v>100.404858299595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/>
      <c r="D87" s="164"/>
      <c r="E87" s="164"/>
      <c r="F87" s="165"/>
      <c r="G87" s="146"/>
      <c r="H87" s="166" t="n">
        <v>195.699</v>
      </c>
      <c r="I87" s="167" t="n">
        <v>219.756465</v>
      </c>
      <c r="J87" s="167" t="n">
        <v>206.60165955</v>
      </c>
      <c r="K87" s="165" t="n">
        <f aca="false">IF(I87&gt;0,100*J87/I87,0)</f>
        <v>94.013916518906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89" customFormat="false" ht="13" hidden="false" customHeight="true" outlineLevel="0" collapsed="false">
      <c r="A89" s="176" t="s">
        <v>309</v>
      </c>
      <c r="B89" s="176"/>
      <c r="C89" s="176"/>
      <c r="D89" s="176"/>
      <c r="E89" s="176"/>
      <c r="F89" s="176"/>
      <c r="G89" s="176"/>
      <c r="H89" s="176"/>
      <c r="I89" s="176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0" zoomScalePageLayoutView="100" workbookViewId="0">
      <selection pane="topLeft" activeCell="K80" activeCellId="0" sqref="K80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310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/>
      <c r="D7" s="126"/>
      <c r="E7" s="126"/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 t="n">
        <v>0.06</v>
      </c>
      <c r="I15" s="148" t="n">
        <v>0.06</v>
      </c>
      <c r="J15" s="148" t="n">
        <v>0.04</v>
      </c>
      <c r="K15" s="149" t="n">
        <f aca="false">IF(I15&gt;0,100*J15/I15,0)</f>
        <v>66.6666666666667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 t="n">
        <v>0.002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 t="n">
        <v>0.092</v>
      </c>
      <c r="I19" s="138" t="n">
        <v>0.077</v>
      </c>
      <c r="J19" s="138" t="n">
        <v>0.077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 t="n">
        <v>0.11</v>
      </c>
      <c r="I20" s="138" t="n">
        <v>0.095</v>
      </c>
      <c r="J20" s="138" t="n">
        <v>0.095</v>
      </c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 t="n">
        <v>0.168</v>
      </c>
      <c r="I21" s="138" t="n">
        <v>0.168</v>
      </c>
      <c r="J21" s="138" t="n">
        <v>0.168</v>
      </c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 t="n">
        <v>0.37</v>
      </c>
      <c r="I22" s="148" t="n">
        <v>0.34</v>
      </c>
      <c r="J22" s="148" t="n">
        <v>0.34</v>
      </c>
      <c r="K22" s="149" t="n">
        <f aca="false">IF(I22&gt;0,100*J22/I22,0)</f>
        <v>100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 t="n">
        <v>0.012</v>
      </c>
      <c r="I24" s="148" t="n">
        <v>0.01</v>
      </c>
      <c r="J24" s="148" t="n">
        <v>0.01</v>
      </c>
      <c r="K24" s="149" t="n">
        <f aca="false">IF(I24&gt;0,100*J24/I24,0)</f>
        <v>100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 t="n">
        <v>0.003</v>
      </c>
      <c r="I26" s="148" t="n">
        <v>0.003</v>
      </c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/>
      <c r="D28" s="136"/>
      <c r="E28" s="136"/>
      <c r="F28" s="137"/>
      <c r="G28" s="137"/>
      <c r="H28" s="138" t="n">
        <v>0.003</v>
      </c>
      <c r="I28" s="138" t="n">
        <v>0.002</v>
      </c>
      <c r="J28" s="138" t="n">
        <v>0.005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/>
      <c r="D29" s="136"/>
      <c r="E29" s="136"/>
      <c r="F29" s="137"/>
      <c r="G29" s="137"/>
      <c r="H29" s="138" t="n">
        <v>0.033</v>
      </c>
      <c r="I29" s="138" t="n">
        <v>0.02</v>
      </c>
      <c r="J29" s="138" t="n">
        <v>0.02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/>
      <c r="D30" s="136"/>
      <c r="E30" s="136"/>
      <c r="F30" s="137"/>
      <c r="G30" s="137"/>
      <c r="H30" s="138"/>
      <c r="I30" s="138" t="n">
        <v>0.071</v>
      </c>
      <c r="J30" s="138" t="n">
        <v>0.071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/>
      <c r="D31" s="144"/>
      <c r="E31" s="144"/>
      <c r="F31" s="145"/>
      <c r="G31" s="146"/>
      <c r="H31" s="147" t="n">
        <v>0.036</v>
      </c>
      <c r="I31" s="148" t="n">
        <v>0.093</v>
      </c>
      <c r="J31" s="148" t="n">
        <v>0.096</v>
      </c>
      <c r="K31" s="149" t="n">
        <f aca="false">IF(I31&gt;0,100*J31/I31,0)</f>
        <v>103.225806451613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/>
      <c r="D33" s="136"/>
      <c r="E33" s="136"/>
      <c r="F33" s="137"/>
      <c r="G33" s="137"/>
      <c r="H33" s="138" t="n">
        <v>0.057</v>
      </c>
      <c r="I33" s="138" t="n">
        <v>0.05</v>
      </c>
      <c r="J33" s="138" t="n">
        <v>0.046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/>
      <c r="D34" s="136"/>
      <c r="E34" s="136"/>
      <c r="F34" s="137"/>
      <c r="G34" s="137"/>
      <c r="H34" s="138" t="n">
        <v>1.079</v>
      </c>
      <c r="I34" s="138" t="n">
        <v>0.1</v>
      </c>
      <c r="J34" s="138" t="n">
        <v>0.75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/>
      <c r="D35" s="136"/>
      <c r="E35" s="136"/>
      <c r="F35" s="137"/>
      <c r="G35" s="137"/>
      <c r="H35" s="138" t="n">
        <v>0.009</v>
      </c>
      <c r="I35" s="138" t="n">
        <v>0.006</v>
      </c>
      <c r="J35" s="138" t="n">
        <v>0.006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 t="n">
        <v>11.504</v>
      </c>
      <c r="I36" s="138" t="n">
        <v>12.232</v>
      </c>
      <c r="J36" s="138" t="n">
        <v>11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/>
      <c r="D37" s="144"/>
      <c r="E37" s="144"/>
      <c r="F37" s="145"/>
      <c r="G37" s="146"/>
      <c r="H37" s="147" t="n">
        <v>12.649</v>
      </c>
      <c r="I37" s="148" t="n">
        <v>12.388</v>
      </c>
      <c r="J37" s="148" t="n">
        <v>11.802</v>
      </c>
      <c r="K37" s="149" t="n">
        <f aca="false">IF(I37&gt;0,100*J37/I37,0)</f>
        <v>95.2696157571844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/>
      <c r="D39" s="144"/>
      <c r="E39" s="144"/>
      <c r="F39" s="145"/>
      <c r="G39" s="146"/>
      <c r="H39" s="147"/>
      <c r="I39" s="148"/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/>
      <c r="D41" s="136"/>
      <c r="E41" s="136"/>
      <c r="F41" s="137"/>
      <c r="G41" s="137"/>
      <c r="H41" s="138"/>
      <c r="I41" s="138"/>
      <c r="J41" s="138"/>
      <c r="K41" s="139"/>
    </row>
    <row r="42" s="140" customFormat="true" ht="11.25" hidden="false" customHeight="true" outlineLevel="0" collapsed="false">
      <c r="A42" s="141" t="s">
        <v>229</v>
      </c>
      <c r="B42" s="135"/>
      <c r="C42" s="136"/>
      <c r="D42" s="136"/>
      <c r="E42" s="136"/>
      <c r="F42" s="137"/>
      <c r="G42" s="137"/>
      <c r="H42" s="138" t="n">
        <v>0.001</v>
      </c>
      <c r="I42" s="138"/>
      <c r="J42" s="138"/>
      <c r="K42" s="139"/>
    </row>
    <row r="43" s="140" customFormat="true" ht="11.25" hidden="false" customHeight="true" outlineLevel="0" collapsed="false">
      <c r="A43" s="141" t="s">
        <v>230</v>
      </c>
      <c r="B43" s="135"/>
      <c r="C43" s="136"/>
      <c r="D43" s="136"/>
      <c r="E43" s="136"/>
      <c r="F43" s="137"/>
      <c r="G43" s="137"/>
      <c r="H43" s="138" t="n">
        <v>0.004</v>
      </c>
      <c r="I43" s="138" t="n">
        <v>0.004</v>
      </c>
      <c r="J43" s="138" t="n">
        <v>0.004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/>
      <c r="D44" s="136"/>
      <c r="E44" s="136"/>
      <c r="F44" s="137"/>
      <c r="G44" s="137"/>
      <c r="H44" s="138"/>
      <c r="I44" s="138"/>
      <c r="J44" s="138"/>
      <c r="K44" s="139"/>
    </row>
    <row r="45" s="140" customFormat="true" ht="11.25" hidden="false" customHeight="true" outlineLevel="0" collapsed="false">
      <c r="A45" s="141" t="s">
        <v>232</v>
      </c>
      <c r="B45" s="135"/>
      <c r="C45" s="136"/>
      <c r="D45" s="136"/>
      <c r="E45" s="136"/>
      <c r="F45" s="137"/>
      <c r="G45" s="137"/>
      <c r="H45" s="138"/>
      <c r="I45" s="138"/>
      <c r="J45" s="138"/>
      <c r="K45" s="139"/>
    </row>
    <row r="46" s="140" customFormat="true" ht="11.25" hidden="false" customHeight="true" outlineLevel="0" collapsed="false">
      <c r="A46" s="141" t="s">
        <v>233</v>
      </c>
      <c r="B46" s="135"/>
      <c r="C46" s="136"/>
      <c r="D46" s="136"/>
      <c r="E46" s="136"/>
      <c r="F46" s="137"/>
      <c r="G46" s="137"/>
      <c r="H46" s="138"/>
      <c r="I46" s="138"/>
      <c r="J46" s="138"/>
      <c r="K46" s="139"/>
    </row>
    <row r="47" s="140" customFormat="true" ht="11.25" hidden="false" customHeight="true" outlineLevel="0" collapsed="false">
      <c r="A47" s="141" t="s">
        <v>234</v>
      </c>
      <c r="B47" s="135"/>
      <c r="C47" s="136"/>
      <c r="D47" s="136"/>
      <c r="E47" s="136"/>
      <c r="F47" s="137"/>
      <c r="G47" s="137"/>
      <c r="H47" s="138"/>
      <c r="I47" s="138"/>
      <c r="J47" s="138"/>
      <c r="K47" s="139"/>
    </row>
    <row r="48" s="140" customFormat="true" ht="11.25" hidden="false" customHeight="true" outlineLevel="0" collapsed="false">
      <c r="A48" s="141" t="s">
        <v>235</v>
      </c>
      <c r="B48" s="135"/>
      <c r="C48" s="136"/>
      <c r="D48" s="136"/>
      <c r="E48" s="136"/>
      <c r="F48" s="137"/>
      <c r="G48" s="137"/>
      <c r="H48" s="138"/>
      <c r="I48" s="138"/>
      <c r="J48" s="138"/>
      <c r="K48" s="139"/>
    </row>
    <row r="49" s="140" customFormat="true" ht="11.25" hidden="false" customHeight="true" outlineLevel="0" collapsed="false">
      <c r="A49" s="141" t="s">
        <v>236</v>
      </c>
      <c r="B49" s="135"/>
      <c r="C49" s="136"/>
      <c r="D49" s="136"/>
      <c r="E49" s="136"/>
      <c r="F49" s="137"/>
      <c r="G49" s="137"/>
      <c r="H49" s="138"/>
      <c r="I49" s="138"/>
      <c r="J49" s="138"/>
      <c r="K49" s="139"/>
    </row>
    <row r="50" s="150" customFormat="true" ht="11.25" hidden="false" customHeight="true" outlineLevel="0" collapsed="false">
      <c r="A50" s="152" t="s">
        <v>237</v>
      </c>
      <c r="B50" s="143"/>
      <c r="C50" s="144"/>
      <c r="D50" s="144"/>
      <c r="E50" s="144"/>
      <c r="F50" s="145"/>
      <c r="G50" s="146"/>
      <c r="H50" s="147" t="n">
        <v>0.005</v>
      </c>
      <c r="I50" s="148" t="n">
        <v>0.004</v>
      </c>
      <c r="J50" s="148" t="n">
        <v>0.004</v>
      </c>
      <c r="K50" s="149" t="n">
        <f aca="false">IF(I50&gt;0,100*J50/I50,0)</f>
        <v>100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/>
      <c r="D52" s="144"/>
      <c r="E52" s="144"/>
      <c r="F52" s="145"/>
      <c r="G52" s="146"/>
      <c r="H52" s="147"/>
      <c r="I52" s="148"/>
      <c r="J52" s="148"/>
      <c r="K52" s="149"/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/>
      <c r="D54" s="136"/>
      <c r="E54" s="136"/>
      <c r="F54" s="137"/>
      <c r="G54" s="137"/>
      <c r="H54" s="138"/>
      <c r="I54" s="138"/>
      <c r="J54" s="138"/>
      <c r="K54" s="139"/>
    </row>
    <row r="55" s="140" customFormat="true" ht="11.25" hidden="false" customHeight="true" outlineLevel="0" collapsed="false">
      <c r="A55" s="141" t="s">
        <v>240</v>
      </c>
      <c r="B55" s="135"/>
      <c r="C55" s="136"/>
      <c r="D55" s="136"/>
      <c r="E55" s="136"/>
      <c r="F55" s="137"/>
      <c r="G55" s="137"/>
      <c r="H55" s="138"/>
      <c r="I55" s="138"/>
      <c r="J55" s="138"/>
      <c r="K55" s="139"/>
    </row>
    <row r="56" s="140" customFormat="true" ht="11.25" hidden="false" customHeight="true" outlineLevel="0" collapsed="false">
      <c r="A56" s="141" t="s">
        <v>241</v>
      </c>
      <c r="B56" s="135"/>
      <c r="C56" s="136"/>
      <c r="D56" s="136"/>
      <c r="E56" s="136"/>
      <c r="F56" s="137"/>
      <c r="G56" s="137"/>
      <c r="H56" s="138"/>
      <c r="I56" s="138" t="n">
        <v>0.001</v>
      </c>
      <c r="J56" s="138"/>
      <c r="K56" s="139"/>
    </row>
    <row r="57" s="140" customFormat="true" ht="11.25" hidden="false" customHeight="true" outlineLevel="0" collapsed="false">
      <c r="A57" s="141" t="s">
        <v>242</v>
      </c>
      <c r="B57" s="135"/>
      <c r="C57" s="136"/>
      <c r="D57" s="136"/>
      <c r="E57" s="136"/>
      <c r="F57" s="137"/>
      <c r="G57" s="137"/>
      <c r="H57" s="138"/>
      <c r="I57" s="138"/>
      <c r="J57" s="138"/>
      <c r="K57" s="139"/>
    </row>
    <row r="58" s="140" customFormat="true" ht="11.25" hidden="false" customHeight="true" outlineLevel="0" collapsed="false">
      <c r="A58" s="141" t="s">
        <v>243</v>
      </c>
      <c r="B58" s="135"/>
      <c r="C58" s="136"/>
      <c r="D58" s="136"/>
      <c r="E58" s="136"/>
      <c r="F58" s="137"/>
      <c r="G58" s="137"/>
      <c r="H58" s="138"/>
      <c r="I58" s="138"/>
      <c r="J58" s="138"/>
      <c r="K58" s="139"/>
    </row>
    <row r="59" s="150" customFormat="true" ht="11.25" hidden="false" customHeight="true" outlineLevel="0" collapsed="false">
      <c r="A59" s="142" t="s">
        <v>244</v>
      </c>
      <c r="B59" s="143"/>
      <c r="C59" s="144"/>
      <c r="D59" s="144"/>
      <c r="E59" s="144"/>
      <c r="F59" s="145"/>
      <c r="G59" s="146"/>
      <c r="H59" s="147"/>
      <c r="I59" s="148" t="n">
        <v>0.001</v>
      </c>
      <c r="J59" s="148"/>
      <c r="K59" s="149"/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/>
      <c r="D61" s="136"/>
      <c r="E61" s="136"/>
      <c r="F61" s="137"/>
      <c r="G61" s="137"/>
      <c r="H61" s="138" t="n">
        <v>0.001</v>
      </c>
      <c r="I61" s="138"/>
      <c r="J61" s="138"/>
      <c r="K61" s="139"/>
    </row>
    <row r="62" s="140" customFormat="true" ht="11.25" hidden="false" customHeight="true" outlineLevel="0" collapsed="false">
      <c r="A62" s="141" t="s">
        <v>246</v>
      </c>
      <c r="B62" s="135"/>
      <c r="C62" s="136"/>
      <c r="D62" s="136"/>
      <c r="E62" s="136"/>
      <c r="F62" s="137"/>
      <c r="G62" s="137"/>
      <c r="H62" s="138" t="n">
        <v>0.36</v>
      </c>
      <c r="I62" s="138" t="n">
        <v>0.65</v>
      </c>
      <c r="J62" s="138" t="n">
        <v>0.393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/>
      <c r="D63" s="136"/>
      <c r="E63" s="136"/>
      <c r="F63" s="137"/>
      <c r="G63" s="137"/>
      <c r="H63" s="138" t="n">
        <v>0.004</v>
      </c>
      <c r="I63" s="138" t="n">
        <v>0.004</v>
      </c>
      <c r="J63" s="138" t="n">
        <v>0.004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/>
      <c r="D64" s="144"/>
      <c r="E64" s="144"/>
      <c r="F64" s="145"/>
      <c r="G64" s="146"/>
      <c r="H64" s="147" t="n">
        <v>0.365</v>
      </c>
      <c r="I64" s="148" t="n">
        <v>0.654</v>
      </c>
      <c r="J64" s="148" t="n">
        <v>0.397</v>
      </c>
      <c r="K64" s="149" t="n">
        <f aca="false">IF(I64&gt;0,100*J64/I64,0)</f>
        <v>60.7033639143731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/>
      <c r="D66" s="144"/>
      <c r="E66" s="144"/>
      <c r="F66" s="145"/>
      <c r="G66" s="146"/>
      <c r="H66" s="147" t="n">
        <v>0.009</v>
      </c>
      <c r="I66" s="148" t="n">
        <v>0.007</v>
      </c>
      <c r="J66" s="148" t="n">
        <v>0.007</v>
      </c>
      <c r="K66" s="149" t="n">
        <f aca="false">IF(I66&gt;0,100*J66/I66,0)</f>
        <v>100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/>
      <c r="D73" s="136"/>
      <c r="E73" s="136"/>
      <c r="F73" s="137"/>
      <c r="G73" s="137"/>
      <c r="H73" s="138"/>
      <c r="I73" s="138"/>
      <c r="J73" s="138"/>
      <c r="K73" s="139"/>
    </row>
    <row r="74" s="140" customFormat="true" ht="11.25" hidden="false" customHeight="true" outlineLevel="0" collapsed="false">
      <c r="A74" s="141" t="s">
        <v>255</v>
      </c>
      <c r="B74" s="135"/>
      <c r="C74" s="136"/>
      <c r="D74" s="136"/>
      <c r="E74" s="136"/>
      <c r="F74" s="137"/>
      <c r="G74" s="137"/>
      <c r="H74" s="138"/>
      <c r="I74" s="138"/>
      <c r="J74" s="138"/>
      <c r="K74" s="139"/>
    </row>
    <row r="75" s="140" customFormat="true" ht="11.25" hidden="false" customHeight="true" outlineLevel="0" collapsed="false">
      <c r="A75" s="141" t="s">
        <v>256</v>
      </c>
      <c r="B75" s="135"/>
      <c r="C75" s="136"/>
      <c r="D75" s="136"/>
      <c r="E75" s="136"/>
      <c r="F75" s="137"/>
      <c r="G75" s="137"/>
      <c r="H75" s="138" t="n">
        <v>0.033</v>
      </c>
      <c r="I75" s="138" t="n">
        <v>0.033</v>
      </c>
      <c r="J75" s="138" t="n">
        <v>0.03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/>
      <c r="D76" s="136"/>
      <c r="E76" s="136"/>
      <c r="F76" s="137"/>
      <c r="G76" s="137"/>
      <c r="H76" s="138"/>
      <c r="I76" s="138"/>
      <c r="J76" s="138"/>
      <c r="K76" s="139"/>
    </row>
    <row r="77" s="140" customFormat="true" ht="11.25" hidden="false" customHeight="true" outlineLevel="0" collapsed="false">
      <c r="A77" s="141" t="s">
        <v>258</v>
      </c>
      <c r="B77" s="135"/>
      <c r="C77" s="136"/>
      <c r="D77" s="136"/>
      <c r="E77" s="136"/>
      <c r="F77" s="137"/>
      <c r="G77" s="137"/>
      <c r="H77" s="138" t="n">
        <v>0.001</v>
      </c>
      <c r="I77" s="138"/>
      <c r="J77" s="138"/>
      <c r="K77" s="139"/>
    </row>
    <row r="78" s="140" customFormat="true" ht="11.25" hidden="false" customHeight="true" outlineLevel="0" collapsed="false">
      <c r="A78" s="141" t="s">
        <v>259</v>
      </c>
      <c r="B78" s="135"/>
      <c r="C78" s="136"/>
      <c r="D78" s="136"/>
      <c r="E78" s="136"/>
      <c r="F78" s="137"/>
      <c r="G78" s="137"/>
      <c r="H78" s="138"/>
      <c r="I78" s="138"/>
      <c r="J78" s="138"/>
      <c r="K78" s="139"/>
    </row>
    <row r="79" s="140" customFormat="true" ht="11.25" hidden="false" customHeight="true" outlineLevel="0" collapsed="false">
      <c r="A79" s="141" t="s">
        <v>260</v>
      </c>
      <c r="B79" s="135"/>
      <c r="C79" s="136"/>
      <c r="D79" s="136"/>
      <c r="E79" s="136"/>
      <c r="F79" s="137"/>
      <c r="G79" s="137"/>
      <c r="H79" s="138"/>
      <c r="I79" s="138"/>
      <c r="J79" s="138"/>
      <c r="K79" s="139"/>
    </row>
    <row r="80" s="150" customFormat="true" ht="11.25" hidden="false" customHeight="true" outlineLevel="0" collapsed="false">
      <c r="A80" s="152" t="s">
        <v>261</v>
      </c>
      <c r="B80" s="143"/>
      <c r="C80" s="144"/>
      <c r="D80" s="144"/>
      <c r="E80" s="144"/>
      <c r="F80" s="145"/>
      <c r="G80" s="146"/>
      <c r="H80" s="147" t="n">
        <v>0.034</v>
      </c>
      <c r="I80" s="148" t="n">
        <v>0.033</v>
      </c>
      <c r="J80" s="148" t="n">
        <v>0.03</v>
      </c>
      <c r="K80" s="149" t="n">
        <f aca="false">IF(I80&gt;0,100*J80/I80,0)</f>
        <v>90.9090909090909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 t="n">
        <v>0.001</v>
      </c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 t="n">
        <v>0.001</v>
      </c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/>
      <c r="D87" s="164"/>
      <c r="E87" s="164"/>
      <c r="F87" s="165"/>
      <c r="G87" s="146"/>
      <c r="H87" s="166" t="n">
        <v>13.544</v>
      </c>
      <c r="I87" s="167" t="n">
        <v>13.595</v>
      </c>
      <c r="J87" s="167" t="n">
        <v>12.726</v>
      </c>
      <c r="K87" s="165" t="n">
        <f aca="false">IF(I87&gt;0,100*J87/I87,0)</f>
        <v>93.607944097094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89" customFormat="false" ht="11.9" hidden="false" customHeight="true" outlineLevel="0" collapsed="false">
      <c r="A89" s="176" t="s">
        <v>309</v>
      </c>
      <c r="B89" s="176"/>
      <c r="C89" s="176"/>
      <c r="D89" s="176"/>
      <c r="E89" s="176"/>
      <c r="F89" s="176"/>
      <c r="G89" s="176"/>
      <c r="H89" s="176"/>
      <c r="I89" s="176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5">
    <mergeCell ref="A1:K1"/>
    <mergeCell ref="J2:K2"/>
    <mergeCell ref="C4:F4"/>
    <mergeCell ref="H4:K4"/>
    <mergeCell ref="A89:I89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77" width="19.44"/>
    <col collapsed="false" customWidth="true" hidden="false" outlineLevel="0" max="2" min="2" style="177" width="0.81"/>
    <col collapsed="false" customWidth="true" hidden="false" outlineLevel="0" max="3" min="3" style="177" width="11.72"/>
    <col collapsed="false" customWidth="true" hidden="false" outlineLevel="0" max="4" min="4" style="177" width="12.17"/>
    <col collapsed="false" customWidth="true" hidden="false" outlineLevel="0" max="5" min="5" style="177" width="11.72"/>
    <col collapsed="false" customWidth="true" hidden="false" outlineLevel="0" max="6" min="6" style="177" width="10.26"/>
    <col collapsed="false" customWidth="true" hidden="false" outlineLevel="0" max="7" min="7" style="177" width="0.72"/>
    <col collapsed="false" customWidth="true" hidden="false" outlineLevel="0" max="8" min="8" style="177" width="12.44"/>
    <col collapsed="false" customWidth="true" hidden="false" outlineLevel="0" max="9" min="9" style="177" width="12.17"/>
    <col collapsed="false" customWidth="true" hidden="false" outlineLevel="0" max="10" min="10" style="177" width="12.44"/>
    <col collapsed="false" customWidth="true" hidden="false" outlineLevel="0" max="11" min="11" style="177" width="10.72"/>
    <col collapsed="false" customWidth="true" hidden="false" outlineLevel="0" max="15" min="12" style="35" width="10.9"/>
    <col collapsed="false" customWidth="false" hidden="false" outlineLevel="0" max="257" min="16" style="177" width="9.81"/>
  </cols>
  <sheetData>
    <row r="1" s="179" customFormat="true" ht="12.75" hidden="false" customHeight="true" outlineLevel="0" collapsed="false">
      <c r="A1" s="178" t="s">
        <v>19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s="179" customFormat="true" ht="11.25" hidden="false" customHeight="true" outlineLevel="0" collapsed="false">
      <c r="A2" s="180" t="s">
        <v>311</v>
      </c>
      <c r="B2" s="181"/>
      <c r="C2" s="181"/>
      <c r="D2" s="181"/>
      <c r="E2" s="182"/>
      <c r="F2" s="181"/>
      <c r="G2" s="181"/>
      <c r="H2" s="181"/>
      <c r="I2" s="183"/>
      <c r="J2" s="184" t="s">
        <v>197</v>
      </c>
      <c r="K2" s="184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s="189" customFormat="true" ht="11.25" hidden="false" customHeight="true" outlineLevel="0" collapsed="false">
      <c r="A4" s="185" t="s">
        <v>198</v>
      </c>
      <c r="B4" s="186"/>
      <c r="C4" s="187" t="s">
        <v>199</v>
      </c>
      <c r="D4" s="187"/>
      <c r="E4" s="187"/>
      <c r="F4" s="187"/>
      <c r="G4" s="188"/>
      <c r="H4" s="187" t="s">
        <v>200</v>
      </c>
      <c r="I4" s="187"/>
      <c r="J4" s="187"/>
      <c r="K4" s="187"/>
    </row>
    <row r="5" s="189" customFormat="true" ht="11.25" hidden="false" customHeight="true" outlineLevel="0" collapsed="false">
      <c r="A5" s="190" t="s">
        <v>201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</row>
    <row r="6" s="189" customFormat="true" ht="11.25" hidden="false" customHeight="true" outlineLevel="0" collapsed="false">
      <c r="A6" s="190" t="s">
        <v>202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5=100</v>
      </c>
      <c r="G7" s="202"/>
      <c r="H7" s="199" t="s">
        <v>203</v>
      </c>
      <c r="I7" s="200" t="s">
        <v>204</v>
      </c>
      <c r="J7" s="200" t="n">
        <v>7</v>
      </c>
      <c r="K7" s="201" t="str">
        <f aca="false">CONCATENATE(I6,"=100")</f>
        <v>2015=100</v>
      </c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</row>
    <row r="9" s="214" customFormat="true" ht="11.25" hidden="false" customHeight="true" outlineLevel="0" collapsed="false">
      <c r="A9" s="208" t="s">
        <v>205</v>
      </c>
      <c r="B9" s="209"/>
      <c r="C9" s="210"/>
      <c r="D9" s="210"/>
      <c r="E9" s="210"/>
      <c r="F9" s="211"/>
      <c r="G9" s="211"/>
      <c r="H9" s="212"/>
      <c r="I9" s="212"/>
      <c r="J9" s="212"/>
      <c r="K9" s="213"/>
    </row>
    <row r="10" s="214" customFormat="true" ht="11.25" hidden="false" customHeight="true" outlineLevel="0" collapsed="false">
      <c r="A10" s="215" t="s">
        <v>206</v>
      </c>
      <c r="B10" s="209"/>
      <c r="C10" s="210"/>
      <c r="D10" s="210"/>
      <c r="E10" s="210"/>
      <c r="F10" s="211"/>
      <c r="G10" s="211"/>
      <c r="H10" s="212"/>
      <c r="I10" s="212"/>
      <c r="J10" s="212"/>
      <c r="K10" s="213"/>
    </row>
    <row r="11" s="214" customFormat="true" ht="11.25" hidden="false" customHeight="true" outlineLevel="0" collapsed="false">
      <c r="A11" s="208" t="s">
        <v>207</v>
      </c>
      <c r="B11" s="209"/>
      <c r="C11" s="210"/>
      <c r="D11" s="210"/>
      <c r="E11" s="210"/>
      <c r="F11" s="211"/>
      <c r="G11" s="211"/>
      <c r="H11" s="212"/>
      <c r="I11" s="212"/>
      <c r="J11" s="212"/>
      <c r="K11" s="213"/>
    </row>
    <row r="12" s="214" customFormat="true" ht="11.25" hidden="false" customHeight="true" outlineLevel="0" collapsed="false">
      <c r="A12" s="215" t="s">
        <v>208</v>
      </c>
      <c r="B12" s="209"/>
      <c r="C12" s="210"/>
      <c r="D12" s="210"/>
      <c r="E12" s="210"/>
      <c r="F12" s="211"/>
      <c r="G12" s="211"/>
      <c r="H12" s="212"/>
      <c r="I12" s="212"/>
      <c r="J12" s="212"/>
      <c r="K12" s="213"/>
    </row>
    <row r="13" s="224" customFormat="true" ht="11.25" hidden="false" customHeight="true" outlineLevel="0" collapsed="false">
      <c r="A13" s="216" t="s">
        <v>209</v>
      </c>
      <c r="B13" s="217"/>
      <c r="C13" s="218"/>
      <c r="D13" s="218"/>
      <c r="E13" s="218"/>
      <c r="F13" s="219"/>
      <c r="G13" s="220"/>
      <c r="H13" s="221"/>
      <c r="I13" s="222"/>
      <c r="J13" s="222"/>
      <c r="K13" s="223"/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</row>
    <row r="15" s="224" customFormat="true" ht="11.25" hidden="false" customHeight="true" outlineLevel="0" collapsed="false">
      <c r="A15" s="216" t="s">
        <v>210</v>
      </c>
      <c r="B15" s="217"/>
      <c r="C15" s="218"/>
      <c r="D15" s="218"/>
      <c r="E15" s="218"/>
      <c r="F15" s="219"/>
      <c r="G15" s="220"/>
      <c r="H15" s="221"/>
      <c r="I15" s="222"/>
      <c r="J15" s="222"/>
      <c r="K15" s="223"/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</row>
    <row r="17" s="224" customFormat="true" ht="11.25" hidden="false" customHeight="true" outlineLevel="0" collapsed="false">
      <c r="A17" s="216" t="s">
        <v>211</v>
      </c>
      <c r="B17" s="217"/>
      <c r="C17" s="218"/>
      <c r="D17" s="218"/>
      <c r="E17" s="218"/>
      <c r="F17" s="219"/>
      <c r="G17" s="220"/>
      <c r="H17" s="221"/>
      <c r="I17" s="222"/>
      <c r="J17" s="222"/>
      <c r="K17" s="223"/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</row>
    <row r="19" s="214" customFormat="true" ht="11.25" hidden="false" customHeight="true" outlineLevel="0" collapsed="false">
      <c r="A19" s="208" t="s">
        <v>212</v>
      </c>
      <c r="B19" s="209"/>
      <c r="C19" s="210"/>
      <c r="D19" s="210"/>
      <c r="E19" s="210"/>
      <c r="F19" s="211"/>
      <c r="G19" s="211"/>
      <c r="H19" s="212"/>
      <c r="I19" s="212"/>
      <c r="J19" s="212"/>
      <c r="K19" s="213"/>
    </row>
    <row r="20" s="214" customFormat="true" ht="11.25" hidden="false" customHeight="true" outlineLevel="0" collapsed="false">
      <c r="A20" s="215" t="s">
        <v>213</v>
      </c>
      <c r="B20" s="209"/>
      <c r="C20" s="210"/>
      <c r="D20" s="210"/>
      <c r="E20" s="210"/>
      <c r="F20" s="211"/>
      <c r="G20" s="211"/>
      <c r="H20" s="212"/>
      <c r="I20" s="212"/>
      <c r="J20" s="212"/>
      <c r="K20" s="213"/>
    </row>
    <row r="21" s="214" customFormat="true" ht="11.25" hidden="false" customHeight="true" outlineLevel="0" collapsed="false">
      <c r="A21" s="215" t="s">
        <v>214</v>
      </c>
      <c r="B21" s="209"/>
      <c r="C21" s="210"/>
      <c r="D21" s="210"/>
      <c r="E21" s="210"/>
      <c r="F21" s="211"/>
      <c r="G21" s="211"/>
      <c r="H21" s="212"/>
      <c r="I21" s="212"/>
      <c r="J21" s="212"/>
      <c r="K21" s="213"/>
    </row>
    <row r="22" s="224" customFormat="true" ht="11.25" hidden="false" customHeight="true" outlineLevel="0" collapsed="false">
      <c r="A22" s="216" t="s">
        <v>215</v>
      </c>
      <c r="B22" s="217"/>
      <c r="C22" s="218"/>
      <c r="D22" s="218"/>
      <c r="E22" s="218"/>
      <c r="F22" s="219"/>
      <c r="G22" s="220"/>
      <c r="H22" s="221"/>
      <c r="I22" s="222"/>
      <c r="J22" s="222"/>
      <c r="K22" s="223"/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</row>
    <row r="24" s="224" customFormat="true" ht="11.25" hidden="false" customHeight="true" outlineLevel="0" collapsed="false">
      <c r="A24" s="216" t="s">
        <v>216</v>
      </c>
      <c r="B24" s="217"/>
      <c r="C24" s="218"/>
      <c r="D24" s="218"/>
      <c r="E24" s="218"/>
      <c r="F24" s="219"/>
      <c r="G24" s="220"/>
      <c r="H24" s="221"/>
      <c r="I24" s="222"/>
      <c r="J24" s="222"/>
      <c r="K24" s="223"/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</row>
    <row r="26" s="224" customFormat="true" ht="11.25" hidden="false" customHeight="true" outlineLevel="0" collapsed="false">
      <c r="A26" s="216" t="s">
        <v>217</v>
      </c>
      <c r="B26" s="217"/>
      <c r="C26" s="218"/>
      <c r="D26" s="218"/>
      <c r="E26" s="218"/>
      <c r="F26" s="219"/>
      <c r="G26" s="220"/>
      <c r="H26" s="221" t="n">
        <v>0.062</v>
      </c>
      <c r="I26" s="222" t="n">
        <v>0.062</v>
      </c>
      <c r="J26" s="222"/>
      <c r="K26" s="223"/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</row>
    <row r="28" s="214" customFormat="true" ht="11.25" hidden="false" customHeight="true" outlineLevel="0" collapsed="false">
      <c r="A28" s="215" t="s">
        <v>218</v>
      </c>
      <c r="B28" s="209"/>
      <c r="C28" s="210"/>
      <c r="D28" s="210"/>
      <c r="E28" s="210"/>
      <c r="F28" s="211"/>
      <c r="G28" s="211"/>
      <c r="H28" s="212" t="n">
        <v>0.026</v>
      </c>
      <c r="I28" s="212" t="n">
        <v>0.036</v>
      </c>
      <c r="J28" s="212" t="n">
        <v>0.036</v>
      </c>
      <c r="K28" s="213"/>
    </row>
    <row r="29" s="214" customFormat="true" ht="11.25" hidden="false" customHeight="true" outlineLevel="0" collapsed="false">
      <c r="A29" s="215" t="s">
        <v>219</v>
      </c>
      <c r="B29" s="209"/>
      <c r="C29" s="210"/>
      <c r="D29" s="210"/>
      <c r="E29" s="210"/>
      <c r="F29" s="211"/>
      <c r="G29" s="211"/>
      <c r="H29" s="212" t="n">
        <v>0.042</v>
      </c>
      <c r="I29" s="212" t="n">
        <v>0.002</v>
      </c>
      <c r="J29" s="212" t="n">
        <v>0.006</v>
      </c>
      <c r="K29" s="213"/>
    </row>
    <row r="30" s="214" customFormat="true" ht="11.25" hidden="false" customHeight="true" outlineLevel="0" collapsed="false">
      <c r="A30" s="215" t="s">
        <v>220</v>
      </c>
      <c r="B30" s="209"/>
      <c r="C30" s="210"/>
      <c r="D30" s="210"/>
      <c r="E30" s="210"/>
      <c r="F30" s="211"/>
      <c r="G30" s="211"/>
      <c r="H30" s="212" t="n">
        <v>1.249</v>
      </c>
      <c r="I30" s="212" t="n">
        <v>0.791</v>
      </c>
      <c r="J30" s="212" t="n">
        <v>0.791</v>
      </c>
      <c r="K30" s="213"/>
    </row>
    <row r="31" s="224" customFormat="true" ht="11.25" hidden="false" customHeight="true" outlineLevel="0" collapsed="false">
      <c r="A31" s="226" t="s">
        <v>221</v>
      </c>
      <c r="B31" s="217"/>
      <c r="C31" s="218"/>
      <c r="D31" s="218"/>
      <c r="E31" s="218"/>
      <c r="F31" s="219"/>
      <c r="G31" s="220"/>
      <c r="H31" s="221" t="n">
        <v>1.317</v>
      </c>
      <c r="I31" s="222" t="n">
        <v>0.829</v>
      </c>
      <c r="J31" s="222" t="n">
        <v>0.833</v>
      </c>
      <c r="K31" s="223" t="n">
        <f aca="false">IF(I31&gt;0,100*J31/I31,0)</f>
        <v>100.482509047045</v>
      </c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</row>
    <row r="33" s="214" customFormat="true" ht="11.25" hidden="false" customHeight="true" outlineLevel="0" collapsed="false">
      <c r="A33" s="215" t="s">
        <v>222</v>
      </c>
      <c r="B33" s="209"/>
      <c r="C33" s="210"/>
      <c r="D33" s="210"/>
      <c r="E33" s="210"/>
      <c r="F33" s="211"/>
      <c r="G33" s="211"/>
      <c r="H33" s="212"/>
      <c r="I33" s="212"/>
      <c r="J33" s="212"/>
      <c r="K33" s="213"/>
    </row>
    <row r="34" s="214" customFormat="true" ht="11.25" hidden="false" customHeight="true" outlineLevel="0" collapsed="false">
      <c r="A34" s="215" t="s">
        <v>223</v>
      </c>
      <c r="B34" s="209"/>
      <c r="C34" s="210"/>
      <c r="D34" s="210"/>
      <c r="E34" s="210"/>
      <c r="F34" s="211"/>
      <c r="G34" s="211"/>
      <c r="H34" s="212" t="n">
        <v>0.005</v>
      </c>
      <c r="I34" s="212" t="n">
        <v>0.025</v>
      </c>
      <c r="J34" s="212" t="n">
        <v>0.005</v>
      </c>
      <c r="K34" s="213"/>
    </row>
    <row r="35" s="214" customFormat="true" ht="11.25" hidden="false" customHeight="true" outlineLevel="0" collapsed="false">
      <c r="A35" s="215" t="s">
        <v>224</v>
      </c>
      <c r="B35" s="209"/>
      <c r="C35" s="210"/>
      <c r="D35" s="210"/>
      <c r="E35" s="210"/>
      <c r="F35" s="211"/>
      <c r="G35" s="211"/>
      <c r="H35" s="212" t="n">
        <v>0.132</v>
      </c>
      <c r="I35" s="212" t="n">
        <v>0.132</v>
      </c>
      <c r="J35" s="212" t="n">
        <v>0.079</v>
      </c>
      <c r="K35" s="213"/>
    </row>
    <row r="36" s="214" customFormat="true" ht="11.25" hidden="false" customHeight="true" outlineLevel="0" collapsed="false">
      <c r="A36" s="215" t="s">
        <v>225</v>
      </c>
      <c r="B36" s="209"/>
      <c r="C36" s="210"/>
      <c r="D36" s="210"/>
      <c r="E36" s="210"/>
      <c r="F36" s="211"/>
      <c r="G36" s="211"/>
      <c r="H36" s="212" t="n">
        <v>0.037</v>
      </c>
      <c r="I36" s="212" t="n">
        <v>0.037</v>
      </c>
      <c r="J36" s="212" t="n">
        <v>0.036</v>
      </c>
      <c r="K36" s="213"/>
    </row>
    <row r="37" s="224" customFormat="true" ht="11.25" hidden="false" customHeight="true" outlineLevel="0" collapsed="false">
      <c r="A37" s="216" t="s">
        <v>226</v>
      </c>
      <c r="B37" s="217"/>
      <c r="C37" s="218"/>
      <c r="D37" s="218"/>
      <c r="E37" s="218"/>
      <c r="F37" s="219"/>
      <c r="G37" s="220"/>
      <c r="H37" s="221" t="n">
        <v>0.174</v>
      </c>
      <c r="I37" s="222" t="n">
        <v>0.194</v>
      </c>
      <c r="J37" s="222" t="n">
        <v>0.12</v>
      </c>
      <c r="K37" s="223" t="n">
        <f aca="false">IF(I37&gt;0,100*J37/I37,0)</f>
        <v>61.8556701030928</v>
      </c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</row>
    <row r="39" s="224" customFormat="true" ht="11.25" hidden="false" customHeight="true" outlineLevel="0" collapsed="false">
      <c r="A39" s="216" t="s">
        <v>227</v>
      </c>
      <c r="B39" s="217"/>
      <c r="C39" s="218"/>
      <c r="D39" s="218"/>
      <c r="E39" s="218"/>
      <c r="F39" s="219"/>
      <c r="G39" s="220"/>
      <c r="H39" s="221" t="n">
        <v>0.629</v>
      </c>
      <c r="I39" s="222" t="n">
        <v>0.6</v>
      </c>
      <c r="J39" s="222" t="n">
        <v>0.23</v>
      </c>
      <c r="K39" s="223" t="n">
        <f aca="false">IF(I39&gt;0,100*J39/I39,0)</f>
        <v>38.3333333333333</v>
      </c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</row>
    <row r="41" s="214" customFormat="true" ht="11.25" hidden="false" customHeight="true" outlineLevel="0" collapsed="false">
      <c r="A41" s="208" t="s">
        <v>228</v>
      </c>
      <c r="B41" s="209"/>
      <c r="C41" s="210"/>
      <c r="D41" s="210"/>
      <c r="E41" s="210"/>
      <c r="F41" s="211"/>
      <c r="G41" s="211"/>
      <c r="H41" s="212" t="n">
        <v>0.005</v>
      </c>
      <c r="I41" s="212" t="n">
        <v>0.005</v>
      </c>
      <c r="J41" s="212" t="n">
        <v>0.005</v>
      </c>
      <c r="K41" s="213"/>
    </row>
    <row r="42" s="214" customFormat="true" ht="11.25" hidden="false" customHeight="true" outlineLevel="0" collapsed="false">
      <c r="A42" s="215" t="s">
        <v>229</v>
      </c>
      <c r="B42" s="209"/>
      <c r="C42" s="210"/>
      <c r="D42" s="210"/>
      <c r="E42" s="210"/>
      <c r="F42" s="211"/>
      <c r="G42" s="211"/>
      <c r="H42" s="212"/>
      <c r="I42" s="212"/>
      <c r="J42" s="212"/>
      <c r="K42" s="213"/>
    </row>
    <row r="43" s="214" customFormat="true" ht="11.25" hidden="false" customHeight="true" outlineLevel="0" collapsed="false">
      <c r="A43" s="215" t="s">
        <v>230</v>
      </c>
      <c r="B43" s="209"/>
      <c r="C43" s="210"/>
      <c r="D43" s="210"/>
      <c r="E43" s="210"/>
      <c r="F43" s="211"/>
      <c r="G43" s="211"/>
      <c r="H43" s="212"/>
      <c r="I43" s="212"/>
      <c r="J43" s="212"/>
      <c r="K43" s="213"/>
    </row>
    <row r="44" s="214" customFormat="true" ht="11.25" hidden="false" customHeight="true" outlineLevel="0" collapsed="false">
      <c r="A44" s="215" t="s">
        <v>231</v>
      </c>
      <c r="B44" s="209"/>
      <c r="C44" s="210"/>
      <c r="D44" s="210"/>
      <c r="E44" s="210"/>
      <c r="F44" s="211"/>
      <c r="G44" s="211"/>
      <c r="H44" s="212"/>
      <c r="I44" s="212"/>
      <c r="J44" s="212"/>
      <c r="K44" s="213"/>
    </row>
    <row r="45" s="214" customFormat="true" ht="11.25" hidden="false" customHeight="true" outlineLevel="0" collapsed="false">
      <c r="A45" s="215" t="s">
        <v>232</v>
      </c>
      <c r="B45" s="209"/>
      <c r="C45" s="210"/>
      <c r="D45" s="210"/>
      <c r="E45" s="210"/>
      <c r="F45" s="211"/>
      <c r="G45" s="211"/>
      <c r="H45" s="212"/>
      <c r="I45" s="212" t="n">
        <v>0.02</v>
      </c>
      <c r="J45" s="212" t="n">
        <v>0.025</v>
      </c>
      <c r="K45" s="213"/>
    </row>
    <row r="46" s="214" customFormat="true" ht="11.25" hidden="false" customHeight="true" outlineLevel="0" collapsed="false">
      <c r="A46" s="215" t="s">
        <v>233</v>
      </c>
      <c r="B46" s="209"/>
      <c r="C46" s="210"/>
      <c r="D46" s="210"/>
      <c r="E46" s="210"/>
      <c r="F46" s="211"/>
      <c r="G46" s="211"/>
      <c r="H46" s="212"/>
      <c r="I46" s="212"/>
      <c r="J46" s="212"/>
      <c r="K46" s="213"/>
    </row>
    <row r="47" s="214" customFormat="true" ht="11.25" hidden="false" customHeight="true" outlineLevel="0" collapsed="false">
      <c r="A47" s="215" t="s">
        <v>234</v>
      </c>
      <c r="B47" s="209"/>
      <c r="C47" s="210"/>
      <c r="D47" s="210"/>
      <c r="E47" s="210"/>
      <c r="F47" s="211"/>
      <c r="G47" s="211"/>
      <c r="H47" s="212"/>
      <c r="I47" s="212"/>
      <c r="J47" s="212"/>
      <c r="K47" s="213"/>
    </row>
    <row r="48" s="214" customFormat="true" ht="11.25" hidden="false" customHeight="true" outlineLevel="0" collapsed="false">
      <c r="A48" s="215" t="s">
        <v>235</v>
      </c>
      <c r="B48" s="209"/>
      <c r="C48" s="210"/>
      <c r="D48" s="210"/>
      <c r="E48" s="210"/>
      <c r="F48" s="211"/>
      <c r="G48" s="211"/>
      <c r="H48" s="212" t="n">
        <v>0.004</v>
      </c>
      <c r="I48" s="212" t="n">
        <v>0.004</v>
      </c>
      <c r="J48" s="212" t="n">
        <v>0.017</v>
      </c>
      <c r="K48" s="213"/>
    </row>
    <row r="49" s="214" customFormat="true" ht="11.25" hidden="false" customHeight="true" outlineLevel="0" collapsed="false">
      <c r="A49" s="215" t="s">
        <v>236</v>
      </c>
      <c r="B49" s="209"/>
      <c r="C49" s="210"/>
      <c r="D49" s="210"/>
      <c r="E49" s="210"/>
      <c r="F49" s="211"/>
      <c r="G49" s="211"/>
      <c r="H49" s="212"/>
      <c r="I49" s="212"/>
      <c r="J49" s="212"/>
      <c r="K49" s="213"/>
    </row>
    <row r="50" s="224" customFormat="true" ht="11.25" hidden="false" customHeight="true" outlineLevel="0" collapsed="false">
      <c r="A50" s="226" t="s">
        <v>237</v>
      </c>
      <c r="B50" s="217"/>
      <c r="C50" s="218"/>
      <c r="D50" s="218"/>
      <c r="E50" s="218"/>
      <c r="F50" s="219"/>
      <c r="G50" s="220"/>
      <c r="H50" s="221" t="n">
        <v>0.009</v>
      </c>
      <c r="I50" s="222" t="n">
        <v>0.029</v>
      </c>
      <c r="J50" s="222" t="n">
        <v>0.047</v>
      </c>
      <c r="K50" s="223" t="n">
        <f aca="false">IF(I50&gt;0,100*J50/I50,0)</f>
        <v>162.068965517241</v>
      </c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</row>
    <row r="52" s="224" customFormat="true" ht="11.25" hidden="false" customHeight="true" outlineLevel="0" collapsed="false">
      <c r="A52" s="216" t="s">
        <v>238</v>
      </c>
      <c r="B52" s="217"/>
      <c r="C52" s="218"/>
      <c r="D52" s="218"/>
      <c r="E52" s="218"/>
      <c r="F52" s="219"/>
      <c r="G52" s="220"/>
      <c r="H52" s="221" t="n">
        <v>0.037</v>
      </c>
      <c r="I52" s="222" t="n">
        <v>0.037</v>
      </c>
      <c r="J52" s="222" t="n">
        <v>0.037</v>
      </c>
      <c r="K52" s="223" t="n">
        <f aca="false">IF(I52&gt;0,100*J52/I52,0)</f>
        <v>100</v>
      </c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</row>
    <row r="54" s="214" customFormat="true" ht="11.25" hidden="false" customHeight="true" outlineLevel="0" collapsed="false">
      <c r="A54" s="215" t="s">
        <v>239</v>
      </c>
      <c r="B54" s="209"/>
      <c r="C54" s="210"/>
      <c r="D54" s="210"/>
      <c r="E54" s="210"/>
      <c r="F54" s="211"/>
      <c r="G54" s="211"/>
      <c r="H54" s="212" t="n">
        <v>0.22</v>
      </c>
      <c r="I54" s="212" t="n">
        <v>0.21</v>
      </c>
      <c r="J54" s="212" t="n">
        <v>0.275</v>
      </c>
      <c r="K54" s="213"/>
    </row>
    <row r="55" s="214" customFormat="true" ht="11.25" hidden="false" customHeight="true" outlineLevel="0" collapsed="false">
      <c r="A55" s="215" t="s">
        <v>240</v>
      </c>
      <c r="B55" s="209"/>
      <c r="C55" s="210"/>
      <c r="D55" s="210"/>
      <c r="E55" s="210"/>
      <c r="F55" s="211"/>
      <c r="G55" s="211"/>
      <c r="H55" s="212"/>
      <c r="I55" s="212"/>
      <c r="J55" s="212"/>
      <c r="K55" s="213"/>
    </row>
    <row r="56" s="214" customFormat="true" ht="11.25" hidden="false" customHeight="true" outlineLevel="0" collapsed="false">
      <c r="A56" s="215" t="s">
        <v>241</v>
      </c>
      <c r="B56" s="209"/>
      <c r="C56" s="210"/>
      <c r="D56" s="210"/>
      <c r="E56" s="210"/>
      <c r="F56" s="211"/>
      <c r="G56" s="211"/>
      <c r="H56" s="212" t="n">
        <v>0.198</v>
      </c>
      <c r="I56" s="212" t="n">
        <v>0.47</v>
      </c>
      <c r="J56" s="212" t="n">
        <v>0.5</v>
      </c>
      <c r="K56" s="213"/>
    </row>
    <row r="57" s="214" customFormat="true" ht="11.25" hidden="false" customHeight="true" outlineLevel="0" collapsed="false">
      <c r="A57" s="215" t="s">
        <v>242</v>
      </c>
      <c r="B57" s="209"/>
      <c r="C57" s="210"/>
      <c r="D57" s="210"/>
      <c r="E57" s="210"/>
      <c r="F57" s="211"/>
      <c r="G57" s="211"/>
      <c r="H57" s="212"/>
      <c r="I57" s="212"/>
      <c r="J57" s="212"/>
      <c r="K57" s="213"/>
    </row>
    <row r="58" s="214" customFormat="true" ht="11.25" hidden="false" customHeight="true" outlineLevel="0" collapsed="false">
      <c r="A58" s="215" t="s">
        <v>243</v>
      </c>
      <c r="B58" s="209"/>
      <c r="C58" s="210"/>
      <c r="D58" s="210"/>
      <c r="E58" s="210"/>
      <c r="F58" s="211"/>
      <c r="G58" s="211"/>
      <c r="H58" s="212" t="n">
        <v>0.525</v>
      </c>
      <c r="I58" s="212" t="n">
        <v>0.526</v>
      </c>
      <c r="J58" s="212" t="n">
        <v>0.542</v>
      </c>
      <c r="K58" s="213"/>
    </row>
    <row r="59" s="224" customFormat="true" ht="11.25" hidden="false" customHeight="true" outlineLevel="0" collapsed="false">
      <c r="A59" s="216" t="s">
        <v>244</v>
      </c>
      <c r="B59" s="217"/>
      <c r="C59" s="218"/>
      <c r="D59" s="218"/>
      <c r="E59" s="218"/>
      <c r="F59" s="219"/>
      <c r="G59" s="220"/>
      <c r="H59" s="221" t="n">
        <v>0.943</v>
      </c>
      <c r="I59" s="222" t="n">
        <v>1.206</v>
      </c>
      <c r="J59" s="222" t="n">
        <v>1.317</v>
      </c>
      <c r="K59" s="223" t="n">
        <f aca="false">IF(I59&gt;0,100*J59/I59,0)</f>
        <v>109.203980099503</v>
      </c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</row>
    <row r="61" s="214" customFormat="true" ht="11.25" hidden="false" customHeight="true" outlineLevel="0" collapsed="false">
      <c r="A61" s="215" t="s">
        <v>245</v>
      </c>
      <c r="B61" s="209"/>
      <c r="C61" s="210"/>
      <c r="D61" s="210"/>
      <c r="E61" s="210"/>
      <c r="F61" s="211"/>
      <c r="G61" s="211"/>
      <c r="H61" s="212" t="n">
        <v>82.581</v>
      </c>
      <c r="I61" s="212" t="n">
        <v>90</v>
      </c>
      <c r="J61" s="212" t="n">
        <v>106.92</v>
      </c>
      <c r="K61" s="213"/>
    </row>
    <row r="62" s="214" customFormat="true" ht="11.25" hidden="false" customHeight="true" outlineLevel="0" collapsed="false">
      <c r="A62" s="215" t="s">
        <v>246</v>
      </c>
      <c r="B62" s="209"/>
      <c r="C62" s="210"/>
      <c r="D62" s="210"/>
      <c r="E62" s="210"/>
      <c r="F62" s="211"/>
      <c r="G62" s="211"/>
      <c r="H62" s="212" t="n">
        <v>0.227</v>
      </c>
      <c r="I62" s="212" t="n">
        <v>0.25</v>
      </c>
      <c r="J62" s="212" t="n">
        <v>0.251</v>
      </c>
      <c r="K62" s="213"/>
    </row>
    <row r="63" s="214" customFormat="true" ht="11.25" hidden="false" customHeight="true" outlineLevel="0" collapsed="false">
      <c r="A63" s="215" t="s">
        <v>247</v>
      </c>
      <c r="B63" s="209"/>
      <c r="C63" s="210"/>
      <c r="D63" s="210"/>
      <c r="E63" s="210"/>
      <c r="F63" s="211"/>
      <c r="G63" s="211"/>
      <c r="H63" s="212" t="n">
        <v>1.33</v>
      </c>
      <c r="I63" s="212" t="n">
        <v>1.7</v>
      </c>
      <c r="J63" s="212" t="n">
        <v>0.16</v>
      </c>
      <c r="K63" s="213"/>
    </row>
    <row r="64" s="224" customFormat="true" ht="11.25" hidden="false" customHeight="true" outlineLevel="0" collapsed="false">
      <c r="A64" s="216" t="s">
        <v>248</v>
      </c>
      <c r="B64" s="217"/>
      <c r="C64" s="218"/>
      <c r="D64" s="218"/>
      <c r="E64" s="218"/>
      <c r="F64" s="219"/>
      <c r="G64" s="220"/>
      <c r="H64" s="221" t="n">
        <v>84.138</v>
      </c>
      <c r="I64" s="222" t="n">
        <v>91.95</v>
      </c>
      <c r="J64" s="222" t="n">
        <v>107.331</v>
      </c>
      <c r="K64" s="223" t="n">
        <f aca="false">IF(I64&gt;0,100*J64/I64,0)</f>
        <v>116.727569331158</v>
      </c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</row>
    <row r="66" s="224" customFormat="true" ht="11.25" hidden="false" customHeight="true" outlineLevel="0" collapsed="false">
      <c r="A66" s="216" t="s">
        <v>249</v>
      </c>
      <c r="B66" s="217"/>
      <c r="C66" s="218"/>
      <c r="D66" s="218"/>
      <c r="E66" s="218"/>
      <c r="F66" s="219"/>
      <c r="G66" s="220"/>
      <c r="H66" s="221" t="n">
        <v>127.629</v>
      </c>
      <c r="I66" s="222" t="n">
        <v>168.111</v>
      </c>
      <c r="J66" s="222" t="n">
        <v>159.705</v>
      </c>
      <c r="K66" s="223" t="n">
        <f aca="false">IF(I66&gt;0,100*J66/I66,0)</f>
        <v>94.9997323197174</v>
      </c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</row>
    <row r="68" s="214" customFormat="true" ht="11.25" hidden="false" customHeight="true" outlineLevel="0" collapsed="false">
      <c r="A68" s="215" t="s">
        <v>250</v>
      </c>
      <c r="B68" s="209"/>
      <c r="C68" s="210"/>
      <c r="D68" s="210"/>
      <c r="E68" s="210"/>
      <c r="F68" s="211"/>
      <c r="G68" s="211"/>
      <c r="H68" s="212" t="n">
        <v>1.896</v>
      </c>
      <c r="I68" s="212" t="n">
        <v>1.6</v>
      </c>
      <c r="J68" s="212" t="n">
        <v>1.8</v>
      </c>
      <c r="K68" s="213"/>
    </row>
    <row r="69" s="214" customFormat="true" ht="11.25" hidden="false" customHeight="true" outlineLevel="0" collapsed="false">
      <c r="A69" s="215" t="s">
        <v>251</v>
      </c>
      <c r="B69" s="209"/>
      <c r="C69" s="210"/>
      <c r="D69" s="210"/>
      <c r="E69" s="210"/>
      <c r="F69" s="211"/>
      <c r="G69" s="211"/>
      <c r="H69" s="212"/>
      <c r="I69" s="212"/>
      <c r="J69" s="212"/>
      <c r="K69" s="213"/>
    </row>
    <row r="70" s="224" customFormat="true" ht="11.25" hidden="false" customHeight="true" outlineLevel="0" collapsed="false">
      <c r="A70" s="216" t="s">
        <v>252</v>
      </c>
      <c r="B70" s="217"/>
      <c r="C70" s="218"/>
      <c r="D70" s="218"/>
      <c r="E70" s="218"/>
      <c r="F70" s="219"/>
      <c r="G70" s="220"/>
      <c r="H70" s="221" t="n">
        <v>1.896</v>
      </c>
      <c r="I70" s="222" t="n">
        <v>1.6</v>
      </c>
      <c r="J70" s="222" t="n">
        <v>1.8</v>
      </c>
      <c r="K70" s="223" t="n">
        <f aca="false">IF(I70&gt;0,100*J70/I70,0)</f>
        <v>112.5</v>
      </c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</row>
    <row r="72" s="214" customFormat="true" ht="11.25" hidden="false" customHeight="true" outlineLevel="0" collapsed="false">
      <c r="A72" s="215" t="s">
        <v>253</v>
      </c>
      <c r="B72" s="209"/>
      <c r="C72" s="210"/>
      <c r="D72" s="210"/>
      <c r="E72" s="210"/>
      <c r="F72" s="211"/>
      <c r="G72" s="211"/>
      <c r="H72" s="212" t="n">
        <v>1.496</v>
      </c>
      <c r="I72" s="212" t="n">
        <v>1.789</v>
      </c>
      <c r="J72" s="212" t="n">
        <v>1.745</v>
      </c>
      <c r="K72" s="213"/>
    </row>
    <row r="73" s="214" customFormat="true" ht="11.25" hidden="false" customHeight="true" outlineLevel="0" collapsed="false">
      <c r="A73" s="215" t="s">
        <v>254</v>
      </c>
      <c r="B73" s="209"/>
      <c r="C73" s="210"/>
      <c r="D73" s="210"/>
      <c r="E73" s="210"/>
      <c r="F73" s="211"/>
      <c r="G73" s="211"/>
      <c r="H73" s="212" t="n">
        <v>1.945</v>
      </c>
      <c r="I73" s="212" t="n">
        <v>2.1</v>
      </c>
      <c r="J73" s="212" t="n">
        <v>1.75</v>
      </c>
      <c r="K73" s="213"/>
    </row>
    <row r="74" s="214" customFormat="true" ht="11.25" hidden="false" customHeight="true" outlineLevel="0" collapsed="false">
      <c r="A74" s="215" t="s">
        <v>255</v>
      </c>
      <c r="B74" s="209"/>
      <c r="C74" s="210"/>
      <c r="D74" s="210"/>
      <c r="E74" s="210"/>
      <c r="F74" s="211"/>
      <c r="G74" s="211"/>
      <c r="H74" s="212" t="n">
        <v>0.013</v>
      </c>
      <c r="I74" s="212" t="n">
        <v>0.18</v>
      </c>
      <c r="J74" s="212" t="n">
        <v>0.06</v>
      </c>
      <c r="K74" s="213"/>
    </row>
    <row r="75" s="214" customFormat="true" ht="11.25" hidden="false" customHeight="true" outlineLevel="0" collapsed="false">
      <c r="A75" s="215" t="s">
        <v>256</v>
      </c>
      <c r="B75" s="209"/>
      <c r="C75" s="210"/>
      <c r="D75" s="210"/>
      <c r="E75" s="210"/>
      <c r="F75" s="211"/>
      <c r="G75" s="211"/>
      <c r="H75" s="212" t="n">
        <v>0.6742</v>
      </c>
      <c r="I75" s="212" t="n">
        <v>0.63821</v>
      </c>
      <c r="J75" s="212" t="n">
        <v>0.6444</v>
      </c>
      <c r="K75" s="213"/>
    </row>
    <row r="76" s="214" customFormat="true" ht="11.25" hidden="false" customHeight="true" outlineLevel="0" collapsed="false">
      <c r="A76" s="215" t="s">
        <v>257</v>
      </c>
      <c r="B76" s="209"/>
      <c r="C76" s="210"/>
      <c r="D76" s="210"/>
      <c r="E76" s="210"/>
      <c r="F76" s="211"/>
      <c r="G76" s="211"/>
      <c r="H76" s="212" t="n">
        <v>0.783</v>
      </c>
      <c r="I76" s="212" t="n">
        <v>1.073</v>
      </c>
      <c r="J76" s="212" t="n">
        <v>1.21</v>
      </c>
      <c r="K76" s="213"/>
    </row>
    <row r="77" s="214" customFormat="true" ht="11.25" hidden="false" customHeight="true" outlineLevel="0" collapsed="false">
      <c r="A77" s="215" t="s">
        <v>258</v>
      </c>
      <c r="B77" s="209"/>
      <c r="C77" s="210"/>
      <c r="D77" s="210"/>
      <c r="E77" s="210"/>
      <c r="F77" s="211"/>
      <c r="G77" s="211"/>
      <c r="H77" s="212" t="n">
        <v>0.058</v>
      </c>
      <c r="I77" s="212"/>
      <c r="J77" s="212"/>
      <c r="K77" s="213"/>
    </row>
    <row r="78" s="214" customFormat="true" ht="11.25" hidden="false" customHeight="true" outlineLevel="0" collapsed="false">
      <c r="A78" s="215" t="s">
        <v>259</v>
      </c>
      <c r="B78" s="209"/>
      <c r="C78" s="210"/>
      <c r="D78" s="210"/>
      <c r="E78" s="210"/>
      <c r="F78" s="211"/>
      <c r="G78" s="211"/>
      <c r="H78" s="212" t="n">
        <v>1.11</v>
      </c>
      <c r="I78" s="212" t="n">
        <v>0.8</v>
      </c>
      <c r="J78" s="212" t="n">
        <v>0.9</v>
      </c>
      <c r="K78" s="213"/>
    </row>
    <row r="79" s="214" customFormat="true" ht="11.25" hidden="false" customHeight="true" outlineLevel="0" collapsed="false">
      <c r="A79" s="215" t="s">
        <v>260</v>
      </c>
      <c r="B79" s="209"/>
      <c r="C79" s="210"/>
      <c r="D79" s="210"/>
      <c r="E79" s="210"/>
      <c r="F79" s="211"/>
      <c r="G79" s="211"/>
      <c r="H79" s="212" t="n">
        <v>9.58</v>
      </c>
      <c r="I79" s="212" t="n">
        <v>9</v>
      </c>
      <c r="J79" s="212" t="n">
        <v>13.025</v>
      </c>
      <c r="K79" s="213"/>
    </row>
    <row r="80" s="224" customFormat="true" ht="11.25" hidden="false" customHeight="true" outlineLevel="0" collapsed="false">
      <c r="A80" s="226" t="s">
        <v>261</v>
      </c>
      <c r="B80" s="217"/>
      <c r="C80" s="218"/>
      <c r="D80" s="218"/>
      <c r="E80" s="218"/>
      <c r="F80" s="219"/>
      <c r="G80" s="220"/>
      <c r="H80" s="221" t="n">
        <v>15.6592</v>
      </c>
      <c r="I80" s="222" t="n">
        <v>15.58021</v>
      </c>
      <c r="J80" s="222" t="n">
        <v>19.3344</v>
      </c>
      <c r="K80" s="223" t="n">
        <f aca="false">IF(I80&gt;0,100*J80/I80,0)</f>
        <v>124.095888309593</v>
      </c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</row>
    <row r="82" s="214" customFormat="true" ht="11.25" hidden="false" customHeight="true" outlineLevel="0" collapsed="false">
      <c r="A82" s="215" t="s">
        <v>262</v>
      </c>
      <c r="B82" s="209"/>
      <c r="C82" s="210"/>
      <c r="D82" s="210"/>
      <c r="E82" s="210"/>
      <c r="F82" s="211"/>
      <c r="G82" s="211"/>
      <c r="H82" s="212" t="n">
        <v>0.316</v>
      </c>
      <c r="I82" s="212" t="n">
        <v>0.316</v>
      </c>
      <c r="J82" s="212" t="n">
        <v>0.316</v>
      </c>
      <c r="K82" s="213"/>
    </row>
    <row r="83" s="214" customFormat="true" ht="11.25" hidden="false" customHeight="true" outlineLevel="0" collapsed="false">
      <c r="A83" s="215" t="s">
        <v>263</v>
      </c>
      <c r="B83" s="209"/>
      <c r="C83" s="210"/>
      <c r="D83" s="210"/>
      <c r="E83" s="210"/>
      <c r="F83" s="211"/>
      <c r="G83" s="211"/>
      <c r="H83" s="212" t="n">
        <v>0.156</v>
      </c>
      <c r="I83" s="212" t="n">
        <v>0.156</v>
      </c>
      <c r="J83" s="212" t="n">
        <v>0.125</v>
      </c>
      <c r="K83" s="213"/>
    </row>
    <row r="84" s="224" customFormat="true" ht="11.25" hidden="false" customHeight="true" outlineLevel="0" collapsed="false">
      <c r="A84" s="216" t="s">
        <v>264</v>
      </c>
      <c r="B84" s="217"/>
      <c r="C84" s="218"/>
      <c r="D84" s="218"/>
      <c r="E84" s="218"/>
      <c r="F84" s="219"/>
      <c r="G84" s="220"/>
      <c r="H84" s="221" t="n">
        <v>0.472</v>
      </c>
      <c r="I84" s="222" t="n">
        <v>0.472</v>
      </c>
      <c r="J84" s="222" t="n">
        <v>0.441</v>
      </c>
      <c r="K84" s="223" t="n">
        <f aca="false">IF(I84&gt;0,100*J84/I84,0)</f>
        <v>93.4322033898305</v>
      </c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</row>
    <row r="87" s="224" customFormat="true" ht="11.25" hidden="false" customHeight="true" outlineLevel="0" collapsed="false">
      <c r="A87" s="236" t="s">
        <v>265</v>
      </c>
      <c r="B87" s="237"/>
      <c r="C87" s="238"/>
      <c r="D87" s="238"/>
      <c r="E87" s="238"/>
      <c r="F87" s="239"/>
      <c r="G87" s="220"/>
      <c r="H87" s="240" t="n">
        <v>232.9652</v>
      </c>
      <c r="I87" s="241" t="n">
        <v>280.67021</v>
      </c>
      <c r="J87" s="241" t="n">
        <v>291.1954</v>
      </c>
      <c r="K87" s="239" t="n">
        <f aca="false">IF(I87&gt;0,100*J87/I87,0)</f>
        <v>103.750020353068</v>
      </c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9" hidden="false" customHeight="true" outlineLevel="0" collapsed="false">
      <c r="B622" s="249"/>
    </row>
    <row r="623" customFormat="false" ht="11.9" hidden="false" customHeight="true" outlineLevel="0" collapsed="false">
      <c r="B623" s="249"/>
    </row>
    <row r="624" customFormat="false" ht="11.9" hidden="false" customHeight="true" outlineLevel="0" collapsed="false">
      <c r="B624" s="249"/>
    </row>
    <row r="625" customFormat="false" ht="11.9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53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0" zoomScalePageLayoutView="70" workbookViewId="0">
      <selection pane="topLeft" activeCell="O77" activeCellId="0" sqref="O77"/>
    </sheetView>
  </sheetViews>
  <sheetFormatPr defaultColWidth="9.8125" defaultRowHeight="11.9" zeroHeight="false" outlineLevelRow="0" outlineLevelCol="0"/>
  <cols>
    <col collapsed="false" customWidth="true" hidden="false" outlineLevel="0" max="1" min="1" style="177" width="19.44"/>
    <col collapsed="false" customWidth="true" hidden="false" outlineLevel="0" max="2" min="2" style="177" width="0.81"/>
    <col collapsed="false" customWidth="true" hidden="false" outlineLevel="0" max="3" min="3" style="177" width="11.72"/>
    <col collapsed="false" customWidth="true" hidden="false" outlineLevel="0" max="4" min="4" style="177" width="12.17"/>
    <col collapsed="false" customWidth="true" hidden="false" outlineLevel="0" max="5" min="5" style="177" width="11.72"/>
    <col collapsed="false" customWidth="true" hidden="false" outlineLevel="0" max="6" min="6" style="177" width="10.26"/>
    <col collapsed="false" customWidth="true" hidden="false" outlineLevel="0" max="7" min="7" style="177" width="0.72"/>
    <col collapsed="false" customWidth="true" hidden="false" outlineLevel="0" max="8" min="8" style="177" width="12.44"/>
    <col collapsed="false" customWidth="true" hidden="false" outlineLevel="0" max="9" min="9" style="177" width="12.17"/>
    <col collapsed="false" customWidth="true" hidden="false" outlineLevel="0" max="10" min="10" style="177" width="12.44"/>
    <col collapsed="false" customWidth="true" hidden="false" outlineLevel="0" max="11" min="11" style="177" width="10.72"/>
    <col collapsed="false" customWidth="true" hidden="false" outlineLevel="0" max="15" min="12" style="35" width="10.9"/>
    <col collapsed="false" customWidth="false" hidden="false" outlineLevel="0" max="257" min="16" style="177" width="9.81"/>
  </cols>
  <sheetData>
    <row r="1" s="179" customFormat="true" ht="12.75" hidden="false" customHeight="true" outlineLevel="0" collapsed="false">
      <c r="A1" s="178" t="s">
        <v>19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s="179" customFormat="true" ht="11.25" hidden="false" customHeight="true" outlineLevel="0" collapsed="false">
      <c r="A2" s="180" t="s">
        <v>312</v>
      </c>
      <c r="B2" s="181"/>
      <c r="C2" s="181"/>
      <c r="D2" s="181"/>
      <c r="E2" s="182"/>
      <c r="F2" s="181"/>
      <c r="G2" s="181"/>
      <c r="H2" s="181"/>
      <c r="I2" s="183"/>
      <c r="J2" s="184" t="s">
        <v>197</v>
      </c>
      <c r="K2" s="184"/>
    </row>
    <row r="3" s="179" customFormat="tru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s="189" customFormat="true" ht="11.25" hidden="false" customHeight="true" outlineLevel="0" collapsed="false">
      <c r="A4" s="185" t="s">
        <v>198</v>
      </c>
      <c r="B4" s="186"/>
      <c r="C4" s="187" t="s">
        <v>199</v>
      </c>
      <c r="D4" s="187"/>
      <c r="E4" s="187"/>
      <c r="F4" s="187"/>
      <c r="G4" s="188"/>
      <c r="H4" s="187" t="s">
        <v>200</v>
      </c>
      <c r="I4" s="187"/>
      <c r="J4" s="187"/>
      <c r="K4" s="187"/>
    </row>
    <row r="5" s="189" customFormat="true" ht="11.25" hidden="false" customHeight="true" outlineLevel="0" collapsed="false">
      <c r="A5" s="190" t="s">
        <v>201</v>
      </c>
      <c r="B5" s="186"/>
      <c r="C5" s="191"/>
      <c r="D5" s="192"/>
      <c r="E5" s="192"/>
      <c r="F5" s="193"/>
      <c r="G5" s="188"/>
      <c r="H5" s="191"/>
      <c r="I5" s="192"/>
      <c r="J5" s="192"/>
      <c r="K5" s="193"/>
    </row>
    <row r="6" s="189" customFormat="true" ht="11.25" hidden="false" customHeight="true" outlineLevel="0" collapsed="false">
      <c r="A6" s="190" t="s">
        <v>202</v>
      </c>
      <c r="B6" s="186"/>
      <c r="C6" s="194" t="n">
        <f aca="false">E6-2</f>
        <v>2014</v>
      </c>
      <c r="D6" s="195" t="n">
        <f aca="false">E6-1</f>
        <v>2015</v>
      </c>
      <c r="E6" s="195" t="n">
        <v>2016</v>
      </c>
      <c r="F6" s="196" t="n">
        <f aca="false">E6</f>
        <v>2016</v>
      </c>
      <c r="G6" s="197"/>
      <c r="H6" s="194" t="n">
        <f aca="false">J6-2</f>
        <v>2014</v>
      </c>
      <c r="I6" s="195" t="n">
        <f aca="false">J6-1</f>
        <v>2015</v>
      </c>
      <c r="J6" s="195" t="n">
        <v>2016</v>
      </c>
      <c r="K6" s="196" t="n">
        <f aca="false">J6</f>
        <v>2016</v>
      </c>
    </row>
    <row r="7" s="189" customFormat="true" ht="11.25" hidden="false" customHeight="true" outlineLevel="0" collapsed="false">
      <c r="A7" s="198"/>
      <c r="B7" s="186"/>
      <c r="C7" s="199"/>
      <c r="D7" s="200"/>
      <c r="E7" s="200"/>
      <c r="F7" s="201" t="str">
        <f aca="false">CONCATENATE(D6,"=100")</f>
        <v>2015=100</v>
      </c>
      <c r="G7" s="202"/>
      <c r="H7" s="199" t="s">
        <v>203</v>
      </c>
      <c r="I7" s="200" t="s">
        <v>204</v>
      </c>
      <c r="J7" s="200" t="n">
        <v>7</v>
      </c>
      <c r="K7" s="201" t="str">
        <f aca="false">CONCATENATE(I6,"=100")</f>
        <v>2015=100</v>
      </c>
    </row>
    <row r="8" s="179" customFormat="true" ht="11.25" hidden="false" customHeight="true" outlineLevel="0" collapsed="false">
      <c r="A8" s="203"/>
      <c r="B8" s="204"/>
      <c r="C8" s="204"/>
      <c r="D8" s="204"/>
      <c r="E8" s="204"/>
      <c r="F8" s="204"/>
      <c r="G8" s="205"/>
      <c r="H8" s="206"/>
      <c r="I8" s="206"/>
      <c r="J8" s="206"/>
      <c r="K8" s="207"/>
    </row>
    <row r="9" s="214" customFormat="true" ht="11.25" hidden="false" customHeight="true" outlineLevel="0" collapsed="false">
      <c r="A9" s="208" t="s">
        <v>205</v>
      </c>
      <c r="B9" s="209"/>
      <c r="C9" s="210"/>
      <c r="D9" s="210"/>
      <c r="E9" s="210"/>
      <c r="F9" s="211"/>
      <c r="G9" s="211"/>
      <c r="H9" s="212" t="n">
        <v>10.157620426728</v>
      </c>
      <c r="I9" s="212" t="n">
        <v>18.3244726525386</v>
      </c>
      <c r="J9" s="212" t="n">
        <v>16.492</v>
      </c>
      <c r="K9" s="213"/>
    </row>
    <row r="10" s="214" customFormat="true" ht="11.25" hidden="false" customHeight="true" outlineLevel="0" collapsed="false">
      <c r="A10" s="215" t="s">
        <v>206</v>
      </c>
      <c r="B10" s="209"/>
      <c r="C10" s="210"/>
      <c r="D10" s="210"/>
      <c r="E10" s="210"/>
      <c r="F10" s="211"/>
      <c r="G10" s="211"/>
      <c r="H10" s="212" t="n">
        <v>8.33020155862163</v>
      </c>
      <c r="I10" s="212" t="n">
        <v>12.4685785015849</v>
      </c>
      <c r="J10" s="212" t="n">
        <v>11.221</v>
      </c>
      <c r="K10" s="213"/>
    </row>
    <row r="11" s="214" customFormat="true" ht="11.25" hidden="false" customHeight="true" outlineLevel="0" collapsed="false">
      <c r="A11" s="208" t="s">
        <v>207</v>
      </c>
      <c r="B11" s="209"/>
      <c r="C11" s="210"/>
      <c r="D11" s="210"/>
      <c r="E11" s="210"/>
      <c r="F11" s="211"/>
      <c r="G11" s="211"/>
      <c r="H11" s="212" t="n">
        <v>53.5667689221537</v>
      </c>
      <c r="I11" s="212" t="n">
        <v>60.2820306076198</v>
      </c>
      <c r="J11" s="212" t="n">
        <v>54.253</v>
      </c>
      <c r="K11" s="213"/>
    </row>
    <row r="12" s="214" customFormat="true" ht="11.25" hidden="false" customHeight="true" outlineLevel="0" collapsed="false">
      <c r="A12" s="215" t="s">
        <v>208</v>
      </c>
      <c r="B12" s="209"/>
      <c r="C12" s="210"/>
      <c r="D12" s="210"/>
      <c r="E12" s="210"/>
      <c r="F12" s="211"/>
      <c r="G12" s="211"/>
      <c r="H12" s="212" t="n">
        <v>41.5770496297344</v>
      </c>
      <c r="I12" s="212" t="n">
        <v>54.1587779244523</v>
      </c>
      <c r="J12" s="212" t="n">
        <v>48.742</v>
      </c>
      <c r="K12" s="213"/>
    </row>
    <row r="13" s="224" customFormat="true" ht="11.25" hidden="false" customHeight="true" outlineLevel="0" collapsed="false">
      <c r="A13" s="216" t="s">
        <v>209</v>
      </c>
      <c r="B13" s="217"/>
      <c r="C13" s="218"/>
      <c r="D13" s="218"/>
      <c r="E13" s="218"/>
      <c r="F13" s="219"/>
      <c r="G13" s="220"/>
      <c r="H13" s="221" t="n">
        <v>113.631640537238</v>
      </c>
      <c r="I13" s="222" t="n">
        <v>145.233859686195</v>
      </c>
      <c r="J13" s="222" t="n">
        <v>130.708</v>
      </c>
      <c r="K13" s="223" t="n">
        <f aca="false">IF(I13&gt;0,100*J13/I13,0)</f>
        <v>89.9982967349478</v>
      </c>
    </row>
    <row r="14" s="214" customFormat="true" ht="11.25" hidden="false" customHeight="true" outlineLevel="0" collapsed="false">
      <c r="A14" s="215"/>
      <c r="B14" s="209"/>
      <c r="C14" s="210"/>
      <c r="D14" s="210"/>
      <c r="E14" s="210"/>
      <c r="F14" s="211"/>
      <c r="G14" s="211"/>
      <c r="H14" s="212"/>
      <c r="I14" s="212"/>
      <c r="J14" s="212"/>
      <c r="K14" s="213"/>
    </row>
    <row r="15" s="224" customFormat="true" ht="11.25" hidden="false" customHeight="true" outlineLevel="0" collapsed="false">
      <c r="A15" s="216" t="s">
        <v>210</v>
      </c>
      <c r="B15" s="217"/>
      <c r="C15" s="218"/>
      <c r="D15" s="218"/>
      <c r="E15" s="218"/>
      <c r="F15" s="219"/>
      <c r="G15" s="220"/>
      <c r="H15" s="221" t="n">
        <v>0.555</v>
      </c>
      <c r="I15" s="222" t="n">
        <v>0.267</v>
      </c>
      <c r="J15" s="222" t="n">
        <v>0.267</v>
      </c>
      <c r="K15" s="223" t="n">
        <f aca="false">IF(I15&gt;0,100*J15/I15,0)</f>
        <v>100</v>
      </c>
    </row>
    <row r="16" s="214" customFormat="true" ht="11.25" hidden="false" customHeight="true" outlineLevel="0" collapsed="false">
      <c r="A16" s="225"/>
      <c r="B16" s="209"/>
      <c r="C16" s="210"/>
      <c r="D16" s="210"/>
      <c r="E16" s="210"/>
      <c r="F16" s="211"/>
      <c r="G16" s="211"/>
      <c r="H16" s="212"/>
      <c r="I16" s="212"/>
      <c r="J16" s="212"/>
      <c r="K16" s="213"/>
    </row>
    <row r="17" s="224" customFormat="true" ht="11.25" hidden="false" customHeight="true" outlineLevel="0" collapsed="false">
      <c r="A17" s="216" t="s">
        <v>211</v>
      </c>
      <c r="B17" s="217"/>
      <c r="C17" s="218"/>
      <c r="D17" s="218"/>
      <c r="E17" s="218"/>
      <c r="F17" s="219"/>
      <c r="G17" s="220"/>
      <c r="H17" s="221" t="n">
        <v>0.722</v>
      </c>
      <c r="I17" s="222" t="n">
        <v>0.528</v>
      </c>
      <c r="J17" s="222" t="n">
        <v>0.495</v>
      </c>
      <c r="K17" s="223" t="n">
        <f aca="false">IF(I17&gt;0,100*J17/I17,0)</f>
        <v>93.75</v>
      </c>
    </row>
    <row r="18" s="214" customFormat="true" ht="11.25" hidden="false" customHeight="true" outlineLevel="0" collapsed="false">
      <c r="A18" s="215"/>
      <c r="B18" s="209"/>
      <c r="C18" s="210"/>
      <c r="D18" s="210"/>
      <c r="E18" s="210"/>
      <c r="F18" s="211"/>
      <c r="G18" s="211"/>
      <c r="H18" s="212"/>
      <c r="I18" s="212"/>
      <c r="J18" s="212"/>
      <c r="K18" s="213"/>
    </row>
    <row r="19" s="214" customFormat="true" ht="11.25" hidden="false" customHeight="true" outlineLevel="0" collapsed="false">
      <c r="A19" s="208" t="s">
        <v>212</v>
      </c>
      <c r="B19" s="209"/>
      <c r="C19" s="210"/>
      <c r="D19" s="210"/>
      <c r="E19" s="210"/>
      <c r="F19" s="211"/>
      <c r="G19" s="211"/>
      <c r="H19" s="212" t="n">
        <v>104.497</v>
      </c>
      <c r="I19" s="212" t="n">
        <v>98.034</v>
      </c>
      <c r="J19" s="212" t="n">
        <v>82</v>
      </c>
      <c r="K19" s="213"/>
    </row>
    <row r="20" s="214" customFormat="true" ht="11.25" hidden="false" customHeight="true" outlineLevel="0" collapsed="false">
      <c r="A20" s="215" t="s">
        <v>213</v>
      </c>
      <c r="B20" s="209"/>
      <c r="C20" s="210"/>
      <c r="D20" s="210"/>
      <c r="E20" s="210"/>
      <c r="F20" s="211"/>
      <c r="G20" s="211"/>
      <c r="H20" s="212" t="n">
        <v>3.515</v>
      </c>
      <c r="I20" s="212" t="n">
        <v>3.729</v>
      </c>
      <c r="J20" s="212" t="n">
        <v>3.729</v>
      </c>
      <c r="K20" s="213"/>
    </row>
    <row r="21" s="214" customFormat="true" ht="11.25" hidden="false" customHeight="true" outlineLevel="0" collapsed="false">
      <c r="A21" s="215" t="s">
        <v>214</v>
      </c>
      <c r="B21" s="209"/>
      <c r="C21" s="210"/>
      <c r="D21" s="210"/>
      <c r="E21" s="210"/>
      <c r="F21" s="211"/>
      <c r="G21" s="211"/>
      <c r="H21" s="212" t="n">
        <v>2.323</v>
      </c>
      <c r="I21" s="212" t="n">
        <v>2.681</v>
      </c>
      <c r="J21" s="212" t="n">
        <v>2.681</v>
      </c>
      <c r="K21" s="213"/>
    </row>
    <row r="22" s="224" customFormat="true" ht="11.25" hidden="false" customHeight="true" outlineLevel="0" collapsed="false">
      <c r="A22" s="216" t="s">
        <v>215</v>
      </c>
      <c r="B22" s="217"/>
      <c r="C22" s="218"/>
      <c r="D22" s="218"/>
      <c r="E22" s="218"/>
      <c r="F22" s="219"/>
      <c r="G22" s="220"/>
      <c r="H22" s="221" t="n">
        <v>110.335</v>
      </c>
      <c r="I22" s="222" t="n">
        <v>104.444</v>
      </c>
      <c r="J22" s="222" t="n">
        <v>88.41</v>
      </c>
      <c r="K22" s="223" t="n">
        <f aca="false">IF(I22&gt;0,100*J22/I22,0)</f>
        <v>84.6482325456704</v>
      </c>
    </row>
    <row r="23" s="214" customFormat="true" ht="11.25" hidden="false" customHeight="true" outlineLevel="0" collapsed="false">
      <c r="A23" s="215"/>
      <c r="B23" s="209"/>
      <c r="C23" s="210"/>
      <c r="D23" s="210"/>
      <c r="E23" s="210"/>
      <c r="F23" s="211"/>
      <c r="G23" s="211"/>
      <c r="H23" s="212"/>
      <c r="I23" s="212"/>
      <c r="J23" s="212"/>
      <c r="K23" s="213"/>
    </row>
    <row r="24" s="224" customFormat="true" ht="11.25" hidden="false" customHeight="true" outlineLevel="0" collapsed="false">
      <c r="A24" s="216" t="s">
        <v>216</v>
      </c>
      <c r="B24" s="217"/>
      <c r="C24" s="218"/>
      <c r="D24" s="218"/>
      <c r="E24" s="218"/>
      <c r="F24" s="219"/>
      <c r="G24" s="220"/>
      <c r="H24" s="221" t="n">
        <v>121.934</v>
      </c>
      <c r="I24" s="222" t="n">
        <v>131.786</v>
      </c>
      <c r="J24" s="222" t="n">
        <v>118.738</v>
      </c>
      <c r="K24" s="223" t="n">
        <f aca="false">IF(I24&gt;0,100*J24/I24,0)</f>
        <v>90.0991000561516</v>
      </c>
    </row>
    <row r="25" s="214" customFormat="true" ht="11.25" hidden="false" customHeight="true" outlineLevel="0" collapsed="false">
      <c r="A25" s="215"/>
      <c r="B25" s="209"/>
      <c r="C25" s="210"/>
      <c r="D25" s="210"/>
      <c r="E25" s="210"/>
      <c r="F25" s="211"/>
      <c r="G25" s="211"/>
      <c r="H25" s="212"/>
      <c r="I25" s="212"/>
      <c r="J25" s="212"/>
      <c r="K25" s="213"/>
    </row>
    <row r="26" s="224" customFormat="true" ht="11.25" hidden="false" customHeight="true" outlineLevel="0" collapsed="false">
      <c r="A26" s="216" t="s">
        <v>217</v>
      </c>
      <c r="B26" s="217"/>
      <c r="C26" s="218"/>
      <c r="D26" s="218"/>
      <c r="E26" s="218"/>
      <c r="F26" s="219"/>
      <c r="G26" s="220"/>
      <c r="H26" s="221" t="n">
        <v>288.345</v>
      </c>
      <c r="I26" s="222" t="n">
        <v>309.832</v>
      </c>
      <c r="J26" s="222" t="n">
        <v>310</v>
      </c>
      <c r="K26" s="223" t="n">
        <f aca="false">IF(I26&gt;0,100*J26/I26,0)</f>
        <v>100.054222933719</v>
      </c>
    </row>
    <row r="27" s="214" customFormat="true" ht="11.25" hidden="false" customHeight="true" outlineLevel="0" collapsed="false">
      <c r="A27" s="215"/>
      <c r="B27" s="209"/>
      <c r="C27" s="210"/>
      <c r="D27" s="210"/>
      <c r="E27" s="210"/>
      <c r="F27" s="211"/>
      <c r="G27" s="211"/>
      <c r="H27" s="212"/>
      <c r="I27" s="212"/>
      <c r="J27" s="212"/>
      <c r="K27" s="213"/>
    </row>
    <row r="28" s="214" customFormat="true" ht="11.25" hidden="false" customHeight="true" outlineLevel="0" collapsed="false">
      <c r="A28" s="215" t="s">
        <v>218</v>
      </c>
      <c r="B28" s="209"/>
      <c r="C28" s="210"/>
      <c r="D28" s="210"/>
      <c r="E28" s="210"/>
      <c r="F28" s="211"/>
      <c r="G28" s="211"/>
      <c r="H28" s="212" t="n">
        <v>19.555</v>
      </c>
      <c r="I28" s="212" t="n">
        <v>19.349</v>
      </c>
      <c r="J28" s="212" t="n">
        <v>15.541</v>
      </c>
      <c r="K28" s="213"/>
    </row>
    <row r="29" s="214" customFormat="true" ht="11.25" hidden="false" customHeight="true" outlineLevel="0" collapsed="false">
      <c r="A29" s="215" t="s">
        <v>219</v>
      </c>
      <c r="B29" s="209"/>
      <c r="C29" s="210"/>
      <c r="D29" s="210"/>
      <c r="E29" s="210"/>
      <c r="F29" s="211"/>
      <c r="G29" s="211"/>
      <c r="H29" s="212" t="n">
        <v>5.983</v>
      </c>
      <c r="I29" s="212" t="n">
        <v>4.622</v>
      </c>
      <c r="J29" s="212" t="n">
        <v>5.345</v>
      </c>
      <c r="K29" s="213"/>
    </row>
    <row r="30" s="214" customFormat="true" ht="11.25" hidden="false" customHeight="true" outlineLevel="0" collapsed="false">
      <c r="A30" s="215" t="s">
        <v>220</v>
      </c>
      <c r="B30" s="209"/>
      <c r="C30" s="210"/>
      <c r="D30" s="210"/>
      <c r="E30" s="210"/>
      <c r="F30" s="211"/>
      <c r="G30" s="211"/>
      <c r="H30" s="212" t="n">
        <v>121.418</v>
      </c>
      <c r="I30" s="212" t="n">
        <v>163.409</v>
      </c>
      <c r="J30" s="212" t="n">
        <v>161.757</v>
      </c>
      <c r="K30" s="213"/>
    </row>
    <row r="31" s="224" customFormat="true" ht="11.25" hidden="false" customHeight="true" outlineLevel="0" collapsed="false">
      <c r="A31" s="226" t="s">
        <v>221</v>
      </c>
      <c r="B31" s="217"/>
      <c r="C31" s="218"/>
      <c r="D31" s="218"/>
      <c r="E31" s="218"/>
      <c r="F31" s="219"/>
      <c r="G31" s="220"/>
      <c r="H31" s="221" t="n">
        <v>146.956</v>
      </c>
      <c r="I31" s="222" t="n">
        <v>187.38</v>
      </c>
      <c r="J31" s="222" t="n">
        <v>182.643</v>
      </c>
      <c r="K31" s="223" t="n">
        <f aca="false">IF(I31&gt;0,100*J31/I31,0)</f>
        <v>97.4719820685239</v>
      </c>
    </row>
    <row r="32" s="214" customFormat="true" ht="11.25" hidden="false" customHeight="true" outlineLevel="0" collapsed="false">
      <c r="A32" s="215"/>
      <c r="B32" s="209"/>
      <c r="C32" s="210"/>
      <c r="D32" s="210"/>
      <c r="E32" s="210"/>
      <c r="F32" s="211"/>
      <c r="G32" s="211"/>
      <c r="H32" s="212"/>
      <c r="I32" s="212"/>
      <c r="J32" s="212"/>
      <c r="K32" s="213"/>
    </row>
    <row r="33" s="214" customFormat="true" ht="11.25" hidden="false" customHeight="true" outlineLevel="0" collapsed="false">
      <c r="A33" s="215" t="s">
        <v>222</v>
      </c>
      <c r="B33" s="209"/>
      <c r="C33" s="210"/>
      <c r="D33" s="210"/>
      <c r="E33" s="210"/>
      <c r="F33" s="211"/>
      <c r="G33" s="211"/>
      <c r="H33" s="212" t="n">
        <v>208.516</v>
      </c>
      <c r="I33" s="212" t="n">
        <v>199.897</v>
      </c>
      <c r="J33" s="212" t="n">
        <v>159.918</v>
      </c>
      <c r="K33" s="213"/>
    </row>
    <row r="34" s="214" customFormat="true" ht="11.25" hidden="false" customHeight="true" outlineLevel="0" collapsed="false">
      <c r="A34" s="215" t="s">
        <v>223</v>
      </c>
      <c r="B34" s="209"/>
      <c r="C34" s="210"/>
      <c r="D34" s="210"/>
      <c r="E34" s="210"/>
      <c r="F34" s="211"/>
      <c r="G34" s="211"/>
      <c r="H34" s="212" t="n">
        <v>8.995</v>
      </c>
      <c r="I34" s="212" t="n">
        <v>7.788</v>
      </c>
      <c r="J34" s="212" t="n">
        <v>7.5</v>
      </c>
      <c r="K34" s="213"/>
    </row>
    <row r="35" s="214" customFormat="true" ht="11.25" hidden="false" customHeight="true" outlineLevel="0" collapsed="false">
      <c r="A35" s="215" t="s">
        <v>224</v>
      </c>
      <c r="B35" s="209"/>
      <c r="C35" s="210"/>
      <c r="D35" s="210"/>
      <c r="E35" s="210"/>
      <c r="F35" s="211"/>
      <c r="G35" s="211"/>
      <c r="H35" s="212" t="n">
        <v>37.376</v>
      </c>
      <c r="I35" s="212" t="n">
        <v>36.838</v>
      </c>
      <c r="J35" s="212" t="n">
        <v>45</v>
      </c>
      <c r="K35" s="213"/>
    </row>
    <row r="36" s="214" customFormat="true" ht="11.25" hidden="false" customHeight="true" outlineLevel="0" collapsed="false">
      <c r="A36" s="215" t="s">
        <v>225</v>
      </c>
      <c r="B36" s="209"/>
      <c r="C36" s="210"/>
      <c r="D36" s="210"/>
      <c r="E36" s="210"/>
      <c r="F36" s="211"/>
      <c r="G36" s="211"/>
      <c r="H36" s="212" t="n">
        <v>196.959</v>
      </c>
      <c r="I36" s="212" t="n">
        <v>196.916</v>
      </c>
      <c r="J36" s="212" t="n">
        <v>170</v>
      </c>
      <c r="K36" s="213"/>
    </row>
    <row r="37" s="224" customFormat="true" ht="11.25" hidden="false" customHeight="true" outlineLevel="0" collapsed="false">
      <c r="A37" s="216" t="s">
        <v>226</v>
      </c>
      <c r="B37" s="217"/>
      <c r="C37" s="218"/>
      <c r="D37" s="218"/>
      <c r="E37" s="218"/>
      <c r="F37" s="219"/>
      <c r="G37" s="220"/>
      <c r="H37" s="221" t="n">
        <v>451.846</v>
      </c>
      <c r="I37" s="222" t="n">
        <v>441.439</v>
      </c>
      <c r="J37" s="222" t="n">
        <v>382.418</v>
      </c>
      <c r="K37" s="223" t="n">
        <f aca="false">IF(I37&gt;0,100*J37/I37,0)</f>
        <v>86.6298627896493</v>
      </c>
    </row>
    <row r="38" s="214" customFormat="true" ht="11.25" hidden="false" customHeight="true" outlineLevel="0" collapsed="false">
      <c r="A38" s="215"/>
      <c r="B38" s="209"/>
      <c r="C38" s="210"/>
      <c r="D38" s="210"/>
      <c r="E38" s="210"/>
      <c r="F38" s="211"/>
      <c r="G38" s="211"/>
      <c r="H38" s="212"/>
      <c r="I38" s="212"/>
      <c r="J38" s="212"/>
      <c r="K38" s="213"/>
    </row>
    <row r="39" s="224" customFormat="true" ht="11.25" hidden="false" customHeight="true" outlineLevel="0" collapsed="false">
      <c r="A39" s="216" t="s">
        <v>227</v>
      </c>
      <c r="B39" s="217"/>
      <c r="C39" s="218"/>
      <c r="D39" s="218"/>
      <c r="E39" s="218"/>
      <c r="F39" s="219"/>
      <c r="G39" s="220"/>
      <c r="H39" s="221" t="n">
        <v>7.874</v>
      </c>
      <c r="I39" s="222" t="n">
        <v>8.66</v>
      </c>
      <c r="J39" s="222" t="n">
        <v>10</v>
      </c>
      <c r="K39" s="223" t="n">
        <f aca="false">IF(I39&gt;0,100*J39/I39,0)</f>
        <v>115.473441108545</v>
      </c>
    </row>
    <row r="40" s="214" customFormat="true" ht="11.25" hidden="false" customHeight="true" outlineLevel="0" collapsed="false">
      <c r="A40" s="215"/>
      <c r="B40" s="209"/>
      <c r="C40" s="210"/>
      <c r="D40" s="210"/>
      <c r="E40" s="210"/>
      <c r="F40" s="211"/>
      <c r="G40" s="211"/>
      <c r="H40" s="212"/>
      <c r="I40" s="212"/>
      <c r="J40" s="212"/>
      <c r="K40" s="213"/>
    </row>
    <row r="41" s="214" customFormat="true" ht="11.25" hidden="false" customHeight="true" outlineLevel="0" collapsed="false">
      <c r="A41" s="208" t="s">
        <v>228</v>
      </c>
      <c r="B41" s="209"/>
      <c r="C41" s="210"/>
      <c r="D41" s="210"/>
      <c r="E41" s="210"/>
      <c r="F41" s="211"/>
      <c r="G41" s="211"/>
      <c r="H41" s="212" t="n">
        <v>5.81</v>
      </c>
      <c r="I41" s="212" t="n">
        <v>5.304</v>
      </c>
      <c r="J41" s="212" t="n">
        <v>4.6</v>
      </c>
      <c r="K41" s="213"/>
    </row>
    <row r="42" s="214" customFormat="true" ht="11.25" hidden="false" customHeight="true" outlineLevel="0" collapsed="false">
      <c r="A42" s="215" t="s">
        <v>229</v>
      </c>
      <c r="B42" s="209"/>
      <c r="C42" s="210"/>
      <c r="D42" s="210"/>
      <c r="E42" s="210"/>
      <c r="F42" s="211"/>
      <c r="G42" s="211"/>
      <c r="H42" s="212" t="n">
        <v>88.17</v>
      </c>
      <c r="I42" s="212" t="n">
        <v>56.679</v>
      </c>
      <c r="J42" s="212" t="n">
        <v>80</v>
      </c>
      <c r="K42" s="213"/>
    </row>
    <row r="43" s="214" customFormat="true" ht="11.25" hidden="false" customHeight="true" outlineLevel="0" collapsed="false">
      <c r="A43" s="215" t="s">
        <v>230</v>
      </c>
      <c r="B43" s="209"/>
      <c r="C43" s="210"/>
      <c r="D43" s="210"/>
      <c r="E43" s="210"/>
      <c r="F43" s="211"/>
      <c r="G43" s="211"/>
      <c r="H43" s="212" t="n">
        <v>23.382</v>
      </c>
      <c r="I43" s="212" t="n">
        <v>25.023</v>
      </c>
      <c r="J43" s="212" t="n">
        <v>28</v>
      </c>
      <c r="K43" s="213"/>
    </row>
    <row r="44" s="214" customFormat="true" ht="11.25" hidden="false" customHeight="true" outlineLevel="0" collapsed="false">
      <c r="A44" s="215" t="s">
        <v>231</v>
      </c>
      <c r="B44" s="209"/>
      <c r="C44" s="210"/>
      <c r="D44" s="210"/>
      <c r="E44" s="210"/>
      <c r="F44" s="211"/>
      <c r="G44" s="211"/>
      <c r="H44" s="212" t="n">
        <v>1.808</v>
      </c>
      <c r="I44" s="212" t="n">
        <v>1.54</v>
      </c>
      <c r="J44" s="212" t="n">
        <v>1.54</v>
      </c>
      <c r="K44" s="213"/>
    </row>
    <row r="45" s="214" customFormat="true" ht="11.25" hidden="false" customHeight="true" outlineLevel="0" collapsed="false">
      <c r="A45" s="215" t="s">
        <v>232</v>
      </c>
      <c r="B45" s="209"/>
      <c r="C45" s="210"/>
      <c r="D45" s="210"/>
      <c r="E45" s="210"/>
      <c r="F45" s="211"/>
      <c r="G45" s="211"/>
      <c r="H45" s="212" t="n">
        <v>1.73</v>
      </c>
      <c r="I45" s="212" t="n">
        <v>1.6</v>
      </c>
      <c r="J45" s="212" t="n">
        <v>1.6</v>
      </c>
      <c r="K45" s="213"/>
    </row>
    <row r="46" s="214" customFormat="true" ht="11.25" hidden="false" customHeight="true" outlineLevel="0" collapsed="false">
      <c r="A46" s="215" t="s">
        <v>233</v>
      </c>
      <c r="B46" s="209"/>
      <c r="C46" s="210"/>
      <c r="D46" s="210"/>
      <c r="E46" s="210"/>
      <c r="F46" s="211"/>
      <c r="G46" s="211"/>
      <c r="H46" s="212" t="n">
        <v>10.705</v>
      </c>
      <c r="I46" s="212" t="n">
        <v>10.224</v>
      </c>
      <c r="J46" s="212" t="n">
        <v>10.764</v>
      </c>
      <c r="K46" s="213"/>
    </row>
    <row r="47" s="214" customFormat="true" ht="11.25" hidden="false" customHeight="true" outlineLevel="0" collapsed="false">
      <c r="A47" s="215" t="s">
        <v>234</v>
      </c>
      <c r="B47" s="209"/>
      <c r="C47" s="210"/>
      <c r="D47" s="210"/>
      <c r="E47" s="210"/>
      <c r="F47" s="211"/>
      <c r="G47" s="211"/>
      <c r="H47" s="212" t="n">
        <v>4.934</v>
      </c>
      <c r="I47" s="212" t="n">
        <v>3.56</v>
      </c>
      <c r="J47" s="212" t="n">
        <v>5</v>
      </c>
      <c r="K47" s="213"/>
    </row>
    <row r="48" s="214" customFormat="true" ht="11.25" hidden="false" customHeight="true" outlineLevel="0" collapsed="false">
      <c r="A48" s="215" t="s">
        <v>235</v>
      </c>
      <c r="B48" s="209"/>
      <c r="C48" s="210"/>
      <c r="D48" s="210"/>
      <c r="E48" s="210"/>
      <c r="F48" s="211"/>
      <c r="G48" s="211"/>
      <c r="H48" s="212" t="n">
        <v>144.306</v>
      </c>
      <c r="I48" s="212" t="n">
        <v>129.95</v>
      </c>
      <c r="J48" s="212" t="n">
        <v>144</v>
      </c>
      <c r="K48" s="213"/>
    </row>
    <row r="49" s="214" customFormat="true" ht="11.25" hidden="false" customHeight="true" outlineLevel="0" collapsed="false">
      <c r="A49" s="215" t="s">
        <v>236</v>
      </c>
      <c r="B49" s="209"/>
      <c r="C49" s="210"/>
      <c r="D49" s="210"/>
      <c r="E49" s="210"/>
      <c r="F49" s="211"/>
      <c r="G49" s="211"/>
      <c r="H49" s="212" t="n">
        <v>49.8</v>
      </c>
      <c r="I49" s="212" t="n">
        <v>42.4</v>
      </c>
      <c r="J49" s="212" t="n">
        <v>50</v>
      </c>
      <c r="K49" s="213"/>
    </row>
    <row r="50" s="224" customFormat="true" ht="11.25" hidden="false" customHeight="true" outlineLevel="0" collapsed="false">
      <c r="A50" s="226" t="s">
        <v>237</v>
      </c>
      <c r="B50" s="217"/>
      <c r="C50" s="218"/>
      <c r="D50" s="218"/>
      <c r="E50" s="218"/>
      <c r="F50" s="219"/>
      <c r="G50" s="220"/>
      <c r="H50" s="221" t="n">
        <v>330.645</v>
      </c>
      <c r="I50" s="222" t="n">
        <v>276.28</v>
      </c>
      <c r="J50" s="222" t="n">
        <v>325.504</v>
      </c>
      <c r="K50" s="223" t="n">
        <f aca="false">IF(I50&gt;0,100*J50/I50,0)</f>
        <v>117.816707687853</v>
      </c>
    </row>
    <row r="51" s="214" customFormat="true" ht="11.25" hidden="false" customHeight="true" outlineLevel="0" collapsed="false">
      <c r="A51" s="215"/>
      <c r="B51" s="227"/>
      <c r="C51" s="228"/>
      <c r="D51" s="228"/>
      <c r="E51" s="228"/>
      <c r="F51" s="229"/>
      <c r="G51" s="211"/>
      <c r="H51" s="212"/>
      <c r="I51" s="212"/>
      <c r="J51" s="212"/>
      <c r="K51" s="213"/>
    </row>
    <row r="52" s="224" customFormat="true" ht="11.25" hidden="false" customHeight="true" outlineLevel="0" collapsed="false">
      <c r="A52" s="216" t="s">
        <v>238</v>
      </c>
      <c r="B52" s="217"/>
      <c r="C52" s="218"/>
      <c r="D52" s="218"/>
      <c r="E52" s="218"/>
      <c r="F52" s="219"/>
      <c r="G52" s="220"/>
      <c r="H52" s="221" t="n">
        <v>18.041</v>
      </c>
      <c r="I52" s="222" t="n">
        <v>16.538</v>
      </c>
      <c r="J52" s="222" t="n">
        <v>16.538</v>
      </c>
      <c r="K52" s="223" t="n">
        <f aca="false">IF(I52&gt;0,100*J52/I52,0)</f>
        <v>100</v>
      </c>
    </row>
    <row r="53" s="214" customFormat="true" ht="11.25" hidden="false" customHeight="true" outlineLevel="0" collapsed="false">
      <c r="A53" s="215"/>
      <c r="B53" s="209"/>
      <c r="C53" s="210"/>
      <c r="D53" s="210"/>
      <c r="E53" s="210"/>
      <c r="F53" s="211"/>
      <c r="G53" s="211"/>
      <c r="H53" s="212"/>
      <c r="I53" s="212"/>
      <c r="J53" s="212"/>
      <c r="K53" s="213"/>
    </row>
    <row r="54" s="214" customFormat="true" ht="11.25" hidden="false" customHeight="true" outlineLevel="0" collapsed="false">
      <c r="A54" s="215" t="s">
        <v>239</v>
      </c>
      <c r="B54" s="209"/>
      <c r="C54" s="210"/>
      <c r="D54" s="210"/>
      <c r="E54" s="210"/>
      <c r="F54" s="211"/>
      <c r="G54" s="211"/>
      <c r="H54" s="212" t="n">
        <v>482.732</v>
      </c>
      <c r="I54" s="212" t="n">
        <v>457.147</v>
      </c>
      <c r="J54" s="212" t="n">
        <v>460</v>
      </c>
      <c r="K54" s="213"/>
    </row>
    <row r="55" s="214" customFormat="true" ht="11.25" hidden="false" customHeight="true" outlineLevel="0" collapsed="false">
      <c r="A55" s="215" t="s">
        <v>240</v>
      </c>
      <c r="B55" s="209"/>
      <c r="C55" s="210"/>
      <c r="D55" s="210"/>
      <c r="E55" s="210"/>
      <c r="F55" s="211"/>
      <c r="G55" s="211"/>
      <c r="H55" s="212" t="n">
        <v>1646.384</v>
      </c>
      <c r="I55" s="212" t="n">
        <v>1469.035</v>
      </c>
      <c r="J55" s="212" t="n">
        <v>1322.132</v>
      </c>
      <c r="K55" s="213"/>
    </row>
    <row r="56" s="214" customFormat="true" ht="11.25" hidden="false" customHeight="true" outlineLevel="0" collapsed="false">
      <c r="A56" s="215" t="s">
        <v>241</v>
      </c>
      <c r="B56" s="209"/>
      <c r="C56" s="210"/>
      <c r="D56" s="210"/>
      <c r="E56" s="210"/>
      <c r="F56" s="211"/>
      <c r="G56" s="211"/>
      <c r="H56" s="212" t="n">
        <v>437.7</v>
      </c>
      <c r="I56" s="212" t="n">
        <v>430</v>
      </c>
      <c r="J56" s="212" t="n">
        <v>408.5</v>
      </c>
      <c r="K56" s="213"/>
    </row>
    <row r="57" s="214" customFormat="true" ht="11.25" hidden="false" customHeight="true" outlineLevel="0" collapsed="false">
      <c r="A57" s="215" t="s">
        <v>242</v>
      </c>
      <c r="B57" s="209"/>
      <c r="C57" s="210"/>
      <c r="D57" s="210"/>
      <c r="E57" s="210"/>
      <c r="F57" s="211"/>
      <c r="G57" s="211"/>
      <c r="H57" s="212" t="n">
        <v>8.588</v>
      </c>
      <c r="I57" s="212" t="n">
        <v>8.608</v>
      </c>
      <c r="J57" s="212" t="n">
        <v>7.532</v>
      </c>
      <c r="K57" s="213"/>
    </row>
    <row r="58" s="214" customFormat="true" ht="11.25" hidden="false" customHeight="true" outlineLevel="0" collapsed="false">
      <c r="A58" s="215" t="s">
        <v>243</v>
      </c>
      <c r="B58" s="209"/>
      <c r="C58" s="210"/>
      <c r="D58" s="210"/>
      <c r="E58" s="210"/>
      <c r="F58" s="211"/>
      <c r="G58" s="211"/>
      <c r="H58" s="212" t="n">
        <v>741.792</v>
      </c>
      <c r="I58" s="212" t="n">
        <v>681.16</v>
      </c>
      <c r="J58" s="212" t="n">
        <v>691.078</v>
      </c>
      <c r="K58" s="213"/>
    </row>
    <row r="59" s="224" customFormat="true" ht="11.25" hidden="false" customHeight="true" outlineLevel="0" collapsed="false">
      <c r="A59" s="216" t="s">
        <v>244</v>
      </c>
      <c r="B59" s="217"/>
      <c r="C59" s="218"/>
      <c r="D59" s="218"/>
      <c r="E59" s="218"/>
      <c r="F59" s="219"/>
      <c r="G59" s="220"/>
      <c r="H59" s="221" t="n">
        <v>3317.196</v>
      </c>
      <c r="I59" s="222" t="n">
        <v>3045.95</v>
      </c>
      <c r="J59" s="222" t="n">
        <v>2889.242</v>
      </c>
      <c r="K59" s="223" t="n">
        <f aca="false">IF(I59&gt;0,100*J59/I59,0)</f>
        <v>94.8552011687651</v>
      </c>
    </row>
    <row r="60" s="214" customFormat="true" ht="11.25" hidden="false" customHeight="true" outlineLevel="0" collapsed="false">
      <c r="A60" s="215"/>
      <c r="B60" s="209"/>
      <c r="C60" s="210"/>
      <c r="D60" s="210"/>
      <c r="E60" s="210"/>
      <c r="F60" s="211"/>
      <c r="G60" s="211"/>
      <c r="H60" s="212"/>
      <c r="I60" s="212"/>
      <c r="J60" s="212"/>
      <c r="K60" s="213"/>
    </row>
    <row r="61" s="214" customFormat="true" ht="11.25" hidden="false" customHeight="true" outlineLevel="0" collapsed="false">
      <c r="A61" s="215" t="s">
        <v>245</v>
      </c>
      <c r="B61" s="209"/>
      <c r="C61" s="210"/>
      <c r="D61" s="210"/>
      <c r="E61" s="210"/>
      <c r="F61" s="211"/>
      <c r="G61" s="211"/>
      <c r="H61" s="212" t="n">
        <v>30</v>
      </c>
      <c r="I61" s="212" t="n">
        <v>32.364</v>
      </c>
      <c r="J61" s="212" t="n">
        <v>39.5</v>
      </c>
      <c r="K61" s="213"/>
    </row>
    <row r="62" s="214" customFormat="true" ht="11.25" hidden="false" customHeight="true" outlineLevel="0" collapsed="false">
      <c r="A62" s="215" t="s">
        <v>246</v>
      </c>
      <c r="B62" s="209"/>
      <c r="C62" s="210"/>
      <c r="D62" s="210"/>
      <c r="E62" s="210"/>
      <c r="F62" s="211"/>
      <c r="G62" s="211"/>
      <c r="H62" s="212" t="n">
        <v>1.316</v>
      </c>
      <c r="I62" s="212" t="n">
        <v>1.527</v>
      </c>
      <c r="J62" s="212" t="n">
        <v>1.527</v>
      </c>
      <c r="K62" s="213"/>
    </row>
    <row r="63" s="214" customFormat="true" ht="11.25" hidden="false" customHeight="true" outlineLevel="0" collapsed="false">
      <c r="A63" s="215" t="s">
        <v>247</v>
      </c>
      <c r="B63" s="209"/>
      <c r="C63" s="210"/>
      <c r="D63" s="210"/>
      <c r="E63" s="210"/>
      <c r="F63" s="211"/>
      <c r="G63" s="211"/>
      <c r="H63" s="212" t="n">
        <v>149.671</v>
      </c>
      <c r="I63" s="212" t="n">
        <v>209.354</v>
      </c>
      <c r="J63" s="212" t="n">
        <v>200</v>
      </c>
      <c r="K63" s="213"/>
    </row>
    <row r="64" s="224" customFormat="true" ht="11.25" hidden="false" customHeight="true" outlineLevel="0" collapsed="false">
      <c r="A64" s="216" t="s">
        <v>248</v>
      </c>
      <c r="B64" s="217"/>
      <c r="C64" s="218"/>
      <c r="D64" s="218"/>
      <c r="E64" s="218"/>
      <c r="F64" s="219"/>
      <c r="G64" s="220"/>
      <c r="H64" s="221" t="n">
        <v>180.987</v>
      </c>
      <c r="I64" s="222" t="n">
        <v>243.245</v>
      </c>
      <c r="J64" s="222" t="n">
        <v>241.027</v>
      </c>
      <c r="K64" s="223" t="n">
        <f aca="false">IF(I64&gt;0,100*J64/I64,0)</f>
        <v>99.0881621410512</v>
      </c>
    </row>
    <row r="65" s="214" customFormat="true" ht="11.25" hidden="false" customHeight="true" outlineLevel="0" collapsed="false">
      <c r="A65" s="215"/>
      <c r="B65" s="209"/>
      <c r="C65" s="210"/>
      <c r="D65" s="210"/>
      <c r="E65" s="210"/>
      <c r="F65" s="211"/>
      <c r="G65" s="211"/>
      <c r="H65" s="212"/>
      <c r="I65" s="212"/>
      <c r="J65" s="212"/>
      <c r="K65" s="213"/>
    </row>
    <row r="66" s="224" customFormat="true" ht="11.25" hidden="false" customHeight="true" outlineLevel="0" collapsed="false">
      <c r="A66" s="216" t="s">
        <v>249</v>
      </c>
      <c r="B66" s="217"/>
      <c r="C66" s="218"/>
      <c r="D66" s="218"/>
      <c r="E66" s="218"/>
      <c r="F66" s="219"/>
      <c r="G66" s="220"/>
      <c r="H66" s="221" t="n">
        <v>50.305</v>
      </c>
      <c r="I66" s="222" t="n">
        <v>68.702</v>
      </c>
      <c r="J66" s="222" t="n">
        <v>58.604</v>
      </c>
      <c r="K66" s="223" t="n">
        <f aca="false">IF(I66&gt;0,100*J66/I66,0)</f>
        <v>85.3017379406713</v>
      </c>
    </row>
    <row r="67" s="214" customFormat="true" ht="11.25" hidden="false" customHeight="true" outlineLevel="0" collapsed="false">
      <c r="A67" s="215"/>
      <c r="B67" s="209"/>
      <c r="C67" s="210"/>
      <c r="D67" s="210"/>
      <c r="E67" s="210"/>
      <c r="F67" s="211"/>
      <c r="G67" s="211"/>
      <c r="H67" s="212"/>
      <c r="I67" s="212"/>
      <c r="J67" s="212"/>
      <c r="K67" s="213"/>
    </row>
    <row r="68" s="214" customFormat="true" ht="11.25" hidden="false" customHeight="true" outlineLevel="0" collapsed="false">
      <c r="A68" s="215" t="s">
        <v>250</v>
      </c>
      <c r="B68" s="209"/>
      <c r="C68" s="210"/>
      <c r="D68" s="210"/>
      <c r="E68" s="210"/>
      <c r="F68" s="211"/>
      <c r="G68" s="211"/>
      <c r="H68" s="212" t="n">
        <v>573.74</v>
      </c>
      <c r="I68" s="212" t="n">
        <v>543.45</v>
      </c>
      <c r="J68" s="212" t="n">
        <v>480</v>
      </c>
      <c r="K68" s="213"/>
    </row>
    <row r="69" s="214" customFormat="true" ht="11.25" hidden="false" customHeight="true" outlineLevel="0" collapsed="false">
      <c r="A69" s="215" t="s">
        <v>251</v>
      </c>
      <c r="B69" s="209"/>
      <c r="C69" s="210"/>
      <c r="D69" s="210"/>
      <c r="E69" s="210"/>
      <c r="F69" s="211"/>
      <c r="G69" s="211"/>
      <c r="H69" s="212" t="n">
        <v>6.575</v>
      </c>
      <c r="I69" s="212" t="n">
        <v>5.75</v>
      </c>
      <c r="J69" s="212" t="n">
        <v>5.5</v>
      </c>
      <c r="K69" s="213"/>
    </row>
    <row r="70" s="224" customFormat="true" ht="11.25" hidden="false" customHeight="true" outlineLevel="0" collapsed="false">
      <c r="A70" s="216" t="s">
        <v>252</v>
      </c>
      <c r="B70" s="217"/>
      <c r="C70" s="218"/>
      <c r="D70" s="218"/>
      <c r="E70" s="218"/>
      <c r="F70" s="219"/>
      <c r="G70" s="220"/>
      <c r="H70" s="221" t="n">
        <v>580.315</v>
      </c>
      <c r="I70" s="222" t="n">
        <v>549.2</v>
      </c>
      <c r="J70" s="222" t="n">
        <v>485.5</v>
      </c>
      <c r="K70" s="223" t="n">
        <f aca="false">IF(I70&gt;0,100*J70/I70,0)</f>
        <v>88.401310997815</v>
      </c>
    </row>
    <row r="71" s="214" customFormat="true" ht="11.25" hidden="false" customHeight="true" outlineLevel="0" collapsed="false">
      <c r="A71" s="215"/>
      <c r="B71" s="209"/>
      <c r="C71" s="210"/>
      <c r="D71" s="210"/>
      <c r="E71" s="210"/>
      <c r="F71" s="211"/>
      <c r="G71" s="211"/>
      <c r="H71" s="212"/>
      <c r="I71" s="212"/>
      <c r="J71" s="212"/>
      <c r="K71" s="213"/>
    </row>
    <row r="72" s="214" customFormat="true" ht="11.25" hidden="false" customHeight="true" outlineLevel="0" collapsed="false">
      <c r="A72" s="215" t="s">
        <v>253</v>
      </c>
      <c r="B72" s="209"/>
      <c r="C72" s="210"/>
      <c r="D72" s="210"/>
      <c r="E72" s="210"/>
      <c r="F72" s="211"/>
      <c r="G72" s="211"/>
      <c r="H72" s="212" t="n">
        <v>1.412</v>
      </c>
      <c r="I72" s="212" t="n">
        <v>1.483</v>
      </c>
      <c r="J72" s="212" t="n">
        <v>1.406</v>
      </c>
      <c r="K72" s="213"/>
    </row>
    <row r="73" s="214" customFormat="true" ht="11.25" hidden="false" customHeight="true" outlineLevel="0" collapsed="false">
      <c r="A73" s="215" t="s">
        <v>254</v>
      </c>
      <c r="B73" s="209"/>
      <c r="C73" s="210"/>
      <c r="D73" s="210"/>
      <c r="E73" s="210"/>
      <c r="F73" s="211"/>
      <c r="G73" s="211"/>
      <c r="H73" s="212" t="n">
        <v>70.156</v>
      </c>
      <c r="I73" s="212" t="n">
        <v>76.414</v>
      </c>
      <c r="J73" s="212" t="n">
        <v>64.1</v>
      </c>
      <c r="K73" s="213"/>
    </row>
    <row r="74" s="214" customFormat="true" ht="11.25" hidden="false" customHeight="true" outlineLevel="0" collapsed="false">
      <c r="A74" s="215" t="s">
        <v>255</v>
      </c>
      <c r="B74" s="209"/>
      <c r="C74" s="210"/>
      <c r="D74" s="210"/>
      <c r="E74" s="210"/>
      <c r="F74" s="211"/>
      <c r="G74" s="211"/>
      <c r="H74" s="212" t="n">
        <v>54.5</v>
      </c>
      <c r="I74" s="212" t="n">
        <v>48</v>
      </c>
      <c r="J74" s="212" t="n">
        <v>50</v>
      </c>
      <c r="K74" s="213"/>
    </row>
    <row r="75" s="214" customFormat="true" ht="11.25" hidden="false" customHeight="true" outlineLevel="0" collapsed="false">
      <c r="A75" s="215" t="s">
        <v>256</v>
      </c>
      <c r="B75" s="209"/>
      <c r="C75" s="210"/>
      <c r="D75" s="210"/>
      <c r="E75" s="210"/>
      <c r="F75" s="211"/>
      <c r="G75" s="211"/>
      <c r="H75" s="212" t="n">
        <v>7.452</v>
      </c>
      <c r="I75" s="212" t="n">
        <v>6.22023</v>
      </c>
      <c r="J75" s="212" t="n">
        <v>6.22023</v>
      </c>
      <c r="K75" s="213"/>
    </row>
    <row r="76" s="214" customFormat="true" ht="11.25" hidden="false" customHeight="true" outlineLevel="0" collapsed="false">
      <c r="A76" s="215" t="s">
        <v>257</v>
      </c>
      <c r="B76" s="209"/>
      <c r="C76" s="210"/>
      <c r="D76" s="210"/>
      <c r="E76" s="210"/>
      <c r="F76" s="211"/>
      <c r="G76" s="211"/>
      <c r="H76" s="212" t="n">
        <v>20.179</v>
      </c>
      <c r="I76" s="212" t="n">
        <v>37.8</v>
      </c>
      <c r="J76" s="212" t="n">
        <v>24.6</v>
      </c>
      <c r="K76" s="213"/>
    </row>
    <row r="77" s="214" customFormat="true" ht="11.25" hidden="false" customHeight="true" outlineLevel="0" collapsed="false">
      <c r="A77" s="215" t="s">
        <v>258</v>
      </c>
      <c r="B77" s="209"/>
      <c r="C77" s="210"/>
      <c r="D77" s="210"/>
      <c r="E77" s="210"/>
      <c r="F77" s="211"/>
      <c r="G77" s="211"/>
      <c r="H77" s="212" t="n">
        <v>0.97</v>
      </c>
      <c r="I77" s="212" t="n">
        <v>0.574</v>
      </c>
      <c r="J77" s="212" t="n">
        <v>0.4</v>
      </c>
      <c r="K77" s="213"/>
    </row>
    <row r="78" s="214" customFormat="true" ht="11.25" hidden="false" customHeight="true" outlineLevel="0" collapsed="false">
      <c r="A78" s="215" t="s">
        <v>259</v>
      </c>
      <c r="B78" s="209"/>
      <c r="C78" s="210"/>
      <c r="D78" s="210"/>
      <c r="E78" s="210"/>
      <c r="F78" s="211"/>
      <c r="G78" s="211"/>
      <c r="H78" s="212" t="n">
        <v>11.724</v>
      </c>
      <c r="I78" s="212" t="n">
        <v>5.986</v>
      </c>
      <c r="J78" s="212" t="n">
        <v>6</v>
      </c>
      <c r="K78" s="213"/>
    </row>
    <row r="79" s="214" customFormat="true" ht="11.25" hidden="false" customHeight="true" outlineLevel="0" collapsed="false">
      <c r="A79" s="215" t="s">
        <v>260</v>
      </c>
      <c r="B79" s="209"/>
      <c r="C79" s="210"/>
      <c r="D79" s="210"/>
      <c r="E79" s="210"/>
      <c r="F79" s="211"/>
      <c r="G79" s="211"/>
      <c r="H79" s="212" t="n">
        <v>6.39</v>
      </c>
      <c r="I79" s="212" t="n">
        <v>4.28186726251585</v>
      </c>
      <c r="J79" s="212" t="n">
        <v>4.109</v>
      </c>
      <c r="K79" s="213"/>
    </row>
    <row r="80" s="224" customFormat="true" ht="11.25" hidden="false" customHeight="true" outlineLevel="0" collapsed="false">
      <c r="A80" s="226" t="s">
        <v>261</v>
      </c>
      <c r="B80" s="217"/>
      <c r="C80" s="218"/>
      <c r="D80" s="218"/>
      <c r="E80" s="218"/>
      <c r="F80" s="219"/>
      <c r="G80" s="220"/>
      <c r="H80" s="221" t="n">
        <v>172.783</v>
      </c>
      <c r="I80" s="222" t="n">
        <v>180.759097262516</v>
      </c>
      <c r="J80" s="222" t="n">
        <v>156.83523</v>
      </c>
      <c r="K80" s="223" t="n">
        <f aca="false">IF(I80&gt;0,100*J80/I80,0)</f>
        <v>86.7647783017132</v>
      </c>
    </row>
    <row r="81" s="214" customFormat="true" ht="11.25" hidden="false" customHeight="true" outlineLevel="0" collapsed="false">
      <c r="A81" s="215"/>
      <c r="B81" s="209"/>
      <c r="C81" s="210"/>
      <c r="D81" s="210"/>
      <c r="E81" s="210"/>
      <c r="F81" s="211"/>
      <c r="G81" s="211"/>
      <c r="H81" s="212"/>
      <c r="I81" s="212"/>
      <c r="J81" s="212"/>
      <c r="K81" s="213"/>
    </row>
    <row r="82" s="214" customFormat="true" ht="11.25" hidden="false" customHeight="true" outlineLevel="0" collapsed="false">
      <c r="A82" s="215" t="s">
        <v>262</v>
      </c>
      <c r="B82" s="209"/>
      <c r="C82" s="210"/>
      <c r="D82" s="210"/>
      <c r="E82" s="210"/>
      <c r="F82" s="211"/>
      <c r="G82" s="211"/>
      <c r="H82" s="212" t="n">
        <v>2.905</v>
      </c>
      <c r="I82" s="212" t="n">
        <v>3.618</v>
      </c>
      <c r="J82" s="212" t="n">
        <v>3.122</v>
      </c>
      <c r="K82" s="213"/>
    </row>
    <row r="83" s="214" customFormat="true" ht="11.25" hidden="false" customHeight="true" outlineLevel="0" collapsed="false">
      <c r="A83" s="215" t="s">
        <v>263</v>
      </c>
      <c r="B83" s="209"/>
      <c r="C83" s="210"/>
      <c r="D83" s="210"/>
      <c r="E83" s="210"/>
      <c r="F83" s="211"/>
      <c r="G83" s="211"/>
      <c r="H83" s="212" t="n">
        <v>16.228</v>
      </c>
      <c r="I83" s="212" t="n">
        <v>16</v>
      </c>
      <c r="J83" s="212" t="n">
        <v>11.45</v>
      </c>
      <c r="K83" s="213"/>
    </row>
    <row r="84" s="224" customFormat="true" ht="11.25" hidden="false" customHeight="true" outlineLevel="0" collapsed="false">
      <c r="A84" s="216" t="s">
        <v>264</v>
      </c>
      <c r="B84" s="217"/>
      <c r="C84" s="218"/>
      <c r="D84" s="218"/>
      <c r="E84" s="218"/>
      <c r="F84" s="219"/>
      <c r="G84" s="220"/>
      <c r="H84" s="221" t="n">
        <v>19.133</v>
      </c>
      <c r="I84" s="222" t="n">
        <v>19.618</v>
      </c>
      <c r="J84" s="222" t="n">
        <v>14.572</v>
      </c>
      <c r="K84" s="223" t="n">
        <f aca="false">IF(I84&gt;0,100*J84/I84,0)</f>
        <v>74.2787236211642</v>
      </c>
    </row>
    <row r="85" s="214" customFormat="true" ht="11.25" hidden="false" customHeight="true" outlineLevel="0" collapsed="false">
      <c r="A85" s="215"/>
      <c r="B85" s="209"/>
      <c r="C85" s="210"/>
      <c r="D85" s="210"/>
      <c r="E85" s="210"/>
      <c r="F85" s="211"/>
      <c r="G85" s="211"/>
      <c r="H85" s="212"/>
      <c r="I85" s="212"/>
      <c r="J85" s="212"/>
      <c r="K85" s="213"/>
    </row>
    <row r="86" s="214" customFormat="true" ht="11.25" hidden="false" customHeight="true" outlineLevel="0" collapsed="false">
      <c r="A86" s="230"/>
      <c r="B86" s="231"/>
      <c r="C86" s="232"/>
      <c r="D86" s="232"/>
      <c r="E86" s="232"/>
      <c r="F86" s="233"/>
      <c r="G86" s="211"/>
      <c r="H86" s="234"/>
      <c r="I86" s="235"/>
      <c r="J86" s="235"/>
      <c r="K86" s="233"/>
    </row>
    <row r="87" s="224" customFormat="true" ht="11.25" hidden="false" customHeight="true" outlineLevel="0" collapsed="false">
      <c r="A87" s="236" t="s">
        <v>265</v>
      </c>
      <c r="B87" s="237"/>
      <c r="C87" s="238"/>
      <c r="D87" s="238"/>
      <c r="E87" s="238"/>
      <c r="F87" s="239"/>
      <c r="G87" s="220"/>
      <c r="H87" s="240" t="n">
        <v>5911.60364053724</v>
      </c>
      <c r="I87" s="241" t="n">
        <v>5729.86195694871</v>
      </c>
      <c r="J87" s="241" t="n">
        <v>5411.50123</v>
      </c>
      <c r="K87" s="239" t="n">
        <f aca="false">IF(I87&gt;0,100*J87/I87,0)</f>
        <v>94.4438325156747</v>
      </c>
    </row>
    <row r="88" customFormat="false" ht="11.25" hidden="false" customHeight="true" outlineLevel="0" collapsed="false">
      <c r="A88" s="242"/>
      <c r="B88" s="243"/>
      <c r="C88" s="244"/>
      <c r="D88" s="244"/>
      <c r="E88" s="244"/>
      <c r="F88" s="245"/>
      <c r="G88" s="246"/>
      <c r="H88" s="247"/>
      <c r="I88" s="248"/>
      <c r="J88" s="248"/>
      <c r="K88" s="245"/>
    </row>
    <row r="622" customFormat="false" ht="11.9" hidden="false" customHeight="true" outlineLevel="0" collapsed="false">
      <c r="B622" s="249"/>
    </row>
    <row r="623" customFormat="false" ht="11.9" hidden="false" customHeight="true" outlineLevel="0" collapsed="false">
      <c r="B623" s="249"/>
    </row>
    <row r="624" customFormat="false" ht="11.9" hidden="false" customHeight="true" outlineLevel="0" collapsed="false">
      <c r="B624" s="249"/>
    </row>
    <row r="625" customFormat="false" ht="11.9" hidden="false" customHeight="true" outlineLevel="0" collapsed="false">
      <c r="B625" s="24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66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3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633</v>
      </c>
      <c r="D24" s="144" t="n">
        <v>530</v>
      </c>
      <c r="E24" s="144" t="n">
        <v>1003</v>
      </c>
      <c r="F24" s="145" t="n">
        <f aca="false">IF(D24&gt;0,100*E24/D24,0)</f>
        <v>189.245283018868</v>
      </c>
      <c r="G24" s="146"/>
      <c r="H24" s="147" t="n">
        <v>1.452</v>
      </c>
      <c r="I24" s="148" t="n">
        <v>1.965</v>
      </c>
      <c r="J24" s="148" t="n">
        <v>4.068</v>
      </c>
      <c r="K24" s="149" t="n">
        <f aca="false">IF(I24&gt;0,100*J24/I24,0)</f>
        <v>207.022900763359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55</v>
      </c>
      <c r="D26" s="144" t="n">
        <v>40</v>
      </c>
      <c r="E26" s="144" t="n">
        <v>45</v>
      </c>
      <c r="F26" s="145" t="n">
        <f aca="false">IF(D26&gt;0,100*E26/D26,0)</f>
        <v>112.5</v>
      </c>
      <c r="G26" s="146"/>
      <c r="H26" s="147" t="n">
        <v>0.16</v>
      </c>
      <c r="I26" s="148" t="n">
        <v>0.1</v>
      </c>
      <c r="J26" s="148" t="n">
        <v>0.25</v>
      </c>
      <c r="K26" s="149" t="n">
        <f aca="false">IF(I26&gt;0,100*J26/I26,0)</f>
        <v>25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1748</v>
      </c>
      <c r="D28" s="136" t="n">
        <v>3629</v>
      </c>
      <c r="E28" s="136" t="n">
        <v>7300</v>
      </c>
      <c r="F28" s="137"/>
      <c r="G28" s="137"/>
      <c r="H28" s="138" t="n">
        <v>6.112</v>
      </c>
      <c r="I28" s="138" t="n">
        <v>9.527</v>
      </c>
      <c r="J28" s="138" t="n">
        <v>24.85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945</v>
      </c>
      <c r="D29" s="136" t="n">
        <v>1242</v>
      </c>
      <c r="E29" s="136" t="n">
        <v>2383</v>
      </c>
      <c r="F29" s="137"/>
      <c r="G29" s="137"/>
      <c r="H29" s="138" t="n">
        <v>0.841</v>
      </c>
      <c r="I29" s="138" t="n">
        <v>1.372</v>
      </c>
      <c r="J29" s="138" t="n">
        <v>4.65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85132</v>
      </c>
      <c r="D30" s="136" t="n">
        <v>97698</v>
      </c>
      <c r="E30" s="136" t="n">
        <v>97698</v>
      </c>
      <c r="F30" s="137"/>
      <c r="G30" s="137"/>
      <c r="H30" s="138" t="n">
        <v>151.381</v>
      </c>
      <c r="I30" s="138" t="n">
        <v>181.799</v>
      </c>
      <c r="J30" s="138" t="n">
        <v>211.908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87825</v>
      </c>
      <c r="D31" s="144" t="n">
        <v>102569</v>
      </c>
      <c r="E31" s="144" t="n">
        <v>107381</v>
      </c>
      <c r="F31" s="145" t="n">
        <f aca="false">IF(D31&gt;0,100*E31/D31,0)</f>
        <v>104.691475982022</v>
      </c>
      <c r="G31" s="146"/>
      <c r="H31" s="147" t="n">
        <v>158.334</v>
      </c>
      <c r="I31" s="148" t="n">
        <v>192.698</v>
      </c>
      <c r="J31" s="148" t="n">
        <v>241.408</v>
      </c>
      <c r="K31" s="149" t="n">
        <f aca="false">IF(I31&gt;0,100*J31/I31,0)</f>
        <v>125.277895982314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24</v>
      </c>
      <c r="D33" s="136" t="n">
        <v>10</v>
      </c>
      <c r="E33" s="136" t="n">
        <v>24</v>
      </c>
      <c r="F33" s="137"/>
      <c r="G33" s="137"/>
      <c r="H33" s="138" t="n">
        <v>0.086</v>
      </c>
      <c r="I33" s="138" t="n">
        <v>0.04</v>
      </c>
      <c r="J33" s="138" t="n">
        <v>0.1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8</v>
      </c>
      <c r="D34" s="136" t="n">
        <v>20</v>
      </c>
      <c r="E34" s="136" t="n">
        <v>8</v>
      </c>
      <c r="F34" s="137"/>
      <c r="G34" s="137"/>
      <c r="H34" s="138" t="n">
        <v>0.02</v>
      </c>
      <c r="I34" s="138" t="n">
        <v>0.06</v>
      </c>
      <c r="J34" s="138" t="n">
        <v>0.03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147</v>
      </c>
      <c r="D35" s="136" t="n">
        <v>160</v>
      </c>
      <c r="E35" s="136" t="n">
        <v>180</v>
      </c>
      <c r="F35" s="137"/>
      <c r="G35" s="137"/>
      <c r="H35" s="138" t="n">
        <v>0.553</v>
      </c>
      <c r="I35" s="138" t="n">
        <v>0.54</v>
      </c>
      <c r="J35" s="138" t="n">
        <v>0.6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79</v>
      </c>
      <c r="D37" s="144" t="n">
        <v>190</v>
      </c>
      <c r="E37" s="144" t="n">
        <v>212</v>
      </c>
      <c r="F37" s="145" t="n">
        <f aca="false">IF(D37&gt;0,100*E37/D37,0)</f>
        <v>111.578947368421</v>
      </c>
      <c r="G37" s="146"/>
      <c r="H37" s="147" t="n">
        <v>0.659</v>
      </c>
      <c r="I37" s="148" t="n">
        <v>0.64</v>
      </c>
      <c r="J37" s="148" t="n">
        <v>0.73</v>
      </c>
      <c r="K37" s="149" t="n">
        <f aca="false">IF(I37&gt;0,100*J37/I37,0)</f>
        <v>114.062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25</v>
      </c>
      <c r="D39" s="144" t="n">
        <v>25</v>
      </c>
      <c r="E39" s="144"/>
      <c r="F39" s="145"/>
      <c r="G39" s="146"/>
      <c r="H39" s="147" t="n">
        <v>0.045</v>
      </c>
      <c r="I39" s="148" t="n">
        <v>0.04</v>
      </c>
      <c r="J39" s="148"/>
      <c r="K39" s="149"/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6</v>
      </c>
      <c r="D41" s="136"/>
      <c r="E41" s="136" t="n">
        <v>12</v>
      </c>
      <c r="F41" s="137"/>
      <c r="G41" s="137"/>
      <c r="H41" s="138" t="n">
        <v>0.009</v>
      </c>
      <c r="I41" s="138"/>
      <c r="J41" s="138" t="n">
        <v>0.029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351</v>
      </c>
      <c r="D42" s="136" t="n">
        <v>396</v>
      </c>
      <c r="E42" s="136" t="n">
        <v>885</v>
      </c>
      <c r="F42" s="137"/>
      <c r="G42" s="137"/>
      <c r="H42" s="138" t="n">
        <v>1.062</v>
      </c>
      <c r="I42" s="138" t="n">
        <v>1.269</v>
      </c>
      <c r="J42" s="138" t="n">
        <v>3.582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50</v>
      </c>
      <c r="D43" s="136" t="n">
        <v>51</v>
      </c>
      <c r="E43" s="136" t="n">
        <v>298</v>
      </c>
      <c r="F43" s="137"/>
      <c r="G43" s="137"/>
      <c r="H43" s="138" t="n">
        <v>0.264</v>
      </c>
      <c r="I43" s="138" t="n">
        <v>0.244</v>
      </c>
      <c r="J43" s="138" t="n">
        <v>1.733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93</v>
      </c>
      <c r="D44" s="136" t="n">
        <v>183</v>
      </c>
      <c r="E44" s="136" t="n">
        <v>735</v>
      </c>
      <c r="F44" s="137"/>
      <c r="G44" s="137"/>
      <c r="H44" s="138" t="n">
        <v>0.321</v>
      </c>
      <c r="I44" s="138" t="n">
        <v>0.788</v>
      </c>
      <c r="J44" s="138" t="n">
        <v>3.085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54</v>
      </c>
      <c r="D45" s="136" t="n">
        <v>62</v>
      </c>
      <c r="E45" s="136" t="n">
        <v>163</v>
      </c>
      <c r="F45" s="137"/>
      <c r="G45" s="137"/>
      <c r="H45" s="138" t="n">
        <v>0.126</v>
      </c>
      <c r="I45" s="138" t="n">
        <v>0.151</v>
      </c>
      <c r="J45" s="138" t="n">
        <v>0.565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166</v>
      </c>
      <c r="D46" s="136" t="n">
        <v>62</v>
      </c>
      <c r="E46" s="136" t="n">
        <v>151</v>
      </c>
      <c r="F46" s="137"/>
      <c r="G46" s="137"/>
      <c r="H46" s="138" t="n">
        <v>0.398</v>
      </c>
      <c r="I46" s="138" t="n">
        <v>0.167</v>
      </c>
      <c r="J46" s="138" t="n">
        <v>0.554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58</v>
      </c>
      <c r="D47" s="136" t="n">
        <v>161</v>
      </c>
      <c r="E47" s="136" t="n">
        <v>163</v>
      </c>
      <c r="F47" s="137"/>
      <c r="G47" s="137"/>
      <c r="H47" s="138" t="n">
        <v>0.15</v>
      </c>
      <c r="I47" s="138" t="n">
        <v>0.343</v>
      </c>
      <c r="J47" s="138" t="n">
        <v>0.501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730</v>
      </c>
      <c r="D48" s="136" t="n">
        <v>187</v>
      </c>
      <c r="E48" s="136" t="n">
        <v>1846</v>
      </c>
      <c r="F48" s="137"/>
      <c r="G48" s="137"/>
      <c r="H48" s="138" t="n">
        <v>2.244</v>
      </c>
      <c r="I48" s="138" t="n">
        <v>0.781</v>
      </c>
      <c r="J48" s="138" t="n">
        <v>9.864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97</v>
      </c>
      <c r="D49" s="136" t="n">
        <v>56</v>
      </c>
      <c r="E49" s="136" t="n">
        <v>210</v>
      </c>
      <c r="F49" s="137"/>
      <c r="G49" s="137"/>
      <c r="H49" s="138" t="n">
        <v>0.176</v>
      </c>
      <c r="I49" s="138" t="n">
        <v>0.081</v>
      </c>
      <c r="J49" s="138" t="n">
        <v>0.545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1605</v>
      </c>
      <c r="D50" s="144" t="n">
        <v>1158</v>
      </c>
      <c r="E50" s="144" t="n">
        <v>4463</v>
      </c>
      <c r="F50" s="145" t="n">
        <f aca="false">IF(D50&gt;0,100*E50/D50,0)</f>
        <v>385.405872193437</v>
      </c>
      <c r="G50" s="146"/>
      <c r="H50" s="147" t="n">
        <v>4.75</v>
      </c>
      <c r="I50" s="148" t="n">
        <v>3.824</v>
      </c>
      <c r="J50" s="148" t="n">
        <v>20.458</v>
      </c>
      <c r="K50" s="149" t="n">
        <f aca="false">IF(I50&gt;0,100*J50/I50,0)</f>
        <v>534.989539748954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32</v>
      </c>
      <c r="D52" s="144" t="n">
        <v>32</v>
      </c>
      <c r="E52" s="144" t="n">
        <v>32</v>
      </c>
      <c r="F52" s="145" t="n">
        <f aca="false">IF(D52&gt;0,100*E52/D52,0)</f>
        <v>100</v>
      </c>
      <c r="G52" s="146"/>
      <c r="H52" s="147" t="n">
        <v>0.063</v>
      </c>
      <c r="I52" s="148" t="n">
        <v>0.063</v>
      </c>
      <c r="J52" s="148" t="n">
        <v>0.063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373</v>
      </c>
      <c r="D54" s="136" t="n">
        <v>411</v>
      </c>
      <c r="E54" s="136" t="n">
        <v>3130</v>
      </c>
      <c r="F54" s="137"/>
      <c r="G54" s="137"/>
      <c r="H54" s="138" t="n">
        <v>0.264</v>
      </c>
      <c r="I54" s="138" t="n">
        <v>1.947</v>
      </c>
      <c r="J54" s="138" t="n">
        <v>20.123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295</v>
      </c>
      <c r="D55" s="136" t="n">
        <v>335</v>
      </c>
      <c r="E55" s="136" t="n">
        <v>300</v>
      </c>
      <c r="F55" s="137"/>
      <c r="G55" s="137"/>
      <c r="H55" s="138" t="n">
        <v>0.391</v>
      </c>
      <c r="I55" s="138" t="n">
        <v>0.548</v>
      </c>
      <c r="J55" s="138" t="n">
        <v>0.64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226</v>
      </c>
      <c r="D56" s="136" t="n">
        <v>610</v>
      </c>
      <c r="E56" s="136" t="n">
        <v>256</v>
      </c>
      <c r="F56" s="137"/>
      <c r="G56" s="137"/>
      <c r="H56" s="138" t="n">
        <v>0.565</v>
      </c>
      <c r="I56" s="138" t="n">
        <v>1.098</v>
      </c>
      <c r="J56" s="138" t="n">
        <v>0.75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59</v>
      </c>
      <c r="D57" s="136" t="n">
        <v>432</v>
      </c>
      <c r="E57" s="136" t="n">
        <v>432</v>
      </c>
      <c r="F57" s="137"/>
      <c r="G57" s="137"/>
      <c r="H57" s="138" t="n">
        <v>0.885</v>
      </c>
      <c r="I57" s="138" t="n">
        <v>0.3909</v>
      </c>
      <c r="J57" s="138" t="n">
        <v>1.08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625</v>
      </c>
      <c r="D58" s="136" t="n">
        <v>1955</v>
      </c>
      <c r="E58" s="136" t="n">
        <v>1955</v>
      </c>
      <c r="F58" s="137"/>
      <c r="G58" s="137"/>
      <c r="H58" s="138" t="n">
        <v>2.244</v>
      </c>
      <c r="I58" s="138" t="n">
        <v>2.32</v>
      </c>
      <c r="J58" s="138" t="n">
        <v>5.142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2578</v>
      </c>
      <c r="D59" s="144" t="n">
        <v>3743</v>
      </c>
      <c r="E59" s="144" t="n">
        <v>6073</v>
      </c>
      <c r="F59" s="145" t="n">
        <f aca="false">IF(D59&gt;0,100*E59/D59,0)</f>
        <v>162.249532460593</v>
      </c>
      <c r="G59" s="146"/>
      <c r="H59" s="147" t="n">
        <v>4.349</v>
      </c>
      <c r="I59" s="148" t="n">
        <v>6.3039</v>
      </c>
      <c r="J59" s="148" t="n">
        <v>27.74</v>
      </c>
      <c r="K59" s="149" t="n">
        <f aca="false">IF(I59&gt;0,100*J59/I59,0)</f>
        <v>440.04505147607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1</v>
      </c>
      <c r="D61" s="136" t="n">
        <v>50</v>
      </c>
      <c r="E61" s="136" t="n">
        <v>40</v>
      </c>
      <c r="F61" s="137"/>
      <c r="G61" s="137"/>
      <c r="H61" s="138" t="n">
        <v>0.059</v>
      </c>
      <c r="I61" s="138" t="n">
        <v>0.126</v>
      </c>
      <c r="J61" s="138" t="n">
        <v>0.114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8</v>
      </c>
      <c r="D62" s="136" t="n">
        <v>20</v>
      </c>
      <c r="E62" s="136" t="n">
        <v>34</v>
      </c>
      <c r="F62" s="137"/>
      <c r="G62" s="137"/>
      <c r="H62" s="138" t="n">
        <v>0.004</v>
      </c>
      <c r="I62" s="138" t="n">
        <v>0.037</v>
      </c>
      <c r="J62" s="138" t="n">
        <v>0.066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48</v>
      </c>
      <c r="D63" s="136" t="n">
        <v>122</v>
      </c>
      <c r="E63" s="136" t="n">
        <v>135</v>
      </c>
      <c r="F63" s="137"/>
      <c r="G63" s="137"/>
      <c r="H63" s="138" t="n">
        <v>0.022</v>
      </c>
      <c r="I63" s="138" t="n">
        <v>0.07</v>
      </c>
      <c r="J63" s="138" t="n">
        <v>0.192929794095758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77</v>
      </c>
      <c r="D64" s="144" t="n">
        <v>192</v>
      </c>
      <c r="E64" s="144" t="n">
        <v>209</v>
      </c>
      <c r="F64" s="145" t="n">
        <f aca="false">IF(D64&gt;0,100*E64/D64,0)</f>
        <v>108.854166666667</v>
      </c>
      <c r="G64" s="146"/>
      <c r="H64" s="147" t="n">
        <v>0.085</v>
      </c>
      <c r="I64" s="148" t="n">
        <v>0.233</v>
      </c>
      <c r="J64" s="148" t="n">
        <v>0.373429794095758</v>
      </c>
      <c r="K64" s="149" t="n">
        <f aca="false">IF(I64&gt;0,100*J64/I64,0)</f>
        <v>160.27029789517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2015</v>
      </c>
      <c r="D66" s="144" t="n">
        <v>2015</v>
      </c>
      <c r="E66" s="144" t="n">
        <v>1514</v>
      </c>
      <c r="F66" s="145" t="n">
        <f aca="false">IF(D66&gt;0,100*E66/D66,0)</f>
        <v>75.136476426799</v>
      </c>
      <c r="G66" s="146"/>
      <c r="H66" s="147" t="n">
        <v>2.738</v>
      </c>
      <c r="I66" s="148" t="n">
        <v>4.046</v>
      </c>
      <c r="J66" s="148" t="n">
        <v>1.606</v>
      </c>
      <c r="K66" s="149" t="n">
        <f aca="false">IF(I66&gt;0,100*J66/I66,0)</f>
        <v>39.69352446861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5270</v>
      </c>
      <c r="D68" s="136" t="n">
        <v>6400</v>
      </c>
      <c r="E68" s="136" t="n">
        <v>10000</v>
      </c>
      <c r="F68" s="137"/>
      <c r="G68" s="137"/>
      <c r="H68" s="138" t="n">
        <v>9.175</v>
      </c>
      <c r="I68" s="138" t="n">
        <v>12.5</v>
      </c>
      <c r="J68" s="138" t="n">
        <v>25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4</v>
      </c>
      <c r="D69" s="136"/>
      <c r="E69" s="136" t="n">
        <v>30</v>
      </c>
      <c r="F69" s="137"/>
      <c r="G69" s="137"/>
      <c r="H69" s="138" t="n">
        <v>0.007</v>
      </c>
      <c r="I69" s="138"/>
      <c r="J69" s="138" t="n">
        <v>0.06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5274</v>
      </c>
      <c r="D70" s="144" t="n">
        <v>6400</v>
      </c>
      <c r="E70" s="144" t="n">
        <v>10030</v>
      </c>
      <c r="F70" s="145" t="n">
        <f aca="false">IF(D70&gt;0,100*E70/D70,0)</f>
        <v>156.71875</v>
      </c>
      <c r="G70" s="146"/>
      <c r="H70" s="147" t="n">
        <v>9.182</v>
      </c>
      <c r="I70" s="148" t="n">
        <v>12.5</v>
      </c>
      <c r="J70" s="148" t="n">
        <v>25.06</v>
      </c>
      <c r="K70" s="149" t="n">
        <f aca="false">IF(I70&gt;0,100*J70/I70,0)</f>
        <v>200.48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228</v>
      </c>
      <c r="D72" s="136" t="n">
        <v>242</v>
      </c>
      <c r="E72" s="136" t="n">
        <v>442</v>
      </c>
      <c r="F72" s="137"/>
      <c r="G72" s="137"/>
      <c r="H72" s="138" t="n">
        <v>0.035</v>
      </c>
      <c r="I72" s="138" t="n">
        <v>0.149</v>
      </c>
      <c r="J72" s="138" t="n">
        <v>0.066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42392</v>
      </c>
      <c r="D73" s="136" t="n">
        <v>49683</v>
      </c>
      <c r="E73" s="136" t="n">
        <v>49500</v>
      </c>
      <c r="F73" s="137"/>
      <c r="G73" s="137"/>
      <c r="H73" s="138" t="n">
        <v>137.771</v>
      </c>
      <c r="I73" s="138" t="n">
        <v>145.2</v>
      </c>
      <c r="J73" s="138" t="n">
        <v>119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47337</v>
      </c>
      <c r="D74" s="136" t="n">
        <v>53029</v>
      </c>
      <c r="E74" s="136" t="n">
        <v>59950</v>
      </c>
      <c r="F74" s="137"/>
      <c r="G74" s="137"/>
      <c r="H74" s="138" t="n">
        <v>165.63</v>
      </c>
      <c r="I74" s="138" t="n">
        <v>135.37</v>
      </c>
      <c r="J74" s="138" t="n">
        <v>127.693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884</v>
      </c>
      <c r="D75" s="136" t="n">
        <v>2300</v>
      </c>
      <c r="E75" s="136" t="n">
        <v>2304</v>
      </c>
      <c r="F75" s="137"/>
      <c r="G75" s="137"/>
      <c r="H75" s="138" t="n">
        <v>2.598</v>
      </c>
      <c r="I75" s="138" t="n">
        <v>3.5466</v>
      </c>
      <c r="J75" s="138" t="n">
        <v>6.813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9362</v>
      </c>
      <c r="D76" s="136" t="n">
        <v>10763</v>
      </c>
      <c r="E76" s="136" t="n">
        <v>13058</v>
      </c>
      <c r="F76" s="137"/>
      <c r="G76" s="137"/>
      <c r="H76" s="138" t="n">
        <v>28.086</v>
      </c>
      <c r="I76" s="138" t="n">
        <v>41.255</v>
      </c>
      <c r="J76" s="138" t="n">
        <v>36.562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3960</v>
      </c>
      <c r="D77" s="136" t="n">
        <v>6370</v>
      </c>
      <c r="E77" s="136" t="n">
        <v>6300</v>
      </c>
      <c r="F77" s="137"/>
      <c r="G77" s="137"/>
      <c r="H77" s="138" t="n">
        <v>11.411</v>
      </c>
      <c r="I77" s="138" t="n">
        <v>18.154</v>
      </c>
      <c r="J77" s="138" t="n">
        <v>10.958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5657</v>
      </c>
      <c r="D78" s="136" t="n">
        <v>14500</v>
      </c>
      <c r="E78" s="136" t="n">
        <v>17742</v>
      </c>
      <c r="F78" s="137"/>
      <c r="G78" s="137"/>
      <c r="H78" s="138" t="n">
        <v>33.595</v>
      </c>
      <c r="I78" s="138" t="n">
        <v>33.35</v>
      </c>
      <c r="J78" s="138" t="n">
        <v>40.807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76020</v>
      </c>
      <c r="D79" s="136" t="n">
        <v>95500</v>
      </c>
      <c r="E79" s="136" t="n">
        <v>124081</v>
      </c>
      <c r="F79" s="137"/>
      <c r="G79" s="137"/>
      <c r="H79" s="138" t="n">
        <v>264.51</v>
      </c>
      <c r="I79" s="138" t="n">
        <v>305.6</v>
      </c>
      <c r="J79" s="138" t="n">
        <v>186.522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96840</v>
      </c>
      <c r="D80" s="144" t="n">
        <v>232387</v>
      </c>
      <c r="E80" s="144" t="n">
        <v>273377</v>
      </c>
      <c r="F80" s="145" t="n">
        <f aca="false">IF(D80&gt;0,100*E80/D80,0)</f>
        <v>117.638680304836</v>
      </c>
      <c r="G80" s="146"/>
      <c r="H80" s="147" t="n">
        <v>643.636</v>
      </c>
      <c r="I80" s="148" t="n">
        <v>682.6246</v>
      </c>
      <c r="J80" s="148" t="n">
        <v>528.421</v>
      </c>
      <c r="K80" s="149" t="n">
        <f aca="false">IF(I80&gt;0,100*J80/I80,0)</f>
        <v>77.4101900224516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/>
      <c r="D82" s="136"/>
      <c r="E82" s="136"/>
      <c r="F82" s="137"/>
      <c r="G82" s="137"/>
      <c r="H82" s="138"/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/>
      <c r="D84" s="144"/>
      <c r="E84" s="144"/>
      <c r="F84" s="145"/>
      <c r="G84" s="146"/>
      <c r="H84" s="147"/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97138</v>
      </c>
      <c r="D87" s="164" t="n">
        <v>349281</v>
      </c>
      <c r="E87" s="164" t="n">
        <v>404339</v>
      </c>
      <c r="F87" s="165" t="n">
        <f aca="false">IF(D87&gt;0,100*E87/D87,0)</f>
        <v>115.763239340245</v>
      </c>
      <c r="G87" s="146"/>
      <c r="H87" s="166" t="n">
        <v>825.453</v>
      </c>
      <c r="I87" s="167" t="n">
        <v>905.0375</v>
      </c>
      <c r="J87" s="167" t="n">
        <v>850.177429794096</v>
      </c>
      <c r="K87" s="165" t="n">
        <f aca="false">IF(I87&gt;0,100*J87/I87,0)</f>
        <v>93.938364962125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67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3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1731</v>
      </c>
      <c r="D9" s="136" t="n">
        <v>1711</v>
      </c>
      <c r="E9" s="136" t="n">
        <v>1711</v>
      </c>
      <c r="F9" s="137"/>
      <c r="G9" s="137"/>
      <c r="H9" s="138" t="n">
        <v>5.368</v>
      </c>
      <c r="I9" s="138" t="n">
        <v>5.367</v>
      </c>
      <c r="J9" s="138" t="n">
        <v>5.367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3681</v>
      </c>
      <c r="D10" s="136" t="n">
        <v>3826</v>
      </c>
      <c r="E10" s="136" t="n">
        <v>3826</v>
      </c>
      <c r="F10" s="137"/>
      <c r="G10" s="137"/>
      <c r="H10" s="138" t="n">
        <v>9.755</v>
      </c>
      <c r="I10" s="138" t="n">
        <v>9.755</v>
      </c>
      <c r="J10" s="138" t="n">
        <v>9.755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8235</v>
      </c>
      <c r="D11" s="136" t="n">
        <v>9248</v>
      </c>
      <c r="E11" s="136" t="n">
        <v>9248</v>
      </c>
      <c r="F11" s="137"/>
      <c r="G11" s="137"/>
      <c r="H11" s="138" t="n">
        <v>26.813</v>
      </c>
      <c r="I11" s="138" t="n">
        <v>26.815</v>
      </c>
      <c r="J11" s="138" t="n">
        <v>26.815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308</v>
      </c>
      <c r="D12" s="136" t="n">
        <v>307.805058530738</v>
      </c>
      <c r="E12" s="136" t="n">
        <v>420</v>
      </c>
      <c r="F12" s="137"/>
      <c r="G12" s="137"/>
      <c r="H12" s="138" t="n">
        <v>0.921</v>
      </c>
      <c r="I12" s="138" t="n">
        <v>0.920275563995201</v>
      </c>
      <c r="J12" s="138" t="n">
        <v>1.255716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13955</v>
      </c>
      <c r="D13" s="144" t="n">
        <v>15092.8050585307</v>
      </c>
      <c r="E13" s="144" t="n">
        <v>15205</v>
      </c>
      <c r="F13" s="145" t="n">
        <f aca="false">IF(D13&gt;0,100*E13/D13,0)</f>
        <v>100.743367061551</v>
      </c>
      <c r="G13" s="146"/>
      <c r="H13" s="147" t="n">
        <v>42.857</v>
      </c>
      <c r="I13" s="148" t="n">
        <v>42.8572755639952</v>
      </c>
      <c r="J13" s="148" t="n">
        <v>43.192716</v>
      </c>
      <c r="K13" s="149" t="n">
        <f aca="false">IF(I13&gt;0,100*J13/I13,0)</f>
        <v>100.782691927078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 t="n">
        <v>50</v>
      </c>
      <c r="D15" s="144" t="n">
        <v>45</v>
      </c>
      <c r="E15" s="144" t="n">
        <v>45</v>
      </c>
      <c r="F15" s="145" t="n">
        <f aca="false">IF(D15&gt;0,100*E15/D15,0)</f>
        <v>100</v>
      </c>
      <c r="G15" s="146"/>
      <c r="H15" s="147" t="n">
        <v>0.06</v>
      </c>
      <c r="I15" s="148" t="n">
        <v>0.06</v>
      </c>
      <c r="J15" s="148" t="n">
        <v>0.054</v>
      </c>
      <c r="K15" s="149" t="n">
        <f aca="false">IF(I15&gt;0,100*J15/I15,0)</f>
        <v>90</v>
      </c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178</v>
      </c>
      <c r="D17" s="144" t="n">
        <v>679.4</v>
      </c>
      <c r="E17" s="144" t="n">
        <v>775</v>
      </c>
      <c r="F17" s="145" t="n">
        <f aca="false">IF(D17&gt;0,100*E17/D17,0)</f>
        <v>114.07123932882</v>
      </c>
      <c r="G17" s="146"/>
      <c r="H17" s="147" t="n">
        <v>0.436</v>
      </c>
      <c r="I17" s="148" t="n">
        <v>1.698</v>
      </c>
      <c r="J17" s="148" t="n">
        <v>1.55</v>
      </c>
      <c r="K17" s="149" t="n">
        <f aca="false">IF(I17&gt;0,100*J17/I17,0)</f>
        <v>91.283863368669</v>
      </c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24705</v>
      </c>
      <c r="D19" s="136" t="n">
        <v>23368.02</v>
      </c>
      <c r="E19" s="136" t="n">
        <v>25007</v>
      </c>
      <c r="F19" s="137"/>
      <c r="G19" s="137"/>
      <c r="H19" s="138" t="n">
        <v>123.525</v>
      </c>
      <c r="I19" s="138" t="n">
        <v>121.514</v>
      </c>
      <c r="J19" s="138" t="n">
        <v>160.045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24705</v>
      </c>
      <c r="D22" s="144" t="n">
        <v>23368.02</v>
      </c>
      <c r="E22" s="144" t="n">
        <v>25007</v>
      </c>
      <c r="F22" s="145" t="n">
        <f aca="false">IF(D22&gt;0,100*E22/D22,0)</f>
        <v>107.013773524672</v>
      </c>
      <c r="G22" s="146"/>
      <c r="H22" s="147" t="n">
        <v>123.525</v>
      </c>
      <c r="I22" s="148" t="n">
        <v>121.514</v>
      </c>
      <c r="J22" s="148" t="n">
        <v>160.045</v>
      </c>
      <c r="K22" s="149" t="n">
        <f aca="false">IF(I22&gt;0,100*J22/I22,0)</f>
        <v>131.709103477789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72233</v>
      </c>
      <c r="D24" s="144" t="n">
        <v>73454</v>
      </c>
      <c r="E24" s="144" t="n">
        <v>76408</v>
      </c>
      <c r="F24" s="145" t="n">
        <f aca="false">IF(D24&gt;0,100*E24/D24,0)</f>
        <v>104.021564516568</v>
      </c>
      <c r="G24" s="146"/>
      <c r="H24" s="147" t="n">
        <v>341.1</v>
      </c>
      <c r="I24" s="148" t="n">
        <v>317.988</v>
      </c>
      <c r="J24" s="148" t="n">
        <v>432.352</v>
      </c>
      <c r="K24" s="149" t="n">
        <f aca="false">IF(I24&gt;0,100*J24/I24,0)</f>
        <v>135.964879177831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32774</v>
      </c>
      <c r="D26" s="144" t="n">
        <v>30040</v>
      </c>
      <c r="E26" s="144" t="n">
        <v>29545</v>
      </c>
      <c r="F26" s="145" t="n">
        <f aca="false">IF(D26&gt;0,100*E26/D26,0)</f>
        <v>98.3521970705726</v>
      </c>
      <c r="G26" s="146"/>
      <c r="H26" s="147" t="n">
        <v>147.745</v>
      </c>
      <c r="I26" s="148" t="n">
        <v>106.1</v>
      </c>
      <c r="J26" s="148" t="n">
        <v>158.25</v>
      </c>
      <c r="K26" s="149" t="n">
        <f aca="false">IF(I26&gt;0,100*J26/I26,0)</f>
        <v>149.151743638077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51501</v>
      </c>
      <c r="D28" s="136" t="n">
        <v>63591</v>
      </c>
      <c r="E28" s="136" t="n">
        <v>69300</v>
      </c>
      <c r="F28" s="137"/>
      <c r="G28" s="137"/>
      <c r="H28" s="138" t="n">
        <v>204.36</v>
      </c>
      <c r="I28" s="138" t="n">
        <v>203.524</v>
      </c>
      <c r="J28" s="138" t="n">
        <v>246.95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42167</v>
      </c>
      <c r="D29" s="136" t="n">
        <v>41780</v>
      </c>
      <c r="E29" s="136" t="n">
        <v>43481</v>
      </c>
      <c r="F29" s="137"/>
      <c r="G29" s="137"/>
      <c r="H29" s="138" t="n">
        <v>70.606</v>
      </c>
      <c r="I29" s="138" t="n">
        <v>76.072</v>
      </c>
      <c r="J29" s="138" t="n">
        <v>105.102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43022</v>
      </c>
      <c r="D30" s="136" t="n">
        <v>159804</v>
      </c>
      <c r="E30" s="136" t="n">
        <v>159804</v>
      </c>
      <c r="F30" s="137"/>
      <c r="G30" s="137"/>
      <c r="H30" s="138" t="n">
        <v>313.637</v>
      </c>
      <c r="I30" s="138" t="n">
        <v>369.815</v>
      </c>
      <c r="J30" s="138" t="n">
        <v>99.981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236690</v>
      </c>
      <c r="D31" s="144" t="n">
        <v>265175</v>
      </c>
      <c r="E31" s="144" t="n">
        <v>272585</v>
      </c>
      <c r="F31" s="145" t="n">
        <f aca="false">IF(D31&gt;0,100*E31/D31,0)</f>
        <v>102.794381069105</v>
      </c>
      <c r="G31" s="146"/>
      <c r="H31" s="147" t="n">
        <v>588.603</v>
      </c>
      <c r="I31" s="148" t="n">
        <v>649.411</v>
      </c>
      <c r="J31" s="148" t="n">
        <v>452.033</v>
      </c>
      <c r="K31" s="149" t="n">
        <f aca="false">IF(I31&gt;0,100*J31/I31,0)</f>
        <v>69.60661276141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23862</v>
      </c>
      <c r="D33" s="136" t="n">
        <v>23786</v>
      </c>
      <c r="E33" s="136" t="n">
        <v>24393</v>
      </c>
      <c r="F33" s="137"/>
      <c r="G33" s="137"/>
      <c r="H33" s="138" t="n">
        <v>86.143</v>
      </c>
      <c r="I33" s="138" t="n">
        <v>64.595</v>
      </c>
      <c r="J33" s="138" t="n">
        <v>99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4618</v>
      </c>
      <c r="D34" s="136" t="n">
        <v>11223</v>
      </c>
      <c r="E34" s="136" t="n">
        <v>13608</v>
      </c>
      <c r="F34" s="137"/>
      <c r="G34" s="137"/>
      <c r="H34" s="138" t="n">
        <v>58.629</v>
      </c>
      <c r="I34" s="138" t="n">
        <v>40.36</v>
      </c>
      <c r="J34" s="138" t="n">
        <v>54.03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48973</v>
      </c>
      <c r="D35" s="136" t="n">
        <v>50160</v>
      </c>
      <c r="E35" s="136" t="n">
        <v>49180</v>
      </c>
      <c r="F35" s="137"/>
      <c r="G35" s="137"/>
      <c r="H35" s="138" t="n">
        <v>184.417</v>
      </c>
      <c r="I35" s="138" t="n">
        <v>169.94</v>
      </c>
      <c r="J35" s="138" t="n">
        <v>167.1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6284</v>
      </c>
      <c r="D36" s="136" t="n">
        <v>6056</v>
      </c>
      <c r="E36" s="136" t="n">
        <v>6495</v>
      </c>
      <c r="F36" s="137"/>
      <c r="G36" s="137"/>
      <c r="H36" s="138" t="n">
        <v>16.945</v>
      </c>
      <c r="I36" s="138" t="n">
        <v>16.534</v>
      </c>
      <c r="J36" s="138" t="n">
        <v>25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93737</v>
      </c>
      <c r="D37" s="144" t="n">
        <v>91225</v>
      </c>
      <c r="E37" s="144" t="n">
        <v>93676</v>
      </c>
      <c r="F37" s="145" t="n">
        <f aca="false">IF(D37&gt;0,100*E37/D37,0)</f>
        <v>102.686763496848</v>
      </c>
      <c r="G37" s="146"/>
      <c r="H37" s="147" t="n">
        <v>346.134</v>
      </c>
      <c r="I37" s="148" t="n">
        <v>291.429</v>
      </c>
      <c r="J37" s="148" t="n">
        <v>345.13</v>
      </c>
      <c r="K37" s="149" t="n">
        <f aca="false">IF(I37&gt;0,100*J37/I37,0)</f>
        <v>118.426786627275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4997</v>
      </c>
      <c r="D39" s="144" t="n">
        <v>4995</v>
      </c>
      <c r="E39" s="144" t="n">
        <v>4620</v>
      </c>
      <c r="F39" s="145" t="n">
        <f aca="false">IF(D39&gt;0,100*E39/D39,0)</f>
        <v>92.4924924924925</v>
      </c>
      <c r="G39" s="146"/>
      <c r="H39" s="147" t="n">
        <v>9.035</v>
      </c>
      <c r="I39" s="148" t="n">
        <v>8.13</v>
      </c>
      <c r="J39" s="148" t="n">
        <v>7.8</v>
      </c>
      <c r="K39" s="149" t="n">
        <f aca="false">IF(I39&gt;0,100*J39/I39,0)</f>
        <v>95.9409594095941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38869</v>
      </c>
      <c r="D41" s="136" t="n">
        <v>39214</v>
      </c>
      <c r="E41" s="136" t="n">
        <v>38946</v>
      </c>
      <c r="F41" s="137"/>
      <c r="G41" s="137"/>
      <c r="H41" s="138" t="n">
        <v>72.309</v>
      </c>
      <c r="I41" s="138" t="n">
        <v>104.345</v>
      </c>
      <c r="J41" s="138" t="n">
        <v>127.606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233607</v>
      </c>
      <c r="D42" s="136" t="n">
        <v>214571</v>
      </c>
      <c r="E42" s="136" t="n">
        <v>232416</v>
      </c>
      <c r="F42" s="137"/>
      <c r="G42" s="137"/>
      <c r="H42" s="138" t="n">
        <v>977.241</v>
      </c>
      <c r="I42" s="138" t="n">
        <v>824.403</v>
      </c>
      <c r="J42" s="138" t="n">
        <v>1100.223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62771</v>
      </c>
      <c r="D43" s="136" t="n">
        <v>57431</v>
      </c>
      <c r="E43" s="136" t="n">
        <v>58768</v>
      </c>
      <c r="F43" s="137"/>
      <c r="G43" s="137"/>
      <c r="H43" s="138" t="n">
        <v>222.729</v>
      </c>
      <c r="I43" s="138" t="n">
        <v>243.369</v>
      </c>
      <c r="J43" s="138" t="n">
        <v>282.555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125876</v>
      </c>
      <c r="D44" s="136" t="n">
        <v>127204</v>
      </c>
      <c r="E44" s="136" t="n">
        <v>132647</v>
      </c>
      <c r="F44" s="137"/>
      <c r="G44" s="137"/>
      <c r="H44" s="138" t="n">
        <v>420.472</v>
      </c>
      <c r="I44" s="138" t="n">
        <v>451.841</v>
      </c>
      <c r="J44" s="138" t="n">
        <v>623.575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76722</v>
      </c>
      <c r="D45" s="136" t="n">
        <v>73006</v>
      </c>
      <c r="E45" s="136" t="n">
        <v>75382</v>
      </c>
      <c r="F45" s="137"/>
      <c r="G45" s="137"/>
      <c r="H45" s="138" t="n">
        <v>184.442</v>
      </c>
      <c r="I45" s="138" t="n">
        <v>198.751</v>
      </c>
      <c r="J45" s="138" t="n">
        <v>308.128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71511</v>
      </c>
      <c r="D46" s="136" t="n">
        <v>73299</v>
      </c>
      <c r="E46" s="136" t="n">
        <v>74685</v>
      </c>
      <c r="F46" s="137"/>
      <c r="G46" s="137"/>
      <c r="H46" s="138" t="n">
        <v>160.046</v>
      </c>
      <c r="I46" s="138" t="n">
        <v>186.051</v>
      </c>
      <c r="J46" s="138" t="n">
        <v>247.075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106283</v>
      </c>
      <c r="D47" s="136" t="n">
        <v>103555</v>
      </c>
      <c r="E47" s="136" t="n">
        <v>108384</v>
      </c>
      <c r="F47" s="137"/>
      <c r="G47" s="137"/>
      <c r="H47" s="138" t="n">
        <v>299.726</v>
      </c>
      <c r="I47" s="138" t="n">
        <v>290.747</v>
      </c>
      <c r="J47" s="138" t="n">
        <v>420.174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94699</v>
      </c>
      <c r="D48" s="136" t="n">
        <v>101150</v>
      </c>
      <c r="E48" s="136" t="n">
        <v>111142</v>
      </c>
      <c r="F48" s="137"/>
      <c r="G48" s="137"/>
      <c r="H48" s="138" t="n">
        <v>270.698</v>
      </c>
      <c r="I48" s="138" t="n">
        <v>327.106</v>
      </c>
      <c r="J48" s="138" t="n">
        <v>552.123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74739</v>
      </c>
      <c r="D49" s="136" t="n">
        <v>76172</v>
      </c>
      <c r="E49" s="136" t="n">
        <v>72796</v>
      </c>
      <c r="F49" s="137"/>
      <c r="G49" s="137"/>
      <c r="H49" s="138" t="n">
        <v>176.673</v>
      </c>
      <c r="I49" s="138" t="n">
        <v>211.228</v>
      </c>
      <c r="J49" s="138" t="n">
        <v>315.8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885077</v>
      </c>
      <c r="D50" s="144" t="n">
        <v>865602</v>
      </c>
      <c r="E50" s="144" t="n">
        <v>905166</v>
      </c>
      <c r="F50" s="145" t="n">
        <f aca="false">IF(D50&gt;0,100*E50/D50,0)</f>
        <v>104.570691842209</v>
      </c>
      <c r="G50" s="146"/>
      <c r="H50" s="147" t="n">
        <v>2784.336</v>
      </c>
      <c r="I50" s="148" t="n">
        <v>2837.841</v>
      </c>
      <c r="J50" s="148" t="n">
        <v>3977.259</v>
      </c>
      <c r="K50" s="149" t="n">
        <f aca="false">IF(I50&gt;0,100*J50/I50,0)</f>
        <v>140.15087526045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28552</v>
      </c>
      <c r="D52" s="144" t="n">
        <v>28552</v>
      </c>
      <c r="E52" s="144" t="n">
        <v>28552</v>
      </c>
      <c r="F52" s="145" t="n">
        <f aca="false">IF(D52&gt;0,100*E52/D52,0)</f>
        <v>100</v>
      </c>
      <c r="G52" s="146"/>
      <c r="H52" s="147" t="n">
        <v>56.353</v>
      </c>
      <c r="I52" s="148" t="n">
        <v>56.353</v>
      </c>
      <c r="J52" s="148" t="n">
        <v>56.353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68680</v>
      </c>
      <c r="D54" s="136" t="n">
        <v>73034</v>
      </c>
      <c r="E54" s="136" t="n">
        <v>74830</v>
      </c>
      <c r="F54" s="137"/>
      <c r="G54" s="137"/>
      <c r="H54" s="138" t="n">
        <v>163.593</v>
      </c>
      <c r="I54" s="138" t="n">
        <v>201.868</v>
      </c>
      <c r="J54" s="138" t="n">
        <v>242.594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55003</v>
      </c>
      <c r="D55" s="136" t="n">
        <v>56953</v>
      </c>
      <c r="E55" s="136" t="n">
        <v>55700</v>
      </c>
      <c r="F55" s="137"/>
      <c r="G55" s="137"/>
      <c r="H55" s="138" t="n">
        <v>70.034</v>
      </c>
      <c r="I55" s="138" t="n">
        <v>93.159</v>
      </c>
      <c r="J55" s="138" t="n">
        <v>119.755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34654</v>
      </c>
      <c r="D56" s="136" t="n">
        <v>30660</v>
      </c>
      <c r="E56" s="136" t="n">
        <v>36256</v>
      </c>
      <c r="F56" s="137"/>
      <c r="G56" s="137"/>
      <c r="H56" s="138" t="n">
        <v>103.776</v>
      </c>
      <c r="I56" s="138" t="n">
        <v>59.188</v>
      </c>
      <c r="J56" s="138" t="n">
        <v>109.75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70431</v>
      </c>
      <c r="D57" s="136" t="n">
        <v>66716</v>
      </c>
      <c r="E57" s="136" t="n">
        <v>66716</v>
      </c>
      <c r="F57" s="137"/>
      <c r="G57" s="137"/>
      <c r="H57" s="138" t="n">
        <v>145.406</v>
      </c>
      <c r="I57" s="138" t="n">
        <v>122.9984</v>
      </c>
      <c r="J57" s="138" t="n">
        <v>233.074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66160</v>
      </c>
      <c r="D58" s="136" t="n">
        <v>65028</v>
      </c>
      <c r="E58" s="136" t="n">
        <v>63083</v>
      </c>
      <c r="F58" s="137"/>
      <c r="G58" s="137"/>
      <c r="H58" s="138" t="n">
        <v>103.332</v>
      </c>
      <c r="I58" s="138" t="n">
        <v>81.221</v>
      </c>
      <c r="J58" s="138" t="n">
        <v>114.203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294928</v>
      </c>
      <c r="D59" s="144" t="n">
        <v>292391</v>
      </c>
      <c r="E59" s="144" t="n">
        <v>296585</v>
      </c>
      <c r="F59" s="145" t="n">
        <f aca="false">IF(D59&gt;0,100*E59/D59,0)</f>
        <v>101.434380675192</v>
      </c>
      <c r="G59" s="146"/>
      <c r="H59" s="147" t="n">
        <v>586.141</v>
      </c>
      <c r="I59" s="148" t="n">
        <v>558.4344</v>
      </c>
      <c r="J59" s="148" t="n">
        <v>819.376</v>
      </c>
      <c r="K59" s="149" t="n">
        <f aca="false">IF(I59&gt;0,100*J59/I59,0)</f>
        <v>146.727350607341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204</v>
      </c>
      <c r="D61" s="136" t="n">
        <v>1650</v>
      </c>
      <c r="E61" s="136" t="n">
        <v>1540</v>
      </c>
      <c r="F61" s="137"/>
      <c r="G61" s="137"/>
      <c r="H61" s="138" t="n">
        <v>2.087</v>
      </c>
      <c r="I61" s="138" t="n">
        <v>3.326</v>
      </c>
      <c r="J61" s="138" t="n">
        <v>2.889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595</v>
      </c>
      <c r="D62" s="136" t="n">
        <v>645</v>
      </c>
      <c r="E62" s="136" t="n">
        <v>830</v>
      </c>
      <c r="F62" s="137"/>
      <c r="G62" s="137"/>
      <c r="H62" s="138" t="n">
        <v>0.327</v>
      </c>
      <c r="I62" s="138" t="n">
        <v>0.822</v>
      </c>
      <c r="J62" s="138" t="n">
        <v>1.635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601</v>
      </c>
      <c r="D63" s="136" t="n">
        <v>2117</v>
      </c>
      <c r="E63" s="136" t="n">
        <v>2457.6</v>
      </c>
      <c r="F63" s="137"/>
      <c r="G63" s="137"/>
      <c r="H63" s="138" t="n">
        <v>0.946</v>
      </c>
      <c r="I63" s="138" t="n">
        <v>3.7</v>
      </c>
      <c r="J63" s="138" t="n">
        <v>3.85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3400</v>
      </c>
      <c r="D64" s="144" t="n">
        <v>4412</v>
      </c>
      <c r="E64" s="144" t="n">
        <v>4827.6</v>
      </c>
      <c r="F64" s="145" t="n">
        <f aca="false">IF(D64&gt;0,100*E64/D64,0)</f>
        <v>109.419764279238</v>
      </c>
      <c r="G64" s="146"/>
      <c r="H64" s="147" t="n">
        <v>3.36</v>
      </c>
      <c r="I64" s="148" t="n">
        <v>7.848</v>
      </c>
      <c r="J64" s="148" t="n">
        <v>8.3745</v>
      </c>
      <c r="K64" s="149" t="n">
        <f aca="false">IF(I64&gt;0,100*J64/I64,0)</f>
        <v>106.70871559633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7226</v>
      </c>
      <c r="D66" s="144" t="n">
        <v>7226</v>
      </c>
      <c r="E66" s="144" t="n">
        <v>5880</v>
      </c>
      <c r="F66" s="145" t="n">
        <f aca="false">IF(D66&gt;0,100*E66/D66,0)</f>
        <v>81.3728203708829</v>
      </c>
      <c r="G66" s="146"/>
      <c r="H66" s="147" t="n">
        <v>9.818</v>
      </c>
      <c r="I66" s="148" t="n">
        <v>13.804</v>
      </c>
      <c r="J66" s="148" t="n">
        <v>6.91</v>
      </c>
      <c r="K66" s="149" t="n">
        <f aca="false">IF(I66&gt;0,100*J66/I66,0)</f>
        <v>50.057954216169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84067</v>
      </c>
      <c r="D68" s="136" t="n">
        <v>78900</v>
      </c>
      <c r="E68" s="136" t="n">
        <v>74500</v>
      </c>
      <c r="F68" s="137"/>
      <c r="G68" s="137"/>
      <c r="H68" s="138" t="n">
        <v>173.861</v>
      </c>
      <c r="I68" s="138" t="n">
        <v>165</v>
      </c>
      <c r="J68" s="138" t="n">
        <v>186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5764</v>
      </c>
      <c r="D69" s="136" t="n">
        <v>4900</v>
      </c>
      <c r="E69" s="136" t="n">
        <v>4380</v>
      </c>
      <c r="F69" s="137"/>
      <c r="G69" s="137"/>
      <c r="H69" s="138" t="n">
        <v>8.451</v>
      </c>
      <c r="I69" s="138" t="n">
        <v>8</v>
      </c>
      <c r="J69" s="138" t="n">
        <v>9.06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89831</v>
      </c>
      <c r="D70" s="144" t="n">
        <v>83800</v>
      </c>
      <c r="E70" s="144" t="n">
        <v>78880</v>
      </c>
      <c r="F70" s="145" t="n">
        <f aca="false">IF(D70&gt;0,100*E70/D70,0)</f>
        <v>94.1288782816229</v>
      </c>
      <c r="G70" s="146"/>
      <c r="H70" s="147" t="n">
        <v>182.312</v>
      </c>
      <c r="I70" s="148" t="n">
        <v>173</v>
      </c>
      <c r="J70" s="148" t="n">
        <v>195.06</v>
      </c>
      <c r="K70" s="149" t="n">
        <f aca="false">IF(I70&gt;0,100*J70/I70,0)</f>
        <v>112.751445086705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2015</v>
      </c>
      <c r="D72" s="136" t="n">
        <v>2412</v>
      </c>
      <c r="E72" s="136" t="n">
        <v>3095</v>
      </c>
      <c r="F72" s="137"/>
      <c r="G72" s="137"/>
      <c r="H72" s="138" t="n">
        <v>0.802</v>
      </c>
      <c r="I72" s="138" t="n">
        <v>2.886</v>
      </c>
      <c r="J72" s="138" t="n">
        <v>0.664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64418</v>
      </c>
      <c r="D73" s="136" t="n">
        <v>66708</v>
      </c>
      <c r="E73" s="136" t="n">
        <v>66600</v>
      </c>
      <c r="F73" s="137"/>
      <c r="G73" s="137"/>
      <c r="H73" s="138" t="n">
        <v>214.863</v>
      </c>
      <c r="I73" s="138" t="n">
        <v>222.3</v>
      </c>
      <c r="J73" s="138" t="n">
        <v>165.1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86194</v>
      </c>
      <c r="D74" s="136" t="n">
        <v>84310</v>
      </c>
      <c r="E74" s="136" t="n">
        <v>82308</v>
      </c>
      <c r="F74" s="137"/>
      <c r="G74" s="137"/>
      <c r="H74" s="138" t="n">
        <v>301.146</v>
      </c>
      <c r="I74" s="138" t="n">
        <v>208.027</v>
      </c>
      <c r="J74" s="138" t="n">
        <v>169.95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3779</v>
      </c>
      <c r="D75" s="136" t="n">
        <v>13000</v>
      </c>
      <c r="E75" s="136" t="n">
        <v>12822.58</v>
      </c>
      <c r="F75" s="137"/>
      <c r="G75" s="137"/>
      <c r="H75" s="138" t="n">
        <v>14.715</v>
      </c>
      <c r="I75" s="138" t="n">
        <v>19.2007</v>
      </c>
      <c r="J75" s="138" t="n">
        <v>26.752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15546</v>
      </c>
      <c r="D76" s="136" t="n">
        <v>16347</v>
      </c>
      <c r="E76" s="136" t="n">
        <v>17104</v>
      </c>
      <c r="F76" s="137"/>
      <c r="G76" s="137"/>
      <c r="H76" s="138" t="n">
        <v>48.493</v>
      </c>
      <c r="I76" s="138" t="n">
        <v>61.804</v>
      </c>
      <c r="J76" s="138" t="n">
        <v>48.923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9711</v>
      </c>
      <c r="D77" s="136" t="n">
        <v>9255</v>
      </c>
      <c r="E77" s="136" t="n">
        <v>8900</v>
      </c>
      <c r="F77" s="137"/>
      <c r="G77" s="137"/>
      <c r="H77" s="138" t="n">
        <v>19.359</v>
      </c>
      <c r="I77" s="138" t="n">
        <v>25.944</v>
      </c>
      <c r="J77" s="138" t="n">
        <v>14.444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22367</v>
      </c>
      <c r="D78" s="136" t="n">
        <v>21550</v>
      </c>
      <c r="E78" s="136" t="n">
        <v>22713</v>
      </c>
      <c r="F78" s="137"/>
      <c r="G78" s="137"/>
      <c r="H78" s="138" t="n">
        <v>40.969</v>
      </c>
      <c r="I78" s="138" t="n">
        <v>50.27</v>
      </c>
      <c r="J78" s="138" t="n">
        <v>50.997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69022</v>
      </c>
      <c r="D79" s="136" t="n">
        <v>166600</v>
      </c>
      <c r="E79" s="136" t="n">
        <v>172926</v>
      </c>
      <c r="F79" s="137"/>
      <c r="G79" s="137"/>
      <c r="H79" s="138" t="n">
        <v>610.245</v>
      </c>
      <c r="I79" s="138" t="n">
        <v>554.45</v>
      </c>
      <c r="J79" s="138" t="n">
        <v>276.386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383052</v>
      </c>
      <c r="D80" s="144" t="n">
        <v>380182</v>
      </c>
      <c r="E80" s="144" t="n">
        <v>386468.58</v>
      </c>
      <c r="F80" s="145" t="n">
        <f aca="false">IF(D80&gt;0,100*E80/D80,0)</f>
        <v>101.653571184327</v>
      </c>
      <c r="G80" s="146"/>
      <c r="H80" s="147" t="n">
        <v>1250.592</v>
      </c>
      <c r="I80" s="148" t="n">
        <v>1144.8817</v>
      </c>
      <c r="J80" s="148" t="n">
        <v>753.216</v>
      </c>
      <c r="K80" s="149" t="n">
        <f aca="false">IF(I80&gt;0,100*J80/I80,0)</f>
        <v>65.7898540958424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103</v>
      </c>
      <c r="D82" s="136"/>
      <c r="E82" s="136"/>
      <c r="F82" s="137"/>
      <c r="G82" s="137"/>
      <c r="H82" s="138" t="n">
        <v>0.155</v>
      </c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192</v>
      </c>
      <c r="D83" s="136" t="n">
        <v>192</v>
      </c>
      <c r="E83" s="136" t="n">
        <v>190</v>
      </c>
      <c r="F83" s="137"/>
      <c r="G83" s="137"/>
      <c r="H83" s="138" t="n">
        <v>0.192</v>
      </c>
      <c r="I83" s="138" t="n">
        <v>0.192</v>
      </c>
      <c r="J83" s="138" t="n">
        <v>0.19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295</v>
      </c>
      <c r="D84" s="144" t="n">
        <v>192</v>
      </c>
      <c r="E84" s="144" t="n">
        <v>190</v>
      </c>
      <c r="F84" s="145" t="n">
        <f aca="false">IF(D84&gt;0,100*E84/D84,0)</f>
        <v>98.9583333333333</v>
      </c>
      <c r="G84" s="146"/>
      <c r="H84" s="147" t="n">
        <v>0.347</v>
      </c>
      <c r="I84" s="148" t="n">
        <v>0.192</v>
      </c>
      <c r="J84" s="148" t="n">
        <v>0.19</v>
      </c>
      <c r="K84" s="149" t="n">
        <f aca="false">IF(I84&gt;0,100*J84/I84,0)</f>
        <v>98.9583333333333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171680</v>
      </c>
      <c r="D87" s="164" t="n">
        <v>2166431.22505853</v>
      </c>
      <c r="E87" s="164" t="n">
        <v>2224415.18</v>
      </c>
      <c r="F87" s="165" t="n">
        <f aca="false">IF(D87&gt;0,100*E87/D87,0)</f>
        <v>102.676473375697</v>
      </c>
      <c r="G87" s="146"/>
      <c r="H87" s="166" t="n">
        <v>6472.754</v>
      </c>
      <c r="I87" s="167" t="n">
        <v>6331.541375564</v>
      </c>
      <c r="J87" s="167" t="n">
        <v>7417.145216</v>
      </c>
      <c r="K87" s="165" t="n">
        <f aca="false">IF(I87&gt;0,100*J87/I87,0)</f>
        <v>117.145964561265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68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3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/>
      <c r="D9" s="136"/>
      <c r="E9" s="136"/>
      <c r="F9" s="137"/>
      <c r="G9" s="137"/>
      <c r="H9" s="138"/>
      <c r="I9" s="138"/>
      <c r="J9" s="138"/>
      <c r="K9" s="139"/>
    </row>
    <row r="10" s="140" customFormat="true" ht="11.25" hidden="false" customHeight="true" outlineLevel="0" collapsed="false">
      <c r="A10" s="141" t="s">
        <v>206</v>
      </c>
      <c r="B10" s="135"/>
      <c r="C10" s="136"/>
      <c r="D10" s="136"/>
      <c r="E10" s="136"/>
      <c r="F10" s="137"/>
      <c r="G10" s="137"/>
      <c r="H10" s="138"/>
      <c r="I10" s="138"/>
      <c r="J10" s="138"/>
      <c r="K10" s="139"/>
    </row>
    <row r="11" s="140" customFormat="true" ht="11.25" hidden="false" customHeight="true" outlineLevel="0" collapsed="false">
      <c r="A11" s="134" t="s">
        <v>207</v>
      </c>
      <c r="B11" s="135"/>
      <c r="C11" s="136"/>
      <c r="D11" s="136"/>
      <c r="E11" s="136"/>
      <c r="F11" s="137"/>
      <c r="G11" s="137"/>
      <c r="H11" s="138"/>
      <c r="I11" s="138"/>
      <c r="J11" s="138"/>
      <c r="K11" s="139"/>
    </row>
    <row r="12" s="140" customFormat="true" ht="11.25" hidden="false" customHeight="true" outlineLevel="0" collapsed="false">
      <c r="A12" s="141" t="s">
        <v>208</v>
      </c>
      <c r="B12" s="135"/>
      <c r="C12" s="136"/>
      <c r="D12" s="136"/>
      <c r="E12" s="136"/>
      <c r="F12" s="137"/>
      <c r="G12" s="137"/>
      <c r="H12" s="138"/>
      <c r="I12" s="138"/>
      <c r="J12" s="138"/>
      <c r="K12" s="139"/>
    </row>
    <row r="13" s="150" customFormat="true" ht="11.25" hidden="false" customHeight="true" outlineLevel="0" collapsed="false">
      <c r="A13" s="142" t="s">
        <v>209</v>
      </c>
      <c r="B13" s="143"/>
      <c r="C13" s="144"/>
      <c r="D13" s="144"/>
      <c r="E13" s="144"/>
      <c r="F13" s="145"/>
      <c r="G13" s="146"/>
      <c r="H13" s="147"/>
      <c r="I13" s="148"/>
      <c r="J13" s="148"/>
      <c r="K13" s="149"/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85</v>
      </c>
      <c r="D17" s="144" t="n">
        <v>144.83</v>
      </c>
      <c r="E17" s="144"/>
      <c r="F17" s="145"/>
      <c r="G17" s="146"/>
      <c r="H17" s="147" t="n">
        <v>0.11</v>
      </c>
      <c r="I17" s="148" t="n">
        <v>0.203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/>
      <c r="D19" s="136"/>
      <c r="E19" s="136"/>
      <c r="F19" s="137"/>
      <c r="G19" s="137"/>
      <c r="H19" s="138"/>
      <c r="I19" s="138"/>
      <c r="J19" s="138"/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/>
      <c r="D22" s="144"/>
      <c r="E22" s="144"/>
      <c r="F22" s="145"/>
      <c r="G22" s="146"/>
      <c r="H22" s="147"/>
      <c r="I22" s="148"/>
      <c r="J22" s="148"/>
      <c r="K22" s="149"/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/>
      <c r="D24" s="144"/>
      <c r="E24" s="144"/>
      <c r="F24" s="145"/>
      <c r="G24" s="146"/>
      <c r="H24" s="147"/>
      <c r="I24" s="148"/>
      <c r="J24" s="148"/>
      <c r="K24" s="149"/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/>
      <c r="D26" s="144"/>
      <c r="E26" s="144"/>
      <c r="F26" s="145"/>
      <c r="G26" s="146"/>
      <c r="H26" s="147"/>
      <c r="I26" s="148"/>
      <c r="J26" s="148"/>
      <c r="K26" s="149"/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8200</v>
      </c>
      <c r="D28" s="136" t="n">
        <v>6348</v>
      </c>
      <c r="E28" s="136" t="n">
        <v>6500</v>
      </c>
      <c r="F28" s="137"/>
      <c r="G28" s="137"/>
      <c r="H28" s="138" t="n">
        <v>31.308</v>
      </c>
      <c r="I28" s="138" t="n">
        <v>21.432</v>
      </c>
      <c r="J28" s="138" t="n">
        <v>25.75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12820</v>
      </c>
      <c r="D29" s="136" t="n">
        <v>2689</v>
      </c>
      <c r="E29" s="136" t="n">
        <v>4810</v>
      </c>
      <c r="F29" s="137"/>
      <c r="G29" s="137"/>
      <c r="H29" s="138" t="n">
        <v>20.928</v>
      </c>
      <c r="I29" s="138" t="n">
        <v>3.749</v>
      </c>
      <c r="J29" s="138" t="n">
        <v>10.94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4512</v>
      </c>
      <c r="D30" s="136" t="n">
        <v>21650</v>
      </c>
      <c r="E30" s="136" t="n">
        <v>19717</v>
      </c>
      <c r="F30" s="137"/>
      <c r="G30" s="137"/>
      <c r="H30" s="138" t="n">
        <v>10.608</v>
      </c>
      <c r="I30" s="138" t="n">
        <v>46.289</v>
      </c>
      <c r="J30" s="138" t="n">
        <v>59.418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25532</v>
      </c>
      <c r="D31" s="144" t="n">
        <v>30687</v>
      </c>
      <c r="E31" s="144" t="n">
        <v>31027</v>
      </c>
      <c r="F31" s="145" t="n">
        <f aca="false">IF(D31&gt;0,100*E31/D31,0)</f>
        <v>101.107961025842</v>
      </c>
      <c r="G31" s="146"/>
      <c r="H31" s="147" t="n">
        <v>62.844</v>
      </c>
      <c r="I31" s="148" t="n">
        <v>71.47</v>
      </c>
      <c r="J31" s="148" t="n">
        <v>96.108</v>
      </c>
      <c r="K31" s="149" t="n">
        <f aca="false">IF(I31&gt;0,100*J31/I31,0)</f>
        <v>134.473205540786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97</v>
      </c>
      <c r="D33" s="136" t="n">
        <v>375</v>
      </c>
      <c r="E33" s="136" t="n">
        <v>350</v>
      </c>
      <c r="F33" s="137"/>
      <c r="G33" s="137"/>
      <c r="H33" s="138" t="n">
        <v>1.163</v>
      </c>
      <c r="I33" s="138" t="n">
        <v>0.897</v>
      </c>
      <c r="J33" s="138" t="n">
        <v>1.56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727</v>
      </c>
      <c r="D34" s="136" t="n">
        <v>721</v>
      </c>
      <c r="E34" s="136" t="n">
        <v>800</v>
      </c>
      <c r="F34" s="137"/>
      <c r="G34" s="137"/>
      <c r="H34" s="138" t="n">
        <v>2.38</v>
      </c>
      <c r="I34" s="138" t="n">
        <v>2</v>
      </c>
      <c r="J34" s="138" t="n">
        <v>3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15166</v>
      </c>
      <c r="D35" s="136" t="n">
        <v>15000</v>
      </c>
      <c r="E35" s="136" t="n">
        <v>5000</v>
      </c>
      <c r="F35" s="137"/>
      <c r="G35" s="137"/>
      <c r="H35" s="138" t="n">
        <v>47.796</v>
      </c>
      <c r="I35" s="138" t="n">
        <v>45.2</v>
      </c>
      <c r="J35" s="138" t="n">
        <v>19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/>
      <c r="D36" s="136"/>
      <c r="E36" s="136"/>
      <c r="F36" s="137"/>
      <c r="G36" s="137"/>
      <c r="H36" s="138"/>
      <c r="I36" s="138"/>
      <c r="J36" s="138"/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6290</v>
      </c>
      <c r="D37" s="144" t="n">
        <v>16096</v>
      </c>
      <c r="E37" s="144" t="n">
        <v>6150</v>
      </c>
      <c r="F37" s="145" t="n">
        <f aca="false">IF(D37&gt;0,100*E37/D37,0)</f>
        <v>38.2082504970179</v>
      </c>
      <c r="G37" s="146"/>
      <c r="H37" s="147" t="n">
        <v>51.339</v>
      </c>
      <c r="I37" s="148" t="n">
        <v>48.097</v>
      </c>
      <c r="J37" s="148" t="n">
        <v>23.56</v>
      </c>
      <c r="K37" s="149" t="n">
        <f aca="false">IF(I37&gt;0,100*J37/I37,0)</f>
        <v>48.98434413788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14043</v>
      </c>
      <c r="D39" s="144" t="n">
        <v>14040</v>
      </c>
      <c r="E39" s="144" t="n">
        <v>11480</v>
      </c>
      <c r="F39" s="145" t="n">
        <f aca="false">IF(D39&gt;0,100*E39/D39,0)</f>
        <v>81.7663817663818</v>
      </c>
      <c r="G39" s="146"/>
      <c r="H39" s="147" t="n">
        <v>21.359</v>
      </c>
      <c r="I39" s="148" t="n">
        <v>19.225</v>
      </c>
      <c r="J39" s="148" t="n">
        <v>18.5</v>
      </c>
      <c r="K39" s="149" t="n">
        <f aca="false">IF(I39&gt;0,100*J39/I39,0)</f>
        <v>96.228868660598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12835</v>
      </c>
      <c r="D41" s="136" t="n">
        <v>12030</v>
      </c>
      <c r="E41" s="136" t="n">
        <v>11270</v>
      </c>
      <c r="F41" s="137"/>
      <c r="G41" s="137"/>
      <c r="H41" s="138" t="n">
        <v>17.247</v>
      </c>
      <c r="I41" s="138" t="n">
        <v>24.796</v>
      </c>
      <c r="J41" s="138" t="n">
        <v>33.819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3500</v>
      </c>
      <c r="D42" s="136" t="n">
        <v>4000</v>
      </c>
      <c r="E42" s="136" t="n">
        <v>4500</v>
      </c>
      <c r="F42" s="137"/>
      <c r="G42" s="137"/>
      <c r="H42" s="138" t="n">
        <v>12.407</v>
      </c>
      <c r="I42" s="138" t="n">
        <v>13</v>
      </c>
      <c r="J42" s="138" t="n">
        <v>19.508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1200</v>
      </c>
      <c r="D43" s="136" t="n">
        <v>1100</v>
      </c>
      <c r="E43" s="136" t="n">
        <v>1400</v>
      </c>
      <c r="F43" s="137"/>
      <c r="G43" s="137"/>
      <c r="H43" s="138" t="n">
        <v>2.64</v>
      </c>
      <c r="I43" s="138" t="n">
        <v>3.08</v>
      </c>
      <c r="J43" s="138" t="n">
        <v>5.46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10000</v>
      </c>
      <c r="D44" s="136" t="n">
        <v>10000</v>
      </c>
      <c r="E44" s="136" t="n">
        <v>10000</v>
      </c>
      <c r="F44" s="137"/>
      <c r="G44" s="137"/>
      <c r="H44" s="138" t="n">
        <v>21.981</v>
      </c>
      <c r="I44" s="138" t="n">
        <v>31.005</v>
      </c>
      <c r="J44" s="138" t="n">
        <v>46.258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3000</v>
      </c>
      <c r="D45" s="136" t="n">
        <v>2800</v>
      </c>
      <c r="E45" s="136" t="n">
        <v>1000</v>
      </c>
      <c r="F45" s="137"/>
      <c r="G45" s="137"/>
      <c r="H45" s="138" t="n">
        <v>5.818</v>
      </c>
      <c r="I45" s="138" t="n">
        <v>7.168</v>
      </c>
      <c r="J45" s="138" t="n">
        <v>3.85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24000</v>
      </c>
      <c r="D46" s="136" t="n">
        <v>19000</v>
      </c>
      <c r="E46" s="136" t="n">
        <v>18000</v>
      </c>
      <c r="F46" s="137"/>
      <c r="G46" s="137"/>
      <c r="H46" s="138" t="n">
        <v>45.559</v>
      </c>
      <c r="I46" s="138" t="n">
        <v>44.26</v>
      </c>
      <c r="J46" s="138" t="n">
        <v>60.474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5000</v>
      </c>
      <c r="D47" s="136" t="n">
        <v>5000</v>
      </c>
      <c r="E47" s="136" t="n">
        <v>5000</v>
      </c>
      <c r="F47" s="137"/>
      <c r="G47" s="137"/>
      <c r="H47" s="138" t="n">
        <v>12.89</v>
      </c>
      <c r="I47" s="138" t="n">
        <v>13.52</v>
      </c>
      <c r="J47" s="138" t="n">
        <v>19.085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2682</v>
      </c>
      <c r="D48" s="136" t="n">
        <v>2006</v>
      </c>
      <c r="E48" s="136" t="n">
        <v>1840</v>
      </c>
      <c r="F48" s="137"/>
      <c r="G48" s="137"/>
      <c r="H48" s="138" t="n">
        <v>6.444</v>
      </c>
      <c r="I48" s="138" t="n">
        <v>5.695</v>
      </c>
      <c r="J48" s="138" t="n">
        <v>8.345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11560</v>
      </c>
      <c r="D49" s="136" t="n">
        <v>9237</v>
      </c>
      <c r="E49" s="136" t="n">
        <v>9627</v>
      </c>
      <c r="F49" s="137"/>
      <c r="G49" s="137"/>
      <c r="H49" s="138" t="n">
        <v>22.341</v>
      </c>
      <c r="I49" s="138" t="n">
        <v>24.165</v>
      </c>
      <c r="J49" s="138" t="n">
        <v>41.874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73777</v>
      </c>
      <c r="D50" s="144" t="n">
        <v>65173</v>
      </c>
      <c r="E50" s="144" t="n">
        <v>62637</v>
      </c>
      <c r="F50" s="145" t="n">
        <f aca="false">IF(D50&gt;0,100*E50/D50,0)</f>
        <v>96.1088180688322</v>
      </c>
      <c r="G50" s="146"/>
      <c r="H50" s="147" t="n">
        <v>147.327</v>
      </c>
      <c r="I50" s="148" t="n">
        <v>166.689</v>
      </c>
      <c r="J50" s="148" t="n">
        <v>238.673</v>
      </c>
      <c r="K50" s="149" t="n">
        <f aca="false">IF(I50&gt;0,100*J50/I50,0)</f>
        <v>143.184613261823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542</v>
      </c>
      <c r="D52" s="144" t="n">
        <v>542</v>
      </c>
      <c r="E52" s="144" t="n">
        <v>542</v>
      </c>
      <c r="F52" s="145" t="n">
        <f aca="false">IF(D52&gt;0,100*E52/D52,0)</f>
        <v>100</v>
      </c>
      <c r="G52" s="146"/>
      <c r="H52" s="147" t="n">
        <v>0.869</v>
      </c>
      <c r="I52" s="148" t="n">
        <v>0.869</v>
      </c>
      <c r="J52" s="148" t="n">
        <v>0.869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33000</v>
      </c>
      <c r="D54" s="136" t="n">
        <v>33022</v>
      </c>
      <c r="E54" s="136" t="n">
        <v>33000</v>
      </c>
      <c r="F54" s="137"/>
      <c r="G54" s="137"/>
      <c r="H54" s="138" t="n">
        <v>45.9</v>
      </c>
      <c r="I54" s="138" t="n">
        <v>55.632</v>
      </c>
      <c r="J54" s="138" t="n">
        <v>87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59800</v>
      </c>
      <c r="D55" s="136" t="n">
        <v>45360</v>
      </c>
      <c r="E55" s="136" t="n">
        <v>45360</v>
      </c>
      <c r="F55" s="137"/>
      <c r="G55" s="137"/>
      <c r="H55" s="138" t="n">
        <v>125.92</v>
      </c>
      <c r="I55" s="138" t="n">
        <v>133.607</v>
      </c>
      <c r="J55" s="138" t="n">
        <v>140.616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68250</v>
      </c>
      <c r="D56" s="136" t="n">
        <v>32850</v>
      </c>
      <c r="E56" s="136" t="n">
        <v>45000</v>
      </c>
      <c r="F56" s="137"/>
      <c r="G56" s="137"/>
      <c r="H56" s="138" t="n">
        <v>144.043</v>
      </c>
      <c r="I56" s="138" t="n">
        <v>72.27</v>
      </c>
      <c r="J56" s="138" t="n">
        <v>125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9450</v>
      </c>
      <c r="D57" s="136" t="n">
        <v>8333</v>
      </c>
      <c r="E57" s="136" t="n">
        <v>8996</v>
      </c>
      <c r="F57" s="137"/>
      <c r="G57" s="137"/>
      <c r="H57" s="138" t="n">
        <v>16.065</v>
      </c>
      <c r="I57" s="138" t="n">
        <v>14.408</v>
      </c>
      <c r="J57" s="138" t="n">
        <v>44.98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2781</v>
      </c>
      <c r="D58" s="136" t="n">
        <v>4143</v>
      </c>
      <c r="E58" s="136" t="n">
        <v>4140</v>
      </c>
      <c r="F58" s="137"/>
      <c r="G58" s="137"/>
      <c r="H58" s="138" t="n">
        <v>4.172</v>
      </c>
      <c r="I58" s="138" t="n">
        <v>5.22</v>
      </c>
      <c r="J58" s="138" t="n">
        <v>8.72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173281</v>
      </c>
      <c r="D59" s="144" t="n">
        <v>123708</v>
      </c>
      <c r="E59" s="144" t="n">
        <v>136496</v>
      </c>
      <c r="F59" s="145" t="n">
        <f aca="false">IF(D59&gt;0,100*E59/D59,0)</f>
        <v>110.337245772303</v>
      </c>
      <c r="G59" s="146"/>
      <c r="H59" s="147" t="n">
        <v>336.1</v>
      </c>
      <c r="I59" s="148" t="n">
        <v>281.137</v>
      </c>
      <c r="J59" s="148" t="n">
        <v>406.316</v>
      </c>
      <c r="K59" s="149" t="n">
        <f aca="false">IF(I59&gt;0,100*J59/I59,0)</f>
        <v>144.525978437559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1832</v>
      </c>
      <c r="D61" s="136" t="n">
        <v>1025</v>
      </c>
      <c r="E61" s="136" t="n">
        <v>900</v>
      </c>
      <c r="F61" s="137"/>
      <c r="G61" s="137"/>
      <c r="H61" s="138" t="n">
        <v>2.942</v>
      </c>
      <c r="I61" s="138" t="n">
        <v>1.48</v>
      </c>
      <c r="J61" s="138" t="n">
        <v>1.0237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425</v>
      </c>
      <c r="D62" s="136" t="n">
        <v>450</v>
      </c>
      <c r="E62" s="136" t="n">
        <v>375</v>
      </c>
      <c r="F62" s="137"/>
      <c r="G62" s="137"/>
      <c r="H62" s="138" t="n">
        <v>0.208</v>
      </c>
      <c r="I62" s="138" t="n">
        <v>0.42</v>
      </c>
      <c r="J62" s="138" t="n">
        <v>0.676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2250</v>
      </c>
      <c r="D63" s="136" t="n">
        <v>2132</v>
      </c>
      <c r="E63" s="136" t="n">
        <v>1998.75</v>
      </c>
      <c r="F63" s="137"/>
      <c r="G63" s="137"/>
      <c r="H63" s="138" t="n">
        <v>0.923</v>
      </c>
      <c r="I63" s="138" t="n">
        <v>3.14</v>
      </c>
      <c r="J63" s="138" t="n">
        <v>3.74700838617304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4507</v>
      </c>
      <c r="D64" s="144" t="n">
        <v>3607</v>
      </c>
      <c r="E64" s="144" t="n">
        <v>3273.75</v>
      </c>
      <c r="F64" s="145" t="n">
        <f aca="false">IF(D64&gt;0,100*E64/D64,0)</f>
        <v>90.7610202384253</v>
      </c>
      <c r="G64" s="146"/>
      <c r="H64" s="147" t="n">
        <v>4.073</v>
      </c>
      <c r="I64" s="148" t="n">
        <v>5.04</v>
      </c>
      <c r="J64" s="148" t="n">
        <v>5.44675838617304</v>
      </c>
      <c r="K64" s="149" t="n">
        <f aca="false">IF(I64&gt;0,100*J64/I64,0)</f>
        <v>108.070602900259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0085</v>
      </c>
      <c r="D66" s="144" t="n">
        <v>8100</v>
      </c>
      <c r="E66" s="144" t="n">
        <v>10085</v>
      </c>
      <c r="F66" s="145" t="n">
        <f aca="false">IF(D66&gt;0,100*E66/D66,0)</f>
        <v>124.506172839506</v>
      </c>
      <c r="G66" s="146"/>
      <c r="H66" s="147" t="n">
        <v>3.575</v>
      </c>
      <c r="I66" s="148" t="n">
        <v>5.901</v>
      </c>
      <c r="J66" s="148" t="n">
        <v>6.182</v>
      </c>
      <c r="K66" s="149" t="n">
        <f aca="false">IF(I66&gt;0,100*J66/I66,0)</f>
        <v>104.761904761905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/>
      <c r="D68" s="136"/>
      <c r="E68" s="136"/>
      <c r="F68" s="137"/>
      <c r="G68" s="137"/>
      <c r="H68" s="138"/>
      <c r="I68" s="138"/>
      <c r="J68" s="138"/>
      <c r="K68" s="139"/>
    </row>
    <row r="69" s="140" customFormat="true" ht="11.25" hidden="false" customHeight="true" outlineLevel="0" collapsed="false">
      <c r="A69" s="141" t="s">
        <v>251</v>
      </c>
      <c r="B69" s="135"/>
      <c r="C69" s="136"/>
      <c r="D69" s="136"/>
      <c r="E69" s="136"/>
      <c r="F69" s="137"/>
      <c r="G69" s="137"/>
      <c r="H69" s="138"/>
      <c r="I69" s="138"/>
      <c r="J69" s="138"/>
      <c r="K69" s="139"/>
    </row>
    <row r="70" s="150" customFormat="true" ht="11.25" hidden="false" customHeight="true" outlineLevel="0" collapsed="false">
      <c r="A70" s="142" t="s">
        <v>252</v>
      </c>
      <c r="B70" s="143"/>
      <c r="C70" s="144"/>
      <c r="D70" s="144"/>
      <c r="E70" s="144"/>
      <c r="F70" s="145"/>
      <c r="G70" s="146"/>
      <c r="H70" s="147"/>
      <c r="I70" s="148"/>
      <c r="J70" s="148"/>
      <c r="K70" s="149"/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10760</v>
      </c>
      <c r="D72" s="136" t="n">
        <v>11130</v>
      </c>
      <c r="E72" s="136" t="n">
        <v>9627</v>
      </c>
      <c r="F72" s="137"/>
      <c r="G72" s="137"/>
      <c r="H72" s="138" t="n">
        <v>3.954</v>
      </c>
      <c r="I72" s="138" t="n">
        <v>18.368</v>
      </c>
      <c r="J72" s="138" t="n">
        <v>3.022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6013</v>
      </c>
      <c r="D73" s="136" t="n">
        <v>6663</v>
      </c>
      <c r="E73" s="136" t="n">
        <v>6615</v>
      </c>
      <c r="F73" s="137"/>
      <c r="G73" s="137"/>
      <c r="H73" s="138" t="n">
        <v>21.9</v>
      </c>
      <c r="I73" s="138" t="n">
        <v>17.82</v>
      </c>
      <c r="J73" s="138" t="n">
        <v>16.8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6637</v>
      </c>
      <c r="D74" s="136" t="n">
        <v>8075</v>
      </c>
      <c r="E74" s="136" t="n">
        <v>8807</v>
      </c>
      <c r="F74" s="137"/>
      <c r="G74" s="137"/>
      <c r="H74" s="138" t="n">
        <v>14.1</v>
      </c>
      <c r="I74" s="138" t="n">
        <v>12.112</v>
      </c>
      <c r="J74" s="138" t="n">
        <v>12.99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36497</v>
      </c>
      <c r="D75" s="136" t="n">
        <v>37287</v>
      </c>
      <c r="E75" s="136" t="n">
        <v>37996.63</v>
      </c>
      <c r="F75" s="137"/>
      <c r="G75" s="137"/>
      <c r="H75" s="138" t="n">
        <v>24.529</v>
      </c>
      <c r="I75" s="138" t="n">
        <v>34.341327</v>
      </c>
      <c r="J75" s="138" t="n">
        <v>46.346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790</v>
      </c>
      <c r="D76" s="136" t="n">
        <v>1183</v>
      </c>
      <c r="E76" s="136" t="n">
        <v>1190</v>
      </c>
      <c r="F76" s="137"/>
      <c r="G76" s="137"/>
      <c r="H76" s="138" t="n">
        <v>1.625</v>
      </c>
      <c r="I76" s="138" t="n">
        <v>2.958</v>
      </c>
      <c r="J76" s="138" t="n">
        <v>2.846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3308</v>
      </c>
      <c r="D77" s="136" t="n">
        <v>5030</v>
      </c>
      <c r="E77" s="136" t="n">
        <v>4800</v>
      </c>
      <c r="F77" s="137"/>
      <c r="G77" s="137"/>
      <c r="H77" s="138" t="n">
        <v>5.86</v>
      </c>
      <c r="I77" s="138" t="n">
        <v>15.09</v>
      </c>
      <c r="J77" s="138" t="n">
        <v>6.817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472</v>
      </c>
      <c r="D78" s="136" t="n">
        <v>2250</v>
      </c>
      <c r="E78" s="136" t="n">
        <v>2300</v>
      </c>
      <c r="F78" s="137"/>
      <c r="G78" s="137"/>
      <c r="H78" s="138" t="n">
        <v>2.877</v>
      </c>
      <c r="I78" s="138" t="n">
        <v>5.737</v>
      </c>
      <c r="J78" s="138" t="n">
        <v>5.29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850</v>
      </c>
      <c r="D79" s="136" t="n">
        <v>500</v>
      </c>
      <c r="E79" s="136" t="n">
        <v>499</v>
      </c>
      <c r="F79" s="137"/>
      <c r="G79" s="137"/>
      <c r="H79" s="138" t="n">
        <v>1.785</v>
      </c>
      <c r="I79" s="138" t="n">
        <v>1.2</v>
      </c>
      <c r="J79" s="138" t="n">
        <v>1.595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66327</v>
      </c>
      <c r="D80" s="144" t="n">
        <v>72118</v>
      </c>
      <c r="E80" s="144" t="n">
        <v>71834.63</v>
      </c>
      <c r="F80" s="145" t="n">
        <f aca="false">IF(D80&gt;0,100*E80/D80,0)</f>
        <v>99.6070745167642</v>
      </c>
      <c r="G80" s="146"/>
      <c r="H80" s="147" t="n">
        <v>76.63</v>
      </c>
      <c r="I80" s="148" t="n">
        <v>107.626327</v>
      </c>
      <c r="J80" s="148" t="n">
        <v>95.706</v>
      </c>
      <c r="K80" s="149" t="n">
        <f aca="false">IF(I80&gt;0,100*J80/I80,0)</f>
        <v>88.924339116394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64</v>
      </c>
      <c r="D82" s="136"/>
      <c r="E82" s="136"/>
      <c r="F82" s="137"/>
      <c r="G82" s="137"/>
      <c r="H82" s="138" t="n">
        <v>0.096</v>
      </c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/>
      <c r="D83" s="136"/>
      <c r="E83" s="136"/>
      <c r="F83" s="137"/>
      <c r="G83" s="137"/>
      <c r="H83" s="138"/>
      <c r="I83" s="138"/>
      <c r="J83" s="138"/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64</v>
      </c>
      <c r="D84" s="144"/>
      <c r="E84" s="144"/>
      <c r="F84" s="145"/>
      <c r="G84" s="146"/>
      <c r="H84" s="147" t="n">
        <v>0.096</v>
      </c>
      <c r="I84" s="148"/>
      <c r="J84" s="148"/>
      <c r="K84" s="149"/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384533</v>
      </c>
      <c r="D87" s="164" t="n">
        <v>334215.83</v>
      </c>
      <c r="E87" s="164" t="n">
        <v>333525.38</v>
      </c>
      <c r="F87" s="165" t="n">
        <f aca="false">IF(D87&gt;0,100*E87/D87,0)</f>
        <v>99.7934119398234</v>
      </c>
      <c r="G87" s="146"/>
      <c r="H87" s="166" t="n">
        <v>704.322</v>
      </c>
      <c r="I87" s="167" t="n">
        <v>706.257327</v>
      </c>
      <c r="J87" s="167" t="n">
        <v>891.360758386173</v>
      </c>
      <c r="K87" s="165" t="n">
        <f aca="false">IF(I87&gt;0,100*J87/I87,0)</f>
        <v>126.20906351123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69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4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49</v>
      </c>
      <c r="D9" s="136" t="n">
        <v>144</v>
      </c>
      <c r="E9" s="136" t="n">
        <v>57</v>
      </c>
      <c r="F9" s="137"/>
      <c r="G9" s="137"/>
      <c r="H9" s="138" t="n">
        <v>0.129</v>
      </c>
      <c r="I9" s="138" t="n">
        <v>0.379</v>
      </c>
      <c r="J9" s="138" t="n">
        <v>0.150020833333333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189</v>
      </c>
      <c r="D10" s="136" t="n">
        <v>188.894496399792</v>
      </c>
      <c r="E10" s="136" t="n">
        <v>244</v>
      </c>
      <c r="F10" s="137"/>
      <c r="G10" s="137"/>
      <c r="H10" s="138" t="n">
        <v>0.382</v>
      </c>
      <c r="I10" s="138" t="n">
        <v>0.381</v>
      </c>
      <c r="J10" s="138" t="n">
        <v>0.492147742638532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315</v>
      </c>
      <c r="D11" s="136" t="n">
        <v>315.072528881745</v>
      </c>
      <c r="E11" s="136" t="n">
        <v>317</v>
      </c>
      <c r="F11" s="137"/>
      <c r="G11" s="137"/>
      <c r="H11" s="138" t="n">
        <v>0.653</v>
      </c>
      <c r="I11" s="138" t="n">
        <v>0.635</v>
      </c>
      <c r="J11" s="138" t="n">
        <v>0.638884642575586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2</v>
      </c>
      <c r="D12" s="136" t="n">
        <v>3</v>
      </c>
      <c r="E12" s="136" t="n">
        <v>1</v>
      </c>
      <c r="F12" s="137"/>
      <c r="G12" s="137"/>
      <c r="H12" s="138" t="n">
        <v>0.004</v>
      </c>
      <c r="I12" s="138" t="n">
        <v>0.008</v>
      </c>
      <c r="J12" s="138" t="n">
        <v>0.00266666666666667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555</v>
      </c>
      <c r="D13" s="144" t="n">
        <v>650.967025281537</v>
      </c>
      <c r="E13" s="144" t="n">
        <v>619</v>
      </c>
      <c r="F13" s="145" t="n">
        <f aca="false">IF(D13&gt;0,100*E13/D13,0)</f>
        <v>95.0893019093076</v>
      </c>
      <c r="G13" s="146"/>
      <c r="H13" s="147" t="n">
        <v>1.168</v>
      </c>
      <c r="I13" s="148" t="n">
        <v>1.403</v>
      </c>
      <c r="J13" s="148" t="n">
        <v>1.28371988521412</v>
      </c>
      <c r="K13" s="149" t="n">
        <f aca="false">IF(I13&gt;0,100*J13/I13,0)</f>
        <v>91.4982099226029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/>
      <c r="D17" s="144"/>
      <c r="E17" s="144"/>
      <c r="F17" s="145"/>
      <c r="G17" s="146"/>
      <c r="H17" s="147"/>
      <c r="I17" s="148"/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14870</v>
      </c>
      <c r="D19" s="136" t="n">
        <v>14097</v>
      </c>
      <c r="E19" s="136" t="n">
        <v>13345</v>
      </c>
      <c r="F19" s="137"/>
      <c r="G19" s="137"/>
      <c r="H19" s="138" t="n">
        <v>62.454</v>
      </c>
      <c r="I19" s="138" t="n">
        <v>59.207</v>
      </c>
      <c r="J19" s="138" t="n">
        <v>82.072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14870</v>
      </c>
      <c r="D22" s="144" t="n">
        <v>14097</v>
      </c>
      <c r="E22" s="144" t="n">
        <v>13345</v>
      </c>
      <c r="F22" s="145" t="n">
        <f aca="false">IF(D22&gt;0,100*E22/D22,0)</f>
        <v>94.6655316734057</v>
      </c>
      <c r="G22" s="146"/>
      <c r="H22" s="147" t="n">
        <v>62.454</v>
      </c>
      <c r="I22" s="148" t="n">
        <v>59.207</v>
      </c>
      <c r="J22" s="148" t="n">
        <v>82.072</v>
      </c>
      <c r="K22" s="149" t="n">
        <f aca="false">IF(I22&gt;0,100*J22/I22,0)</f>
        <v>138.61874440522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94510</v>
      </c>
      <c r="D24" s="144" t="n">
        <v>88500</v>
      </c>
      <c r="E24" s="144" t="n">
        <v>83380</v>
      </c>
      <c r="F24" s="145" t="n">
        <f aca="false">IF(D24&gt;0,100*E24/D24,0)</f>
        <v>94.2146892655367</v>
      </c>
      <c r="G24" s="146"/>
      <c r="H24" s="147" t="n">
        <v>349.672</v>
      </c>
      <c r="I24" s="148" t="n">
        <v>329.39</v>
      </c>
      <c r="J24" s="148" t="n">
        <v>397.768</v>
      </c>
      <c r="K24" s="149" t="n">
        <f aca="false">IF(I24&gt;0,100*J24/I24,0)</f>
        <v>120.75897871823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8058</v>
      </c>
      <c r="D26" s="144" t="n">
        <v>19000</v>
      </c>
      <c r="E26" s="144" t="n">
        <v>17600</v>
      </c>
      <c r="F26" s="145" t="n">
        <f aca="false">IF(D26&gt;0,100*E26/D26,0)</f>
        <v>92.6315789473684</v>
      </c>
      <c r="G26" s="146"/>
      <c r="H26" s="147" t="n">
        <v>67.787</v>
      </c>
      <c r="I26" s="148" t="n">
        <v>60</v>
      </c>
      <c r="J26" s="148" t="n">
        <v>60</v>
      </c>
      <c r="K26" s="149" t="n">
        <f aca="false">IF(I26&gt;0,100*J26/I26,0)</f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187731</v>
      </c>
      <c r="D28" s="136" t="n">
        <v>172020</v>
      </c>
      <c r="E28" s="136" t="n">
        <v>177000</v>
      </c>
      <c r="F28" s="137"/>
      <c r="G28" s="137"/>
      <c r="H28" s="138" t="n">
        <v>662.529</v>
      </c>
      <c r="I28" s="138" t="n">
        <v>570.585</v>
      </c>
      <c r="J28" s="138" t="n">
        <v>697.5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94012</v>
      </c>
      <c r="D29" s="136" t="n">
        <v>101713</v>
      </c>
      <c r="E29" s="136" t="n">
        <v>83888</v>
      </c>
      <c r="F29" s="137"/>
      <c r="G29" s="137"/>
      <c r="H29" s="138" t="n">
        <v>164.492</v>
      </c>
      <c r="I29" s="138" t="n">
        <v>174.093</v>
      </c>
      <c r="J29" s="138" t="n">
        <v>223.372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75964</v>
      </c>
      <c r="D30" s="136" t="n">
        <v>143712</v>
      </c>
      <c r="E30" s="136" t="n">
        <v>144596</v>
      </c>
      <c r="F30" s="137"/>
      <c r="G30" s="137"/>
      <c r="H30" s="138" t="n">
        <v>413.702</v>
      </c>
      <c r="I30" s="138" t="n">
        <v>335.951</v>
      </c>
      <c r="J30" s="138" t="n">
        <v>473.126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457707</v>
      </c>
      <c r="D31" s="144" t="n">
        <v>417445</v>
      </c>
      <c r="E31" s="144" t="n">
        <v>405484</v>
      </c>
      <c r="F31" s="145" t="n">
        <f aca="false">IF(D31&gt;0,100*E31/D31,0)</f>
        <v>97.1347123573165</v>
      </c>
      <c r="G31" s="146"/>
      <c r="H31" s="147" t="n">
        <v>1240.723</v>
      </c>
      <c r="I31" s="148" t="n">
        <v>1080.629</v>
      </c>
      <c r="J31" s="148" t="n">
        <v>1393.998</v>
      </c>
      <c r="K31" s="149" t="n">
        <f aca="false">IF(I31&gt;0,100*J31/I31,0)</f>
        <v>128.998759056068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9316</v>
      </c>
      <c r="D33" s="136" t="n">
        <v>36628</v>
      </c>
      <c r="E33" s="136" t="n">
        <v>35471</v>
      </c>
      <c r="F33" s="137"/>
      <c r="G33" s="137"/>
      <c r="H33" s="138" t="n">
        <v>115.131</v>
      </c>
      <c r="I33" s="138" t="n">
        <v>80.985</v>
      </c>
      <c r="J33" s="138" t="n">
        <v>158.44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7437</v>
      </c>
      <c r="D34" s="136" t="n">
        <v>17430</v>
      </c>
      <c r="E34" s="136" t="n">
        <v>19300</v>
      </c>
      <c r="F34" s="137"/>
      <c r="G34" s="137"/>
      <c r="H34" s="138" t="n">
        <v>71.992</v>
      </c>
      <c r="I34" s="138" t="n">
        <v>58</v>
      </c>
      <c r="J34" s="138" t="n">
        <v>80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94736</v>
      </c>
      <c r="D35" s="136" t="n">
        <v>85000</v>
      </c>
      <c r="E35" s="136" t="n">
        <v>95000</v>
      </c>
      <c r="F35" s="137"/>
      <c r="G35" s="137"/>
      <c r="H35" s="138" t="n">
        <v>293.601</v>
      </c>
      <c r="I35" s="138" t="n">
        <v>254.8</v>
      </c>
      <c r="J35" s="138" t="n">
        <v>361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5853</v>
      </c>
      <c r="D36" s="136" t="n">
        <v>14961</v>
      </c>
      <c r="E36" s="136" t="n">
        <v>15724</v>
      </c>
      <c r="F36" s="137"/>
      <c r="G36" s="137"/>
      <c r="H36" s="138" t="n">
        <v>42.844</v>
      </c>
      <c r="I36" s="138" t="n">
        <v>38.898</v>
      </c>
      <c r="J36" s="138" t="n">
        <v>60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67342</v>
      </c>
      <c r="D37" s="144" t="n">
        <v>154019</v>
      </c>
      <c r="E37" s="144" t="n">
        <v>165495</v>
      </c>
      <c r="F37" s="145" t="n">
        <f aca="false">IF(D37&gt;0,100*E37/D37,0)</f>
        <v>107.451028769178</v>
      </c>
      <c r="G37" s="146"/>
      <c r="H37" s="147" t="n">
        <v>523.568</v>
      </c>
      <c r="I37" s="148" t="n">
        <v>432.683</v>
      </c>
      <c r="J37" s="148" t="n">
        <v>659.44</v>
      </c>
      <c r="K37" s="149" t="n">
        <f aca="false">IF(I37&gt;0,100*J37/I37,0)</f>
        <v>152.4071895591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9362</v>
      </c>
      <c r="D39" s="144" t="n">
        <v>9360</v>
      </c>
      <c r="E39" s="144" t="n">
        <v>7655</v>
      </c>
      <c r="F39" s="145" t="n">
        <f aca="false">IF(D39&gt;0,100*E39/D39,0)</f>
        <v>81.784188034188</v>
      </c>
      <c r="G39" s="146"/>
      <c r="H39" s="147" t="n">
        <v>14.24</v>
      </c>
      <c r="I39" s="148" t="n">
        <v>12.815</v>
      </c>
      <c r="J39" s="148" t="n">
        <v>12.3</v>
      </c>
      <c r="K39" s="149" t="n">
        <f aca="false">IF(I39&gt;0,100*J39/I39,0)</f>
        <v>95.9812719469372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38542</v>
      </c>
      <c r="D41" s="136" t="n">
        <v>36726</v>
      </c>
      <c r="E41" s="136" t="n">
        <v>40298</v>
      </c>
      <c r="F41" s="137"/>
      <c r="G41" s="137"/>
      <c r="H41" s="138" t="n">
        <v>65.591</v>
      </c>
      <c r="I41" s="138" t="n">
        <v>95.469</v>
      </c>
      <c r="J41" s="138" t="n">
        <v>134.614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153174</v>
      </c>
      <c r="D42" s="136" t="n">
        <v>149598</v>
      </c>
      <c r="E42" s="136" t="n">
        <v>140113</v>
      </c>
      <c r="F42" s="137"/>
      <c r="G42" s="137"/>
      <c r="H42" s="138" t="n">
        <v>549.945</v>
      </c>
      <c r="I42" s="138" t="n">
        <v>486.051</v>
      </c>
      <c r="J42" s="138" t="n">
        <v>613.303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20251</v>
      </c>
      <c r="D43" s="136" t="n">
        <v>17572</v>
      </c>
      <c r="E43" s="136" t="n">
        <v>18266</v>
      </c>
      <c r="F43" s="137"/>
      <c r="G43" s="137"/>
      <c r="H43" s="138" t="n">
        <v>58.457</v>
      </c>
      <c r="I43" s="138" t="n">
        <v>57.692</v>
      </c>
      <c r="J43" s="138" t="n">
        <v>77.367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125205</v>
      </c>
      <c r="D44" s="136" t="n">
        <v>113407</v>
      </c>
      <c r="E44" s="136" t="n">
        <v>114528</v>
      </c>
      <c r="F44" s="137"/>
      <c r="G44" s="137"/>
      <c r="H44" s="138" t="n">
        <v>349.591</v>
      </c>
      <c r="I44" s="138" t="n">
        <v>347.832</v>
      </c>
      <c r="J44" s="138" t="n">
        <v>526.158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38788</v>
      </c>
      <c r="D45" s="136" t="n">
        <v>33816</v>
      </c>
      <c r="E45" s="136" t="n">
        <v>36982</v>
      </c>
      <c r="F45" s="137"/>
      <c r="G45" s="137"/>
      <c r="H45" s="138" t="n">
        <v>74.703</v>
      </c>
      <c r="I45" s="138" t="n">
        <v>89.775</v>
      </c>
      <c r="J45" s="138" t="n">
        <v>143.267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64402</v>
      </c>
      <c r="D46" s="136" t="n">
        <v>60448</v>
      </c>
      <c r="E46" s="136" t="n">
        <v>57022</v>
      </c>
      <c r="F46" s="137"/>
      <c r="G46" s="137"/>
      <c r="H46" s="138" t="n">
        <v>124.061</v>
      </c>
      <c r="I46" s="138" t="n">
        <v>149.948</v>
      </c>
      <c r="J46" s="138" t="n">
        <v>192.597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99934</v>
      </c>
      <c r="D47" s="136" t="n">
        <v>94638</v>
      </c>
      <c r="E47" s="136" t="n">
        <v>85968</v>
      </c>
      <c r="F47" s="137"/>
      <c r="G47" s="137"/>
      <c r="H47" s="138" t="n">
        <v>266.063</v>
      </c>
      <c r="I47" s="138" t="n">
        <v>262.458</v>
      </c>
      <c r="J47" s="138" t="n">
        <v>328.612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213260</v>
      </c>
      <c r="D48" s="136" t="n">
        <v>187557</v>
      </c>
      <c r="E48" s="136" t="n">
        <v>183975</v>
      </c>
      <c r="F48" s="137"/>
      <c r="G48" s="137"/>
      <c r="H48" s="138" t="n">
        <v>512.254</v>
      </c>
      <c r="I48" s="138" t="n">
        <v>525.315</v>
      </c>
      <c r="J48" s="138" t="n">
        <v>834.302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56084</v>
      </c>
      <c r="D49" s="136" t="n">
        <v>45203</v>
      </c>
      <c r="E49" s="136" t="n">
        <v>47017</v>
      </c>
      <c r="F49" s="137"/>
      <c r="G49" s="137"/>
      <c r="H49" s="138" t="n">
        <v>108.486</v>
      </c>
      <c r="I49" s="138" t="n">
        <v>118.5</v>
      </c>
      <c r="J49" s="138" t="n">
        <v>204.422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809640</v>
      </c>
      <c r="D50" s="144" t="n">
        <v>738965</v>
      </c>
      <c r="E50" s="144" t="n">
        <v>724169</v>
      </c>
      <c r="F50" s="145" t="n">
        <f aca="false">IF(D50&gt;0,100*E50/D50,0)</f>
        <v>97.9977400824126</v>
      </c>
      <c r="G50" s="146"/>
      <c r="H50" s="147" t="n">
        <v>2109.151</v>
      </c>
      <c r="I50" s="148" t="n">
        <v>2133.04</v>
      </c>
      <c r="J50" s="148" t="n">
        <v>3054.642</v>
      </c>
      <c r="K50" s="149" t="n">
        <f aca="false">IF(I50&gt;0,100*J50/I50,0)</f>
        <v>143.206034579755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38278</v>
      </c>
      <c r="D52" s="144" t="n">
        <v>38278</v>
      </c>
      <c r="E52" s="144" t="n">
        <v>38278</v>
      </c>
      <c r="F52" s="145" t="n">
        <f aca="false">IF(D52&gt;0,100*E52/D52,0)</f>
        <v>100</v>
      </c>
      <c r="G52" s="146"/>
      <c r="H52" s="147" t="n">
        <v>61.372</v>
      </c>
      <c r="I52" s="148" t="n">
        <v>61.372</v>
      </c>
      <c r="J52" s="148" t="n">
        <v>61.372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128410</v>
      </c>
      <c r="D54" s="136" t="n">
        <v>121592</v>
      </c>
      <c r="E54" s="136" t="n">
        <v>114000</v>
      </c>
      <c r="F54" s="137"/>
      <c r="G54" s="137"/>
      <c r="H54" s="138" t="n">
        <v>232.209</v>
      </c>
      <c r="I54" s="138" t="n">
        <v>252.07</v>
      </c>
      <c r="J54" s="138" t="n">
        <v>363.37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91269</v>
      </c>
      <c r="D55" s="136" t="n">
        <v>85466</v>
      </c>
      <c r="E55" s="136" t="n">
        <v>105840</v>
      </c>
      <c r="F55" s="137"/>
      <c r="G55" s="137"/>
      <c r="H55" s="138" t="n">
        <v>188.876</v>
      </c>
      <c r="I55" s="138" t="n">
        <v>200.401</v>
      </c>
      <c r="J55" s="138" t="n">
        <v>328.104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215767</v>
      </c>
      <c r="D56" s="136" t="n">
        <v>227600</v>
      </c>
      <c r="E56" s="136" t="n">
        <v>229000</v>
      </c>
      <c r="F56" s="137"/>
      <c r="G56" s="137"/>
      <c r="H56" s="138" t="n">
        <v>813</v>
      </c>
      <c r="I56" s="138" t="n">
        <v>455.2</v>
      </c>
      <c r="J56" s="138" t="n">
        <v>1075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90174</v>
      </c>
      <c r="D57" s="136" t="n">
        <v>81626</v>
      </c>
      <c r="E57" s="136" t="n">
        <v>80963</v>
      </c>
      <c r="F57" s="137"/>
      <c r="G57" s="137"/>
      <c r="H57" s="138" t="n">
        <v>156.548</v>
      </c>
      <c r="I57" s="138" t="n">
        <v>141.125</v>
      </c>
      <c r="J57" s="138" t="n">
        <v>404.815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48892</v>
      </c>
      <c r="D58" s="136" t="n">
        <v>145231</v>
      </c>
      <c r="E58" s="136" t="n">
        <v>141388</v>
      </c>
      <c r="F58" s="137"/>
      <c r="G58" s="137"/>
      <c r="H58" s="138" t="n">
        <v>279.665</v>
      </c>
      <c r="I58" s="138" t="n">
        <v>229.132</v>
      </c>
      <c r="J58" s="138" t="n">
        <v>499.899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674512</v>
      </c>
      <c r="D59" s="144" t="n">
        <v>661515</v>
      </c>
      <c r="E59" s="144" t="n">
        <v>671191</v>
      </c>
      <c r="F59" s="145" t="n">
        <f aca="false">IF(D59&gt;0,100*E59/D59,0)</f>
        <v>101.462703037724</v>
      </c>
      <c r="G59" s="146"/>
      <c r="H59" s="147" t="n">
        <v>1670.298</v>
      </c>
      <c r="I59" s="148" t="n">
        <v>1277.928</v>
      </c>
      <c r="J59" s="148" t="n">
        <v>2671.193</v>
      </c>
      <c r="K59" s="149" t="n">
        <f aca="false">IF(I59&gt;0,100*J59/I59,0)</f>
        <v>209.025312850176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2173</v>
      </c>
      <c r="D61" s="136" t="n">
        <v>3075</v>
      </c>
      <c r="E61" s="136" t="n">
        <v>2700</v>
      </c>
      <c r="F61" s="137"/>
      <c r="G61" s="137"/>
      <c r="H61" s="138" t="n">
        <v>0.958</v>
      </c>
      <c r="I61" s="138" t="n">
        <v>4.46</v>
      </c>
      <c r="J61" s="138" t="n">
        <v>3.0712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4188</v>
      </c>
      <c r="D62" s="136" t="n">
        <v>4000</v>
      </c>
      <c r="E62" s="136" t="n">
        <v>3788</v>
      </c>
      <c r="F62" s="137"/>
      <c r="G62" s="137"/>
      <c r="H62" s="138" t="n">
        <v>1.785</v>
      </c>
      <c r="I62" s="138" t="n">
        <v>3.419</v>
      </c>
      <c r="J62" s="138" t="n">
        <v>6.526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9000</v>
      </c>
      <c r="D63" s="136" t="n">
        <v>8526</v>
      </c>
      <c r="E63" s="136" t="n">
        <v>7993</v>
      </c>
      <c r="F63" s="137"/>
      <c r="G63" s="137"/>
      <c r="H63" s="138" t="n">
        <v>3.997</v>
      </c>
      <c r="I63" s="138" t="n">
        <v>12.56</v>
      </c>
      <c r="J63" s="138" t="n">
        <v>14.988991613827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5361</v>
      </c>
      <c r="D64" s="144" t="n">
        <v>15601</v>
      </c>
      <c r="E64" s="144" t="n">
        <v>14481</v>
      </c>
      <c r="F64" s="145" t="n">
        <f aca="false">IF(D64&gt;0,100*E64/D64,0)</f>
        <v>92.8209730145504</v>
      </c>
      <c r="G64" s="146"/>
      <c r="H64" s="147" t="n">
        <v>6.74</v>
      </c>
      <c r="I64" s="148" t="n">
        <v>20.439</v>
      </c>
      <c r="J64" s="148" t="n">
        <v>24.586241613827</v>
      </c>
      <c r="K64" s="149" t="n">
        <f aca="false">IF(I64&gt;0,100*J64/I64,0)</f>
        <v>120.290824471975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10261</v>
      </c>
      <c r="D66" s="144" t="n">
        <v>11460</v>
      </c>
      <c r="E66" s="144" t="n">
        <v>10261</v>
      </c>
      <c r="F66" s="145" t="n">
        <f aca="false">IF(D66&gt;0,100*E66/D66,0)</f>
        <v>89.5375218150087</v>
      </c>
      <c r="G66" s="146"/>
      <c r="H66" s="147" t="n">
        <v>2.108</v>
      </c>
      <c r="I66" s="148" t="n">
        <v>12.622</v>
      </c>
      <c r="J66" s="148" t="n">
        <v>6.351</v>
      </c>
      <c r="K66" s="149" t="n">
        <f aca="false">IF(I66&gt;0,100*J66/I66,0)</f>
        <v>50.3169069877991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43028</v>
      </c>
      <c r="D68" s="136" t="n">
        <v>47000</v>
      </c>
      <c r="E68" s="136" t="n">
        <v>54000</v>
      </c>
      <c r="F68" s="137"/>
      <c r="G68" s="137"/>
      <c r="H68" s="138" t="n">
        <v>65.403</v>
      </c>
      <c r="I68" s="138" t="n">
        <v>97</v>
      </c>
      <c r="J68" s="138" t="n">
        <v>124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493</v>
      </c>
      <c r="D69" s="136" t="n">
        <v>740</v>
      </c>
      <c r="E69" s="136" t="n">
        <v>770</v>
      </c>
      <c r="F69" s="137"/>
      <c r="G69" s="137"/>
      <c r="H69" s="138" t="n">
        <v>0.672</v>
      </c>
      <c r="I69" s="138" t="n">
        <v>1.3</v>
      </c>
      <c r="J69" s="138" t="n">
        <v>1.5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43521</v>
      </c>
      <c r="D70" s="144" t="n">
        <v>47740</v>
      </c>
      <c r="E70" s="144" t="n">
        <v>54770</v>
      </c>
      <c r="F70" s="145" t="n">
        <f aca="false">IF(D70&gt;0,100*E70/D70,0)</f>
        <v>114.725596983662</v>
      </c>
      <c r="G70" s="146"/>
      <c r="H70" s="147" t="n">
        <v>66.075</v>
      </c>
      <c r="I70" s="148" t="n">
        <v>98.3</v>
      </c>
      <c r="J70" s="148" t="n">
        <v>125.5</v>
      </c>
      <c r="K70" s="149" t="n">
        <f aca="false">IF(I70&gt;0,100*J70/I70,0)</f>
        <v>127.670396744659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/>
      <c r="D72" s="136"/>
      <c r="E72" s="136"/>
      <c r="F72" s="137"/>
      <c r="G72" s="137"/>
      <c r="H72" s="138"/>
      <c r="I72" s="138"/>
      <c r="J72" s="138"/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2150</v>
      </c>
      <c r="D73" s="136" t="n">
        <v>2365</v>
      </c>
      <c r="E73" s="136" t="n">
        <v>2400</v>
      </c>
      <c r="F73" s="137"/>
      <c r="G73" s="137"/>
      <c r="H73" s="138" t="n">
        <v>7.8</v>
      </c>
      <c r="I73" s="138" t="n">
        <v>6.4</v>
      </c>
      <c r="J73" s="138" t="n">
        <v>6.5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1659</v>
      </c>
      <c r="D74" s="136" t="n">
        <v>2020</v>
      </c>
      <c r="E74" s="136" t="n">
        <v>2202</v>
      </c>
      <c r="F74" s="137"/>
      <c r="G74" s="137"/>
      <c r="H74" s="138" t="n">
        <v>3.403</v>
      </c>
      <c r="I74" s="138" t="n">
        <v>2.828</v>
      </c>
      <c r="J74" s="138" t="n">
        <v>3.523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16358</v>
      </c>
      <c r="D75" s="136" t="n">
        <v>16713</v>
      </c>
      <c r="E75" s="136" t="n">
        <v>16441.13</v>
      </c>
      <c r="F75" s="137"/>
      <c r="G75" s="137"/>
      <c r="H75" s="138" t="n">
        <v>16.598</v>
      </c>
      <c r="I75" s="138" t="n">
        <v>27.994275</v>
      </c>
      <c r="J75" s="138" t="n">
        <v>32.113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190</v>
      </c>
      <c r="D76" s="136" t="n">
        <v>120</v>
      </c>
      <c r="E76" s="136" t="n">
        <v>150</v>
      </c>
      <c r="F76" s="137"/>
      <c r="G76" s="137"/>
      <c r="H76" s="138" t="n">
        <v>0.637</v>
      </c>
      <c r="I76" s="138" t="n">
        <v>0.42</v>
      </c>
      <c r="J76" s="138" t="n">
        <v>0.492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5069</v>
      </c>
      <c r="D77" s="136" t="n">
        <v>3077</v>
      </c>
      <c r="E77" s="136" t="n">
        <v>4800</v>
      </c>
      <c r="F77" s="137"/>
      <c r="G77" s="137"/>
      <c r="H77" s="138" t="n">
        <v>9.16</v>
      </c>
      <c r="I77" s="138" t="n">
        <v>9.23</v>
      </c>
      <c r="J77" s="138" t="n">
        <v>4.358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1906</v>
      </c>
      <c r="D78" s="136" t="n">
        <v>11200</v>
      </c>
      <c r="E78" s="136" t="n">
        <v>11392</v>
      </c>
      <c r="F78" s="137"/>
      <c r="G78" s="137"/>
      <c r="H78" s="138" t="n">
        <v>23.276</v>
      </c>
      <c r="I78" s="138" t="n">
        <v>29.12</v>
      </c>
      <c r="J78" s="138" t="n">
        <v>27.91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6237</v>
      </c>
      <c r="D79" s="136" t="n">
        <v>14500</v>
      </c>
      <c r="E79" s="136" t="n">
        <v>14484</v>
      </c>
      <c r="F79" s="137"/>
      <c r="G79" s="137"/>
      <c r="H79" s="138" t="n">
        <v>42.557</v>
      </c>
      <c r="I79" s="138" t="n">
        <v>40.6</v>
      </c>
      <c r="J79" s="138" t="n">
        <v>33.03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53569</v>
      </c>
      <c r="D80" s="144" t="n">
        <v>49995</v>
      </c>
      <c r="E80" s="144" t="n">
        <v>51869.13</v>
      </c>
      <c r="F80" s="145" t="n">
        <f aca="false">IF(D80&gt;0,100*E80/D80,0)</f>
        <v>103.748634863486</v>
      </c>
      <c r="G80" s="146"/>
      <c r="H80" s="147" t="n">
        <v>103.431</v>
      </c>
      <c r="I80" s="148" t="n">
        <v>116.592275</v>
      </c>
      <c r="J80" s="148" t="n">
        <v>107.926</v>
      </c>
      <c r="K80" s="149" t="n">
        <f aca="false">IF(I80&gt;0,100*J80/I80,0)</f>
        <v>92.5670247021083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66</v>
      </c>
      <c r="D82" s="136"/>
      <c r="E82" s="136"/>
      <c r="F82" s="137"/>
      <c r="G82" s="137"/>
      <c r="H82" s="138" t="n">
        <v>0.098</v>
      </c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81</v>
      </c>
      <c r="D83" s="136" t="n">
        <v>81</v>
      </c>
      <c r="E83" s="136" t="n">
        <v>80</v>
      </c>
      <c r="F83" s="137"/>
      <c r="G83" s="137"/>
      <c r="H83" s="138" t="n">
        <v>0.082</v>
      </c>
      <c r="I83" s="138" t="n">
        <v>0.082</v>
      </c>
      <c r="J83" s="138" t="n">
        <v>0.06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147</v>
      </c>
      <c r="D84" s="144" t="n">
        <v>81</v>
      </c>
      <c r="E84" s="144" t="n">
        <v>80</v>
      </c>
      <c r="F84" s="145" t="n">
        <f aca="false">IF(D84&gt;0,100*E84/D84,0)</f>
        <v>98.7654320987654</v>
      </c>
      <c r="G84" s="146"/>
      <c r="H84" s="147" t="n">
        <v>0.18</v>
      </c>
      <c r="I84" s="148" t="n">
        <v>0.082</v>
      </c>
      <c r="J84" s="148" t="n">
        <v>0.06</v>
      </c>
      <c r="K84" s="149" t="n">
        <f aca="false">IF(I84&gt;0,100*J84/I84,0)</f>
        <v>73.170731707317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407693</v>
      </c>
      <c r="D87" s="164" t="n">
        <v>2266706.96702528</v>
      </c>
      <c r="E87" s="164" t="n">
        <v>2258677.13</v>
      </c>
      <c r="F87" s="165" t="n">
        <f aca="false">IF(D87&gt;0,100*E87/D87,0)</f>
        <v>99.6457487826131</v>
      </c>
      <c r="G87" s="146"/>
      <c r="H87" s="166" t="n">
        <v>6278.967</v>
      </c>
      <c r="I87" s="167" t="n">
        <v>5696.502275</v>
      </c>
      <c r="J87" s="167" t="n">
        <v>8658.49196149904</v>
      </c>
      <c r="K87" s="165" t="n">
        <f aca="false">IF(I87&gt;0,100*J87/I87,0)</f>
        <v>151.99663834943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R55" activeCellId="0" sqref="R55"/>
    </sheetView>
  </sheetViews>
  <sheetFormatPr defaultColWidth="9.8125" defaultRowHeight="11.9" zeroHeight="false" outlineLevelRow="0" outlineLevelCol="0"/>
  <cols>
    <col collapsed="false" customWidth="true" hidden="false" outlineLevel="0" max="1" min="1" style="102" width="19.44"/>
    <col collapsed="false" customWidth="true" hidden="false" outlineLevel="0" max="2" min="2" style="102" width="0.81"/>
    <col collapsed="false" customWidth="true" hidden="false" outlineLevel="0" max="6" min="3" style="102" width="12.44"/>
    <col collapsed="false" customWidth="true" hidden="false" outlineLevel="0" max="7" min="7" style="102" width="0.72"/>
    <col collapsed="false" customWidth="true" hidden="false" outlineLevel="0" max="11" min="8" style="102" width="12.44"/>
    <col collapsed="false" customWidth="true" hidden="false" outlineLevel="0" max="15" min="12" style="103" width="10.9"/>
    <col collapsed="false" customWidth="false" hidden="false" outlineLevel="0" max="257" min="16" style="102" width="9.81"/>
  </cols>
  <sheetData>
    <row r="1" s="105" customFormat="true" ht="1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5" customFormat="true" ht="11.25" hidden="false" customHeight="true" outlineLevel="0" collapsed="false">
      <c r="A2" s="106" t="s">
        <v>270</v>
      </c>
      <c r="B2" s="107"/>
      <c r="C2" s="107"/>
      <c r="D2" s="107"/>
      <c r="E2" s="108"/>
      <c r="F2" s="107"/>
      <c r="G2" s="107"/>
      <c r="H2" s="107"/>
      <c r="I2" s="109"/>
      <c r="J2" s="110" t="s">
        <v>197</v>
      </c>
      <c r="K2" s="110"/>
    </row>
    <row r="3" s="105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5" customFormat="true" ht="11.25" hidden="false" customHeight="true" outlineLevel="0" collapsed="false">
      <c r="A4" s="111" t="s">
        <v>198</v>
      </c>
      <c r="B4" s="112"/>
      <c r="C4" s="113" t="s">
        <v>199</v>
      </c>
      <c r="D4" s="113"/>
      <c r="E4" s="113"/>
      <c r="F4" s="113"/>
      <c r="G4" s="114"/>
      <c r="H4" s="113" t="s">
        <v>200</v>
      </c>
      <c r="I4" s="113"/>
      <c r="J4" s="113"/>
      <c r="K4" s="113"/>
    </row>
    <row r="5" s="115" customFormat="true" ht="11.25" hidden="false" customHeight="true" outlineLevel="0" collapsed="false">
      <c r="A5" s="116" t="s">
        <v>201</v>
      </c>
      <c r="B5" s="112"/>
      <c r="C5" s="117"/>
      <c r="D5" s="118"/>
      <c r="E5" s="118"/>
      <c r="F5" s="119"/>
      <c r="G5" s="114"/>
      <c r="H5" s="117"/>
      <c r="I5" s="118"/>
      <c r="J5" s="118"/>
      <c r="K5" s="119"/>
    </row>
    <row r="6" s="115" customFormat="true" ht="11.25" hidden="false" customHeight="true" outlineLevel="0" collapsed="false">
      <c r="A6" s="116" t="s">
        <v>202</v>
      </c>
      <c r="B6" s="112"/>
      <c r="C6" s="120" t="n">
        <f aca="false">E6-2</f>
        <v>2014</v>
      </c>
      <c r="D6" s="121" t="n">
        <f aca="false">E6-1</f>
        <v>2015</v>
      </c>
      <c r="E6" s="121" t="n">
        <v>2016</v>
      </c>
      <c r="F6" s="122" t="n">
        <f aca="false">E6</f>
        <v>2016</v>
      </c>
      <c r="G6" s="123"/>
      <c r="H6" s="120" t="n">
        <f aca="false">J6-2</f>
        <v>2014</v>
      </c>
      <c r="I6" s="121" t="n">
        <f aca="false">J6-1</f>
        <v>2015</v>
      </c>
      <c r="J6" s="121" t="n">
        <v>2016</v>
      </c>
      <c r="K6" s="122" t="n">
        <f aca="false">J6</f>
        <v>2016</v>
      </c>
    </row>
    <row r="7" s="115" customFormat="true" ht="11.25" hidden="false" customHeight="true" outlineLevel="0" collapsed="false">
      <c r="A7" s="124"/>
      <c r="B7" s="112"/>
      <c r="C7" s="125" t="s">
        <v>203</v>
      </c>
      <c r="D7" s="126" t="s">
        <v>204</v>
      </c>
      <c r="E7" s="126" t="n">
        <v>4</v>
      </c>
      <c r="F7" s="127" t="str">
        <f aca="false">CONCATENATE(D6,"=100")</f>
        <v>2015=100</v>
      </c>
      <c r="G7" s="128"/>
      <c r="H7" s="125" t="s">
        <v>203</v>
      </c>
      <c r="I7" s="126" t="s">
        <v>204</v>
      </c>
      <c r="J7" s="126" t="n">
        <v>7</v>
      </c>
      <c r="K7" s="127" t="str">
        <f aca="false">CONCATENATE(I6,"=100")</f>
        <v>2015=100</v>
      </c>
    </row>
    <row r="8" s="105" customFormat="true" ht="11.25" hidden="false" customHeight="true" outlineLevel="0" collapsed="false">
      <c r="A8" s="129"/>
      <c r="B8" s="130"/>
      <c r="C8" s="130"/>
      <c r="D8" s="130"/>
      <c r="E8" s="130"/>
      <c r="F8" s="130"/>
      <c r="G8" s="131"/>
      <c r="H8" s="132"/>
      <c r="I8" s="132"/>
      <c r="J8" s="132"/>
      <c r="K8" s="133"/>
    </row>
    <row r="9" s="140" customFormat="true" ht="11.25" hidden="false" customHeight="true" outlineLevel="0" collapsed="false">
      <c r="A9" s="134" t="s">
        <v>205</v>
      </c>
      <c r="B9" s="135"/>
      <c r="C9" s="136" t="n">
        <v>49</v>
      </c>
      <c r="D9" s="136" t="n">
        <v>144</v>
      </c>
      <c r="E9" s="136" t="n">
        <v>57</v>
      </c>
      <c r="F9" s="137"/>
      <c r="G9" s="137"/>
      <c r="H9" s="138" t="n">
        <v>0.129</v>
      </c>
      <c r="I9" s="138" t="n">
        <v>0.379</v>
      </c>
      <c r="J9" s="138" t="n">
        <v>0.150020833333333</v>
      </c>
      <c r="K9" s="139"/>
    </row>
    <row r="10" s="140" customFormat="true" ht="11.25" hidden="false" customHeight="true" outlineLevel="0" collapsed="false">
      <c r="A10" s="141" t="s">
        <v>206</v>
      </c>
      <c r="B10" s="135"/>
      <c r="C10" s="136" t="n">
        <v>189</v>
      </c>
      <c r="D10" s="136" t="n">
        <v>188.894496399792</v>
      </c>
      <c r="E10" s="136" t="n">
        <v>244</v>
      </c>
      <c r="F10" s="137"/>
      <c r="G10" s="137"/>
      <c r="H10" s="138" t="n">
        <v>0.382</v>
      </c>
      <c r="I10" s="138" t="n">
        <v>0.381</v>
      </c>
      <c r="J10" s="138" t="n">
        <v>0.492147742638532</v>
      </c>
      <c r="K10" s="139"/>
    </row>
    <row r="11" s="140" customFormat="true" ht="11.25" hidden="false" customHeight="true" outlineLevel="0" collapsed="false">
      <c r="A11" s="134" t="s">
        <v>207</v>
      </c>
      <c r="B11" s="135"/>
      <c r="C11" s="136" t="n">
        <v>315</v>
      </c>
      <c r="D11" s="136" t="n">
        <v>315.072528881745</v>
      </c>
      <c r="E11" s="136" t="n">
        <v>317</v>
      </c>
      <c r="F11" s="137"/>
      <c r="G11" s="137"/>
      <c r="H11" s="138" t="n">
        <v>0.653</v>
      </c>
      <c r="I11" s="138" t="n">
        <v>0.635</v>
      </c>
      <c r="J11" s="138" t="n">
        <v>0.638884642575586</v>
      </c>
      <c r="K11" s="139"/>
    </row>
    <row r="12" s="140" customFormat="true" ht="11.25" hidden="false" customHeight="true" outlineLevel="0" collapsed="false">
      <c r="A12" s="141" t="s">
        <v>208</v>
      </c>
      <c r="B12" s="135"/>
      <c r="C12" s="136" t="n">
        <v>2</v>
      </c>
      <c r="D12" s="136" t="n">
        <v>3</v>
      </c>
      <c r="E12" s="136" t="n">
        <v>1</v>
      </c>
      <c r="F12" s="137"/>
      <c r="G12" s="137"/>
      <c r="H12" s="138" t="n">
        <v>0.004</v>
      </c>
      <c r="I12" s="138" t="n">
        <v>0.008</v>
      </c>
      <c r="J12" s="138" t="n">
        <v>0.00266666666666667</v>
      </c>
      <c r="K12" s="139"/>
    </row>
    <row r="13" s="150" customFormat="true" ht="11.25" hidden="false" customHeight="true" outlineLevel="0" collapsed="false">
      <c r="A13" s="142" t="s">
        <v>209</v>
      </c>
      <c r="B13" s="143"/>
      <c r="C13" s="144" t="n">
        <v>555</v>
      </c>
      <c r="D13" s="144" t="n">
        <v>650.967025281537</v>
      </c>
      <c r="E13" s="144" t="n">
        <v>619</v>
      </c>
      <c r="F13" s="145" t="n">
        <f aca="false">IF(D13&gt;0,100*E13/D13,0)</f>
        <v>95.0893019093076</v>
      </c>
      <c r="G13" s="146"/>
      <c r="H13" s="147" t="n">
        <v>1.168</v>
      </c>
      <c r="I13" s="148" t="n">
        <v>1.403</v>
      </c>
      <c r="J13" s="148" t="n">
        <v>1.28371988521412</v>
      </c>
      <c r="K13" s="149" t="n">
        <f aca="false">IF(I13&gt;0,100*J13/I13,0)</f>
        <v>91.4982099226029</v>
      </c>
    </row>
    <row r="14" s="140" customFormat="true" ht="11.25" hidden="false" customHeight="true" outlineLevel="0" collapsed="false">
      <c r="A14" s="141"/>
      <c r="B14" s="135"/>
      <c r="C14" s="136"/>
      <c r="D14" s="136"/>
      <c r="E14" s="136"/>
      <c r="F14" s="137"/>
      <c r="G14" s="137"/>
      <c r="H14" s="138"/>
      <c r="I14" s="138"/>
      <c r="J14" s="138"/>
      <c r="K14" s="139"/>
    </row>
    <row r="15" s="150" customFormat="true" ht="11.25" hidden="false" customHeight="true" outlineLevel="0" collapsed="false">
      <c r="A15" s="142" t="s">
        <v>210</v>
      </c>
      <c r="B15" s="143"/>
      <c r="C15" s="144"/>
      <c r="D15" s="144"/>
      <c r="E15" s="144"/>
      <c r="F15" s="145"/>
      <c r="G15" s="146"/>
      <c r="H15" s="147"/>
      <c r="I15" s="148"/>
      <c r="J15" s="148"/>
      <c r="K15" s="149"/>
    </row>
    <row r="16" s="140" customFormat="true" ht="11.25" hidden="false" customHeight="true" outlineLevel="0" collapsed="false">
      <c r="A16" s="151"/>
      <c r="B16" s="135"/>
      <c r="C16" s="136"/>
      <c r="D16" s="136"/>
      <c r="E16" s="136"/>
      <c r="F16" s="137"/>
      <c r="G16" s="137"/>
      <c r="H16" s="138"/>
      <c r="I16" s="138"/>
      <c r="J16" s="138"/>
      <c r="K16" s="139"/>
    </row>
    <row r="17" s="150" customFormat="true" ht="11.25" hidden="false" customHeight="true" outlineLevel="0" collapsed="false">
      <c r="A17" s="142" t="s">
        <v>211</v>
      </c>
      <c r="B17" s="143"/>
      <c r="C17" s="144" t="n">
        <v>85</v>
      </c>
      <c r="D17" s="144" t="n">
        <v>144.83</v>
      </c>
      <c r="E17" s="144"/>
      <c r="F17" s="145"/>
      <c r="G17" s="146"/>
      <c r="H17" s="147" t="n">
        <v>0.11</v>
      </c>
      <c r="I17" s="148" t="n">
        <v>0.203</v>
      </c>
      <c r="J17" s="148"/>
      <c r="K17" s="149"/>
    </row>
    <row r="18" s="140" customFormat="true" ht="11.25" hidden="false" customHeight="true" outlineLevel="0" collapsed="false">
      <c r="A18" s="141"/>
      <c r="B18" s="135"/>
      <c r="C18" s="136"/>
      <c r="D18" s="136"/>
      <c r="E18" s="136"/>
      <c r="F18" s="137"/>
      <c r="G18" s="137"/>
      <c r="H18" s="138"/>
      <c r="I18" s="138"/>
      <c r="J18" s="138"/>
      <c r="K18" s="139"/>
    </row>
    <row r="19" s="140" customFormat="true" ht="11.25" hidden="false" customHeight="true" outlineLevel="0" collapsed="false">
      <c r="A19" s="134" t="s">
        <v>212</v>
      </c>
      <c r="B19" s="135"/>
      <c r="C19" s="136" t="n">
        <v>14870</v>
      </c>
      <c r="D19" s="136" t="n">
        <v>14097</v>
      </c>
      <c r="E19" s="136" t="n">
        <v>13345</v>
      </c>
      <c r="F19" s="137"/>
      <c r="G19" s="137"/>
      <c r="H19" s="138" t="n">
        <v>62.454</v>
      </c>
      <c r="I19" s="138" t="n">
        <v>59.207</v>
      </c>
      <c r="J19" s="138" t="n">
        <v>82.072</v>
      </c>
      <c r="K19" s="139"/>
    </row>
    <row r="20" s="140" customFormat="true" ht="11.25" hidden="false" customHeight="true" outlineLevel="0" collapsed="false">
      <c r="A20" s="141" t="s">
        <v>213</v>
      </c>
      <c r="B20" s="135"/>
      <c r="C20" s="136"/>
      <c r="D20" s="136"/>
      <c r="E20" s="136"/>
      <c r="F20" s="137"/>
      <c r="G20" s="137"/>
      <c r="H20" s="138"/>
      <c r="I20" s="138"/>
      <c r="J20" s="138"/>
      <c r="K20" s="139"/>
    </row>
    <row r="21" s="140" customFormat="true" ht="11.25" hidden="false" customHeight="true" outlineLevel="0" collapsed="false">
      <c r="A21" s="141" t="s">
        <v>214</v>
      </c>
      <c r="B21" s="135"/>
      <c r="C21" s="136"/>
      <c r="D21" s="136"/>
      <c r="E21" s="136"/>
      <c r="F21" s="137"/>
      <c r="G21" s="137"/>
      <c r="H21" s="138"/>
      <c r="I21" s="138"/>
      <c r="J21" s="138"/>
      <c r="K21" s="139"/>
    </row>
    <row r="22" s="150" customFormat="true" ht="11.25" hidden="false" customHeight="true" outlineLevel="0" collapsed="false">
      <c r="A22" s="142" t="s">
        <v>215</v>
      </c>
      <c r="B22" s="143"/>
      <c r="C22" s="144" t="n">
        <v>14870</v>
      </c>
      <c r="D22" s="144" t="n">
        <v>14097</v>
      </c>
      <c r="E22" s="144" t="n">
        <v>13345</v>
      </c>
      <c r="F22" s="145" t="n">
        <f aca="false">IF(D22&gt;0,100*E22/D22,0)</f>
        <v>94.6655316734057</v>
      </c>
      <c r="G22" s="146"/>
      <c r="H22" s="147" t="n">
        <v>62.454</v>
      </c>
      <c r="I22" s="148" t="n">
        <v>59.207</v>
      </c>
      <c r="J22" s="148" t="n">
        <v>82.072</v>
      </c>
      <c r="K22" s="149" t="n">
        <f aca="false">IF(I22&gt;0,100*J22/I22,0)</f>
        <v>138.618744405222</v>
      </c>
    </row>
    <row r="23" s="140" customFormat="true" ht="11.25" hidden="false" customHeight="true" outlineLevel="0" collapsed="false">
      <c r="A23" s="141"/>
      <c r="B23" s="135"/>
      <c r="C23" s="136"/>
      <c r="D23" s="136"/>
      <c r="E23" s="136"/>
      <c r="F23" s="137"/>
      <c r="G23" s="137"/>
      <c r="H23" s="138"/>
      <c r="I23" s="138"/>
      <c r="J23" s="138"/>
      <c r="K23" s="139"/>
    </row>
    <row r="24" s="150" customFormat="true" ht="11.25" hidden="false" customHeight="true" outlineLevel="0" collapsed="false">
      <c r="A24" s="142" t="s">
        <v>216</v>
      </c>
      <c r="B24" s="143"/>
      <c r="C24" s="144" t="n">
        <v>94510</v>
      </c>
      <c r="D24" s="144" t="n">
        <v>88500</v>
      </c>
      <c r="E24" s="144" t="n">
        <v>83380</v>
      </c>
      <c r="F24" s="145" t="n">
        <f aca="false">IF(D24&gt;0,100*E24/D24,0)</f>
        <v>94.2146892655367</v>
      </c>
      <c r="G24" s="146"/>
      <c r="H24" s="147" t="n">
        <v>349.672</v>
      </c>
      <c r="I24" s="148" t="n">
        <v>329.39</v>
      </c>
      <c r="J24" s="148" t="n">
        <v>397.768</v>
      </c>
      <c r="K24" s="149" t="n">
        <f aca="false">IF(I24&gt;0,100*J24/I24,0)</f>
        <v>120.758978718237</v>
      </c>
    </row>
    <row r="25" s="140" customFormat="true" ht="11.25" hidden="false" customHeight="true" outlineLevel="0" collapsed="false">
      <c r="A25" s="141"/>
      <c r="B25" s="135"/>
      <c r="C25" s="136"/>
      <c r="D25" s="136"/>
      <c r="E25" s="136"/>
      <c r="F25" s="137"/>
      <c r="G25" s="137"/>
      <c r="H25" s="138"/>
      <c r="I25" s="138"/>
      <c r="J25" s="138"/>
      <c r="K25" s="139"/>
    </row>
    <row r="26" s="150" customFormat="true" ht="11.25" hidden="false" customHeight="true" outlineLevel="0" collapsed="false">
      <c r="A26" s="142" t="s">
        <v>217</v>
      </c>
      <c r="B26" s="143"/>
      <c r="C26" s="144" t="n">
        <v>18058</v>
      </c>
      <c r="D26" s="144" t="n">
        <v>19000</v>
      </c>
      <c r="E26" s="144" t="n">
        <v>17600</v>
      </c>
      <c r="F26" s="145" t="n">
        <f aca="false">IF(D26&gt;0,100*E26/D26,0)</f>
        <v>92.6315789473684</v>
      </c>
      <c r="G26" s="146"/>
      <c r="H26" s="147" t="n">
        <v>67.787</v>
      </c>
      <c r="I26" s="148" t="n">
        <v>60</v>
      </c>
      <c r="J26" s="148" t="n">
        <v>60</v>
      </c>
      <c r="K26" s="149" t="n">
        <f aca="false">IF(I26&gt;0,100*J26/I26,0)</f>
        <v>100</v>
      </c>
    </row>
    <row r="27" s="140" customFormat="true" ht="11.25" hidden="false" customHeight="true" outlineLevel="0" collapsed="false">
      <c r="A27" s="141"/>
      <c r="B27" s="135"/>
      <c r="C27" s="136"/>
      <c r="D27" s="136"/>
      <c r="E27" s="136"/>
      <c r="F27" s="137"/>
      <c r="G27" s="137"/>
      <c r="H27" s="138"/>
      <c r="I27" s="138"/>
      <c r="J27" s="138"/>
      <c r="K27" s="139"/>
    </row>
    <row r="28" s="140" customFormat="true" ht="11.25" hidden="false" customHeight="true" outlineLevel="0" collapsed="false">
      <c r="A28" s="141" t="s">
        <v>218</v>
      </c>
      <c r="B28" s="135"/>
      <c r="C28" s="136" t="n">
        <v>195931</v>
      </c>
      <c r="D28" s="136" t="n">
        <v>178368</v>
      </c>
      <c r="E28" s="136" t="n">
        <v>183500</v>
      </c>
      <c r="F28" s="137"/>
      <c r="G28" s="137"/>
      <c r="H28" s="138" t="n">
        <v>693.837</v>
      </c>
      <c r="I28" s="138" t="n">
        <v>592.017</v>
      </c>
      <c r="J28" s="138" t="n">
        <v>723.25</v>
      </c>
      <c r="K28" s="139"/>
    </row>
    <row r="29" s="140" customFormat="true" ht="11.25" hidden="false" customHeight="true" outlineLevel="0" collapsed="false">
      <c r="A29" s="141" t="s">
        <v>219</v>
      </c>
      <c r="B29" s="135"/>
      <c r="C29" s="136" t="n">
        <v>106832</v>
      </c>
      <c r="D29" s="136" t="n">
        <v>104402</v>
      </c>
      <c r="E29" s="136" t="n">
        <v>88698</v>
      </c>
      <c r="F29" s="137"/>
      <c r="G29" s="137"/>
      <c r="H29" s="138" t="n">
        <v>185.42</v>
      </c>
      <c r="I29" s="138" t="n">
        <v>177.842</v>
      </c>
      <c r="J29" s="138" t="n">
        <v>234.312</v>
      </c>
      <c r="K29" s="139"/>
    </row>
    <row r="30" s="140" customFormat="true" ht="11.25" hidden="false" customHeight="true" outlineLevel="0" collapsed="false">
      <c r="A30" s="141" t="s">
        <v>220</v>
      </c>
      <c r="B30" s="135"/>
      <c r="C30" s="136" t="n">
        <v>180476</v>
      </c>
      <c r="D30" s="136" t="n">
        <v>165362</v>
      </c>
      <c r="E30" s="136" t="n">
        <v>164313</v>
      </c>
      <c r="F30" s="137"/>
      <c r="G30" s="137"/>
      <c r="H30" s="138" t="n">
        <v>424.31</v>
      </c>
      <c r="I30" s="138" t="n">
        <v>382.24</v>
      </c>
      <c r="J30" s="138" t="n">
        <v>532.544</v>
      </c>
      <c r="K30" s="139"/>
    </row>
    <row r="31" s="150" customFormat="true" ht="11.25" hidden="false" customHeight="true" outlineLevel="0" collapsed="false">
      <c r="A31" s="152" t="s">
        <v>221</v>
      </c>
      <c r="B31" s="143"/>
      <c r="C31" s="144" t="n">
        <v>483239</v>
      </c>
      <c r="D31" s="144" t="n">
        <v>448132</v>
      </c>
      <c r="E31" s="144" t="n">
        <v>436511</v>
      </c>
      <c r="F31" s="145" t="n">
        <f aca="false">IF(D31&gt;0,100*E31/D31,0)</f>
        <v>97.4067908562656</v>
      </c>
      <c r="G31" s="146"/>
      <c r="H31" s="147" t="n">
        <v>1303.567</v>
      </c>
      <c r="I31" s="148" t="n">
        <v>1152.099</v>
      </c>
      <c r="J31" s="148" t="n">
        <v>1490.106</v>
      </c>
      <c r="K31" s="149" t="n">
        <f aca="false">IF(I31&gt;0,100*J31/I31,0)</f>
        <v>129.338364150997</v>
      </c>
    </row>
    <row r="32" s="140" customFormat="true" ht="11.25" hidden="false" customHeight="true" outlineLevel="0" collapsed="false">
      <c r="A32" s="141"/>
      <c r="B32" s="135"/>
      <c r="C32" s="136"/>
      <c r="D32" s="136"/>
      <c r="E32" s="136"/>
      <c r="F32" s="137"/>
      <c r="G32" s="137"/>
      <c r="H32" s="138"/>
      <c r="I32" s="138"/>
      <c r="J32" s="138"/>
      <c r="K32" s="139"/>
    </row>
    <row r="33" s="140" customFormat="true" ht="11.25" hidden="false" customHeight="true" outlineLevel="0" collapsed="false">
      <c r="A33" s="141" t="s">
        <v>222</v>
      </c>
      <c r="B33" s="135"/>
      <c r="C33" s="136" t="n">
        <v>39713</v>
      </c>
      <c r="D33" s="136" t="n">
        <v>37003</v>
      </c>
      <c r="E33" s="136" t="n">
        <v>35821</v>
      </c>
      <c r="F33" s="137"/>
      <c r="G33" s="137"/>
      <c r="H33" s="138" t="n">
        <v>116.294</v>
      </c>
      <c r="I33" s="138" t="n">
        <v>81.882</v>
      </c>
      <c r="J33" s="138" t="n">
        <v>160</v>
      </c>
      <c r="K33" s="139"/>
    </row>
    <row r="34" s="140" customFormat="true" ht="11.25" hidden="false" customHeight="true" outlineLevel="0" collapsed="false">
      <c r="A34" s="141" t="s">
        <v>223</v>
      </c>
      <c r="B34" s="135"/>
      <c r="C34" s="136" t="n">
        <v>18164</v>
      </c>
      <c r="D34" s="136" t="n">
        <v>18151</v>
      </c>
      <c r="E34" s="136" t="n">
        <v>20100</v>
      </c>
      <c r="F34" s="137"/>
      <c r="G34" s="137"/>
      <c r="H34" s="138" t="n">
        <v>74.372</v>
      </c>
      <c r="I34" s="138" t="n">
        <v>60</v>
      </c>
      <c r="J34" s="138" t="n">
        <v>83</v>
      </c>
      <c r="K34" s="139"/>
    </row>
    <row r="35" s="140" customFormat="true" ht="11.25" hidden="false" customHeight="true" outlineLevel="0" collapsed="false">
      <c r="A35" s="141" t="s">
        <v>224</v>
      </c>
      <c r="B35" s="135"/>
      <c r="C35" s="136" t="n">
        <v>109902</v>
      </c>
      <c r="D35" s="136" t="n">
        <v>100000</v>
      </c>
      <c r="E35" s="136" t="n">
        <v>100000</v>
      </c>
      <c r="F35" s="137"/>
      <c r="G35" s="137"/>
      <c r="H35" s="138" t="n">
        <v>341.397</v>
      </c>
      <c r="I35" s="138" t="n">
        <v>300</v>
      </c>
      <c r="J35" s="138" t="n">
        <v>380</v>
      </c>
      <c r="K35" s="139"/>
    </row>
    <row r="36" s="140" customFormat="true" ht="11.25" hidden="false" customHeight="true" outlineLevel="0" collapsed="false">
      <c r="A36" s="141" t="s">
        <v>225</v>
      </c>
      <c r="B36" s="135"/>
      <c r="C36" s="136" t="n">
        <v>15853</v>
      </c>
      <c r="D36" s="136" t="n">
        <v>14961</v>
      </c>
      <c r="E36" s="136" t="n">
        <v>15724</v>
      </c>
      <c r="F36" s="137"/>
      <c r="G36" s="137"/>
      <c r="H36" s="138" t="n">
        <v>42.844</v>
      </c>
      <c r="I36" s="138" t="n">
        <v>38.898</v>
      </c>
      <c r="J36" s="138" t="n">
        <v>60</v>
      </c>
      <c r="K36" s="139"/>
    </row>
    <row r="37" s="150" customFormat="true" ht="11.25" hidden="false" customHeight="true" outlineLevel="0" collapsed="false">
      <c r="A37" s="142" t="s">
        <v>226</v>
      </c>
      <c r="B37" s="143"/>
      <c r="C37" s="144" t="n">
        <v>183632</v>
      </c>
      <c r="D37" s="144" t="n">
        <v>170115</v>
      </c>
      <c r="E37" s="144" t="n">
        <v>171645</v>
      </c>
      <c r="F37" s="145" t="n">
        <f aca="false">IF(D37&gt;0,100*E37/D37,0)</f>
        <v>100.899391588043</v>
      </c>
      <c r="G37" s="146"/>
      <c r="H37" s="147" t="n">
        <v>574.907</v>
      </c>
      <c r="I37" s="148" t="n">
        <v>480.78</v>
      </c>
      <c r="J37" s="148" t="n">
        <v>683</v>
      </c>
      <c r="K37" s="149" t="n">
        <f aca="false">IF(I37&gt;0,100*J37/I37,0)</f>
        <v>142.06081783768</v>
      </c>
    </row>
    <row r="38" s="140" customFormat="true" ht="11.25" hidden="false" customHeight="true" outlineLevel="0" collapsed="false">
      <c r="A38" s="141"/>
      <c r="B38" s="135"/>
      <c r="C38" s="136"/>
      <c r="D38" s="136"/>
      <c r="E38" s="136"/>
      <c r="F38" s="137"/>
      <c r="G38" s="137"/>
      <c r="H38" s="138"/>
      <c r="I38" s="138"/>
      <c r="J38" s="138"/>
      <c r="K38" s="139"/>
    </row>
    <row r="39" s="150" customFormat="true" ht="11.25" hidden="false" customHeight="true" outlineLevel="0" collapsed="false">
      <c r="A39" s="142" t="s">
        <v>227</v>
      </c>
      <c r="B39" s="143"/>
      <c r="C39" s="144" t="n">
        <v>23405</v>
      </c>
      <c r="D39" s="144" t="n">
        <v>23400</v>
      </c>
      <c r="E39" s="144" t="n">
        <v>19135</v>
      </c>
      <c r="F39" s="145" t="n">
        <f aca="false">IF(D39&gt;0,100*E39/D39,0)</f>
        <v>81.7735042735043</v>
      </c>
      <c r="G39" s="146"/>
      <c r="H39" s="147" t="n">
        <v>35.599</v>
      </c>
      <c r="I39" s="148" t="n">
        <v>32.04</v>
      </c>
      <c r="J39" s="148" t="n">
        <v>30.8</v>
      </c>
      <c r="K39" s="149" t="n">
        <f aca="false">IF(I39&gt;0,100*J39/I39,0)</f>
        <v>96.1298377028714</v>
      </c>
    </row>
    <row r="40" s="140" customFormat="true" ht="11.25" hidden="false" customHeight="true" outlineLevel="0" collapsed="false">
      <c r="A40" s="141"/>
      <c r="B40" s="135"/>
      <c r="C40" s="136"/>
      <c r="D40" s="136"/>
      <c r="E40" s="136"/>
      <c r="F40" s="137"/>
      <c r="G40" s="137"/>
      <c r="H40" s="138"/>
      <c r="I40" s="138"/>
      <c r="J40" s="138"/>
      <c r="K40" s="139"/>
    </row>
    <row r="41" s="140" customFormat="true" ht="11.25" hidden="false" customHeight="true" outlineLevel="0" collapsed="false">
      <c r="A41" s="134" t="s">
        <v>228</v>
      </c>
      <c r="B41" s="135"/>
      <c r="C41" s="136" t="n">
        <v>51377</v>
      </c>
      <c r="D41" s="136" t="n">
        <v>48756</v>
      </c>
      <c r="E41" s="136" t="n">
        <v>51568</v>
      </c>
      <c r="F41" s="137"/>
      <c r="G41" s="137"/>
      <c r="H41" s="138" t="n">
        <v>82.838</v>
      </c>
      <c r="I41" s="138" t="n">
        <v>120.265</v>
      </c>
      <c r="J41" s="138" t="n">
        <v>168.433</v>
      </c>
      <c r="K41" s="139"/>
    </row>
    <row r="42" s="140" customFormat="true" ht="11.25" hidden="false" customHeight="true" outlineLevel="0" collapsed="false">
      <c r="A42" s="141" t="s">
        <v>229</v>
      </c>
      <c r="B42" s="135"/>
      <c r="C42" s="136" t="n">
        <v>156674</v>
      </c>
      <c r="D42" s="136" t="n">
        <v>153598</v>
      </c>
      <c r="E42" s="136" t="n">
        <v>144613</v>
      </c>
      <c r="F42" s="137"/>
      <c r="G42" s="137"/>
      <c r="H42" s="138" t="n">
        <v>562.352</v>
      </c>
      <c r="I42" s="138" t="n">
        <v>499.051</v>
      </c>
      <c r="J42" s="138" t="n">
        <v>632.811</v>
      </c>
      <c r="K42" s="139"/>
    </row>
    <row r="43" s="140" customFormat="true" ht="11.25" hidden="false" customHeight="true" outlineLevel="0" collapsed="false">
      <c r="A43" s="141" t="s">
        <v>230</v>
      </c>
      <c r="B43" s="135"/>
      <c r="C43" s="136" t="n">
        <v>21451</v>
      </c>
      <c r="D43" s="136" t="n">
        <v>18672</v>
      </c>
      <c r="E43" s="136" t="n">
        <v>19666</v>
      </c>
      <c r="F43" s="137"/>
      <c r="G43" s="137"/>
      <c r="H43" s="138" t="n">
        <v>61.097</v>
      </c>
      <c r="I43" s="138" t="n">
        <v>60.772</v>
      </c>
      <c r="J43" s="138" t="n">
        <v>82.827</v>
      </c>
      <c r="K43" s="139"/>
    </row>
    <row r="44" s="140" customFormat="true" ht="11.25" hidden="false" customHeight="true" outlineLevel="0" collapsed="false">
      <c r="A44" s="141" t="s">
        <v>231</v>
      </c>
      <c r="B44" s="135"/>
      <c r="C44" s="136" t="n">
        <v>135205</v>
      </c>
      <c r="D44" s="136" t="n">
        <v>123407</v>
      </c>
      <c r="E44" s="136" t="n">
        <v>124528</v>
      </c>
      <c r="F44" s="137"/>
      <c r="G44" s="137"/>
      <c r="H44" s="138" t="n">
        <v>371.572</v>
      </c>
      <c r="I44" s="138" t="n">
        <v>378.837</v>
      </c>
      <c r="J44" s="138" t="n">
        <v>572.416</v>
      </c>
      <c r="K44" s="139"/>
    </row>
    <row r="45" s="140" customFormat="true" ht="11.25" hidden="false" customHeight="true" outlineLevel="0" collapsed="false">
      <c r="A45" s="141" t="s">
        <v>232</v>
      </c>
      <c r="B45" s="135"/>
      <c r="C45" s="136" t="n">
        <v>41788</v>
      </c>
      <c r="D45" s="136" t="n">
        <v>36616</v>
      </c>
      <c r="E45" s="136" t="n">
        <v>37982</v>
      </c>
      <c r="F45" s="137"/>
      <c r="G45" s="137"/>
      <c r="H45" s="138" t="n">
        <v>80.521</v>
      </c>
      <c r="I45" s="138" t="n">
        <v>96.943</v>
      </c>
      <c r="J45" s="138" t="n">
        <v>147.117</v>
      </c>
      <c r="K45" s="139"/>
    </row>
    <row r="46" s="140" customFormat="true" ht="11.25" hidden="false" customHeight="true" outlineLevel="0" collapsed="false">
      <c r="A46" s="141" t="s">
        <v>233</v>
      </c>
      <c r="B46" s="135"/>
      <c r="C46" s="136" t="n">
        <v>88402</v>
      </c>
      <c r="D46" s="136" t="n">
        <v>79448</v>
      </c>
      <c r="E46" s="136" t="n">
        <v>75022</v>
      </c>
      <c r="F46" s="137"/>
      <c r="G46" s="137"/>
      <c r="H46" s="138" t="n">
        <v>169.62</v>
      </c>
      <c r="I46" s="138" t="n">
        <v>194.208</v>
      </c>
      <c r="J46" s="138" t="n">
        <v>253.071</v>
      </c>
      <c r="K46" s="139"/>
    </row>
    <row r="47" s="140" customFormat="true" ht="11.25" hidden="false" customHeight="true" outlineLevel="0" collapsed="false">
      <c r="A47" s="141" t="s">
        <v>234</v>
      </c>
      <c r="B47" s="135"/>
      <c r="C47" s="136" t="n">
        <v>104934</v>
      </c>
      <c r="D47" s="136" t="n">
        <v>99638</v>
      </c>
      <c r="E47" s="136" t="n">
        <v>90968</v>
      </c>
      <c r="F47" s="137"/>
      <c r="G47" s="137"/>
      <c r="H47" s="138" t="n">
        <v>278.953</v>
      </c>
      <c r="I47" s="138" t="n">
        <v>275.978</v>
      </c>
      <c r="J47" s="138" t="n">
        <v>347.697</v>
      </c>
      <c r="K47" s="139"/>
    </row>
    <row r="48" s="140" customFormat="true" ht="11.25" hidden="false" customHeight="true" outlineLevel="0" collapsed="false">
      <c r="A48" s="141" t="s">
        <v>235</v>
      </c>
      <c r="B48" s="135"/>
      <c r="C48" s="136" t="n">
        <v>215942</v>
      </c>
      <c r="D48" s="136" t="n">
        <v>189563</v>
      </c>
      <c r="E48" s="136" t="n">
        <v>185815</v>
      </c>
      <c r="F48" s="137"/>
      <c r="G48" s="137"/>
      <c r="H48" s="138" t="n">
        <v>518.698</v>
      </c>
      <c r="I48" s="138" t="n">
        <v>531.01</v>
      </c>
      <c r="J48" s="138" t="n">
        <v>842.647</v>
      </c>
      <c r="K48" s="139"/>
    </row>
    <row r="49" s="140" customFormat="true" ht="11.25" hidden="false" customHeight="true" outlineLevel="0" collapsed="false">
      <c r="A49" s="141" t="s">
        <v>236</v>
      </c>
      <c r="B49" s="135"/>
      <c r="C49" s="136" t="n">
        <v>67644</v>
      </c>
      <c r="D49" s="136" t="n">
        <v>54440</v>
      </c>
      <c r="E49" s="136" t="n">
        <v>56644</v>
      </c>
      <c r="F49" s="137"/>
      <c r="G49" s="137"/>
      <c r="H49" s="138" t="n">
        <v>130.827</v>
      </c>
      <c r="I49" s="138" t="n">
        <v>142.665</v>
      </c>
      <c r="J49" s="138" t="n">
        <v>246.296</v>
      </c>
      <c r="K49" s="139"/>
    </row>
    <row r="50" s="150" customFormat="true" ht="11.25" hidden="false" customHeight="true" outlineLevel="0" collapsed="false">
      <c r="A50" s="152" t="s">
        <v>237</v>
      </c>
      <c r="B50" s="143"/>
      <c r="C50" s="144" t="n">
        <v>883417</v>
      </c>
      <c r="D50" s="144" t="n">
        <v>804138</v>
      </c>
      <c r="E50" s="144" t="n">
        <v>786806</v>
      </c>
      <c r="F50" s="145" t="n">
        <f aca="false">IF(D50&gt;0,100*E50/D50,0)</f>
        <v>97.8446485553475</v>
      </c>
      <c r="G50" s="146"/>
      <c r="H50" s="147" t="n">
        <v>2256.478</v>
      </c>
      <c r="I50" s="148" t="n">
        <v>2299.729</v>
      </c>
      <c r="J50" s="148" t="n">
        <v>3293.315</v>
      </c>
      <c r="K50" s="149" t="n">
        <f aca="false">IF(I50&gt;0,100*J50/I50,0)</f>
        <v>143.204481919391</v>
      </c>
    </row>
    <row r="51" s="140" customFormat="true" ht="11.25" hidden="false" customHeight="true" outlineLevel="0" collapsed="false">
      <c r="A51" s="141"/>
      <c r="B51" s="153"/>
      <c r="C51" s="154"/>
      <c r="D51" s="154"/>
      <c r="E51" s="154"/>
      <c r="F51" s="155"/>
      <c r="G51" s="137"/>
      <c r="H51" s="138"/>
      <c r="I51" s="138"/>
      <c r="J51" s="138"/>
      <c r="K51" s="139"/>
    </row>
    <row r="52" s="150" customFormat="true" ht="11.25" hidden="false" customHeight="true" outlineLevel="0" collapsed="false">
      <c r="A52" s="142" t="s">
        <v>238</v>
      </c>
      <c r="B52" s="143"/>
      <c r="C52" s="144" t="n">
        <v>38820</v>
      </c>
      <c r="D52" s="144" t="n">
        <v>38820</v>
      </c>
      <c r="E52" s="144" t="n">
        <v>38820</v>
      </c>
      <c r="F52" s="145" t="n">
        <f aca="false">IF(D52&gt;0,100*E52/D52,0)</f>
        <v>100</v>
      </c>
      <c r="G52" s="146"/>
      <c r="H52" s="147" t="n">
        <v>62.241</v>
      </c>
      <c r="I52" s="148" t="n">
        <v>62.241</v>
      </c>
      <c r="J52" s="148" t="n">
        <v>62.241</v>
      </c>
      <c r="K52" s="149" t="n">
        <f aca="false">IF(I52&gt;0,100*J52/I52,0)</f>
        <v>100</v>
      </c>
    </row>
    <row r="53" s="140" customFormat="true" ht="11.25" hidden="false" customHeight="true" outlineLevel="0" collapsed="false">
      <c r="A53" s="141"/>
      <c r="B53" s="135"/>
      <c r="C53" s="136"/>
      <c r="D53" s="136"/>
      <c r="E53" s="136"/>
      <c r="F53" s="137"/>
      <c r="G53" s="137"/>
      <c r="H53" s="138"/>
      <c r="I53" s="138"/>
      <c r="J53" s="138"/>
      <c r="K53" s="139"/>
    </row>
    <row r="54" s="140" customFormat="true" ht="11.25" hidden="false" customHeight="true" outlineLevel="0" collapsed="false">
      <c r="A54" s="141" t="s">
        <v>239</v>
      </c>
      <c r="B54" s="135"/>
      <c r="C54" s="136" t="n">
        <v>161410</v>
      </c>
      <c r="D54" s="136" t="n">
        <v>154614</v>
      </c>
      <c r="E54" s="136" t="n">
        <v>147000</v>
      </c>
      <c r="F54" s="137"/>
      <c r="G54" s="137"/>
      <c r="H54" s="138" t="n">
        <v>278.109</v>
      </c>
      <c r="I54" s="138" t="n">
        <v>307.702</v>
      </c>
      <c r="J54" s="138" t="n">
        <v>450.375</v>
      </c>
      <c r="K54" s="139"/>
    </row>
    <row r="55" s="140" customFormat="true" ht="11.25" hidden="false" customHeight="true" outlineLevel="0" collapsed="false">
      <c r="A55" s="141" t="s">
        <v>240</v>
      </c>
      <c r="B55" s="135"/>
      <c r="C55" s="136" t="n">
        <v>151069</v>
      </c>
      <c r="D55" s="136" t="n">
        <v>130826</v>
      </c>
      <c r="E55" s="136" t="n">
        <v>151200</v>
      </c>
      <c r="F55" s="137"/>
      <c r="G55" s="137"/>
      <c r="H55" s="138" t="n">
        <v>314.796</v>
      </c>
      <c r="I55" s="138" t="n">
        <v>334.008</v>
      </c>
      <c r="J55" s="138" t="n">
        <v>468.72</v>
      </c>
      <c r="K55" s="139"/>
    </row>
    <row r="56" s="140" customFormat="true" ht="11.25" hidden="false" customHeight="true" outlineLevel="0" collapsed="false">
      <c r="A56" s="141" t="s">
        <v>241</v>
      </c>
      <c r="B56" s="135"/>
      <c r="C56" s="136" t="n">
        <v>284017</v>
      </c>
      <c r="D56" s="136" t="n">
        <v>260450</v>
      </c>
      <c r="E56" s="136" t="n">
        <v>274000</v>
      </c>
      <c r="F56" s="137"/>
      <c r="G56" s="137"/>
      <c r="H56" s="138" t="n">
        <v>957.043</v>
      </c>
      <c r="I56" s="138" t="n">
        <v>527.47</v>
      </c>
      <c r="J56" s="138" t="n">
        <v>1200</v>
      </c>
      <c r="K56" s="139"/>
    </row>
    <row r="57" s="140" customFormat="true" ht="11.25" hidden="false" customHeight="true" outlineLevel="0" collapsed="false">
      <c r="A57" s="141" t="s">
        <v>242</v>
      </c>
      <c r="B57" s="135"/>
      <c r="C57" s="136" t="n">
        <v>99624</v>
      </c>
      <c r="D57" s="136" t="n">
        <v>89959</v>
      </c>
      <c r="E57" s="136" t="n">
        <v>89959</v>
      </c>
      <c r="F57" s="137"/>
      <c r="G57" s="137"/>
      <c r="H57" s="138" t="n">
        <v>172.613</v>
      </c>
      <c r="I57" s="138" t="n">
        <v>155.533</v>
      </c>
      <c r="J57" s="138" t="n">
        <v>449.795</v>
      </c>
      <c r="K57" s="139"/>
    </row>
    <row r="58" s="140" customFormat="true" ht="11.25" hidden="false" customHeight="true" outlineLevel="0" collapsed="false">
      <c r="A58" s="141" t="s">
        <v>243</v>
      </c>
      <c r="B58" s="135"/>
      <c r="C58" s="136" t="n">
        <v>151673</v>
      </c>
      <c r="D58" s="136" t="n">
        <v>149374</v>
      </c>
      <c r="E58" s="136" t="n">
        <v>145528</v>
      </c>
      <c r="F58" s="137"/>
      <c r="G58" s="137"/>
      <c r="H58" s="138" t="n">
        <v>283.837</v>
      </c>
      <c r="I58" s="138" t="n">
        <v>234.352</v>
      </c>
      <c r="J58" s="138" t="n">
        <v>508.619</v>
      </c>
      <c r="K58" s="139"/>
    </row>
    <row r="59" s="150" customFormat="true" ht="11.25" hidden="false" customHeight="true" outlineLevel="0" collapsed="false">
      <c r="A59" s="142" t="s">
        <v>244</v>
      </c>
      <c r="B59" s="143"/>
      <c r="C59" s="144" t="n">
        <v>847793</v>
      </c>
      <c r="D59" s="144" t="n">
        <v>785223</v>
      </c>
      <c r="E59" s="144" t="n">
        <v>807687</v>
      </c>
      <c r="F59" s="145" t="n">
        <f aca="false">IF(D59&gt;0,100*E59/D59,0)</f>
        <v>102.86084335278</v>
      </c>
      <c r="G59" s="146"/>
      <c r="H59" s="147" t="n">
        <v>2006.398</v>
      </c>
      <c r="I59" s="148" t="n">
        <v>1559.065</v>
      </c>
      <c r="J59" s="148" t="n">
        <v>3077.509</v>
      </c>
      <c r="K59" s="149" t="n">
        <f aca="false">IF(I59&gt;0,100*J59/I59,0)</f>
        <v>197.394528130642</v>
      </c>
    </row>
    <row r="60" s="140" customFormat="true" ht="11.25" hidden="false" customHeight="true" outlineLevel="0" collapsed="false">
      <c r="A60" s="141"/>
      <c r="B60" s="135"/>
      <c r="C60" s="136"/>
      <c r="D60" s="136"/>
      <c r="E60" s="136"/>
      <c r="F60" s="137"/>
      <c r="G60" s="137"/>
      <c r="H60" s="138"/>
      <c r="I60" s="138"/>
      <c r="J60" s="138"/>
      <c r="K60" s="139"/>
    </row>
    <row r="61" s="140" customFormat="true" ht="11.25" hidden="false" customHeight="true" outlineLevel="0" collapsed="false">
      <c r="A61" s="141" t="s">
        <v>245</v>
      </c>
      <c r="B61" s="135"/>
      <c r="C61" s="136" t="n">
        <v>4005</v>
      </c>
      <c r="D61" s="136" t="n">
        <v>4100</v>
      </c>
      <c r="E61" s="136" t="n">
        <v>3600</v>
      </c>
      <c r="F61" s="137"/>
      <c r="G61" s="137"/>
      <c r="H61" s="138" t="n">
        <v>3.9</v>
      </c>
      <c r="I61" s="138" t="n">
        <v>5.94</v>
      </c>
      <c r="J61" s="138" t="n">
        <v>4.095</v>
      </c>
      <c r="K61" s="139"/>
    </row>
    <row r="62" s="140" customFormat="true" ht="11.25" hidden="false" customHeight="true" outlineLevel="0" collapsed="false">
      <c r="A62" s="141" t="s">
        <v>246</v>
      </c>
      <c r="B62" s="135"/>
      <c r="C62" s="136" t="n">
        <v>4613</v>
      </c>
      <c r="D62" s="136" t="n">
        <v>4450</v>
      </c>
      <c r="E62" s="136" t="n">
        <v>4163</v>
      </c>
      <c r="F62" s="137"/>
      <c r="G62" s="137"/>
      <c r="H62" s="138" t="n">
        <v>1.993</v>
      </c>
      <c r="I62" s="138" t="n">
        <v>3.839</v>
      </c>
      <c r="J62" s="138" t="n">
        <v>7.202</v>
      </c>
      <c r="K62" s="139"/>
    </row>
    <row r="63" s="140" customFormat="true" ht="11.25" hidden="false" customHeight="true" outlineLevel="0" collapsed="false">
      <c r="A63" s="141" t="s">
        <v>247</v>
      </c>
      <c r="B63" s="135"/>
      <c r="C63" s="136" t="n">
        <v>11250</v>
      </c>
      <c r="D63" s="136" t="n">
        <v>10658</v>
      </c>
      <c r="E63" s="136" t="n">
        <v>9991.75</v>
      </c>
      <c r="F63" s="137"/>
      <c r="G63" s="137"/>
      <c r="H63" s="138" t="n">
        <v>4.92</v>
      </c>
      <c r="I63" s="138" t="n">
        <v>15.7</v>
      </c>
      <c r="J63" s="138" t="n">
        <v>18.736</v>
      </c>
      <c r="K63" s="139"/>
    </row>
    <row r="64" s="150" customFormat="true" ht="11.25" hidden="false" customHeight="true" outlineLevel="0" collapsed="false">
      <c r="A64" s="142" t="s">
        <v>248</v>
      </c>
      <c r="B64" s="143"/>
      <c r="C64" s="144" t="n">
        <v>19868</v>
      </c>
      <c r="D64" s="144" t="n">
        <v>19208</v>
      </c>
      <c r="E64" s="144" t="n">
        <v>17754.75</v>
      </c>
      <c r="F64" s="145" t="n">
        <f aca="false">IF(D64&gt;0,100*E64/D64,0)</f>
        <v>92.4341420241566</v>
      </c>
      <c r="G64" s="146"/>
      <c r="H64" s="147" t="n">
        <v>10.813</v>
      </c>
      <c r="I64" s="148" t="n">
        <v>25.479</v>
      </c>
      <c r="J64" s="148" t="n">
        <v>30.033</v>
      </c>
      <c r="K64" s="149" t="n">
        <f aca="false">IF(I64&gt;0,100*J64/I64,0)</f>
        <v>117.873542917697</v>
      </c>
    </row>
    <row r="65" s="140" customFormat="true" ht="11.25" hidden="false" customHeight="true" outlineLevel="0" collapsed="false">
      <c r="A65" s="141"/>
      <c r="B65" s="135"/>
      <c r="C65" s="136"/>
      <c r="D65" s="136"/>
      <c r="E65" s="136"/>
      <c r="F65" s="137"/>
      <c r="G65" s="137"/>
      <c r="H65" s="138"/>
      <c r="I65" s="138"/>
      <c r="J65" s="138"/>
      <c r="K65" s="139"/>
    </row>
    <row r="66" s="150" customFormat="true" ht="11.25" hidden="false" customHeight="true" outlineLevel="0" collapsed="false">
      <c r="A66" s="142" t="s">
        <v>249</v>
      </c>
      <c r="B66" s="143"/>
      <c r="C66" s="144" t="n">
        <v>20346</v>
      </c>
      <c r="D66" s="144" t="n">
        <v>19560</v>
      </c>
      <c r="E66" s="144" t="n">
        <v>20346</v>
      </c>
      <c r="F66" s="145" t="n">
        <f aca="false">IF(D66&gt;0,100*E66/D66,0)</f>
        <v>104.018404907975</v>
      </c>
      <c r="G66" s="146"/>
      <c r="H66" s="147" t="n">
        <v>5.683</v>
      </c>
      <c r="I66" s="148" t="n">
        <v>18.523</v>
      </c>
      <c r="J66" s="148" t="n">
        <v>12.533</v>
      </c>
      <c r="K66" s="149" t="n">
        <f aca="false">IF(I66&gt;0,100*J66/I66,0)</f>
        <v>67.6618258381472</v>
      </c>
    </row>
    <row r="67" s="140" customFormat="true" ht="11.25" hidden="false" customHeight="true" outlineLevel="0" collapsed="false">
      <c r="A67" s="141"/>
      <c r="B67" s="135"/>
      <c r="C67" s="136"/>
      <c r="D67" s="136"/>
      <c r="E67" s="136"/>
      <c r="F67" s="137"/>
      <c r="G67" s="137"/>
      <c r="H67" s="138"/>
      <c r="I67" s="138"/>
      <c r="J67" s="138"/>
      <c r="K67" s="139"/>
    </row>
    <row r="68" s="140" customFormat="true" ht="11.25" hidden="false" customHeight="true" outlineLevel="0" collapsed="false">
      <c r="A68" s="141" t="s">
        <v>250</v>
      </c>
      <c r="B68" s="135"/>
      <c r="C68" s="136" t="n">
        <v>43028</v>
      </c>
      <c r="D68" s="136" t="n">
        <v>47000</v>
      </c>
      <c r="E68" s="136" t="n">
        <v>54000</v>
      </c>
      <c r="F68" s="137"/>
      <c r="G68" s="137"/>
      <c r="H68" s="138" t="n">
        <v>65.403</v>
      </c>
      <c r="I68" s="138" t="n">
        <v>97</v>
      </c>
      <c r="J68" s="138" t="n">
        <v>124</v>
      </c>
      <c r="K68" s="139"/>
    </row>
    <row r="69" s="140" customFormat="true" ht="11.25" hidden="false" customHeight="true" outlineLevel="0" collapsed="false">
      <c r="A69" s="141" t="s">
        <v>251</v>
      </c>
      <c r="B69" s="135"/>
      <c r="C69" s="136" t="n">
        <v>493</v>
      </c>
      <c r="D69" s="136" t="n">
        <v>740</v>
      </c>
      <c r="E69" s="136" t="n">
        <v>770</v>
      </c>
      <c r="F69" s="137"/>
      <c r="G69" s="137"/>
      <c r="H69" s="138" t="n">
        <v>0.672</v>
      </c>
      <c r="I69" s="138" t="n">
        <v>1.3</v>
      </c>
      <c r="J69" s="138" t="n">
        <v>1.5</v>
      </c>
      <c r="K69" s="139"/>
    </row>
    <row r="70" s="150" customFormat="true" ht="11.25" hidden="false" customHeight="true" outlineLevel="0" collapsed="false">
      <c r="A70" s="142" t="s">
        <v>252</v>
      </c>
      <c r="B70" s="143"/>
      <c r="C70" s="144" t="n">
        <v>43521</v>
      </c>
      <c r="D70" s="144" t="n">
        <v>47740</v>
      </c>
      <c r="E70" s="144" t="n">
        <v>54770</v>
      </c>
      <c r="F70" s="145" t="n">
        <f aca="false">IF(D70&gt;0,100*E70/D70,0)</f>
        <v>114.725596983662</v>
      </c>
      <c r="G70" s="146"/>
      <c r="H70" s="147" t="n">
        <v>66.075</v>
      </c>
      <c r="I70" s="148" t="n">
        <v>98.3</v>
      </c>
      <c r="J70" s="148" t="n">
        <v>125.5</v>
      </c>
      <c r="K70" s="149" t="n">
        <f aca="false">IF(I70&gt;0,100*J70/I70,0)</f>
        <v>127.670396744659</v>
      </c>
    </row>
    <row r="71" s="140" customFormat="true" ht="11.25" hidden="false" customHeight="true" outlineLevel="0" collapsed="false">
      <c r="A71" s="141"/>
      <c r="B71" s="135"/>
      <c r="C71" s="136"/>
      <c r="D71" s="136"/>
      <c r="E71" s="136"/>
      <c r="F71" s="137"/>
      <c r="G71" s="137"/>
      <c r="H71" s="138"/>
      <c r="I71" s="138"/>
      <c r="J71" s="138"/>
      <c r="K71" s="139"/>
    </row>
    <row r="72" s="140" customFormat="true" ht="11.25" hidden="false" customHeight="true" outlineLevel="0" collapsed="false">
      <c r="A72" s="141" t="s">
        <v>253</v>
      </c>
      <c r="B72" s="135"/>
      <c r="C72" s="136" t="n">
        <v>10760</v>
      </c>
      <c r="D72" s="136" t="n">
        <v>11130</v>
      </c>
      <c r="E72" s="136" t="n">
        <v>9627</v>
      </c>
      <c r="F72" s="137"/>
      <c r="G72" s="137"/>
      <c r="H72" s="138" t="n">
        <v>3.954</v>
      </c>
      <c r="I72" s="138" t="n">
        <v>18.368</v>
      </c>
      <c r="J72" s="138" t="n">
        <v>3.022</v>
      </c>
      <c r="K72" s="139"/>
    </row>
    <row r="73" s="140" customFormat="true" ht="11.25" hidden="false" customHeight="true" outlineLevel="0" collapsed="false">
      <c r="A73" s="141" t="s">
        <v>254</v>
      </c>
      <c r="B73" s="135"/>
      <c r="C73" s="136" t="n">
        <v>8163</v>
      </c>
      <c r="D73" s="136" t="n">
        <v>9028</v>
      </c>
      <c r="E73" s="136" t="n">
        <v>9015</v>
      </c>
      <c r="F73" s="137"/>
      <c r="G73" s="137"/>
      <c r="H73" s="138" t="n">
        <v>29.7</v>
      </c>
      <c r="I73" s="138" t="n">
        <v>24.22</v>
      </c>
      <c r="J73" s="138" t="n">
        <v>23.3</v>
      </c>
      <c r="K73" s="139"/>
    </row>
    <row r="74" s="140" customFormat="true" ht="11.25" hidden="false" customHeight="true" outlineLevel="0" collapsed="false">
      <c r="A74" s="141" t="s">
        <v>255</v>
      </c>
      <c r="B74" s="135"/>
      <c r="C74" s="136" t="n">
        <v>8296</v>
      </c>
      <c r="D74" s="136" t="n">
        <v>10095</v>
      </c>
      <c r="E74" s="136" t="n">
        <v>11009</v>
      </c>
      <c r="F74" s="137"/>
      <c r="G74" s="137"/>
      <c r="H74" s="138" t="n">
        <v>17.503</v>
      </c>
      <c r="I74" s="138" t="n">
        <v>14.94</v>
      </c>
      <c r="J74" s="138" t="n">
        <v>16.513</v>
      </c>
      <c r="K74" s="139"/>
    </row>
    <row r="75" s="140" customFormat="true" ht="11.25" hidden="false" customHeight="true" outlineLevel="0" collapsed="false">
      <c r="A75" s="141" t="s">
        <v>256</v>
      </c>
      <c r="B75" s="135"/>
      <c r="C75" s="136" t="n">
        <v>52855</v>
      </c>
      <c r="D75" s="136" t="n">
        <v>54000</v>
      </c>
      <c r="E75" s="136" t="n">
        <v>54437.76</v>
      </c>
      <c r="F75" s="137"/>
      <c r="G75" s="137"/>
      <c r="H75" s="138" t="n">
        <v>41.127</v>
      </c>
      <c r="I75" s="138" t="n">
        <v>62.335602</v>
      </c>
      <c r="J75" s="138" t="n">
        <v>78.459</v>
      </c>
      <c r="K75" s="139"/>
    </row>
    <row r="76" s="140" customFormat="true" ht="11.25" hidden="false" customHeight="true" outlineLevel="0" collapsed="false">
      <c r="A76" s="141" t="s">
        <v>257</v>
      </c>
      <c r="B76" s="135"/>
      <c r="C76" s="136" t="n">
        <v>980</v>
      </c>
      <c r="D76" s="136" t="n">
        <v>1303</v>
      </c>
      <c r="E76" s="136" t="n">
        <v>1340</v>
      </c>
      <c r="F76" s="137"/>
      <c r="G76" s="137"/>
      <c r="H76" s="138" t="n">
        <v>2.262</v>
      </c>
      <c r="I76" s="138" t="n">
        <v>3.378</v>
      </c>
      <c r="J76" s="138" t="n">
        <v>3.338</v>
      </c>
      <c r="K76" s="139"/>
    </row>
    <row r="77" s="140" customFormat="true" ht="11.25" hidden="false" customHeight="true" outlineLevel="0" collapsed="false">
      <c r="A77" s="141" t="s">
        <v>258</v>
      </c>
      <c r="B77" s="135"/>
      <c r="C77" s="136" t="n">
        <v>8377</v>
      </c>
      <c r="D77" s="136" t="n">
        <v>8107</v>
      </c>
      <c r="E77" s="136" t="n">
        <v>9600</v>
      </c>
      <c r="F77" s="137"/>
      <c r="G77" s="137"/>
      <c r="H77" s="138" t="n">
        <v>15.02</v>
      </c>
      <c r="I77" s="138" t="n">
        <v>24.32</v>
      </c>
      <c r="J77" s="138" t="n">
        <v>11.175</v>
      </c>
      <c r="K77" s="139"/>
    </row>
    <row r="78" s="140" customFormat="true" ht="11.25" hidden="false" customHeight="true" outlineLevel="0" collapsed="false">
      <c r="A78" s="141" t="s">
        <v>259</v>
      </c>
      <c r="B78" s="135"/>
      <c r="C78" s="136" t="n">
        <v>13378</v>
      </c>
      <c r="D78" s="136" t="n">
        <v>13450</v>
      </c>
      <c r="E78" s="136" t="n">
        <v>13692</v>
      </c>
      <c r="F78" s="137"/>
      <c r="G78" s="137"/>
      <c r="H78" s="138" t="n">
        <v>26.153</v>
      </c>
      <c r="I78" s="138" t="n">
        <v>34.857</v>
      </c>
      <c r="J78" s="138" t="n">
        <v>33.2</v>
      </c>
      <c r="K78" s="139"/>
    </row>
    <row r="79" s="140" customFormat="true" ht="11.25" hidden="false" customHeight="true" outlineLevel="0" collapsed="false">
      <c r="A79" s="141" t="s">
        <v>260</v>
      </c>
      <c r="B79" s="135"/>
      <c r="C79" s="136" t="n">
        <v>17087</v>
      </c>
      <c r="D79" s="136" t="n">
        <v>15000</v>
      </c>
      <c r="E79" s="136" t="n">
        <v>14983</v>
      </c>
      <c r="F79" s="137"/>
      <c r="G79" s="137"/>
      <c r="H79" s="138" t="n">
        <v>44.342</v>
      </c>
      <c r="I79" s="138" t="n">
        <v>41.8</v>
      </c>
      <c r="J79" s="138" t="n">
        <v>34.625</v>
      </c>
      <c r="K79" s="139"/>
    </row>
    <row r="80" s="150" customFormat="true" ht="11.25" hidden="false" customHeight="true" outlineLevel="0" collapsed="false">
      <c r="A80" s="152" t="s">
        <v>261</v>
      </c>
      <c r="B80" s="143"/>
      <c r="C80" s="144" t="n">
        <v>119896</v>
      </c>
      <c r="D80" s="144" t="n">
        <v>122113</v>
      </c>
      <c r="E80" s="144" t="n">
        <v>123703.76</v>
      </c>
      <c r="F80" s="145" t="n">
        <f aca="false">IF(D80&gt;0,100*E80/D80,0)</f>
        <v>101.302695044754</v>
      </c>
      <c r="G80" s="146"/>
      <c r="H80" s="147" t="n">
        <v>180.061</v>
      </c>
      <c r="I80" s="148" t="n">
        <v>224.218602</v>
      </c>
      <c r="J80" s="148" t="n">
        <v>203.632</v>
      </c>
      <c r="K80" s="149" t="n">
        <f aca="false">IF(I80&gt;0,100*J80/I80,0)</f>
        <v>90.8185129082198</v>
      </c>
    </row>
    <row r="81" s="140" customFormat="true" ht="11.25" hidden="false" customHeight="true" outlineLevel="0" collapsed="false">
      <c r="A81" s="141"/>
      <c r="B81" s="135"/>
      <c r="C81" s="136"/>
      <c r="D81" s="136"/>
      <c r="E81" s="136"/>
      <c r="F81" s="137"/>
      <c r="G81" s="137"/>
      <c r="H81" s="138"/>
      <c r="I81" s="138"/>
      <c r="J81" s="138"/>
      <c r="K81" s="139"/>
    </row>
    <row r="82" s="140" customFormat="true" ht="11.25" hidden="false" customHeight="true" outlineLevel="0" collapsed="false">
      <c r="A82" s="141" t="s">
        <v>262</v>
      </c>
      <c r="B82" s="135"/>
      <c r="C82" s="136" t="n">
        <v>130</v>
      </c>
      <c r="D82" s="136"/>
      <c r="E82" s="136"/>
      <c r="F82" s="137"/>
      <c r="G82" s="137"/>
      <c r="H82" s="138" t="n">
        <v>0.194</v>
      </c>
      <c r="I82" s="138"/>
      <c r="J82" s="138"/>
      <c r="K82" s="139"/>
    </row>
    <row r="83" s="140" customFormat="true" ht="11.25" hidden="false" customHeight="true" outlineLevel="0" collapsed="false">
      <c r="A83" s="141" t="s">
        <v>263</v>
      </c>
      <c r="B83" s="135"/>
      <c r="C83" s="136" t="n">
        <v>81</v>
      </c>
      <c r="D83" s="136" t="n">
        <v>81</v>
      </c>
      <c r="E83" s="136" t="n">
        <v>80</v>
      </c>
      <c r="F83" s="137"/>
      <c r="G83" s="137"/>
      <c r="H83" s="138" t="n">
        <v>0.082</v>
      </c>
      <c r="I83" s="138" t="n">
        <v>0.082</v>
      </c>
      <c r="J83" s="138" t="n">
        <v>0.06</v>
      </c>
      <c r="K83" s="139"/>
    </row>
    <row r="84" s="150" customFormat="true" ht="11.25" hidden="false" customHeight="true" outlineLevel="0" collapsed="false">
      <c r="A84" s="142" t="s">
        <v>264</v>
      </c>
      <c r="B84" s="143"/>
      <c r="C84" s="144" t="n">
        <v>211</v>
      </c>
      <c r="D84" s="144" t="n">
        <v>81</v>
      </c>
      <c r="E84" s="144" t="n">
        <v>80</v>
      </c>
      <c r="F84" s="145" t="n">
        <f aca="false">IF(D84&gt;0,100*E84/D84,0)</f>
        <v>98.7654320987654</v>
      </c>
      <c r="G84" s="146"/>
      <c r="H84" s="147" t="n">
        <v>0.276</v>
      </c>
      <c r="I84" s="148" t="n">
        <v>0.082</v>
      </c>
      <c r="J84" s="148" t="n">
        <v>0.06</v>
      </c>
      <c r="K84" s="149" t="n">
        <f aca="false">IF(I84&gt;0,100*J84/I84,0)</f>
        <v>73.1707317073171</v>
      </c>
    </row>
    <row r="85" s="140" customFormat="true" ht="11.25" hidden="false" customHeight="true" outlineLevel="0" collapsed="false">
      <c r="A85" s="141"/>
      <c r="B85" s="135"/>
      <c r="C85" s="136"/>
      <c r="D85" s="136"/>
      <c r="E85" s="136"/>
      <c r="F85" s="137"/>
      <c r="G85" s="137"/>
      <c r="H85" s="138"/>
      <c r="I85" s="138"/>
      <c r="J85" s="138"/>
      <c r="K85" s="139"/>
    </row>
    <row r="86" s="140" customFormat="true" ht="11.25" hidden="false" customHeight="true" outlineLevel="0" collapsed="false">
      <c r="A86" s="156"/>
      <c r="B86" s="157"/>
      <c r="C86" s="158"/>
      <c r="D86" s="158"/>
      <c r="E86" s="158"/>
      <c r="F86" s="159"/>
      <c r="G86" s="137"/>
      <c r="H86" s="160"/>
      <c r="I86" s="161"/>
      <c r="J86" s="161"/>
      <c r="K86" s="159"/>
    </row>
    <row r="87" s="150" customFormat="true" ht="11.25" hidden="false" customHeight="true" outlineLevel="0" collapsed="false">
      <c r="A87" s="162" t="s">
        <v>265</v>
      </c>
      <c r="B87" s="163"/>
      <c r="C87" s="164" t="n">
        <v>2792226</v>
      </c>
      <c r="D87" s="164" t="n">
        <v>2600922.79702528</v>
      </c>
      <c r="E87" s="164" t="n">
        <v>2592202.51</v>
      </c>
      <c r="F87" s="165" t="n">
        <f aca="false">IF(D87&gt;0,100*E87/D87,0)</f>
        <v>99.6647233422209</v>
      </c>
      <c r="G87" s="146"/>
      <c r="H87" s="166" t="n">
        <v>6983.289</v>
      </c>
      <c r="I87" s="167" t="n">
        <v>6402.759602</v>
      </c>
      <c r="J87" s="167" t="n">
        <v>9549.85271988521</v>
      </c>
      <c r="K87" s="165" t="n">
        <f aca="false">IF(I87&gt;0,100*J87/I87,0)</f>
        <v>149.152136164884</v>
      </c>
    </row>
    <row r="88" customFormat="false" ht="11.25" hidden="false" customHeight="true" outlineLevel="0" collapsed="false">
      <c r="A88" s="168"/>
      <c r="B88" s="169"/>
      <c r="C88" s="170"/>
      <c r="D88" s="170"/>
      <c r="E88" s="170"/>
      <c r="F88" s="171"/>
      <c r="G88" s="172"/>
      <c r="H88" s="173"/>
      <c r="I88" s="174"/>
      <c r="J88" s="174"/>
      <c r="K88" s="171"/>
    </row>
    <row r="622" customFormat="false" ht="11.9" hidden="false" customHeight="true" outlineLevel="0" collapsed="false">
      <c r="B622" s="175"/>
    </row>
    <row r="623" customFormat="false" ht="11.9" hidden="false" customHeight="true" outlineLevel="0" collapsed="false">
      <c r="B623" s="175"/>
    </row>
    <row r="624" customFormat="false" ht="11.9" hidden="false" customHeight="true" outlineLevel="0" collapsed="false">
      <c r="B624" s="175"/>
    </row>
    <row r="625" customFormat="false" ht="11.9" hidden="false" customHeight="true" outlineLevel="0" collapsed="false">
      <c r="B625" s="17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9:46:08Z</dcterms:created>
  <dc:creator>rcarrillo</dc:creator>
  <dc:description/>
  <dc:language>en-US</dc:language>
  <cp:lastModifiedBy>rcarrillo</cp:lastModifiedBy>
  <cp:lastPrinted>2016-09-27T08:23:11Z</cp:lastPrinted>
  <dcterms:modified xsi:type="dcterms:W3CDTF">2016-09-28T07:31:16Z</dcterms:modified>
  <cp:revision>0</cp:revision>
  <dc:subject/>
  <dc:title/>
</cp:coreProperties>
</file>