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sor10rgo" sheetId="14" state="visible" r:id="rId15"/>
    <sheet name="arr11roz" sheetId="15" state="visible" r:id="rId16"/>
    <sheet name="jud12cas" sheetId="16" state="visible" r:id="rId17"/>
    <sheet name="hab13cas" sheetId="17" state="visible" r:id="rId18"/>
    <sheet name="len14jas" sheetId="18" state="visible" r:id="rId19"/>
    <sheet name="gar15zos" sheetId="19" state="visible" r:id="rId20"/>
    <sheet name="gui16cos" sheetId="20" state="visible" r:id="rId21"/>
    <sheet name="vez17eza" sheetId="21" state="visible" r:id="rId22"/>
    <sheet name="alt18lce" sheetId="22" state="visible" r:id="rId23"/>
    <sheet name="yer19ros" sheetId="23" state="visible" r:id="rId24"/>
    <sheet name="pat20ana" sheetId="24" state="visible" r:id="rId25"/>
    <sheet name="pat21ión" sheetId="25" state="visible" r:id="rId26"/>
    <sheet name="pat22día" sheetId="26" state="visible" r:id="rId27"/>
    <sheet name="rem23no)" sheetId="27" state="visible" r:id="rId28"/>
    <sheet name="rem24no)" sheetId="28" state="visible" r:id="rId29"/>
    <sheet name="alg25dón" sheetId="29" state="visible" r:id="rId30"/>
    <sheet name="gir26sol" sheetId="30" state="visible" r:id="rId31"/>
    <sheet name="soj27oja" sheetId="31" state="visible" r:id="rId32"/>
    <sheet name="col28lza" sheetId="32" state="visible" r:id="rId33"/>
    <sheet name="esp29ago" sheetId="33" state="visible" r:id="rId34"/>
    <sheet name="tom30IX)" sheetId="34" state="visible" r:id="rId35"/>
    <sheet name="tom31II)" sheetId="35" state="visible" r:id="rId36"/>
    <sheet name="tom32rva" sheetId="36" state="visible" r:id="rId37"/>
    <sheet name="pim33tal" sheetId="37" state="visible" r:id="rId38"/>
    <sheet name="pim34rva" sheetId="38" state="visible" r:id="rId39"/>
    <sheet name="fre35són" sheetId="39" state="visible" r:id="rId40"/>
    <sheet name="alc36ofa" sheetId="40" state="visible" r:id="rId41"/>
    <sheet name="ajo37ajo" sheetId="41" state="visible" r:id="rId42"/>
    <sheet name="ceb38osa" sheetId="42" state="visible" r:id="rId43"/>
    <sheet name="ceb39ano" sheetId="43" state="visible" r:id="rId44"/>
    <sheet name="gui40des" sheetId="44" state="visible" r:id="rId45"/>
    <sheet name="hab41des" sheetId="45" state="visible" r:id="rId46"/>
    <sheet name="end42ias" sheetId="46" state="visible" r:id="rId47"/>
    <sheet name="esc43las" sheetId="47" state="visible" r:id="rId48"/>
    <sheet name="esp44cas" sheetId="48" state="visible" r:id="rId49"/>
    <sheet name="cha45ñón" sheetId="49" state="visible" r:id="rId50"/>
    <sheet name="otr46tas" sheetId="50" state="visible" r:id="rId51"/>
    <sheet name="pep47ino" sheetId="51" state="visible" r:id="rId52"/>
    <sheet name="pep48llo" sheetId="52" state="visible" r:id="rId53"/>
    <sheet name="ber49ena" sheetId="53" state="visible" r:id="rId54"/>
    <sheet name="cal50cín" sheetId="54" state="visible" r:id="rId55"/>
    <sheet name="zan51ria" sheetId="55" state="visible" r:id="rId56"/>
    <sheet name="ráb52ano" sheetId="56" state="visible" r:id="rId57"/>
    <sheet name="man53esa" sheetId="57" state="visible" r:id="rId58"/>
    <sheet name="per54tal" sheetId="58" state="visible" r:id="rId59"/>
    <sheet name="alb55que" sheetId="59" state="visible" r:id="rId60"/>
    <sheet name="cer56nda" sheetId="60" state="visible" r:id="rId61"/>
    <sheet name="mel57tón" sheetId="61" state="visible" r:id="rId62"/>
    <sheet name="cir58ela" sheetId="62" state="visible" r:id="rId63"/>
    <sheet name="hig59igo" sheetId="63" state="visible" r:id="rId64"/>
    <sheet name="nec60ina" sheetId="64" state="visible" r:id="rId65"/>
    <sheet name="fra61esa" sheetId="65" state="visible" r:id="rId66"/>
    <sheet name="alm62dra" sheetId="66" state="visible" r:id="rId67"/>
    <sheet name="ave63ana" sheetId="67" state="visible" r:id="rId68"/>
  </sheets>
  <externalReferences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6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cua_cebolla" vbProcedure="false">[3]cuaderno_cebolla!$A$1:$B$2</definedName>
    <definedName function="false" hidden="false" name="menú_cua_patata" vbProcedure="false">'[4]patata total por tipos'!$A$1:$B$2</definedName>
    <definedName function="false" hidden="false" name="menú_cua_tomate" vbProcedure="false">'[4]tomate epoca de recolección'!$A$1:$B$2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5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6]resumen nacional'!$A$1:$FD$160</definedName>
    <definedName function="false" hidden="false" localSheetId="0" name="Menú_índice" vbProcedure="false">[6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  <definedName function="false" hidden="false" localSheetId="57" name="Menú_cuaderno" vbProcedure="false">#REF!</definedName>
    <definedName function="false" hidden="false" localSheetId="58" name="Menú_cuaderno" vbProcedure="false">#REF!</definedName>
    <definedName function="false" hidden="false" localSheetId="59" name="Menú_cuaderno" vbProcedure="false">#REF!</definedName>
    <definedName function="false" hidden="false" localSheetId="60" name="Menú_cuaderno" vbProcedure="false">#REF!</definedName>
    <definedName function="false" hidden="false" localSheetId="61" name="Menú_cuaderno" vbProcedure="false">#REF!</definedName>
    <definedName function="false" hidden="false" localSheetId="62" name="Menú_cuaderno" vbProcedure="false">#REF!</definedName>
    <definedName function="false" hidden="false" localSheetId="63" name="Menú_cuaderno" vbProcedure="false">#REF!</definedName>
    <definedName function="false" hidden="false" localSheetId="64" name="Menú_cuaderno" vbProcedure="false">#REF!</definedName>
    <definedName function="false" hidden="false" localSheetId="65" name="Menú_cuaderno" vbProcedure="false">#REF!</definedName>
    <definedName function="false" hidden="false" localSheetId="6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357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JUNIO</t>
  </si>
  <si>
    <t xml:space="preserve"> DISPONIBLE EN LA WEB DEL MAPA:</t>
  </si>
  <si>
    <t xml:space="preserve">     https://www.mapa.gob.es/</t>
  </si>
  <si>
    <t xml:space="preserve">FECHA: 30/08/2019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tomate conserva</t>
  </si>
  <si>
    <t xml:space="preserve"> trigo duro</t>
  </si>
  <si>
    <t xml:space="preserve"> pimiento total</t>
  </si>
  <si>
    <t xml:space="preserve"> trigo total</t>
  </si>
  <si>
    <t xml:space="preserve"> pimiento conserva</t>
  </si>
  <si>
    <t xml:space="preserve"> cebada de seis carreras</t>
  </si>
  <si>
    <t xml:space="preserve"> fresa y fresón</t>
  </si>
  <si>
    <t xml:space="preserve"> cebada de dos carreras</t>
  </si>
  <si>
    <t xml:space="preserve"> alcachofa</t>
  </si>
  <si>
    <t xml:space="preserve"> cebada total</t>
  </si>
  <si>
    <t xml:space="preserve"> ajo</t>
  </si>
  <si>
    <t xml:space="preserve"> avena</t>
  </si>
  <si>
    <t xml:space="preserve"> cebolla babosa</t>
  </si>
  <si>
    <t xml:space="preserve"> centeno</t>
  </si>
  <si>
    <t xml:space="preserve"> cebolla grano y medio grano</t>
  </si>
  <si>
    <t xml:space="preserve"> triticale</t>
  </si>
  <si>
    <t xml:space="preserve"> guisantes verdes</t>
  </si>
  <si>
    <t xml:space="preserve"> maíz</t>
  </si>
  <si>
    <t xml:space="preserve"> habas verdes</t>
  </si>
  <si>
    <t xml:space="preserve"> sorgo</t>
  </si>
  <si>
    <t xml:space="preserve"> endivias</t>
  </si>
  <si>
    <t xml:space="preserve"> arroz</t>
  </si>
  <si>
    <t xml:space="preserve"> escarolas</t>
  </si>
  <si>
    <t xml:space="preserve"> judías secas</t>
  </si>
  <si>
    <t xml:space="preserve"> espinacas</t>
  </si>
  <si>
    <t xml:space="preserve"> habas secas</t>
  </si>
  <si>
    <t xml:space="preserve"> champiñón</t>
  </si>
  <si>
    <t xml:space="preserve"> lentejas</t>
  </si>
  <si>
    <t xml:space="preserve"> otras setas</t>
  </si>
  <si>
    <t xml:space="preserve"> garbanzos</t>
  </si>
  <si>
    <t xml:space="preserve"> pepino</t>
  </si>
  <si>
    <t xml:space="preserve"> guisantes secos</t>
  </si>
  <si>
    <t xml:space="preserve"> pepinillo</t>
  </si>
  <si>
    <t xml:space="preserve"> veza</t>
  </si>
  <si>
    <t xml:space="preserve"> berenjena</t>
  </si>
  <si>
    <t xml:space="preserve"> altramuz dulce</t>
  </si>
  <si>
    <t xml:space="preserve"> calabacín</t>
  </si>
  <si>
    <t xml:space="preserve"> yeros</t>
  </si>
  <si>
    <t xml:space="preserve"> zanahoria</t>
  </si>
  <si>
    <t xml:space="preserve"> patata temprana</t>
  </si>
  <si>
    <t xml:space="preserve"> rábano</t>
  </si>
  <si>
    <t xml:space="preserve"> patata media estación</t>
  </si>
  <si>
    <t xml:space="preserve"> manzana de mesa</t>
  </si>
  <si>
    <t xml:space="preserve"> patata tardía</t>
  </si>
  <si>
    <t xml:space="preserve"> pera total</t>
  </si>
  <si>
    <t xml:space="preserve"> remolacha azucarera (r. verano)</t>
  </si>
  <si>
    <t xml:space="preserve"> albaricoque</t>
  </si>
  <si>
    <t xml:space="preserve"> remolacha azucarera (r. invierno)</t>
  </si>
  <si>
    <t xml:space="preserve"> cereza y guinda</t>
  </si>
  <si>
    <t xml:space="preserve"> algodón</t>
  </si>
  <si>
    <t xml:space="preserve"> melocotón</t>
  </si>
  <si>
    <t xml:space="preserve"> girasol</t>
  </si>
  <si>
    <t xml:space="preserve"> ciruela</t>
  </si>
  <si>
    <t xml:space="preserve"> soja</t>
  </si>
  <si>
    <t xml:space="preserve"> higo</t>
  </si>
  <si>
    <t xml:space="preserve"> colza</t>
  </si>
  <si>
    <t xml:space="preserve"> nectarina</t>
  </si>
  <si>
    <t xml:space="preserve"> espárrago</t>
  </si>
  <si>
    <t xml:space="preserve"> frambuesa</t>
  </si>
  <si>
    <t xml:space="preserve"> tomate (rec. 1-vi/30-ix)</t>
  </si>
  <si>
    <t xml:space="preserve"> almendra</t>
  </si>
  <si>
    <t xml:space="preserve"> tomate (rec. 1-x/31xii)</t>
  </si>
  <si>
    <t xml:space="preserve"> avellana</t>
  </si>
  <si>
    <t xml:space="preserve">RESUMEN DE LOS AVANCES DE SUPERFICIES Y PRODUCCIONES AGRÍCOLAS</t>
  </si>
  <si>
    <t xml:space="preserve">TOTALES NACIONALES</t>
  </si>
  <si>
    <t xml:space="preserve">JUNIO 2019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 (8)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4) Producción total de Vino y Mosto en miles de Hectolitros. Incluye a los pequeños productores (autoconsumo) y los mostos concentrados convertidos a mosto natural,</t>
  </si>
  <si>
    <t xml:space="preserve">(11) Satsumas, Clementinas e Híbridos de mandarina</t>
  </si>
  <si>
    <t xml:space="preserve">     con coeficiente 3´5</t>
  </si>
  <si>
    <t xml:space="preserve">(12) Incluye el paraguayo o "melocotón plano" y las "pavías", pero no las nectarinas</t>
  </si>
  <si>
    <t xml:space="preserve">(15) Producción de uva, no de pasa</t>
  </si>
  <si>
    <t xml:space="preserve">(13) Los datos se dan con cáscara, no en grano. Coeficientes de conversión, según variedades: Almendra y Nuez: 3´3 - 4 , Avellana: 2 - 2´3 </t>
  </si>
  <si>
    <t xml:space="preserve">(16) En 2016 y posteriores son datos de entrada de uva en bodega. En cosechas anteriores son la producción provincial de uva</t>
  </si>
  <si>
    <t xml:space="preserve">Nota: Madrid sin actualizar información por falta de envío de datos por parte de la comunidad autónoma</t>
  </si>
  <si>
    <t xml:space="preserve">AVANCES DE SUPERFICIE Y PRODUCCIÓN</t>
  </si>
  <si>
    <t xml:space="preserve">TRIGO BLANDO</t>
  </si>
  <si>
    <t xml:space="preserve">2019 JUNI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SORGO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TEMPRANA</t>
  </si>
  <si>
    <t xml:space="preserve">PATATA MEDIA ESTACIÓN</t>
  </si>
  <si>
    <t xml:space="preserve">PATATA TARDÍA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COLZA</t>
  </si>
  <si>
    <t xml:space="preserve">ESPÁRRAGO</t>
  </si>
  <si>
    <t xml:space="preserve">TOMATE (REC. 1-VI/30-IX)</t>
  </si>
  <si>
    <t xml:space="preserve">TOMATE (REC. 1-X/31XII)</t>
  </si>
  <si>
    <t xml:space="preserve">TOMATE CONSERVA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NDIVIAS</t>
  </si>
  <si>
    <t xml:space="preserve">ESCAROLAS</t>
  </si>
  <si>
    <t xml:space="preserve">ESPINACAS</t>
  </si>
  <si>
    <t xml:space="preserve">CHAMPIÑÓN</t>
  </si>
  <si>
    <t xml:space="preserve">OTRAS SETAS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RÁBANO</t>
  </si>
  <si>
    <t xml:space="preserve">MANZANA DE MESA</t>
  </si>
  <si>
    <t xml:space="preserve">PERA TOTAL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HIGO</t>
  </si>
  <si>
    <t xml:space="preserve">NECTARINA</t>
  </si>
  <si>
    <t xml:space="preserve">FRAMBUESA</t>
  </si>
  <si>
    <t xml:space="preserve">ALMENDRA</t>
  </si>
  <si>
    <t xml:space="preserve">AVELL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externalLink" Target="externalLinks/externalLink2.xml"/><Relationship Id="rId71" Type="http://schemas.openxmlformats.org/officeDocument/2006/relationships/externalLink" Target="externalLinks/externalLink3.xml"/><Relationship Id="rId72" Type="http://schemas.openxmlformats.org/officeDocument/2006/relationships/externalLink" Target="externalLinks/externalLink4.xml"/><Relationship Id="rId73" Type="http://schemas.openxmlformats.org/officeDocument/2006/relationships/externalLink" Target="externalLinks/externalLink5.xml"/><Relationship Id="rId74" Type="http://schemas.openxmlformats.org/officeDocument/2006/relationships/externalLink" Target="externalLinks/externalLink6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Noviembre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Diciembre%202018/Diciembre%202018%20publicacion/cuaderno_Diciembre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TRABAJO%20AVANCES/2018/Avances%20Septiembre%202018/septiembre%202018%20publicaci&#243;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 "/>
      <sheetName val="resumen nacional"/>
      <sheetName val="tri0ndo"/>
      <sheetName val="tri1uro"/>
      <sheetName val="tri2tal"/>
      <sheetName val="ceb3ras"/>
      <sheetName val="ave4ena"/>
      <sheetName val="cen5eno"/>
      <sheetName val="tri6ale"/>
      <sheetName val="maí7aíz"/>
      <sheetName val="sor8rgo"/>
      <sheetName val="arr9roz"/>
      <sheetName val="jud10cas"/>
      <sheetName val="hab11cas"/>
      <sheetName val="gui12cos"/>
      <sheetName val="vez13eza"/>
      <sheetName val="alt14lce"/>
      <sheetName val="yer15ros"/>
      <sheetName val="pat16ana"/>
      <sheetName val="pat17día"/>
      <sheetName val="pat18tal"/>
      <sheetName val="rem19no)"/>
      <sheetName val="alg20dón"/>
      <sheetName val="gir21sol"/>
      <sheetName val="soj22oja"/>
      <sheetName val="col23lza"/>
      <sheetName val="tab24aco"/>
      <sheetName val="maí25ero"/>
      <sheetName val="alf26lfa"/>
      <sheetName val="vez27aje"/>
      <sheetName val="col28tal"/>
      <sheetName val="lec29tal"/>
      <sheetName val="san30día"/>
      <sheetName val="mel31lón"/>
      <sheetName val="tom32-V)"/>
      <sheetName val="tom33II)"/>
      <sheetName val="tom34rva"/>
      <sheetName val="pim35tal"/>
      <sheetName val="pim36rva"/>
      <sheetName val="fre37són"/>
      <sheetName val="alc38ofa"/>
      <sheetName val="col39lor"/>
      <sheetName val="ceb40osa"/>
      <sheetName val="otr41las"/>
      <sheetName val="ceb42tal"/>
      <sheetName val="cuaderno_cebolla"/>
      <sheetName val="jud43des"/>
      <sheetName val="end44ias"/>
      <sheetName val="esp45cas"/>
      <sheetName val="cha46ñón"/>
      <sheetName val="otr47tas"/>
      <sheetName val="bró48oli"/>
      <sheetName val="api49pio"/>
      <sheetName val="pep50llo"/>
      <sheetName val="ber51ena"/>
      <sheetName val="cal52aza"/>
      <sheetName val="zan53ria"/>
      <sheetName val="pue54rro"/>
      <sheetName val="nar55lce"/>
      <sheetName val="lim57món"/>
      <sheetName val="man58dra"/>
      <sheetName val="man59esa"/>
      <sheetName val="per60tal"/>
      <sheetName val="alb61que"/>
      <sheetName val="cer62nda"/>
      <sheetName val="cir63ela"/>
      <sheetName val="plá64ano"/>
      <sheetName val="kiw65iwi"/>
      <sheetName val="agu66ate"/>
      <sheetName val="nue67uez"/>
      <sheetName val="cas68aña"/>
      <sheetName val="alm69dra"/>
      <sheetName val="ave70ana"/>
      <sheetName val="uva71esa"/>
      <sheetName val="uva72ión"/>
      <sheetName val="uva74asa"/>
      <sheetName val="ace75ezo"/>
      <sheetName val="ace76ara"/>
      <sheetName val="ace77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sor9rgo"/>
      <sheetName val="pat10ana"/>
      <sheetName val="pat11día"/>
      <sheetName val="pat12tal"/>
      <sheetName val="patata total por tipos"/>
      <sheetName val="rem13no)"/>
      <sheetName val="rem14no)"/>
      <sheetName val="alg15dón"/>
      <sheetName val="tom16-V)"/>
      <sheetName val="tom17II)"/>
      <sheetName val="tom18tal"/>
      <sheetName val="tomate epoca de recolección"/>
      <sheetName val="alc19ofa"/>
      <sheetName val="ceb20osa"/>
      <sheetName val="end21ias"/>
      <sheetName val="esc22las"/>
      <sheetName val="esp23cas"/>
      <sheetName val="cha24ñón"/>
      <sheetName val="otr25tas"/>
      <sheetName val="bró26oli"/>
      <sheetName val="api27pio"/>
      <sheetName val="pep28ino"/>
      <sheetName val="ber29ena"/>
      <sheetName val="cal30cín"/>
      <sheetName val="nab31abo"/>
      <sheetName val="ráb32ano"/>
      <sheetName val="pue33rro"/>
      <sheetName val="pom34elo"/>
      <sheetName val="sat35mas"/>
      <sheetName val="cle36nas"/>
      <sheetName val="híb37na)"/>
      <sheetName val="kiw38iwi"/>
      <sheetName val="cas39aña"/>
      <sheetName val="ace40ara"/>
      <sheetName val="ace41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69" activeCellId="0" sqref="H6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9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9</v>
      </c>
      <c r="D9" s="130" t="n">
        <v>130</v>
      </c>
      <c r="E9" s="130" t="n">
        <v>104</v>
      </c>
      <c r="F9" s="131"/>
      <c r="G9" s="131"/>
      <c r="H9" s="132" t="n">
        <v>0.018</v>
      </c>
      <c r="I9" s="132" t="n">
        <v>0.26</v>
      </c>
      <c r="J9" s="132" t="n">
        <v>0.212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54</v>
      </c>
      <c r="D10" s="130" t="n">
        <v>59</v>
      </c>
      <c r="E10" s="130" t="n">
        <v>59</v>
      </c>
      <c r="F10" s="131"/>
      <c r="G10" s="131"/>
      <c r="H10" s="132" t="n">
        <v>0.076</v>
      </c>
      <c r="I10" s="132" t="n">
        <v>0.148</v>
      </c>
      <c r="J10" s="132" t="n">
        <v>0.118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21</v>
      </c>
      <c r="D11" s="130" t="n">
        <v>50</v>
      </c>
      <c r="E11" s="130" t="n">
        <v>40</v>
      </c>
      <c r="F11" s="131"/>
      <c r="G11" s="131"/>
      <c r="H11" s="132" t="n">
        <v>0.03</v>
      </c>
      <c r="I11" s="132" t="n">
        <v>0.155</v>
      </c>
      <c r="J11" s="132" t="n">
        <v>0.118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37</v>
      </c>
      <c r="D12" s="130" t="n">
        <v>16</v>
      </c>
      <c r="E12" s="130" t="n">
        <v>20</v>
      </c>
      <c r="F12" s="131"/>
      <c r="G12" s="131"/>
      <c r="H12" s="132" t="n">
        <v>0.052</v>
      </c>
      <c r="I12" s="132" t="n">
        <v>0.027</v>
      </c>
      <c r="J12" s="132" t="n">
        <v>0.044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21</v>
      </c>
      <c r="D13" s="138" t="n">
        <v>255</v>
      </c>
      <c r="E13" s="138" t="n">
        <v>223</v>
      </c>
      <c r="F13" s="139" t="n">
        <v>87.4509803921569</v>
      </c>
      <c r="G13" s="140"/>
      <c r="H13" s="141" t="n">
        <v>0.176</v>
      </c>
      <c r="I13" s="142" t="n">
        <v>0.59</v>
      </c>
      <c r="J13" s="142" t="n">
        <v>0.492</v>
      </c>
      <c r="K13" s="143" t="n">
        <v>83.3898305084746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144</v>
      </c>
      <c r="D17" s="138" t="n">
        <v>49</v>
      </c>
      <c r="E17" s="138" t="n">
        <v>50</v>
      </c>
      <c r="F17" s="139" t="n">
        <v>102.040816326531</v>
      </c>
      <c r="G17" s="140"/>
      <c r="H17" s="141" t="n">
        <v>0.144</v>
      </c>
      <c r="I17" s="142" t="n">
        <v>0.059</v>
      </c>
      <c r="J17" s="142" t="n">
        <v>0.039</v>
      </c>
      <c r="K17" s="143" t="n">
        <v>66.1016949152542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7289</v>
      </c>
      <c r="D19" s="130" t="n">
        <v>6725</v>
      </c>
      <c r="E19" s="130" t="n">
        <v>6020</v>
      </c>
      <c r="F19" s="131"/>
      <c r="G19" s="131"/>
      <c r="H19" s="132" t="n">
        <v>31.343</v>
      </c>
      <c r="I19" s="132" t="n">
        <v>33.625</v>
      </c>
      <c r="J19" s="132" t="n">
        <v>30.105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7289</v>
      </c>
      <c r="D22" s="138" t="n">
        <v>6725</v>
      </c>
      <c r="E22" s="138" t="n">
        <v>6020</v>
      </c>
      <c r="F22" s="139" t="n">
        <v>89.5167286245353</v>
      </c>
      <c r="G22" s="140"/>
      <c r="H22" s="141" t="n">
        <v>31.343</v>
      </c>
      <c r="I22" s="142" t="n">
        <v>33.625</v>
      </c>
      <c r="J22" s="142" t="n">
        <v>30.105</v>
      </c>
      <c r="K22" s="143" t="n">
        <v>89.5315985130112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3129</v>
      </c>
      <c r="D24" s="138" t="n">
        <v>11042</v>
      </c>
      <c r="E24" s="138" t="n">
        <v>11999</v>
      </c>
      <c r="F24" s="139" t="n">
        <v>108.66690816881</v>
      </c>
      <c r="G24" s="140"/>
      <c r="H24" s="141" t="n">
        <v>56.183</v>
      </c>
      <c r="I24" s="142" t="n">
        <v>51.477</v>
      </c>
      <c r="J24" s="142" t="n">
        <v>59.741</v>
      </c>
      <c r="K24" s="143" t="n">
        <v>116.053771587311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528</v>
      </c>
      <c r="D26" s="138" t="n">
        <v>425</v>
      </c>
      <c r="E26" s="138" t="n">
        <v>450</v>
      </c>
      <c r="F26" s="139" t="n">
        <v>105.882352941176</v>
      </c>
      <c r="G26" s="140"/>
      <c r="H26" s="141" t="n">
        <v>1.952</v>
      </c>
      <c r="I26" s="142" t="n">
        <v>1.8</v>
      </c>
      <c r="J26" s="142" t="n">
        <v>1.7</v>
      </c>
      <c r="K26" s="143" t="n">
        <v>94.4444444444444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3240</v>
      </c>
      <c r="D28" s="130" t="n">
        <v>3073</v>
      </c>
      <c r="E28" s="130" t="n">
        <v>2961</v>
      </c>
      <c r="F28" s="131"/>
      <c r="G28" s="131"/>
      <c r="H28" s="132" t="n">
        <v>10.309</v>
      </c>
      <c r="I28" s="132" t="n">
        <v>8.485</v>
      </c>
      <c r="J28" s="132" t="n">
        <v>7.48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17845</v>
      </c>
      <c r="D29" s="130" t="n">
        <v>17057</v>
      </c>
      <c r="E29" s="130" t="n">
        <v>15495</v>
      </c>
      <c r="F29" s="131"/>
      <c r="G29" s="131"/>
      <c r="H29" s="132" t="n">
        <v>20.808</v>
      </c>
      <c r="I29" s="132" t="n">
        <v>29.734</v>
      </c>
      <c r="J29" s="132" t="n">
        <v>17.046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9512</v>
      </c>
      <c r="D30" s="130" t="n">
        <v>8474</v>
      </c>
      <c r="E30" s="130" t="n">
        <v>8428</v>
      </c>
      <c r="F30" s="131"/>
      <c r="G30" s="131"/>
      <c r="H30" s="132" t="n">
        <v>9.451</v>
      </c>
      <c r="I30" s="132" t="n">
        <v>10.934</v>
      </c>
      <c r="J30" s="132" t="n">
        <v>14.095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30597</v>
      </c>
      <c r="D31" s="138" t="n">
        <v>28604</v>
      </c>
      <c r="E31" s="138" t="n">
        <v>26884</v>
      </c>
      <c r="F31" s="139" t="n">
        <v>93.9868549853167</v>
      </c>
      <c r="G31" s="140"/>
      <c r="H31" s="141" t="n">
        <v>40.568</v>
      </c>
      <c r="I31" s="142" t="n">
        <v>49.153</v>
      </c>
      <c r="J31" s="142" t="n">
        <v>38.621</v>
      </c>
      <c r="K31" s="143" t="n">
        <v>78.573027078713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932</v>
      </c>
      <c r="D33" s="130" t="n">
        <v>2000</v>
      </c>
      <c r="E33" s="130" t="n">
        <v>1500</v>
      </c>
      <c r="F33" s="131"/>
      <c r="G33" s="131"/>
      <c r="H33" s="132" t="n">
        <v>5.169</v>
      </c>
      <c r="I33" s="132" t="n">
        <v>5.4</v>
      </c>
      <c r="J33" s="132" t="n">
        <v>4.9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3403</v>
      </c>
      <c r="D34" s="130" t="n">
        <v>3425</v>
      </c>
      <c r="E34" s="130" t="n">
        <v>1230</v>
      </c>
      <c r="F34" s="131"/>
      <c r="G34" s="131"/>
      <c r="H34" s="132" t="n">
        <v>5.348</v>
      </c>
      <c r="I34" s="132" t="n">
        <v>6.8</v>
      </c>
      <c r="J34" s="132" t="n">
        <v>2.5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502</v>
      </c>
      <c r="D35" s="130" t="n">
        <v>2700</v>
      </c>
      <c r="E35" s="130" t="n">
        <v>2500</v>
      </c>
      <c r="F35" s="131"/>
      <c r="G35" s="131"/>
      <c r="H35" s="132" t="n">
        <v>6.92</v>
      </c>
      <c r="I35" s="132" t="n">
        <v>8.1</v>
      </c>
      <c r="J35" s="132" t="n">
        <v>5.6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382</v>
      </c>
      <c r="D36" s="130" t="n">
        <v>382</v>
      </c>
      <c r="E36" s="130" t="n">
        <v>827</v>
      </c>
      <c r="F36" s="131"/>
      <c r="G36" s="131"/>
      <c r="H36" s="132" t="n">
        <v>0.73</v>
      </c>
      <c r="I36" s="132" t="n">
        <v>0.73</v>
      </c>
      <c r="J36" s="132" t="n">
        <v>0.96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8219</v>
      </c>
      <c r="D37" s="138" t="n">
        <v>8507</v>
      </c>
      <c r="E37" s="138" t="n">
        <v>6057</v>
      </c>
      <c r="F37" s="139" t="n">
        <v>71.2001880804044</v>
      </c>
      <c r="G37" s="140"/>
      <c r="H37" s="141" t="n">
        <v>18.167</v>
      </c>
      <c r="I37" s="142" t="n">
        <v>21.03</v>
      </c>
      <c r="J37" s="142" t="n">
        <v>14.06</v>
      </c>
      <c r="K37" s="143" t="n">
        <v>66.856871136471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4736</v>
      </c>
      <c r="D39" s="138" t="n">
        <v>14736</v>
      </c>
      <c r="E39" s="138" t="n">
        <v>15200</v>
      </c>
      <c r="F39" s="139" t="n">
        <v>103.14875135722</v>
      </c>
      <c r="G39" s="140"/>
      <c r="H39" s="141" t="n">
        <v>8.075</v>
      </c>
      <c r="I39" s="142" t="n">
        <v>8.1</v>
      </c>
      <c r="J39" s="142" t="n">
        <v>9</v>
      </c>
      <c r="K39" s="143" t="n">
        <v>111.11111111111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2712</v>
      </c>
      <c r="D41" s="130" t="n">
        <v>3990</v>
      </c>
      <c r="E41" s="130" t="n">
        <v>3151</v>
      </c>
      <c r="F41" s="131"/>
      <c r="G41" s="131"/>
      <c r="H41" s="132" t="n">
        <v>1.827</v>
      </c>
      <c r="I41" s="132" t="n">
        <v>9.38</v>
      </c>
      <c r="J41" s="132" t="n">
        <v>2.557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4231</v>
      </c>
      <c r="D42" s="130" t="n">
        <v>14984</v>
      </c>
      <c r="E42" s="130" t="n">
        <v>9094</v>
      </c>
      <c r="F42" s="131"/>
      <c r="G42" s="131"/>
      <c r="H42" s="132" t="n">
        <v>32.139</v>
      </c>
      <c r="I42" s="132" t="n">
        <v>54.553</v>
      </c>
      <c r="J42" s="132" t="n">
        <v>25.724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2061</v>
      </c>
      <c r="D43" s="130" t="n">
        <v>19100</v>
      </c>
      <c r="E43" s="130" t="n">
        <v>11043</v>
      </c>
      <c r="F43" s="131"/>
      <c r="G43" s="131"/>
      <c r="H43" s="132" t="n">
        <v>17.036</v>
      </c>
      <c r="I43" s="132" t="n">
        <v>59.174</v>
      </c>
      <c r="J43" s="132" t="n">
        <v>18.145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24802</v>
      </c>
      <c r="D44" s="130" t="n">
        <v>29591</v>
      </c>
      <c r="E44" s="130" t="n">
        <v>16291</v>
      </c>
      <c r="F44" s="131"/>
      <c r="G44" s="131"/>
      <c r="H44" s="132" t="n">
        <v>35.224</v>
      </c>
      <c r="I44" s="132" t="n">
        <v>115.203</v>
      </c>
      <c r="J44" s="132" t="n">
        <v>43.85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2329</v>
      </c>
      <c r="D45" s="130" t="n">
        <v>13768</v>
      </c>
      <c r="E45" s="130" t="n">
        <v>7196</v>
      </c>
      <c r="F45" s="131"/>
      <c r="G45" s="131"/>
      <c r="H45" s="132" t="n">
        <v>9.227</v>
      </c>
      <c r="I45" s="132" t="n">
        <v>42.402</v>
      </c>
      <c r="J45" s="132" t="n">
        <v>10.971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725</v>
      </c>
      <c r="D46" s="130" t="n">
        <v>2591</v>
      </c>
      <c r="E46" s="130" t="n">
        <v>3045</v>
      </c>
      <c r="F46" s="131"/>
      <c r="G46" s="131"/>
      <c r="H46" s="132" t="n">
        <v>1.315</v>
      </c>
      <c r="I46" s="132" t="n">
        <v>6.514</v>
      </c>
      <c r="J46" s="132" t="n">
        <v>4.407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1281</v>
      </c>
      <c r="D47" s="130" t="n">
        <v>1223</v>
      </c>
      <c r="E47" s="130" t="n">
        <v>1339</v>
      </c>
      <c r="F47" s="131"/>
      <c r="G47" s="131"/>
      <c r="H47" s="132" t="n">
        <v>1.762</v>
      </c>
      <c r="I47" s="132" t="n">
        <v>3.212</v>
      </c>
      <c r="J47" s="132" t="n">
        <v>2.055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8521</v>
      </c>
      <c r="D48" s="130" t="n">
        <v>13488</v>
      </c>
      <c r="E48" s="130" t="n">
        <v>3668</v>
      </c>
      <c r="F48" s="131"/>
      <c r="G48" s="131"/>
      <c r="H48" s="132" t="n">
        <v>6.248</v>
      </c>
      <c r="I48" s="132" t="n">
        <v>39.061</v>
      </c>
      <c r="J48" s="132" t="n">
        <v>3.698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6680</v>
      </c>
      <c r="D49" s="130" t="n">
        <v>18543</v>
      </c>
      <c r="E49" s="130" t="n">
        <v>5363</v>
      </c>
      <c r="F49" s="131"/>
      <c r="G49" s="131"/>
      <c r="H49" s="132" t="n">
        <v>13.56</v>
      </c>
      <c r="I49" s="132" t="n">
        <v>56.44</v>
      </c>
      <c r="J49" s="132" t="n">
        <v>9.912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94342</v>
      </c>
      <c r="D50" s="138" t="n">
        <v>117278</v>
      </c>
      <c r="E50" s="138" t="n">
        <v>60190</v>
      </c>
      <c r="F50" s="139" t="n">
        <v>51.322498678354</v>
      </c>
      <c r="G50" s="140"/>
      <c r="H50" s="141" t="n">
        <v>118.338</v>
      </c>
      <c r="I50" s="142" t="n">
        <v>385.939</v>
      </c>
      <c r="J50" s="142" t="n">
        <v>121.319</v>
      </c>
      <c r="K50" s="143" t="n">
        <v>31.434760415506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6831</v>
      </c>
      <c r="D52" s="138" t="n">
        <v>5762</v>
      </c>
      <c r="E52" s="138" t="n">
        <v>5762</v>
      </c>
      <c r="F52" s="139" t="n">
        <v>100</v>
      </c>
      <c r="G52" s="140"/>
      <c r="H52" s="141" t="n">
        <v>5.649</v>
      </c>
      <c r="I52" s="142" t="n">
        <v>14.894</v>
      </c>
      <c r="J52" s="142" t="n">
        <v>14.89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47315</v>
      </c>
      <c r="D54" s="130" t="n">
        <v>40871</v>
      </c>
      <c r="E54" s="130" t="n">
        <v>34448</v>
      </c>
      <c r="F54" s="131"/>
      <c r="G54" s="131"/>
      <c r="H54" s="132" t="n">
        <v>94.955</v>
      </c>
      <c r="I54" s="132" t="n">
        <v>91.117</v>
      </c>
      <c r="J54" s="132" t="n">
        <v>81.74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86700</v>
      </c>
      <c r="D55" s="130" t="n">
        <v>77814</v>
      </c>
      <c r="E55" s="130" t="n">
        <v>67894</v>
      </c>
      <c r="F55" s="131"/>
      <c r="G55" s="131"/>
      <c r="H55" s="132" t="n">
        <v>130.65</v>
      </c>
      <c r="I55" s="132" t="n">
        <v>171.19</v>
      </c>
      <c r="J55" s="132" t="n">
        <v>119.49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0215</v>
      </c>
      <c r="D56" s="130" t="n">
        <v>9695</v>
      </c>
      <c r="E56" s="130" t="n">
        <v>10553</v>
      </c>
      <c r="F56" s="131"/>
      <c r="G56" s="131"/>
      <c r="H56" s="132" t="n">
        <v>22.95</v>
      </c>
      <c r="I56" s="132" t="n">
        <v>19.39</v>
      </c>
      <c r="J56" s="132" t="n">
        <v>20.76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7071</v>
      </c>
      <c r="D57" s="130" t="n">
        <v>7395</v>
      </c>
      <c r="E57" s="130" t="n">
        <v>5779</v>
      </c>
      <c r="F57" s="131"/>
      <c r="G57" s="131"/>
      <c r="H57" s="132" t="n">
        <v>10.058</v>
      </c>
      <c r="I57" s="132" t="n">
        <v>23.751</v>
      </c>
      <c r="J57" s="132" t="n">
        <v>8.978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44665</v>
      </c>
      <c r="D58" s="130" t="n">
        <v>39634</v>
      </c>
      <c r="E58" s="130" t="n">
        <v>40364</v>
      </c>
      <c r="F58" s="131"/>
      <c r="G58" s="131"/>
      <c r="H58" s="132" t="n">
        <v>40.275</v>
      </c>
      <c r="I58" s="132" t="n">
        <v>102.162</v>
      </c>
      <c r="J58" s="132" t="n">
        <v>50.196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95966</v>
      </c>
      <c r="D59" s="138" t="n">
        <v>175409</v>
      </c>
      <c r="E59" s="138" t="n">
        <v>159038</v>
      </c>
      <c r="F59" s="139" t="n">
        <v>90.6669555153954</v>
      </c>
      <c r="G59" s="140"/>
      <c r="H59" s="141" t="n">
        <v>298.888</v>
      </c>
      <c r="I59" s="142" t="n">
        <v>407.61</v>
      </c>
      <c r="J59" s="142" t="n">
        <v>281.172</v>
      </c>
      <c r="K59" s="143" t="n">
        <v>68.9806432619416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533</v>
      </c>
      <c r="D61" s="130" t="n">
        <v>1980</v>
      </c>
      <c r="E61" s="130" t="n">
        <v>2700</v>
      </c>
      <c r="F61" s="131"/>
      <c r="G61" s="131"/>
      <c r="H61" s="132" t="n">
        <v>4.911</v>
      </c>
      <c r="I61" s="132" t="n">
        <v>3.864</v>
      </c>
      <c r="J61" s="132" t="n">
        <v>3.708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127</v>
      </c>
      <c r="D62" s="130" t="n">
        <v>1350</v>
      </c>
      <c r="E62" s="130" t="n">
        <v>1302</v>
      </c>
      <c r="F62" s="131"/>
      <c r="G62" s="131"/>
      <c r="H62" s="132" t="n">
        <v>1.355</v>
      </c>
      <c r="I62" s="132" t="n">
        <v>1.399</v>
      </c>
      <c r="J62" s="132" t="n">
        <v>1.763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911</v>
      </c>
      <c r="D63" s="130" t="n">
        <v>1916</v>
      </c>
      <c r="E63" s="130" t="n">
        <v>2020</v>
      </c>
      <c r="F63" s="131"/>
      <c r="G63" s="131"/>
      <c r="H63" s="132" t="n">
        <v>3.697</v>
      </c>
      <c r="I63" s="132" t="n">
        <v>5.28</v>
      </c>
      <c r="J63" s="132" t="n">
        <v>3.523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5571</v>
      </c>
      <c r="D64" s="138" t="n">
        <v>5246</v>
      </c>
      <c r="E64" s="138" t="n">
        <v>6022</v>
      </c>
      <c r="F64" s="139" t="n">
        <v>114.792222645825</v>
      </c>
      <c r="G64" s="140"/>
      <c r="H64" s="141" t="n">
        <v>9.963</v>
      </c>
      <c r="I64" s="142" t="n">
        <v>10.543</v>
      </c>
      <c r="J64" s="142" t="n">
        <v>8.994</v>
      </c>
      <c r="K64" s="143" t="n">
        <v>85.3077871573556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9473</v>
      </c>
      <c r="D66" s="138" t="n">
        <v>14573</v>
      </c>
      <c r="E66" s="138" t="n">
        <v>14666</v>
      </c>
      <c r="F66" s="139" t="n">
        <v>100.638166472243</v>
      </c>
      <c r="G66" s="140"/>
      <c r="H66" s="141" t="n">
        <v>17.453</v>
      </c>
      <c r="I66" s="142" t="n">
        <v>20.946</v>
      </c>
      <c r="J66" s="142" t="n">
        <v>19.939</v>
      </c>
      <c r="K66" s="143" t="n">
        <v>95.192399503485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50086</v>
      </c>
      <c r="D68" s="130" t="n">
        <v>57700</v>
      </c>
      <c r="E68" s="130" t="n">
        <v>46000</v>
      </c>
      <c r="F68" s="131"/>
      <c r="G68" s="131"/>
      <c r="H68" s="132" t="n">
        <v>61.255</v>
      </c>
      <c r="I68" s="132" t="n">
        <v>190.6</v>
      </c>
      <c r="J68" s="132" t="n">
        <v>50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4794</v>
      </c>
      <c r="D69" s="130" t="n">
        <v>6340</v>
      </c>
      <c r="E69" s="130" t="n">
        <v>5200</v>
      </c>
      <c r="F69" s="131"/>
      <c r="G69" s="131"/>
      <c r="H69" s="132" t="n">
        <v>5.417</v>
      </c>
      <c r="I69" s="132" t="n">
        <v>14.9</v>
      </c>
      <c r="J69" s="132" t="n">
        <v>4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54880</v>
      </c>
      <c r="D70" s="138" t="n">
        <v>64040</v>
      </c>
      <c r="E70" s="138" t="n">
        <v>51200</v>
      </c>
      <c r="F70" s="139" t="n">
        <v>79.950031230481</v>
      </c>
      <c r="G70" s="140"/>
      <c r="H70" s="141" t="n">
        <v>66.672</v>
      </c>
      <c r="I70" s="142" t="n">
        <v>205.5</v>
      </c>
      <c r="J70" s="142" t="n">
        <v>54</v>
      </c>
      <c r="K70" s="143" t="n">
        <v>26.277372262773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4858</v>
      </c>
      <c r="D72" s="130" t="n">
        <v>4590</v>
      </c>
      <c r="E72" s="130" t="n">
        <v>2913</v>
      </c>
      <c r="F72" s="131"/>
      <c r="G72" s="131"/>
      <c r="H72" s="132" t="n">
        <v>6.008</v>
      </c>
      <c r="I72" s="132" t="n">
        <v>7.113</v>
      </c>
      <c r="J72" s="132" t="n">
        <v>4.508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2380</v>
      </c>
      <c r="D73" s="130" t="n">
        <v>12276</v>
      </c>
      <c r="E73" s="130" t="n">
        <v>12954</v>
      </c>
      <c r="F73" s="131"/>
      <c r="G73" s="131"/>
      <c r="H73" s="132" t="n">
        <v>18.941</v>
      </c>
      <c r="I73" s="132" t="n">
        <v>18.782</v>
      </c>
      <c r="J73" s="132" t="n">
        <v>18.92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1138</v>
      </c>
      <c r="D74" s="130" t="n">
        <v>27226</v>
      </c>
      <c r="E74" s="130" t="n">
        <v>27084</v>
      </c>
      <c r="F74" s="131"/>
      <c r="G74" s="131"/>
      <c r="H74" s="132" t="n">
        <v>50.704</v>
      </c>
      <c r="I74" s="132" t="n">
        <v>122.517</v>
      </c>
      <c r="J74" s="132" t="n">
        <v>47.925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27656</v>
      </c>
      <c r="D75" s="130" t="n">
        <v>24943</v>
      </c>
      <c r="E75" s="130" t="n">
        <v>26224</v>
      </c>
      <c r="F75" s="131"/>
      <c r="G75" s="131"/>
      <c r="H75" s="132" t="n">
        <v>33.224</v>
      </c>
      <c r="I75" s="132" t="n">
        <v>36.686</v>
      </c>
      <c r="J75" s="132" t="n">
        <v>40.999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2290</v>
      </c>
      <c r="D76" s="130" t="n">
        <v>2585</v>
      </c>
      <c r="E76" s="130" t="n">
        <v>2135</v>
      </c>
      <c r="F76" s="131"/>
      <c r="G76" s="131"/>
      <c r="H76" s="132" t="n">
        <v>6.215</v>
      </c>
      <c r="I76" s="132" t="n">
        <v>7.238</v>
      </c>
      <c r="J76" s="132" t="n">
        <v>4.862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898</v>
      </c>
      <c r="D77" s="130" t="n">
        <v>4982</v>
      </c>
      <c r="E77" s="130" t="n">
        <v>4535</v>
      </c>
      <c r="F77" s="131"/>
      <c r="G77" s="131"/>
      <c r="H77" s="132" t="n">
        <v>10.91</v>
      </c>
      <c r="I77" s="132" t="n">
        <v>18.6</v>
      </c>
      <c r="J77" s="132" t="n">
        <v>4.8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9314</v>
      </c>
      <c r="D78" s="130" t="n">
        <v>9212</v>
      </c>
      <c r="E78" s="130" t="n">
        <v>9200</v>
      </c>
      <c r="F78" s="131"/>
      <c r="G78" s="131"/>
      <c r="H78" s="132" t="n">
        <v>11.557</v>
      </c>
      <c r="I78" s="132" t="n">
        <v>16.582</v>
      </c>
      <c r="J78" s="132" t="n">
        <v>10.18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4042</v>
      </c>
      <c r="D79" s="130" t="n">
        <v>14719</v>
      </c>
      <c r="E79" s="130" t="n">
        <v>13795</v>
      </c>
      <c r="F79" s="131"/>
      <c r="G79" s="131"/>
      <c r="H79" s="132" t="n">
        <v>31.836</v>
      </c>
      <c r="I79" s="132" t="n">
        <v>46.696</v>
      </c>
      <c r="J79" s="132" t="n">
        <v>30.349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06576</v>
      </c>
      <c r="D80" s="138" t="n">
        <v>100533</v>
      </c>
      <c r="E80" s="138" t="n">
        <v>98840</v>
      </c>
      <c r="F80" s="139" t="n">
        <v>98.3159758487263</v>
      </c>
      <c r="G80" s="140"/>
      <c r="H80" s="141" t="n">
        <v>169.395</v>
      </c>
      <c r="I80" s="142" t="n">
        <v>274.214</v>
      </c>
      <c r="J80" s="142" t="n">
        <v>162.609</v>
      </c>
      <c r="K80" s="143" t="n">
        <v>59.300035738510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80</v>
      </c>
      <c r="D82" s="130" t="n">
        <v>180</v>
      </c>
      <c r="E82" s="130" t="n">
        <v>172</v>
      </c>
      <c r="F82" s="131"/>
      <c r="G82" s="131"/>
      <c r="H82" s="132" t="n">
        <v>0.163</v>
      </c>
      <c r="I82" s="132" t="n">
        <v>0.163</v>
      </c>
      <c r="J82" s="132" t="n">
        <v>0.138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85</v>
      </c>
      <c r="D83" s="130" t="n">
        <v>185</v>
      </c>
      <c r="E83" s="130" t="n">
        <v>200</v>
      </c>
      <c r="F83" s="131"/>
      <c r="G83" s="131"/>
      <c r="H83" s="132" t="n">
        <v>0.13</v>
      </c>
      <c r="I83" s="132" t="n">
        <v>0.13</v>
      </c>
      <c r="J83" s="132" t="n">
        <v>0.15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365</v>
      </c>
      <c r="D84" s="138" t="n">
        <v>365</v>
      </c>
      <c r="E84" s="138" t="n">
        <v>372</v>
      </c>
      <c r="F84" s="139" t="n">
        <v>101.917808219178</v>
      </c>
      <c r="G84" s="140"/>
      <c r="H84" s="141" t="n">
        <v>0.293</v>
      </c>
      <c r="I84" s="142" t="n">
        <v>0.293</v>
      </c>
      <c r="J84" s="142" t="n">
        <v>0.288</v>
      </c>
      <c r="K84" s="143" t="n">
        <v>98.293515358361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558767</v>
      </c>
      <c r="D87" s="158" t="n">
        <v>553549</v>
      </c>
      <c r="E87" s="158" t="n">
        <v>462973</v>
      </c>
      <c r="F87" s="159" t="n">
        <f aca="false">IF(D87&gt;0,100*E87/D87,0)</f>
        <v>83.637220914499</v>
      </c>
      <c r="G87" s="140"/>
      <c r="H87" s="160" t="n">
        <v>843.259</v>
      </c>
      <c r="I87" s="161" t="n">
        <v>1485.773</v>
      </c>
      <c r="J87" s="161" t="n">
        <v>816.973</v>
      </c>
      <c r="K87" s="159" t="n">
        <f aca="false">IF(I87&gt;0,100*J87/I87,0)</f>
        <v>54.986394287687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0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59</v>
      </c>
      <c r="D9" s="130" t="n">
        <v>60</v>
      </c>
      <c r="E9" s="130" t="n">
        <v>60</v>
      </c>
      <c r="F9" s="131"/>
      <c r="G9" s="131"/>
      <c r="H9" s="132" t="n">
        <v>0.164</v>
      </c>
      <c r="I9" s="132" t="n">
        <v>0.172</v>
      </c>
      <c r="J9" s="132" t="n">
        <v>0.177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748</v>
      </c>
      <c r="D10" s="130" t="n">
        <v>452</v>
      </c>
      <c r="E10" s="130" t="n">
        <v>453</v>
      </c>
      <c r="F10" s="131"/>
      <c r="G10" s="131"/>
      <c r="H10" s="132" t="n">
        <v>0.957</v>
      </c>
      <c r="I10" s="132" t="n">
        <v>1.808</v>
      </c>
      <c r="J10" s="132" t="n">
        <v>2.075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4333</v>
      </c>
      <c r="D11" s="130" t="n">
        <v>2600</v>
      </c>
      <c r="E11" s="130" t="n">
        <v>2600</v>
      </c>
      <c r="F11" s="131"/>
      <c r="G11" s="131"/>
      <c r="H11" s="132" t="n">
        <v>20.278</v>
      </c>
      <c r="I11" s="132" t="n">
        <v>9.75</v>
      </c>
      <c r="J11" s="132" t="n">
        <v>10.478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22</v>
      </c>
      <c r="D12" s="130" t="n">
        <v>58</v>
      </c>
      <c r="E12" s="130" t="n">
        <v>50</v>
      </c>
      <c r="F12" s="131"/>
      <c r="G12" s="131"/>
      <c r="H12" s="132" t="n">
        <v>0.041</v>
      </c>
      <c r="I12" s="132" t="n">
        <v>0.154</v>
      </c>
      <c r="J12" s="132" t="n">
        <v>0.194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5162</v>
      </c>
      <c r="D13" s="138" t="n">
        <v>3170</v>
      </c>
      <c r="E13" s="138" t="n">
        <v>3163</v>
      </c>
      <c r="F13" s="139" t="n">
        <v>99.7791798107256</v>
      </c>
      <c r="G13" s="140"/>
      <c r="H13" s="141" t="n">
        <v>21.44</v>
      </c>
      <c r="I13" s="142" t="n">
        <v>11.884</v>
      </c>
      <c r="J13" s="142" t="n">
        <v>12.924</v>
      </c>
      <c r="K13" s="143" t="n">
        <v>108.751262201279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30</v>
      </c>
      <c r="D17" s="138" t="n">
        <v>53</v>
      </c>
      <c r="E17" s="138" t="n">
        <v>53</v>
      </c>
      <c r="F17" s="139" t="n">
        <v>100</v>
      </c>
      <c r="G17" s="140"/>
      <c r="H17" s="141" t="n">
        <v>0.036</v>
      </c>
      <c r="I17" s="142" t="n">
        <v>0.053</v>
      </c>
      <c r="J17" s="142" t="n">
        <v>0.056</v>
      </c>
      <c r="K17" s="143" t="n">
        <v>105.660377358491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85</v>
      </c>
      <c r="D19" s="130" t="n">
        <v>60</v>
      </c>
      <c r="E19" s="130" t="n">
        <v>101</v>
      </c>
      <c r="F19" s="131"/>
      <c r="G19" s="131"/>
      <c r="H19" s="132" t="n">
        <v>0.349</v>
      </c>
      <c r="I19" s="132" t="n">
        <v>0.24</v>
      </c>
      <c r="J19" s="132" t="n">
        <v>0.454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85</v>
      </c>
      <c r="D22" s="138" t="n">
        <v>60</v>
      </c>
      <c r="E22" s="138" t="n">
        <v>101</v>
      </c>
      <c r="F22" s="139" t="n">
        <v>168.333333333333</v>
      </c>
      <c r="G22" s="140"/>
      <c r="H22" s="141" t="n">
        <v>0.349</v>
      </c>
      <c r="I22" s="142" t="n">
        <v>0.24</v>
      </c>
      <c r="J22" s="142" t="n">
        <v>0.454</v>
      </c>
      <c r="K22" s="143" t="n">
        <v>189.166666666667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55</v>
      </c>
      <c r="D24" s="138" t="n">
        <v>65</v>
      </c>
      <c r="E24" s="138" t="n">
        <v>81</v>
      </c>
      <c r="F24" s="139" t="n">
        <v>124.615384615385</v>
      </c>
      <c r="G24" s="140"/>
      <c r="H24" s="141" t="n">
        <v>0.15</v>
      </c>
      <c r="I24" s="142" t="n">
        <v>0.21</v>
      </c>
      <c r="J24" s="142" t="n">
        <v>0.277</v>
      </c>
      <c r="K24" s="143" t="n">
        <v>131.90476190476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19</v>
      </c>
      <c r="D26" s="138" t="n">
        <v>200</v>
      </c>
      <c r="E26" s="138" t="n">
        <v>100</v>
      </c>
      <c r="F26" s="139" t="n">
        <v>50</v>
      </c>
      <c r="G26" s="140"/>
      <c r="H26" s="141" t="n">
        <v>0.786</v>
      </c>
      <c r="I26" s="142" t="n">
        <v>0.9</v>
      </c>
      <c r="J26" s="142" t="n">
        <v>0.35</v>
      </c>
      <c r="K26" s="143" t="n">
        <v>38.888888888888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391</v>
      </c>
      <c r="D28" s="130" t="n">
        <v>562</v>
      </c>
      <c r="E28" s="130" t="n">
        <v>869</v>
      </c>
      <c r="F28" s="131"/>
      <c r="G28" s="131"/>
      <c r="H28" s="132" t="n">
        <v>1.182</v>
      </c>
      <c r="I28" s="132" t="n">
        <v>1.602</v>
      </c>
      <c r="J28" s="132" t="n">
        <v>1.986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8116</v>
      </c>
      <c r="D29" s="130" t="n">
        <v>9424</v>
      </c>
      <c r="E29" s="130" t="n">
        <v>9001</v>
      </c>
      <c r="F29" s="131"/>
      <c r="G29" s="131"/>
      <c r="H29" s="132" t="n">
        <v>12.912</v>
      </c>
      <c r="I29" s="132" t="n">
        <v>21.244</v>
      </c>
      <c r="J29" s="132" t="n">
        <v>23.728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3487</v>
      </c>
      <c r="D30" s="130" t="n">
        <v>4604</v>
      </c>
      <c r="E30" s="130" t="n">
        <v>3587</v>
      </c>
      <c r="F30" s="131"/>
      <c r="G30" s="131"/>
      <c r="H30" s="132" t="n">
        <v>5.264</v>
      </c>
      <c r="I30" s="132" t="n">
        <v>10.074</v>
      </c>
      <c r="J30" s="132" t="n">
        <v>5.877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1994</v>
      </c>
      <c r="D31" s="138" t="n">
        <v>14590</v>
      </c>
      <c r="E31" s="138" t="n">
        <v>13457</v>
      </c>
      <c r="F31" s="139" t="n">
        <v>92.23440712817</v>
      </c>
      <c r="G31" s="140"/>
      <c r="H31" s="141" t="n">
        <v>19.358</v>
      </c>
      <c r="I31" s="142" t="n">
        <v>32.92</v>
      </c>
      <c r="J31" s="142" t="n">
        <v>31.591</v>
      </c>
      <c r="K31" s="143" t="n">
        <v>95.962940461725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57</v>
      </c>
      <c r="D33" s="130" t="n">
        <v>20</v>
      </c>
      <c r="E33" s="130" t="n">
        <v>23</v>
      </c>
      <c r="F33" s="131"/>
      <c r="G33" s="131"/>
      <c r="H33" s="132" t="n">
        <v>0.154</v>
      </c>
      <c r="I33" s="132" t="n">
        <v>0.06</v>
      </c>
      <c r="J33" s="132" t="n">
        <v>0.07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453</v>
      </c>
      <c r="D34" s="130" t="n">
        <v>430</v>
      </c>
      <c r="E34" s="130" t="n">
        <v>500</v>
      </c>
      <c r="F34" s="131"/>
      <c r="G34" s="131"/>
      <c r="H34" s="132" t="n">
        <v>1.555</v>
      </c>
      <c r="I34" s="132" t="n">
        <v>1.4</v>
      </c>
      <c r="J34" s="132" t="n">
        <v>1.4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595</v>
      </c>
      <c r="D35" s="130" t="n">
        <v>800</v>
      </c>
      <c r="E35" s="130" t="n">
        <v>700</v>
      </c>
      <c r="F35" s="131"/>
      <c r="G35" s="131"/>
      <c r="H35" s="132" t="n">
        <v>1.653</v>
      </c>
      <c r="I35" s="132" t="n">
        <v>2.1</v>
      </c>
      <c r="J35" s="132" t="n">
        <v>1.1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2</v>
      </c>
      <c r="D36" s="130" t="n">
        <v>12</v>
      </c>
      <c r="E36" s="130" t="n">
        <v>13</v>
      </c>
      <c r="F36" s="131"/>
      <c r="G36" s="131"/>
      <c r="H36" s="132" t="n">
        <v>0.027</v>
      </c>
      <c r="I36" s="132" t="n">
        <v>0.027</v>
      </c>
      <c r="J36" s="132" t="n">
        <v>0.004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117</v>
      </c>
      <c r="D37" s="138" t="n">
        <v>1262</v>
      </c>
      <c r="E37" s="138" t="n">
        <v>1236</v>
      </c>
      <c r="F37" s="139" t="n">
        <v>97.9397781299525</v>
      </c>
      <c r="G37" s="140"/>
      <c r="H37" s="141" t="n">
        <v>3.389</v>
      </c>
      <c r="I37" s="142" t="n">
        <v>3.587</v>
      </c>
      <c r="J37" s="142" t="n">
        <v>2.579</v>
      </c>
      <c r="K37" s="143" t="n">
        <v>71.898522442152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9054</v>
      </c>
      <c r="D41" s="130" t="n">
        <v>12339</v>
      </c>
      <c r="E41" s="130" t="n">
        <v>12596</v>
      </c>
      <c r="F41" s="131"/>
      <c r="G41" s="131"/>
      <c r="H41" s="132" t="n">
        <v>3.042</v>
      </c>
      <c r="I41" s="132" t="n">
        <v>31.613</v>
      </c>
      <c r="J41" s="132" t="n">
        <v>11.094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3023</v>
      </c>
      <c r="D42" s="130" t="n">
        <v>5361</v>
      </c>
      <c r="E42" s="130" t="n">
        <v>5778</v>
      </c>
      <c r="F42" s="131"/>
      <c r="G42" s="131"/>
      <c r="H42" s="132" t="n">
        <v>4.989</v>
      </c>
      <c r="I42" s="132" t="n">
        <v>17.321</v>
      </c>
      <c r="J42" s="132" t="n">
        <v>13.744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6169</v>
      </c>
      <c r="D43" s="130" t="n">
        <v>9556</v>
      </c>
      <c r="E43" s="130" t="n">
        <v>11416</v>
      </c>
      <c r="F43" s="131"/>
      <c r="G43" s="131"/>
      <c r="H43" s="132" t="n">
        <v>5.67</v>
      </c>
      <c r="I43" s="132" t="n">
        <v>24.516</v>
      </c>
      <c r="J43" s="132" t="n">
        <v>15.773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2730</v>
      </c>
      <c r="D44" s="130" t="n">
        <v>15405</v>
      </c>
      <c r="E44" s="130" t="n">
        <v>15622</v>
      </c>
      <c r="F44" s="131"/>
      <c r="G44" s="131"/>
      <c r="H44" s="132" t="n">
        <v>15.235</v>
      </c>
      <c r="I44" s="132" t="n">
        <v>53.121</v>
      </c>
      <c r="J44" s="132" t="n">
        <v>37.39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8401</v>
      </c>
      <c r="D45" s="130" t="n">
        <v>9185</v>
      </c>
      <c r="E45" s="130" t="n">
        <v>8700</v>
      </c>
      <c r="F45" s="131"/>
      <c r="G45" s="131"/>
      <c r="H45" s="132" t="n">
        <v>5.267</v>
      </c>
      <c r="I45" s="132" t="n">
        <v>25.523</v>
      </c>
      <c r="J45" s="132" t="n">
        <v>8.719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7787</v>
      </c>
      <c r="D46" s="130" t="n">
        <v>11370</v>
      </c>
      <c r="E46" s="130" t="n">
        <v>11877</v>
      </c>
      <c r="F46" s="131"/>
      <c r="G46" s="131"/>
      <c r="H46" s="132" t="n">
        <v>6.368</v>
      </c>
      <c r="I46" s="132" t="n">
        <v>32.067</v>
      </c>
      <c r="J46" s="132" t="n">
        <v>19.524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11956</v>
      </c>
      <c r="D47" s="130" t="n">
        <v>18456</v>
      </c>
      <c r="E47" s="130" t="n">
        <v>18726</v>
      </c>
      <c r="F47" s="131"/>
      <c r="G47" s="131"/>
      <c r="H47" s="132" t="n">
        <v>23.724</v>
      </c>
      <c r="I47" s="132" t="n">
        <v>65.645</v>
      </c>
      <c r="J47" s="132" t="n">
        <v>48.415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7675</v>
      </c>
      <c r="D48" s="130" t="n">
        <v>9097</v>
      </c>
      <c r="E48" s="130" t="n">
        <v>7909</v>
      </c>
      <c r="F48" s="131"/>
      <c r="G48" s="131"/>
      <c r="H48" s="132" t="n">
        <v>8.163</v>
      </c>
      <c r="I48" s="132" t="n">
        <v>29.45</v>
      </c>
      <c r="J48" s="132" t="n">
        <v>12.379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3393</v>
      </c>
      <c r="D49" s="130" t="n">
        <v>3888</v>
      </c>
      <c r="E49" s="130" t="n">
        <v>4638</v>
      </c>
      <c r="F49" s="131"/>
      <c r="G49" s="131"/>
      <c r="H49" s="132" t="n">
        <v>2.853</v>
      </c>
      <c r="I49" s="132" t="n">
        <v>12.892</v>
      </c>
      <c r="J49" s="132" t="n">
        <v>7.973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70188</v>
      </c>
      <c r="D50" s="138" t="n">
        <v>94657</v>
      </c>
      <c r="E50" s="138" t="n">
        <v>97262</v>
      </c>
      <c r="F50" s="139" t="n">
        <v>102.752041581711</v>
      </c>
      <c r="G50" s="140"/>
      <c r="H50" s="141" t="n">
        <v>75.311</v>
      </c>
      <c r="I50" s="142" t="n">
        <v>292.148</v>
      </c>
      <c r="J50" s="142" t="n">
        <v>175.011</v>
      </c>
      <c r="K50" s="143" t="n">
        <v>59.904911209387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804</v>
      </c>
      <c r="D52" s="138" t="n">
        <v>1298</v>
      </c>
      <c r="E52" s="138" t="n">
        <v>1298</v>
      </c>
      <c r="F52" s="139" t="n">
        <v>100</v>
      </c>
      <c r="G52" s="140"/>
      <c r="H52" s="141" t="n">
        <v>0.553</v>
      </c>
      <c r="I52" s="142" t="n">
        <v>2.035</v>
      </c>
      <c r="J52" s="142" t="n">
        <v>2.035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2760</v>
      </c>
      <c r="D54" s="130" t="n">
        <v>2669</v>
      </c>
      <c r="E54" s="130" t="n">
        <v>2874</v>
      </c>
      <c r="F54" s="131"/>
      <c r="G54" s="131"/>
      <c r="H54" s="132" t="n">
        <v>3.187</v>
      </c>
      <c r="I54" s="132" t="n">
        <v>3.891</v>
      </c>
      <c r="J54" s="132" t="n">
        <v>4.502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800</v>
      </c>
      <c r="D55" s="130" t="n">
        <v>1672</v>
      </c>
      <c r="E55" s="130" t="n">
        <v>1808</v>
      </c>
      <c r="F55" s="131"/>
      <c r="G55" s="131"/>
      <c r="H55" s="132" t="n">
        <v>1.55</v>
      </c>
      <c r="I55" s="132" t="n">
        <v>2.659</v>
      </c>
      <c r="J55" s="132" t="n">
        <v>2.3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916</v>
      </c>
      <c r="D56" s="130" t="n">
        <v>958</v>
      </c>
      <c r="E56" s="130" t="n">
        <v>662</v>
      </c>
      <c r="F56" s="131"/>
      <c r="G56" s="131"/>
      <c r="H56" s="132" t="n">
        <v>1.691</v>
      </c>
      <c r="I56" s="132" t="n">
        <v>2.395</v>
      </c>
      <c r="J56" s="132" t="n">
        <v>1.24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3459</v>
      </c>
      <c r="D57" s="130" t="n">
        <v>4092</v>
      </c>
      <c r="E57" s="130" t="n">
        <v>3690</v>
      </c>
      <c r="F57" s="131"/>
      <c r="G57" s="131"/>
      <c r="H57" s="132" t="n">
        <v>4.848</v>
      </c>
      <c r="I57" s="132" t="n">
        <v>11.501</v>
      </c>
      <c r="J57" s="132" t="n">
        <v>3.7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7045</v>
      </c>
      <c r="D58" s="130" t="n">
        <v>7634</v>
      </c>
      <c r="E58" s="130" t="n">
        <v>7783</v>
      </c>
      <c r="F58" s="131"/>
      <c r="G58" s="131"/>
      <c r="H58" s="132" t="n">
        <v>4.46</v>
      </c>
      <c r="I58" s="132" t="n">
        <v>16.174</v>
      </c>
      <c r="J58" s="132" t="n">
        <v>5.007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5980</v>
      </c>
      <c r="D59" s="138" t="n">
        <v>17025</v>
      </c>
      <c r="E59" s="138" t="n">
        <v>16817</v>
      </c>
      <c r="F59" s="139" t="n">
        <v>98.7782672540382</v>
      </c>
      <c r="G59" s="140"/>
      <c r="H59" s="141" t="n">
        <v>15.736</v>
      </c>
      <c r="I59" s="142" t="n">
        <v>36.62</v>
      </c>
      <c r="J59" s="142" t="n">
        <v>16.749</v>
      </c>
      <c r="K59" s="143" t="n">
        <v>45.737302020753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87</v>
      </c>
      <c r="D61" s="130" t="n">
        <v>90</v>
      </c>
      <c r="E61" s="130" t="n">
        <v>90</v>
      </c>
      <c r="F61" s="131"/>
      <c r="G61" s="131"/>
      <c r="H61" s="132" t="n">
        <v>0.067</v>
      </c>
      <c r="I61" s="132" t="n">
        <v>0.05</v>
      </c>
      <c r="J61" s="132" t="n">
        <v>0.042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442</v>
      </c>
      <c r="D62" s="130" t="n">
        <v>425</v>
      </c>
      <c r="E62" s="130" t="n">
        <v>422</v>
      </c>
      <c r="F62" s="131"/>
      <c r="G62" s="131"/>
      <c r="H62" s="132" t="n">
        <v>0.393</v>
      </c>
      <c r="I62" s="132" t="n">
        <v>0.405</v>
      </c>
      <c r="J62" s="132" t="n">
        <v>0.427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66</v>
      </c>
      <c r="D63" s="130" t="n">
        <v>163</v>
      </c>
      <c r="E63" s="130" t="n">
        <v>73</v>
      </c>
      <c r="F63" s="131"/>
      <c r="G63" s="131"/>
      <c r="H63" s="132" t="n">
        <v>0.123</v>
      </c>
      <c r="I63" s="132" t="n">
        <v>0.339</v>
      </c>
      <c r="J63" s="132" t="n">
        <v>0.11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595</v>
      </c>
      <c r="D64" s="138" t="n">
        <v>678</v>
      </c>
      <c r="E64" s="138" t="n">
        <v>585</v>
      </c>
      <c r="F64" s="139" t="n">
        <v>86.283185840708</v>
      </c>
      <c r="G64" s="140"/>
      <c r="H64" s="141" t="n">
        <v>0.583</v>
      </c>
      <c r="I64" s="142" t="n">
        <v>0.794</v>
      </c>
      <c r="J64" s="142" t="n">
        <v>0.579</v>
      </c>
      <c r="K64" s="143" t="n">
        <v>72.9219143576826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554</v>
      </c>
      <c r="D66" s="138" t="n">
        <v>248</v>
      </c>
      <c r="E66" s="138" t="n">
        <v>243</v>
      </c>
      <c r="F66" s="139" t="n">
        <v>97.9838709677419</v>
      </c>
      <c r="G66" s="140"/>
      <c r="H66" s="141" t="n">
        <v>0.224</v>
      </c>
      <c r="I66" s="142" t="n">
        <v>0.125</v>
      </c>
      <c r="J66" s="142" t="n">
        <v>0.125</v>
      </c>
      <c r="K66" s="143" t="n">
        <v>10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07</v>
      </c>
      <c r="D68" s="130" t="n">
        <v>100</v>
      </c>
      <c r="E68" s="130" t="n">
        <v>100</v>
      </c>
      <c r="F68" s="131"/>
      <c r="G68" s="131"/>
      <c r="H68" s="132" t="n">
        <v>0.116</v>
      </c>
      <c r="I68" s="132" t="n">
        <v>0.15</v>
      </c>
      <c r="J68" s="132" t="n">
        <v>0.08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53</v>
      </c>
      <c r="D69" s="130" t="n">
        <v>50</v>
      </c>
      <c r="E69" s="130" t="n">
        <v>50</v>
      </c>
      <c r="F69" s="131"/>
      <c r="G69" s="131"/>
      <c r="H69" s="132" t="n">
        <v>0.049</v>
      </c>
      <c r="I69" s="132" t="n">
        <v>0.075</v>
      </c>
      <c r="J69" s="132" t="n">
        <v>0.04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60</v>
      </c>
      <c r="D70" s="138" t="n">
        <v>150</v>
      </c>
      <c r="E70" s="138" t="n">
        <v>150</v>
      </c>
      <c r="F70" s="139" t="n">
        <v>100</v>
      </c>
      <c r="G70" s="140"/>
      <c r="H70" s="141" t="n">
        <v>0.165</v>
      </c>
      <c r="I70" s="142" t="n">
        <v>0.225</v>
      </c>
      <c r="J70" s="142" t="n">
        <v>0.125</v>
      </c>
      <c r="K70" s="143" t="n">
        <v>55.555555555555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02</v>
      </c>
      <c r="D72" s="130" t="n">
        <v>165</v>
      </c>
      <c r="E72" s="130" t="n">
        <v>193</v>
      </c>
      <c r="F72" s="131"/>
      <c r="G72" s="131"/>
      <c r="H72" s="132" t="n">
        <v>0.276</v>
      </c>
      <c r="I72" s="132" t="n">
        <v>0.231</v>
      </c>
      <c r="J72" s="132" t="n">
        <v>0.292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5</v>
      </c>
      <c r="D73" s="130" t="n">
        <v>11</v>
      </c>
      <c r="E73" s="130" t="n">
        <v>5</v>
      </c>
      <c r="F73" s="131"/>
      <c r="G73" s="131"/>
      <c r="H73" s="132" t="n">
        <v>0.03</v>
      </c>
      <c r="I73" s="132" t="n">
        <v>0.022</v>
      </c>
      <c r="J73" s="132" t="n">
        <v>0.01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45</v>
      </c>
      <c r="D74" s="130" t="n">
        <v>436</v>
      </c>
      <c r="E74" s="130" t="n">
        <v>331</v>
      </c>
      <c r="F74" s="131"/>
      <c r="G74" s="131"/>
      <c r="H74" s="132" t="n">
        <v>0.311</v>
      </c>
      <c r="I74" s="132" t="n">
        <v>1.704</v>
      </c>
      <c r="J74" s="132" t="n">
        <v>0.397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323</v>
      </c>
      <c r="D75" s="130" t="n">
        <v>462</v>
      </c>
      <c r="E75" s="130" t="n">
        <v>468</v>
      </c>
      <c r="F75" s="131"/>
      <c r="G75" s="131"/>
      <c r="H75" s="132" t="n">
        <v>0.249</v>
      </c>
      <c r="I75" s="132" t="n">
        <v>0.353</v>
      </c>
      <c r="J75" s="132" t="n">
        <v>0.662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8</v>
      </c>
      <c r="D76" s="130" t="n">
        <v>14</v>
      </c>
      <c r="E76" s="130" t="n">
        <v>7</v>
      </c>
      <c r="F76" s="131"/>
      <c r="G76" s="131"/>
      <c r="H76" s="132"/>
      <c r="I76" s="132" t="n">
        <v>0.025</v>
      </c>
      <c r="J76" s="132" t="n">
        <v>0.009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57</v>
      </c>
      <c r="D77" s="130" t="n">
        <v>65</v>
      </c>
      <c r="E77" s="130" t="n">
        <v>5</v>
      </c>
      <c r="F77" s="131"/>
      <c r="G77" s="131"/>
      <c r="H77" s="132" t="n">
        <v>0.057</v>
      </c>
      <c r="I77" s="132" t="n">
        <v>0.135</v>
      </c>
      <c r="J77" s="132" t="n">
        <v>0.005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 t="n">
        <v>1</v>
      </c>
      <c r="E78" s="130"/>
      <c r="F78" s="131"/>
      <c r="G78" s="131"/>
      <c r="H78" s="132"/>
      <c r="I78" s="132" t="n">
        <v>0.001</v>
      </c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37</v>
      </c>
      <c r="D79" s="130"/>
      <c r="E79" s="130"/>
      <c r="F79" s="131"/>
      <c r="G79" s="131"/>
      <c r="H79" s="132" t="n">
        <v>0.07</v>
      </c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987</v>
      </c>
      <c r="D80" s="138" t="n">
        <v>1154</v>
      </c>
      <c r="E80" s="138" t="n">
        <v>1009</v>
      </c>
      <c r="F80" s="139" t="n">
        <v>87.4350086655113</v>
      </c>
      <c r="G80" s="140"/>
      <c r="H80" s="141" t="n">
        <v>0.993</v>
      </c>
      <c r="I80" s="142" t="n">
        <v>2.471</v>
      </c>
      <c r="J80" s="142" t="n">
        <v>1.375</v>
      </c>
      <c r="K80" s="143" t="n">
        <v>55.645487656819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86</v>
      </c>
      <c r="D82" s="130" t="n">
        <v>86</v>
      </c>
      <c r="E82" s="130" t="n">
        <v>86</v>
      </c>
      <c r="F82" s="131"/>
      <c r="G82" s="131"/>
      <c r="H82" s="132" t="n">
        <v>0.06</v>
      </c>
      <c r="I82" s="132" t="n">
        <v>0.06</v>
      </c>
      <c r="J82" s="132" t="n">
        <v>0.06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64</v>
      </c>
      <c r="D83" s="130" t="n">
        <v>65</v>
      </c>
      <c r="E83" s="130" t="n">
        <v>65</v>
      </c>
      <c r="F83" s="131"/>
      <c r="G83" s="131"/>
      <c r="H83" s="132" t="n">
        <v>0.045</v>
      </c>
      <c r="I83" s="132" t="n">
        <v>0.045</v>
      </c>
      <c r="J83" s="132" t="n">
        <v>0.05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150</v>
      </c>
      <c r="D84" s="138" t="n">
        <v>151</v>
      </c>
      <c r="E84" s="138" t="n">
        <v>151</v>
      </c>
      <c r="F84" s="139" t="n">
        <v>100</v>
      </c>
      <c r="G84" s="140"/>
      <c r="H84" s="141" t="n">
        <v>0.105</v>
      </c>
      <c r="I84" s="142" t="n">
        <v>0.105</v>
      </c>
      <c r="J84" s="142" t="n">
        <v>0.11</v>
      </c>
      <c r="K84" s="143" t="n">
        <v>104.76190476190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08080</v>
      </c>
      <c r="D87" s="158" t="n">
        <v>134761</v>
      </c>
      <c r="E87" s="158" t="n">
        <v>135706</v>
      </c>
      <c r="F87" s="159" t="n">
        <f aca="false">IF(D87&gt;0,100*E87/D87,0)</f>
        <v>100.701241457098</v>
      </c>
      <c r="G87" s="140"/>
      <c r="H87" s="160" t="n">
        <v>139.178</v>
      </c>
      <c r="I87" s="161" t="n">
        <v>384.317</v>
      </c>
      <c r="J87" s="161" t="n">
        <v>244.34</v>
      </c>
      <c r="K87" s="159" t="n">
        <f aca="false">IF(I87&gt;0,100*J87/I87,0)</f>
        <v>63.577723597967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K64" activeCellId="0" sqref="K64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1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 t="n">
        <v>90</v>
      </c>
      <c r="E9" s="130" t="n">
        <v>68</v>
      </c>
      <c r="F9" s="131"/>
      <c r="G9" s="131"/>
      <c r="H9" s="132"/>
      <c r="I9" s="132" t="n">
        <v>0.54</v>
      </c>
      <c r="J9" s="132" t="n">
        <v>0.336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 t="n">
        <v>18</v>
      </c>
      <c r="E10" s="130" t="n">
        <v>4</v>
      </c>
      <c r="F10" s="131"/>
      <c r="G10" s="131"/>
      <c r="H10" s="132"/>
      <c r="I10" s="132" t="n">
        <v>0.108</v>
      </c>
      <c r="J10" s="132" t="n">
        <v>0.023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 t="n">
        <v>125</v>
      </c>
      <c r="E11" s="130" t="n">
        <v>125</v>
      </c>
      <c r="F11" s="131"/>
      <c r="G11" s="131"/>
      <c r="H11" s="132"/>
      <c r="I11" s="132" t="n">
        <v>0.75</v>
      </c>
      <c r="J11" s="132" t="n">
        <v>0.725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 t="n">
        <v>20</v>
      </c>
      <c r="E12" s="130" t="n">
        <v>15</v>
      </c>
      <c r="F12" s="131"/>
      <c r="G12" s="131"/>
      <c r="H12" s="132"/>
      <c r="I12" s="132" t="n">
        <v>0.12</v>
      </c>
      <c r="J12" s="132" t="n">
        <v>0.087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 t="n">
        <v>253</v>
      </c>
      <c r="E13" s="138" t="n">
        <v>212</v>
      </c>
      <c r="F13" s="139" t="n">
        <v>83.7944664031621</v>
      </c>
      <c r="G13" s="140"/>
      <c r="H13" s="141"/>
      <c r="I13" s="142" t="n">
        <v>1.518</v>
      </c>
      <c r="J13" s="142" t="n">
        <v>1.171</v>
      </c>
      <c r="K13" s="143" t="n">
        <v>77.1409749670619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29</v>
      </c>
      <c r="D17" s="138" t="n">
        <v>43</v>
      </c>
      <c r="E17" s="138" t="n">
        <v>43</v>
      </c>
      <c r="F17" s="139" t="n">
        <v>100</v>
      </c>
      <c r="G17" s="140"/>
      <c r="H17" s="141" t="n">
        <v>0.063</v>
      </c>
      <c r="I17" s="142" t="n">
        <v>0.09</v>
      </c>
      <c r="J17" s="142" t="n">
        <v>0.09</v>
      </c>
      <c r="K17" s="143" t="n">
        <v>100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285</v>
      </c>
      <c r="D19" s="130" t="n">
        <v>428</v>
      </c>
      <c r="E19" s="130" t="n">
        <v>234</v>
      </c>
      <c r="F19" s="131"/>
      <c r="G19" s="131"/>
      <c r="H19" s="132" t="n">
        <v>1.197</v>
      </c>
      <c r="I19" s="132" t="n">
        <v>1.712</v>
      </c>
      <c r="J19" s="132" t="n">
        <v>1.1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285</v>
      </c>
      <c r="D22" s="138" t="n">
        <v>428</v>
      </c>
      <c r="E22" s="138" t="n">
        <v>234</v>
      </c>
      <c r="F22" s="139" t="n">
        <v>54.6728971962617</v>
      </c>
      <c r="G22" s="140"/>
      <c r="H22" s="141" t="n">
        <v>1.197</v>
      </c>
      <c r="I22" s="142" t="n">
        <v>1.712</v>
      </c>
      <c r="J22" s="142" t="n">
        <v>1.1</v>
      </c>
      <c r="K22" s="143" t="n">
        <v>64.2523364485981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000</v>
      </c>
      <c r="D24" s="138" t="n">
        <v>1357</v>
      </c>
      <c r="E24" s="138" t="n">
        <v>2097</v>
      </c>
      <c r="F24" s="139" t="n">
        <v>154.532056005895</v>
      </c>
      <c r="G24" s="140"/>
      <c r="H24" s="141" t="n">
        <v>2.564</v>
      </c>
      <c r="I24" s="142" t="n">
        <v>4.375</v>
      </c>
      <c r="J24" s="142" t="n">
        <v>5.143</v>
      </c>
      <c r="K24" s="143" t="n">
        <v>117.55428571428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249</v>
      </c>
      <c r="D26" s="138" t="n">
        <v>1325</v>
      </c>
      <c r="E26" s="138" t="n">
        <v>1700</v>
      </c>
      <c r="F26" s="139" t="n">
        <v>128.301886792453</v>
      </c>
      <c r="G26" s="140"/>
      <c r="H26" s="141" t="n">
        <v>4.521</v>
      </c>
      <c r="I26" s="142" t="n">
        <v>6.4</v>
      </c>
      <c r="J26" s="142" t="n">
        <v>6.8</v>
      </c>
      <c r="K26" s="143" t="n">
        <v>106.2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5808</v>
      </c>
      <c r="D28" s="130" t="n">
        <v>6435</v>
      </c>
      <c r="E28" s="130" t="n">
        <v>8713</v>
      </c>
      <c r="F28" s="131"/>
      <c r="G28" s="131"/>
      <c r="H28" s="132" t="n">
        <v>18.771</v>
      </c>
      <c r="I28" s="132" t="n">
        <v>22.301</v>
      </c>
      <c r="J28" s="132" t="n">
        <v>23.16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19050</v>
      </c>
      <c r="D29" s="130" t="n">
        <v>22119</v>
      </c>
      <c r="E29" s="130" t="n">
        <v>22070</v>
      </c>
      <c r="F29" s="131"/>
      <c r="G29" s="131"/>
      <c r="H29" s="132" t="n">
        <v>29.025</v>
      </c>
      <c r="I29" s="132" t="n">
        <v>51.923</v>
      </c>
      <c r="J29" s="132" t="n">
        <v>44.969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5824</v>
      </c>
      <c r="D30" s="130" t="n">
        <v>6835</v>
      </c>
      <c r="E30" s="130" t="n">
        <v>10110</v>
      </c>
      <c r="F30" s="131"/>
      <c r="G30" s="131"/>
      <c r="H30" s="132" t="n">
        <v>9.729</v>
      </c>
      <c r="I30" s="132" t="n">
        <v>11.181</v>
      </c>
      <c r="J30" s="132" t="n">
        <v>16.185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30682</v>
      </c>
      <c r="D31" s="138" t="n">
        <v>35389</v>
      </c>
      <c r="E31" s="138" t="n">
        <v>40893</v>
      </c>
      <c r="F31" s="139" t="n">
        <v>115.552855407047</v>
      </c>
      <c r="G31" s="140"/>
      <c r="H31" s="141" t="n">
        <v>57.525</v>
      </c>
      <c r="I31" s="142" t="n">
        <v>85.405</v>
      </c>
      <c r="J31" s="142" t="n">
        <v>84.314</v>
      </c>
      <c r="K31" s="143" t="n">
        <v>98.7225572273286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501</v>
      </c>
      <c r="D33" s="130" t="n">
        <v>500</v>
      </c>
      <c r="E33" s="130" t="n">
        <v>530</v>
      </c>
      <c r="F33" s="131"/>
      <c r="G33" s="131"/>
      <c r="H33" s="132" t="n">
        <v>1.557</v>
      </c>
      <c r="I33" s="132" t="n">
        <v>1.6</v>
      </c>
      <c r="J33" s="132" t="n">
        <v>1.2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755</v>
      </c>
      <c r="D34" s="130" t="n">
        <v>630</v>
      </c>
      <c r="E34" s="130" t="n">
        <v>470</v>
      </c>
      <c r="F34" s="131"/>
      <c r="G34" s="131"/>
      <c r="H34" s="132" t="n">
        <v>1.532</v>
      </c>
      <c r="I34" s="132" t="n">
        <v>1.8</v>
      </c>
      <c r="J34" s="132" t="n">
        <v>0.8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232</v>
      </c>
      <c r="D35" s="130" t="n">
        <v>3000</v>
      </c>
      <c r="E35" s="130" t="n">
        <v>2500</v>
      </c>
      <c r="F35" s="131"/>
      <c r="G35" s="131"/>
      <c r="H35" s="132" t="n">
        <v>7.907</v>
      </c>
      <c r="I35" s="132" t="n">
        <v>12</v>
      </c>
      <c r="J35" s="132" t="n">
        <v>7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507</v>
      </c>
      <c r="D36" s="130" t="n">
        <v>507</v>
      </c>
      <c r="E36" s="130" t="n">
        <v>500</v>
      </c>
      <c r="F36" s="131"/>
      <c r="G36" s="131"/>
      <c r="H36" s="132" t="n">
        <v>1.228</v>
      </c>
      <c r="I36" s="132" t="n">
        <v>1.228</v>
      </c>
      <c r="J36" s="132" t="n">
        <v>0.2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3995</v>
      </c>
      <c r="D37" s="138" t="n">
        <v>4637</v>
      </c>
      <c r="E37" s="138" t="n">
        <v>4000</v>
      </c>
      <c r="F37" s="139" t="n">
        <v>86.2626698296312</v>
      </c>
      <c r="G37" s="140"/>
      <c r="H37" s="141" t="n">
        <v>12.224</v>
      </c>
      <c r="I37" s="142" t="n">
        <v>16.628</v>
      </c>
      <c r="J37" s="142" t="n">
        <v>9.25</v>
      </c>
      <c r="K37" s="143" t="n">
        <v>55.629059417849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296</v>
      </c>
      <c r="D39" s="138" t="n">
        <v>1296</v>
      </c>
      <c r="E39" s="138" t="n">
        <v>1300</v>
      </c>
      <c r="F39" s="139" t="n">
        <v>100.308641975309</v>
      </c>
      <c r="G39" s="140"/>
      <c r="H39" s="141" t="n">
        <v>1.328</v>
      </c>
      <c r="I39" s="142" t="n">
        <v>1.3</v>
      </c>
      <c r="J39" s="142" t="n">
        <v>1.4</v>
      </c>
      <c r="K39" s="143" t="n">
        <v>107.692307692308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548</v>
      </c>
      <c r="D41" s="130" t="n">
        <v>899</v>
      </c>
      <c r="E41" s="130" t="n">
        <v>1300</v>
      </c>
      <c r="F41" s="131"/>
      <c r="G41" s="131"/>
      <c r="H41" s="132" t="n">
        <v>0.347</v>
      </c>
      <c r="I41" s="132" t="n">
        <v>1.557</v>
      </c>
      <c r="J41" s="132" t="n">
        <v>1.354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3661</v>
      </c>
      <c r="D42" s="130" t="n">
        <v>3481</v>
      </c>
      <c r="E42" s="130" t="n">
        <v>3589</v>
      </c>
      <c r="F42" s="131"/>
      <c r="G42" s="131"/>
      <c r="H42" s="132" t="n">
        <v>8.242</v>
      </c>
      <c r="I42" s="132" t="n">
        <v>13.627</v>
      </c>
      <c r="J42" s="132" t="n">
        <v>10.427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2296</v>
      </c>
      <c r="D43" s="130" t="n">
        <v>2113</v>
      </c>
      <c r="E43" s="130" t="n">
        <v>2689</v>
      </c>
      <c r="F43" s="131"/>
      <c r="G43" s="131"/>
      <c r="H43" s="132" t="n">
        <v>3.452</v>
      </c>
      <c r="I43" s="132" t="n">
        <v>7.545</v>
      </c>
      <c r="J43" s="132" t="n">
        <v>5.667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4037</v>
      </c>
      <c r="D44" s="130" t="n">
        <v>3535</v>
      </c>
      <c r="E44" s="130" t="n">
        <v>4006</v>
      </c>
      <c r="F44" s="131"/>
      <c r="G44" s="131"/>
      <c r="H44" s="132" t="n">
        <v>5.378</v>
      </c>
      <c r="I44" s="132" t="n">
        <v>13.133</v>
      </c>
      <c r="J44" s="132" t="n">
        <v>11.143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4015</v>
      </c>
      <c r="D45" s="130" t="n">
        <v>5176</v>
      </c>
      <c r="E45" s="130" t="n">
        <v>5942</v>
      </c>
      <c r="F45" s="131"/>
      <c r="G45" s="131"/>
      <c r="H45" s="132" t="n">
        <v>2.621</v>
      </c>
      <c r="I45" s="132" t="n">
        <v>15.85</v>
      </c>
      <c r="J45" s="132" t="n">
        <v>13.977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2081</v>
      </c>
      <c r="D46" s="130" t="n">
        <v>3026</v>
      </c>
      <c r="E46" s="130" t="n">
        <v>4539</v>
      </c>
      <c r="F46" s="131"/>
      <c r="G46" s="131"/>
      <c r="H46" s="132" t="n">
        <v>2.457</v>
      </c>
      <c r="I46" s="132" t="n">
        <v>9.492</v>
      </c>
      <c r="J46" s="132" t="n">
        <v>8.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3931</v>
      </c>
      <c r="D47" s="130" t="n">
        <v>3852</v>
      </c>
      <c r="E47" s="130" t="n">
        <v>4960</v>
      </c>
      <c r="F47" s="131"/>
      <c r="G47" s="131"/>
      <c r="H47" s="132" t="n">
        <v>6.406</v>
      </c>
      <c r="I47" s="132" t="n">
        <v>15.075</v>
      </c>
      <c r="J47" s="132" t="n">
        <v>14.236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799</v>
      </c>
      <c r="D48" s="130" t="n">
        <v>1855</v>
      </c>
      <c r="E48" s="130" t="n">
        <v>2504</v>
      </c>
      <c r="F48" s="131"/>
      <c r="G48" s="131"/>
      <c r="H48" s="132" t="n">
        <v>1.854</v>
      </c>
      <c r="I48" s="132" t="n">
        <v>7.463</v>
      </c>
      <c r="J48" s="132" t="n">
        <v>4.657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2977</v>
      </c>
      <c r="D49" s="130" t="n">
        <v>3258</v>
      </c>
      <c r="E49" s="130" t="n">
        <v>4683</v>
      </c>
      <c r="F49" s="131"/>
      <c r="G49" s="131"/>
      <c r="H49" s="132" t="n">
        <v>2.306</v>
      </c>
      <c r="I49" s="132" t="n">
        <v>12.223</v>
      </c>
      <c r="J49" s="132" t="n">
        <v>10.599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5345</v>
      </c>
      <c r="D50" s="138" t="n">
        <v>27195</v>
      </c>
      <c r="E50" s="138" t="n">
        <v>34212</v>
      </c>
      <c r="F50" s="139" t="n">
        <v>125.802537231109</v>
      </c>
      <c r="G50" s="140"/>
      <c r="H50" s="141" t="n">
        <v>33.063</v>
      </c>
      <c r="I50" s="142" t="n">
        <v>95.965</v>
      </c>
      <c r="J50" s="142" t="n">
        <v>80.86</v>
      </c>
      <c r="K50" s="143" t="n">
        <v>84.259886416922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858</v>
      </c>
      <c r="D52" s="138" t="n">
        <v>5581</v>
      </c>
      <c r="E52" s="138" t="n">
        <v>5581</v>
      </c>
      <c r="F52" s="139" t="n">
        <v>100</v>
      </c>
      <c r="G52" s="140"/>
      <c r="H52" s="141" t="n">
        <v>5.794</v>
      </c>
      <c r="I52" s="142" t="n">
        <v>10.53</v>
      </c>
      <c r="J52" s="142" t="n">
        <v>10.53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3783</v>
      </c>
      <c r="D54" s="130" t="n">
        <v>13575</v>
      </c>
      <c r="E54" s="130" t="n">
        <v>18336</v>
      </c>
      <c r="F54" s="131"/>
      <c r="G54" s="131"/>
      <c r="H54" s="132" t="n">
        <v>18.95</v>
      </c>
      <c r="I54" s="132" t="n">
        <v>22.374</v>
      </c>
      <c r="J54" s="132" t="n">
        <v>42.773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0103</v>
      </c>
      <c r="D55" s="130" t="n">
        <v>10531</v>
      </c>
      <c r="E55" s="130" t="n">
        <v>13927</v>
      </c>
      <c r="F55" s="131"/>
      <c r="G55" s="131"/>
      <c r="H55" s="132" t="n">
        <v>18.165</v>
      </c>
      <c r="I55" s="132" t="n">
        <v>28.854</v>
      </c>
      <c r="J55" s="132" t="n">
        <v>30.528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9153</v>
      </c>
      <c r="D56" s="130" t="n">
        <v>8456</v>
      </c>
      <c r="E56" s="130" t="n">
        <v>9783</v>
      </c>
      <c r="F56" s="131"/>
      <c r="G56" s="131"/>
      <c r="H56" s="132" t="n">
        <v>20.521</v>
      </c>
      <c r="I56" s="132" t="n">
        <v>21.986</v>
      </c>
      <c r="J56" s="132" t="n">
        <v>21.19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9612</v>
      </c>
      <c r="D57" s="130" t="n">
        <v>10832</v>
      </c>
      <c r="E57" s="130" t="n">
        <v>11219</v>
      </c>
      <c r="F57" s="131"/>
      <c r="G57" s="131"/>
      <c r="H57" s="132" t="n">
        <v>14.475</v>
      </c>
      <c r="I57" s="132" t="n">
        <v>32.51</v>
      </c>
      <c r="J57" s="132" t="n">
        <v>31.504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28056</v>
      </c>
      <c r="D58" s="130" t="n">
        <v>25903</v>
      </c>
      <c r="E58" s="130" t="n">
        <v>24935</v>
      </c>
      <c r="F58" s="131"/>
      <c r="G58" s="131"/>
      <c r="H58" s="132" t="n">
        <v>28.226</v>
      </c>
      <c r="I58" s="132" t="n">
        <v>69.924</v>
      </c>
      <c r="J58" s="132" t="n">
        <v>31.039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70707</v>
      </c>
      <c r="D59" s="138" t="n">
        <v>69297</v>
      </c>
      <c r="E59" s="138" t="n">
        <v>78200</v>
      </c>
      <c r="F59" s="139" t="n">
        <v>112.847598020116</v>
      </c>
      <c r="G59" s="140"/>
      <c r="H59" s="141" t="n">
        <v>100.337</v>
      </c>
      <c r="I59" s="142" t="n">
        <v>175.648</v>
      </c>
      <c r="J59" s="142" t="n">
        <v>157.034</v>
      </c>
      <c r="K59" s="143" t="n">
        <v>89.402668974312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7</v>
      </c>
      <c r="D61" s="130" t="n">
        <v>45</v>
      </c>
      <c r="E61" s="130" t="n">
        <v>45</v>
      </c>
      <c r="F61" s="131"/>
      <c r="G61" s="131"/>
      <c r="H61" s="132" t="n">
        <v>0.068</v>
      </c>
      <c r="I61" s="132" t="n">
        <v>0.053</v>
      </c>
      <c r="J61" s="132" t="n">
        <v>0.057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341</v>
      </c>
      <c r="D62" s="130" t="n">
        <v>310</v>
      </c>
      <c r="E62" s="130"/>
      <c r="F62" s="131"/>
      <c r="G62" s="131"/>
      <c r="H62" s="132" t="n">
        <v>0.537</v>
      </c>
      <c r="I62" s="132" t="n">
        <v>0.523</v>
      </c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468</v>
      </c>
      <c r="D63" s="130" t="n">
        <v>468</v>
      </c>
      <c r="E63" s="130" t="n">
        <v>370</v>
      </c>
      <c r="F63" s="131"/>
      <c r="G63" s="131"/>
      <c r="H63" s="132" t="n">
        <v>0.893</v>
      </c>
      <c r="I63" s="132" t="n">
        <v>1.223</v>
      </c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836</v>
      </c>
      <c r="D64" s="138" t="n">
        <v>823</v>
      </c>
      <c r="E64" s="138" t="n">
        <v>415</v>
      </c>
      <c r="F64" s="139" t="n">
        <v>50.4252733900365</v>
      </c>
      <c r="G64" s="140"/>
      <c r="H64" s="141" t="n">
        <v>1.498</v>
      </c>
      <c r="I64" s="142" t="n">
        <v>1.799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424</v>
      </c>
      <c r="D66" s="138" t="n">
        <v>289</v>
      </c>
      <c r="E66" s="138" t="n">
        <v>283</v>
      </c>
      <c r="F66" s="139" t="n">
        <v>97.923875432526</v>
      </c>
      <c r="G66" s="140"/>
      <c r="H66" s="141" t="n">
        <v>0.415</v>
      </c>
      <c r="I66" s="142" t="n">
        <v>0.348</v>
      </c>
      <c r="J66" s="142" t="n">
        <v>0.332</v>
      </c>
      <c r="K66" s="143" t="n">
        <v>95.4022988505747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1007</v>
      </c>
      <c r="D68" s="130" t="n">
        <v>14850</v>
      </c>
      <c r="E68" s="130" t="n">
        <v>13000</v>
      </c>
      <c r="F68" s="131"/>
      <c r="G68" s="131"/>
      <c r="H68" s="132" t="n">
        <v>21.228</v>
      </c>
      <c r="I68" s="132" t="n">
        <v>61</v>
      </c>
      <c r="J68" s="132" t="n">
        <v>2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1324</v>
      </c>
      <c r="D69" s="130" t="n">
        <v>2520</v>
      </c>
      <c r="E69" s="130" t="n">
        <v>2500</v>
      </c>
      <c r="F69" s="131"/>
      <c r="G69" s="131"/>
      <c r="H69" s="132" t="n">
        <v>1.392</v>
      </c>
      <c r="I69" s="132" t="n">
        <v>8</v>
      </c>
      <c r="J69" s="132" t="n">
        <v>3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2331</v>
      </c>
      <c r="D70" s="138" t="n">
        <v>17370</v>
      </c>
      <c r="E70" s="138" t="n">
        <v>15500</v>
      </c>
      <c r="F70" s="139" t="n">
        <v>89.2343120322395</v>
      </c>
      <c r="G70" s="140"/>
      <c r="H70" s="141" t="n">
        <v>22.62</v>
      </c>
      <c r="I70" s="142" t="n">
        <v>69</v>
      </c>
      <c r="J70" s="142" t="n">
        <v>28</v>
      </c>
      <c r="K70" s="143" t="n">
        <v>40.579710144927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99</v>
      </c>
      <c r="D72" s="130" t="n">
        <v>151</v>
      </c>
      <c r="E72" s="130" t="n">
        <v>194</v>
      </c>
      <c r="F72" s="131"/>
      <c r="G72" s="131"/>
      <c r="H72" s="132" t="n">
        <v>0.128</v>
      </c>
      <c r="I72" s="132" t="n">
        <v>0.287</v>
      </c>
      <c r="J72" s="132" t="n">
        <v>0.439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2417</v>
      </c>
      <c r="D73" s="130" t="n">
        <v>15227</v>
      </c>
      <c r="E73" s="130" t="n">
        <v>16544</v>
      </c>
      <c r="F73" s="131"/>
      <c r="G73" s="131"/>
      <c r="H73" s="132" t="n">
        <v>30.851</v>
      </c>
      <c r="I73" s="132" t="n">
        <v>62.431</v>
      </c>
      <c r="J73" s="132" t="n">
        <v>55.489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5123</v>
      </c>
      <c r="D74" s="130" t="n">
        <v>6558</v>
      </c>
      <c r="E74" s="130" t="n">
        <v>8786</v>
      </c>
      <c r="F74" s="131"/>
      <c r="G74" s="131"/>
      <c r="H74" s="132" t="n">
        <v>6.916</v>
      </c>
      <c r="I74" s="132" t="n">
        <v>32.79</v>
      </c>
      <c r="J74" s="132" t="n">
        <v>18.866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821</v>
      </c>
      <c r="D75" s="130" t="n">
        <v>853</v>
      </c>
      <c r="E75" s="130" t="n">
        <v>888</v>
      </c>
      <c r="F75" s="131"/>
      <c r="G75" s="131"/>
      <c r="H75" s="132" t="n">
        <v>1.07</v>
      </c>
      <c r="I75" s="132" t="n">
        <v>1.049</v>
      </c>
      <c r="J75" s="132" t="n">
        <v>1.434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6154</v>
      </c>
      <c r="D76" s="130" t="n">
        <v>6056</v>
      </c>
      <c r="E76" s="130" t="n">
        <v>5978</v>
      </c>
      <c r="F76" s="131"/>
      <c r="G76" s="131"/>
      <c r="H76" s="132" t="n">
        <v>25.847</v>
      </c>
      <c r="I76" s="132" t="n">
        <v>19.985</v>
      </c>
      <c r="J76" s="132" t="n">
        <v>20.17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1130</v>
      </c>
      <c r="D77" s="130" t="n">
        <v>1330</v>
      </c>
      <c r="E77" s="130" t="n">
        <v>1332</v>
      </c>
      <c r="F77" s="131"/>
      <c r="G77" s="131"/>
      <c r="H77" s="132" t="n">
        <v>2.965</v>
      </c>
      <c r="I77" s="132" t="n">
        <v>5.5</v>
      </c>
      <c r="J77" s="132" t="n">
        <v>3.891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686</v>
      </c>
      <c r="D78" s="130" t="n">
        <v>1800</v>
      </c>
      <c r="E78" s="130" t="n">
        <v>1800</v>
      </c>
      <c r="F78" s="131"/>
      <c r="G78" s="131"/>
      <c r="H78" s="132" t="n">
        <v>4.444</v>
      </c>
      <c r="I78" s="132" t="n">
        <v>6.3</v>
      </c>
      <c r="J78" s="132" t="n">
        <v>4.20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5405</v>
      </c>
      <c r="D79" s="130" t="n">
        <v>18769</v>
      </c>
      <c r="E79" s="130" t="n">
        <v>22727</v>
      </c>
      <c r="F79" s="131"/>
      <c r="G79" s="131"/>
      <c r="H79" s="132" t="n">
        <v>40.461</v>
      </c>
      <c r="I79" s="132" t="n">
        <v>65.379</v>
      </c>
      <c r="J79" s="132" t="n">
        <v>95.453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42835</v>
      </c>
      <c r="D80" s="138" t="n">
        <v>50744</v>
      </c>
      <c r="E80" s="138" t="n">
        <v>58249</v>
      </c>
      <c r="F80" s="139" t="n">
        <v>114.78992590257</v>
      </c>
      <c r="G80" s="140"/>
      <c r="H80" s="141" t="n">
        <v>112.682</v>
      </c>
      <c r="I80" s="142" t="n">
        <v>193.721</v>
      </c>
      <c r="J80" s="142" t="n">
        <v>199.947</v>
      </c>
      <c r="K80" s="143" t="n">
        <v>103.21390040315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1</v>
      </c>
      <c r="D82" s="130" t="n">
        <v>11</v>
      </c>
      <c r="E82" s="130" t="n">
        <v>11</v>
      </c>
      <c r="F82" s="131"/>
      <c r="G82" s="131"/>
      <c r="H82" s="132" t="n">
        <v>0.008</v>
      </c>
      <c r="I82" s="132" t="n">
        <v>0.008</v>
      </c>
      <c r="J82" s="132" t="n">
        <v>0.008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</v>
      </c>
      <c r="D83" s="130"/>
      <c r="E83" s="130"/>
      <c r="F83" s="131"/>
      <c r="G83" s="131"/>
      <c r="H83" s="132" t="n">
        <v>0.001</v>
      </c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12</v>
      </c>
      <c r="D84" s="138" t="n">
        <v>11</v>
      </c>
      <c r="E84" s="138" t="n">
        <v>11</v>
      </c>
      <c r="F84" s="139" t="n">
        <v>100</v>
      </c>
      <c r="G84" s="140"/>
      <c r="H84" s="141" t="n">
        <v>0.009</v>
      </c>
      <c r="I84" s="142" t="n">
        <v>0.008</v>
      </c>
      <c r="J84" s="142" t="n">
        <v>0.008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95884</v>
      </c>
      <c r="D87" s="158" t="n">
        <v>216038</v>
      </c>
      <c r="E87" s="158" t="n">
        <v>242930</v>
      </c>
      <c r="F87" s="159" t="n">
        <f aca="false">IF(D87&gt;0,100*E87/D87,0)</f>
        <v>112.447810107481</v>
      </c>
      <c r="G87" s="140"/>
      <c r="H87" s="160" t="n">
        <v>355.84</v>
      </c>
      <c r="I87" s="161" t="n">
        <v>664.447</v>
      </c>
      <c r="J87" s="161" t="n">
        <v>586.036</v>
      </c>
      <c r="K87" s="159" t="n">
        <f aca="false">IF(I87&gt;0,100*J87/I87,0)</f>
        <v>88.199058766161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2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7690</v>
      </c>
      <c r="D9" s="130" t="n">
        <v>8281</v>
      </c>
      <c r="E9" s="130" t="n">
        <v>7700</v>
      </c>
      <c r="F9" s="131"/>
      <c r="G9" s="131"/>
      <c r="H9" s="132" t="n">
        <v>46.293</v>
      </c>
      <c r="I9" s="132" t="n">
        <v>60.534</v>
      </c>
      <c r="J9" s="132" t="n">
        <v>53.34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2255</v>
      </c>
      <c r="D10" s="130" t="n">
        <v>2025</v>
      </c>
      <c r="E10" s="130" t="n">
        <v>2300</v>
      </c>
      <c r="F10" s="131"/>
      <c r="G10" s="131"/>
      <c r="H10" s="132" t="n">
        <v>14.318</v>
      </c>
      <c r="I10" s="132" t="n">
        <v>11.866</v>
      </c>
      <c r="J10" s="132" t="n">
        <v>15.157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1949</v>
      </c>
      <c r="D11" s="130" t="n">
        <v>1125</v>
      </c>
      <c r="E11" s="130" t="n">
        <v>1970</v>
      </c>
      <c r="F11" s="131"/>
      <c r="G11" s="131"/>
      <c r="H11" s="132" t="n">
        <v>12.376</v>
      </c>
      <c r="I11" s="132" t="n">
        <v>5.962</v>
      </c>
      <c r="J11" s="132" t="n">
        <v>11.82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5964</v>
      </c>
      <c r="D12" s="130" t="n">
        <v>5495</v>
      </c>
      <c r="E12" s="130" t="n">
        <v>5600</v>
      </c>
      <c r="F12" s="131"/>
      <c r="G12" s="131"/>
      <c r="H12" s="132" t="n">
        <v>30.715</v>
      </c>
      <c r="I12" s="132" t="n">
        <v>29.123</v>
      </c>
      <c r="J12" s="132" t="n">
        <v>28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7858</v>
      </c>
      <c r="D13" s="138" t="n">
        <v>16926</v>
      </c>
      <c r="E13" s="138" t="n">
        <v>17570</v>
      </c>
      <c r="F13" s="139" t="n">
        <v>103.804797353184</v>
      </c>
      <c r="G13" s="140"/>
      <c r="H13" s="141" t="n">
        <v>103.702</v>
      </c>
      <c r="I13" s="142" t="n">
        <v>107.485</v>
      </c>
      <c r="J13" s="142" t="n">
        <v>108.317</v>
      </c>
      <c r="K13" s="143" t="n">
        <v>100.774061496953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427</v>
      </c>
      <c r="D15" s="138" t="n">
        <v>455</v>
      </c>
      <c r="E15" s="138" t="n">
        <v>455</v>
      </c>
      <c r="F15" s="139" t="n">
        <v>100</v>
      </c>
      <c r="G15" s="140"/>
      <c r="H15" s="141" t="n">
        <v>1.002</v>
      </c>
      <c r="I15" s="142" t="n">
        <v>1</v>
      </c>
      <c r="J15" s="142" t="n">
        <v>1</v>
      </c>
      <c r="K15" s="143" t="n">
        <v>10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</v>
      </c>
      <c r="D19" s="130" t="n">
        <v>4</v>
      </c>
      <c r="E19" s="130" t="n">
        <v>4</v>
      </c>
      <c r="F19" s="131"/>
      <c r="G19" s="131"/>
      <c r="H19" s="132" t="n">
        <v>0.004</v>
      </c>
      <c r="I19" s="132" t="n">
        <v>0.009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105</v>
      </c>
      <c r="D20" s="130" t="n">
        <v>103</v>
      </c>
      <c r="E20" s="130" t="n">
        <v>101</v>
      </c>
      <c r="F20" s="131"/>
      <c r="G20" s="131"/>
      <c r="H20" s="132" t="n">
        <v>0.294</v>
      </c>
      <c r="I20" s="132" t="n">
        <v>0.309</v>
      </c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70</v>
      </c>
      <c r="D21" s="130" t="n">
        <v>70</v>
      </c>
      <c r="E21" s="130" t="n">
        <v>70</v>
      </c>
      <c r="F21" s="131"/>
      <c r="G21" s="131"/>
      <c r="H21" s="132" t="n">
        <v>0.21</v>
      </c>
      <c r="I21" s="132" t="n">
        <v>0.227</v>
      </c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76</v>
      </c>
      <c r="D22" s="138" t="n">
        <v>177</v>
      </c>
      <c r="E22" s="138" t="n">
        <v>175</v>
      </c>
      <c r="F22" s="139" t="n">
        <v>98.8700564971751</v>
      </c>
      <c r="G22" s="140"/>
      <c r="H22" s="141" t="n">
        <v>0.508</v>
      </c>
      <c r="I22" s="142" t="n">
        <v>0.545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3651</v>
      </c>
      <c r="D24" s="138" t="n">
        <v>13504</v>
      </c>
      <c r="E24" s="138" t="n">
        <v>14811</v>
      </c>
      <c r="F24" s="139" t="n">
        <v>109.678613744076</v>
      </c>
      <c r="G24" s="140"/>
      <c r="H24" s="141" t="n">
        <v>149.705</v>
      </c>
      <c r="I24" s="142" t="n">
        <v>162.13</v>
      </c>
      <c r="J24" s="142" t="n">
        <v>168.513</v>
      </c>
      <c r="K24" s="143" t="n">
        <v>103.936964164559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495</v>
      </c>
      <c r="D26" s="138" t="n">
        <v>450</v>
      </c>
      <c r="E26" s="138" t="n">
        <v>300</v>
      </c>
      <c r="F26" s="139" t="n">
        <v>66.6666666666667</v>
      </c>
      <c r="G26" s="140"/>
      <c r="H26" s="141" t="n">
        <v>5.746</v>
      </c>
      <c r="I26" s="142" t="n">
        <v>4.8</v>
      </c>
      <c r="J26" s="142" t="n">
        <v>3.6</v>
      </c>
      <c r="K26" s="143" t="n">
        <v>7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64805</v>
      </c>
      <c r="D28" s="130" t="n">
        <v>63327</v>
      </c>
      <c r="E28" s="130" t="n">
        <v>70989</v>
      </c>
      <c r="F28" s="131"/>
      <c r="G28" s="131"/>
      <c r="H28" s="132" t="n">
        <v>846.753</v>
      </c>
      <c r="I28" s="132" t="n">
        <v>759.924</v>
      </c>
      <c r="J28" s="132" t="n">
        <v>851.868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2576</v>
      </c>
      <c r="D29" s="130" t="n">
        <v>2043</v>
      </c>
      <c r="E29" s="130" t="n">
        <v>2117</v>
      </c>
      <c r="F29" s="131"/>
      <c r="G29" s="131"/>
      <c r="H29" s="132" t="n">
        <v>27.09</v>
      </c>
      <c r="I29" s="132" t="n">
        <v>20.125</v>
      </c>
      <c r="J29" s="132" t="n">
        <v>21.16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7883</v>
      </c>
      <c r="D30" s="130" t="n">
        <v>15595</v>
      </c>
      <c r="E30" s="130" t="n">
        <v>15663</v>
      </c>
      <c r="F30" s="131"/>
      <c r="G30" s="131"/>
      <c r="H30" s="132" t="n">
        <v>204.061</v>
      </c>
      <c r="I30" s="132" t="n">
        <v>183.778</v>
      </c>
      <c r="J30" s="132" t="n">
        <v>170.358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85264</v>
      </c>
      <c r="D31" s="138" t="n">
        <v>80965</v>
      </c>
      <c r="E31" s="138" t="n">
        <v>88769</v>
      </c>
      <c r="F31" s="139" t="n">
        <v>109.638732785772</v>
      </c>
      <c r="G31" s="140"/>
      <c r="H31" s="141" t="n">
        <v>1077.904</v>
      </c>
      <c r="I31" s="142" t="n">
        <v>963.827</v>
      </c>
      <c r="J31" s="142" t="n">
        <v>1043.386</v>
      </c>
      <c r="K31" s="143" t="n">
        <v>108.25448965426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21</v>
      </c>
      <c r="D33" s="130" t="n">
        <v>173</v>
      </c>
      <c r="E33" s="130" t="n">
        <v>170</v>
      </c>
      <c r="F33" s="131"/>
      <c r="G33" s="131"/>
      <c r="H33" s="132" t="n">
        <v>0.765</v>
      </c>
      <c r="I33" s="132" t="n">
        <v>1</v>
      </c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6601</v>
      </c>
      <c r="D34" s="130" t="n">
        <v>5000</v>
      </c>
      <c r="E34" s="130" t="n">
        <v>5500</v>
      </c>
      <c r="F34" s="131"/>
      <c r="G34" s="131"/>
      <c r="H34" s="132" t="n">
        <v>69.05</v>
      </c>
      <c r="I34" s="132" t="n">
        <v>58</v>
      </c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30618</v>
      </c>
      <c r="D35" s="130" t="n">
        <v>31000</v>
      </c>
      <c r="E35" s="130" t="n">
        <v>34000</v>
      </c>
      <c r="F35" s="131"/>
      <c r="G35" s="131"/>
      <c r="H35" s="132" t="n">
        <v>295.363</v>
      </c>
      <c r="I35" s="132" t="n">
        <v>260</v>
      </c>
      <c r="J35" s="132" t="n">
        <v>306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22</v>
      </c>
      <c r="D36" s="130" t="n">
        <v>122</v>
      </c>
      <c r="E36" s="130" t="n">
        <v>112</v>
      </c>
      <c r="F36" s="131"/>
      <c r="G36" s="131"/>
      <c r="H36" s="132" t="n">
        <v>1.068</v>
      </c>
      <c r="I36" s="132" t="n">
        <v>1.068</v>
      </c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37462</v>
      </c>
      <c r="D37" s="138" t="n">
        <v>36295</v>
      </c>
      <c r="E37" s="138" t="n">
        <v>39782</v>
      </c>
      <c r="F37" s="139" t="n">
        <v>109.607383937181</v>
      </c>
      <c r="G37" s="140"/>
      <c r="H37" s="141" t="n">
        <v>366.246</v>
      </c>
      <c r="I37" s="142" t="n">
        <v>320.068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33</v>
      </c>
      <c r="D39" s="138" t="n">
        <v>133</v>
      </c>
      <c r="E39" s="138" t="n">
        <v>135</v>
      </c>
      <c r="F39" s="139" t="n">
        <v>101.503759398496</v>
      </c>
      <c r="G39" s="140"/>
      <c r="H39" s="141" t="n">
        <v>0.732</v>
      </c>
      <c r="I39" s="142" t="n">
        <v>0.73</v>
      </c>
      <c r="J39" s="142" t="n">
        <v>0.75</v>
      </c>
      <c r="K39" s="143" t="n">
        <v>102.73972602739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390</v>
      </c>
      <c r="D41" s="130" t="n">
        <v>1163</v>
      </c>
      <c r="E41" s="130" t="n">
        <v>410</v>
      </c>
      <c r="F41" s="131"/>
      <c r="G41" s="131"/>
      <c r="H41" s="132" t="n">
        <v>18.07</v>
      </c>
      <c r="I41" s="132" t="n">
        <v>15.825</v>
      </c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743</v>
      </c>
      <c r="D42" s="130" t="n">
        <v>643</v>
      </c>
      <c r="E42" s="130" t="n">
        <v>675</v>
      </c>
      <c r="F42" s="131"/>
      <c r="G42" s="131"/>
      <c r="H42" s="132" t="n">
        <v>9.659</v>
      </c>
      <c r="I42" s="132" t="n">
        <v>7.701</v>
      </c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53875</v>
      </c>
      <c r="D43" s="130" t="n">
        <v>57176</v>
      </c>
      <c r="E43" s="130" t="n">
        <v>69046</v>
      </c>
      <c r="F43" s="131"/>
      <c r="G43" s="131"/>
      <c r="H43" s="132" t="n">
        <v>522.588</v>
      </c>
      <c r="I43" s="132" t="n">
        <v>714.7</v>
      </c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70</v>
      </c>
      <c r="D44" s="130" t="n">
        <v>1990</v>
      </c>
      <c r="E44" s="130" t="n">
        <v>3413</v>
      </c>
      <c r="F44" s="131"/>
      <c r="G44" s="131"/>
      <c r="H44" s="132" t="n">
        <v>1.36</v>
      </c>
      <c r="I44" s="132" t="n">
        <v>23.952</v>
      </c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6299</v>
      </c>
      <c r="D45" s="130" t="n">
        <v>15914</v>
      </c>
      <c r="E45" s="130" t="n">
        <v>17017</v>
      </c>
      <c r="F45" s="131"/>
      <c r="G45" s="131"/>
      <c r="H45" s="132" t="n">
        <v>211.887</v>
      </c>
      <c r="I45" s="132" t="n">
        <v>198.925</v>
      </c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80</v>
      </c>
      <c r="D46" s="130" t="n">
        <v>73</v>
      </c>
      <c r="E46" s="130" t="n">
        <v>71</v>
      </c>
      <c r="F46" s="131"/>
      <c r="G46" s="131"/>
      <c r="H46" s="132" t="n">
        <v>0.88</v>
      </c>
      <c r="I46" s="132" t="n">
        <v>0.803</v>
      </c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66</v>
      </c>
      <c r="D47" s="130" t="n">
        <v>146</v>
      </c>
      <c r="E47" s="130" t="n">
        <v>143</v>
      </c>
      <c r="F47" s="131"/>
      <c r="G47" s="131"/>
      <c r="H47" s="132" t="n">
        <v>0.792</v>
      </c>
      <c r="I47" s="132" t="n">
        <v>1.755</v>
      </c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3873</v>
      </c>
      <c r="D48" s="130" t="n">
        <v>3837</v>
      </c>
      <c r="E48" s="130" t="n">
        <v>5283</v>
      </c>
      <c r="F48" s="131"/>
      <c r="G48" s="131"/>
      <c r="H48" s="132" t="n">
        <v>28.037</v>
      </c>
      <c r="I48" s="132" t="n">
        <v>47.602</v>
      </c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1783</v>
      </c>
      <c r="D49" s="130" t="n">
        <v>11381</v>
      </c>
      <c r="E49" s="130" t="n">
        <v>13867</v>
      </c>
      <c r="F49" s="131"/>
      <c r="G49" s="131"/>
      <c r="H49" s="132" t="n">
        <v>147.288</v>
      </c>
      <c r="I49" s="132" t="n">
        <v>159.584</v>
      </c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88279</v>
      </c>
      <c r="D50" s="138" t="n">
        <v>92323</v>
      </c>
      <c r="E50" s="138" t="n">
        <v>109925</v>
      </c>
      <c r="F50" s="139" t="n">
        <v>119.065671609458</v>
      </c>
      <c r="G50" s="140"/>
      <c r="H50" s="141" t="n">
        <v>940.561</v>
      </c>
      <c r="I50" s="142" t="n">
        <v>1170.847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5431</v>
      </c>
      <c r="D52" s="138" t="n">
        <v>5772</v>
      </c>
      <c r="E52" s="138" t="n">
        <v>5772</v>
      </c>
      <c r="F52" s="139" t="n">
        <v>100</v>
      </c>
      <c r="G52" s="140"/>
      <c r="H52" s="141" t="n">
        <v>59.062</v>
      </c>
      <c r="I52" s="142" t="n">
        <v>72.237</v>
      </c>
      <c r="J52" s="142" t="n">
        <v>72.237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8000</v>
      </c>
      <c r="D54" s="130" t="n">
        <v>6300</v>
      </c>
      <c r="E54" s="130" t="n">
        <v>6500</v>
      </c>
      <c r="F54" s="131"/>
      <c r="G54" s="131"/>
      <c r="H54" s="132" t="n">
        <v>108</v>
      </c>
      <c r="I54" s="132" t="n">
        <v>88.2</v>
      </c>
      <c r="J54" s="132" t="n">
        <v>91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828</v>
      </c>
      <c r="D55" s="130" t="n">
        <v>3554</v>
      </c>
      <c r="E55" s="130" t="n">
        <v>4029</v>
      </c>
      <c r="F55" s="131"/>
      <c r="G55" s="131"/>
      <c r="H55" s="132" t="n">
        <v>44.025</v>
      </c>
      <c r="I55" s="132" t="n">
        <v>40.87</v>
      </c>
      <c r="J55" s="132" t="n">
        <v>46.333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250</v>
      </c>
      <c r="D56" s="130" t="n">
        <v>803</v>
      </c>
      <c r="E56" s="130" t="n">
        <v>662</v>
      </c>
      <c r="F56" s="131"/>
      <c r="G56" s="131"/>
      <c r="H56" s="132" t="n">
        <v>14.963</v>
      </c>
      <c r="I56" s="132" t="n">
        <v>9.41</v>
      </c>
      <c r="J56" s="132" t="n">
        <v>7.82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2521</v>
      </c>
      <c r="D57" s="130" t="n">
        <v>2450</v>
      </c>
      <c r="E57" s="130" t="n">
        <v>2824</v>
      </c>
      <c r="F57" s="131"/>
      <c r="G57" s="131"/>
      <c r="H57" s="132" t="n">
        <v>30.22</v>
      </c>
      <c r="I57" s="132" t="n">
        <v>39.2</v>
      </c>
      <c r="J57" s="132" t="n">
        <v>45.184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6074</v>
      </c>
      <c r="D58" s="130" t="n">
        <v>5448</v>
      </c>
      <c r="E58" s="130" t="n">
        <v>5020</v>
      </c>
      <c r="F58" s="131"/>
      <c r="G58" s="131"/>
      <c r="H58" s="132" t="n">
        <v>64.735</v>
      </c>
      <c r="I58" s="132" t="n">
        <v>68.1</v>
      </c>
      <c r="J58" s="132" t="n">
        <v>52.96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1673</v>
      </c>
      <c r="D59" s="138" t="n">
        <v>18555</v>
      </c>
      <c r="E59" s="138" t="n">
        <v>19035</v>
      </c>
      <c r="F59" s="139" t="n">
        <v>102.586903799515</v>
      </c>
      <c r="G59" s="140"/>
      <c r="H59" s="141" t="n">
        <v>261.943</v>
      </c>
      <c r="I59" s="142" t="n">
        <v>245.78</v>
      </c>
      <c r="J59" s="142" t="n">
        <v>243.298</v>
      </c>
      <c r="K59" s="143" t="n">
        <v>98.9901537960778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12</v>
      </c>
      <c r="D61" s="130" t="n">
        <v>180</v>
      </c>
      <c r="E61" s="130" t="n">
        <v>180</v>
      </c>
      <c r="F61" s="131"/>
      <c r="G61" s="131"/>
      <c r="H61" s="132" t="n">
        <v>2.332</v>
      </c>
      <c r="I61" s="132" t="n">
        <v>1.98</v>
      </c>
      <c r="J61" s="132" t="n">
        <v>1.98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29</v>
      </c>
      <c r="D62" s="130" t="n">
        <v>154</v>
      </c>
      <c r="E62" s="130" t="n">
        <v>154</v>
      </c>
      <c r="F62" s="131"/>
      <c r="G62" s="131"/>
      <c r="H62" s="132" t="n">
        <v>0.501</v>
      </c>
      <c r="I62" s="132" t="n">
        <v>0.502</v>
      </c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252</v>
      </c>
      <c r="D63" s="130" t="n">
        <v>121</v>
      </c>
      <c r="E63" s="130" t="n">
        <v>119</v>
      </c>
      <c r="F63" s="131"/>
      <c r="G63" s="131"/>
      <c r="H63" s="132" t="n">
        <v>2.822</v>
      </c>
      <c r="I63" s="132" t="n">
        <v>1.819</v>
      </c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593</v>
      </c>
      <c r="D64" s="138" t="n">
        <v>455</v>
      </c>
      <c r="E64" s="138" t="n">
        <v>453</v>
      </c>
      <c r="F64" s="139" t="n">
        <v>99.5604395604396</v>
      </c>
      <c r="G64" s="140"/>
      <c r="H64" s="141" t="n">
        <v>5.655</v>
      </c>
      <c r="I64" s="142" t="n">
        <v>4.301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25</v>
      </c>
      <c r="D66" s="138" t="n">
        <v>120</v>
      </c>
      <c r="E66" s="138" t="n">
        <v>110</v>
      </c>
      <c r="F66" s="139" t="n">
        <v>91.6666666666667</v>
      </c>
      <c r="G66" s="140"/>
      <c r="H66" s="141" t="n">
        <v>1.172</v>
      </c>
      <c r="I66" s="142" t="n">
        <v>1.14</v>
      </c>
      <c r="J66" s="142" t="n">
        <v>0.99</v>
      </c>
      <c r="K66" s="143" t="n">
        <v>86.8421052631579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26826</v>
      </c>
      <c r="D68" s="130" t="n">
        <v>26300</v>
      </c>
      <c r="E68" s="130" t="n">
        <v>28000</v>
      </c>
      <c r="F68" s="131"/>
      <c r="G68" s="131"/>
      <c r="H68" s="132" t="n">
        <v>348.953</v>
      </c>
      <c r="I68" s="132" t="n">
        <v>350</v>
      </c>
      <c r="J68" s="132" t="n">
        <v>320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18285</v>
      </c>
      <c r="D69" s="130" t="n">
        <v>18060</v>
      </c>
      <c r="E69" s="130" t="n">
        <v>18000</v>
      </c>
      <c r="F69" s="131"/>
      <c r="G69" s="131"/>
      <c r="H69" s="132" t="n">
        <v>258.221</v>
      </c>
      <c r="I69" s="132" t="n">
        <v>260</v>
      </c>
      <c r="J69" s="132" t="n">
        <v>210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45111</v>
      </c>
      <c r="D70" s="138" t="n">
        <v>44360</v>
      </c>
      <c r="E70" s="138" t="n">
        <v>46000</v>
      </c>
      <c r="F70" s="139" t="n">
        <v>103.697024346258</v>
      </c>
      <c r="G70" s="140"/>
      <c r="H70" s="141" t="n">
        <v>607.174</v>
      </c>
      <c r="I70" s="142" t="n">
        <v>610</v>
      </c>
      <c r="J70" s="142" t="n">
        <v>530</v>
      </c>
      <c r="K70" s="143" t="n">
        <v>86.8852459016394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0</v>
      </c>
      <c r="D72" s="130" t="n">
        <v>11</v>
      </c>
      <c r="E72" s="130" t="n">
        <v>5</v>
      </c>
      <c r="F72" s="131"/>
      <c r="G72" s="131"/>
      <c r="H72" s="132" t="n">
        <v>0.045</v>
      </c>
      <c r="I72" s="132" t="n">
        <v>0.061</v>
      </c>
      <c r="J72" s="132" t="n">
        <v>0.039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772</v>
      </c>
      <c r="D73" s="130" t="n">
        <v>1836.38</v>
      </c>
      <c r="E73" s="130" t="n">
        <v>2196</v>
      </c>
      <c r="F73" s="131"/>
      <c r="G73" s="131"/>
      <c r="H73" s="132" t="n">
        <v>22.076</v>
      </c>
      <c r="I73" s="132" t="n">
        <v>23.21</v>
      </c>
      <c r="J73" s="132" t="n">
        <v>26.844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126</v>
      </c>
      <c r="D74" s="130" t="n">
        <v>1736</v>
      </c>
      <c r="E74" s="130" t="n">
        <v>2575</v>
      </c>
      <c r="F74" s="131"/>
      <c r="G74" s="131"/>
      <c r="H74" s="132" t="n">
        <v>35.882</v>
      </c>
      <c r="I74" s="132" t="n">
        <v>19.096</v>
      </c>
      <c r="J74" s="132" t="n">
        <v>2.571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2188</v>
      </c>
      <c r="D75" s="130" t="n">
        <v>1738</v>
      </c>
      <c r="E75" s="130" t="n">
        <v>2183</v>
      </c>
      <c r="F75" s="131"/>
      <c r="G75" s="131"/>
      <c r="H75" s="132" t="n">
        <v>23.156</v>
      </c>
      <c r="I75" s="132" t="n">
        <v>18.893</v>
      </c>
      <c r="J75" s="132" t="n">
        <v>22.372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71</v>
      </c>
      <c r="D76" s="130" t="n">
        <v>196</v>
      </c>
      <c r="E76" s="130" t="n">
        <v>248.46</v>
      </c>
      <c r="F76" s="131"/>
      <c r="G76" s="131"/>
      <c r="H76" s="132" t="n">
        <v>1.7</v>
      </c>
      <c r="I76" s="132" t="n">
        <v>1.584</v>
      </c>
      <c r="J76" s="132" t="n">
        <v>2.541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575</v>
      </c>
      <c r="D77" s="130" t="n">
        <v>518</v>
      </c>
      <c r="E77" s="130" t="n">
        <v>758</v>
      </c>
      <c r="F77" s="131"/>
      <c r="G77" s="131"/>
      <c r="H77" s="132" t="n">
        <v>6.9</v>
      </c>
      <c r="I77" s="132" t="n">
        <v>6.35</v>
      </c>
      <c r="J77" s="132" t="n">
        <v>10.614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91</v>
      </c>
      <c r="D78" s="130" t="n">
        <v>260</v>
      </c>
      <c r="E78" s="130" t="n">
        <v>200</v>
      </c>
      <c r="F78" s="131"/>
      <c r="G78" s="131"/>
      <c r="H78" s="132" t="n">
        <v>1.123</v>
      </c>
      <c r="I78" s="132" t="n">
        <v>1.56</v>
      </c>
      <c r="J78" s="132" t="n">
        <v>1.56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8158</v>
      </c>
      <c r="D79" s="130" t="n">
        <v>4938</v>
      </c>
      <c r="E79" s="130" t="n">
        <v>7510</v>
      </c>
      <c r="F79" s="131"/>
      <c r="G79" s="131"/>
      <c r="H79" s="132" t="n">
        <v>101.789</v>
      </c>
      <c r="I79" s="132" t="n">
        <v>61.725</v>
      </c>
      <c r="J79" s="132" t="n">
        <v>105.1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6191</v>
      </c>
      <c r="D80" s="138" t="n">
        <v>11233.38</v>
      </c>
      <c r="E80" s="138" t="n">
        <v>15675.46</v>
      </c>
      <c r="F80" s="139" t="n">
        <v>139.543574596426</v>
      </c>
      <c r="G80" s="140"/>
      <c r="H80" s="141" t="n">
        <v>192.671</v>
      </c>
      <c r="I80" s="142" t="n">
        <v>132.479</v>
      </c>
      <c r="J80" s="142" t="n">
        <v>171.681</v>
      </c>
      <c r="K80" s="143" t="n">
        <v>129.59110500532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448</v>
      </c>
      <c r="D82" s="130" t="n">
        <v>448</v>
      </c>
      <c r="E82" s="130" t="n">
        <v>429</v>
      </c>
      <c r="F82" s="131"/>
      <c r="G82" s="131"/>
      <c r="H82" s="132" t="n">
        <v>1.155</v>
      </c>
      <c r="I82" s="132" t="n">
        <v>1.155</v>
      </c>
      <c r="J82" s="132" t="n">
        <v>1.195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311</v>
      </c>
      <c r="D83" s="130" t="n">
        <v>300</v>
      </c>
      <c r="E83" s="130" t="n">
        <v>300</v>
      </c>
      <c r="F83" s="131"/>
      <c r="G83" s="131"/>
      <c r="H83" s="132" t="n">
        <v>0.707</v>
      </c>
      <c r="I83" s="132" t="n">
        <v>0.7</v>
      </c>
      <c r="J83" s="132" t="n">
        <v>0.7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759</v>
      </c>
      <c r="D84" s="138" t="n">
        <v>748</v>
      </c>
      <c r="E84" s="138" t="n">
        <v>729</v>
      </c>
      <c r="F84" s="139" t="n">
        <v>97.4598930481283</v>
      </c>
      <c r="G84" s="140"/>
      <c r="H84" s="141" t="n">
        <v>1.862</v>
      </c>
      <c r="I84" s="142" t="n">
        <v>1.855</v>
      </c>
      <c r="J84" s="142" t="n">
        <v>1.895</v>
      </c>
      <c r="K84" s="143" t="n">
        <v>102.156334231806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33628</v>
      </c>
      <c r="D87" s="158" t="n">
        <v>322471.38</v>
      </c>
      <c r="E87" s="158" t="n">
        <v>359696.46</v>
      </c>
      <c r="F87" s="159" t="n">
        <f aca="false">IF(D87&gt;0,100*E87/D87,0)</f>
        <v>111.543684900037</v>
      </c>
      <c r="G87" s="140"/>
      <c r="H87" s="160" t="n">
        <v>3775.645</v>
      </c>
      <c r="I87" s="161" t="n">
        <v>3799.22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3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 t="n">
        <v>60</v>
      </c>
      <c r="E9" s="130" t="n">
        <v>55</v>
      </c>
      <c r="F9" s="131"/>
      <c r="G9" s="131"/>
      <c r="H9" s="132"/>
      <c r="I9" s="132" t="n">
        <v>0.48</v>
      </c>
      <c r="J9" s="132" t="n">
        <v>0.44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 t="n">
        <v>155</v>
      </c>
      <c r="E10" s="130" t="n">
        <v>150</v>
      </c>
      <c r="F10" s="131"/>
      <c r="G10" s="131"/>
      <c r="H10" s="132"/>
      <c r="I10" s="132" t="n">
        <v>1.24</v>
      </c>
      <c r="J10" s="132" t="n">
        <v>1.2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 t="n">
        <v>2</v>
      </c>
      <c r="E11" s="130"/>
      <c r="F11" s="131"/>
      <c r="G11" s="131"/>
      <c r="H11" s="132"/>
      <c r="I11" s="132" t="n">
        <v>0.01</v>
      </c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 t="n">
        <v>22</v>
      </c>
      <c r="E12" s="130" t="n">
        <v>10</v>
      </c>
      <c r="F12" s="131"/>
      <c r="G12" s="131"/>
      <c r="H12" s="132"/>
      <c r="I12" s="132" t="n">
        <v>0.176</v>
      </c>
      <c r="J12" s="132" t="n">
        <v>0.08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 t="n">
        <v>239</v>
      </c>
      <c r="E13" s="138" t="n">
        <v>215</v>
      </c>
      <c r="F13" s="139" t="n">
        <v>89.9581589958159</v>
      </c>
      <c r="G13" s="140"/>
      <c r="H13" s="141"/>
      <c r="I13" s="142" t="n">
        <v>1.906</v>
      </c>
      <c r="J13" s="142" t="n">
        <v>1.72</v>
      </c>
      <c r="K13" s="143" t="n">
        <v>90.2413431269675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 t="n">
        <v>4</v>
      </c>
      <c r="E19" s="130"/>
      <c r="F19" s="131"/>
      <c r="G19" s="131"/>
      <c r="H19" s="132"/>
      <c r="I19" s="132" t="n">
        <v>0.9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 t="n">
        <v>4</v>
      </c>
      <c r="E22" s="138"/>
      <c r="F22" s="139"/>
      <c r="G22" s="140"/>
      <c r="H22" s="141"/>
      <c r="I22" s="142" t="n">
        <v>0.9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62</v>
      </c>
      <c r="D24" s="138" t="n">
        <v>27</v>
      </c>
      <c r="E24" s="138" t="n">
        <v>20</v>
      </c>
      <c r="F24" s="139" t="n">
        <v>74.0740740740741</v>
      </c>
      <c r="G24" s="140"/>
      <c r="H24" s="141" t="n">
        <v>0.325</v>
      </c>
      <c r="I24" s="142" t="n">
        <v>0.18</v>
      </c>
      <c r="J24" s="142" t="n">
        <v>0.108</v>
      </c>
      <c r="K24" s="143" t="n">
        <v>6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128</v>
      </c>
      <c r="D28" s="130" t="n">
        <v>856</v>
      </c>
      <c r="E28" s="130" t="n">
        <v>565</v>
      </c>
      <c r="F28" s="131"/>
      <c r="G28" s="131"/>
      <c r="H28" s="132" t="n">
        <v>5.211</v>
      </c>
      <c r="I28" s="132" t="n">
        <v>4.516</v>
      </c>
      <c r="J28" s="132" t="n">
        <v>2.878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304</v>
      </c>
      <c r="D29" s="130" t="n">
        <v>397</v>
      </c>
      <c r="E29" s="130" t="n">
        <v>213</v>
      </c>
      <c r="F29" s="131"/>
      <c r="G29" s="131"/>
      <c r="H29" s="132" t="n">
        <v>2.26</v>
      </c>
      <c r="I29" s="132" t="n">
        <v>2.334</v>
      </c>
      <c r="J29" s="132" t="n">
        <v>1.491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432</v>
      </c>
      <c r="D30" s="130" t="n">
        <v>564</v>
      </c>
      <c r="E30" s="130" t="n">
        <v>304</v>
      </c>
      <c r="F30" s="131"/>
      <c r="G30" s="131"/>
      <c r="H30" s="132" t="n">
        <v>1.722</v>
      </c>
      <c r="I30" s="132" t="n">
        <v>3.384</v>
      </c>
      <c r="J30" s="132" t="n">
        <v>1.772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864</v>
      </c>
      <c r="D31" s="138" t="n">
        <v>1817</v>
      </c>
      <c r="E31" s="138" t="n">
        <v>1082</v>
      </c>
      <c r="F31" s="139" t="n">
        <v>59.5487066593286</v>
      </c>
      <c r="G31" s="140"/>
      <c r="H31" s="141" t="n">
        <v>9.193</v>
      </c>
      <c r="I31" s="142" t="n">
        <v>10.234</v>
      </c>
      <c r="J31" s="142" t="n">
        <v>6.141</v>
      </c>
      <c r="K31" s="143" t="n">
        <v>60.005862810240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684</v>
      </c>
      <c r="D34" s="130" t="n">
        <v>620</v>
      </c>
      <c r="E34" s="130" t="n">
        <v>650</v>
      </c>
      <c r="F34" s="131"/>
      <c r="G34" s="131"/>
      <c r="H34" s="132" t="n">
        <v>1.899</v>
      </c>
      <c r="I34" s="132" t="n">
        <v>1.9</v>
      </c>
      <c r="J34" s="132" t="n">
        <v>1.9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327</v>
      </c>
      <c r="D35" s="130" t="n">
        <v>570</v>
      </c>
      <c r="E35" s="130" t="n">
        <v>750</v>
      </c>
      <c r="F35" s="131"/>
      <c r="G35" s="131"/>
      <c r="H35" s="132" t="n">
        <v>1.612</v>
      </c>
      <c r="I35" s="132" t="n">
        <v>2.9</v>
      </c>
      <c r="J35" s="132" t="n">
        <v>3.8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20</v>
      </c>
      <c r="D36" s="130" t="n">
        <v>20</v>
      </c>
      <c r="E36" s="130" t="n">
        <v>26</v>
      </c>
      <c r="F36" s="131"/>
      <c r="G36" s="131"/>
      <c r="H36" s="132" t="n">
        <v>0.05</v>
      </c>
      <c r="I36" s="132" t="n">
        <v>0.05</v>
      </c>
      <c r="J36" s="132" t="n">
        <v>0.06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031</v>
      </c>
      <c r="D37" s="138" t="n">
        <v>1210</v>
      </c>
      <c r="E37" s="138" t="n">
        <v>1426</v>
      </c>
      <c r="F37" s="139" t="n">
        <v>117.851239669421</v>
      </c>
      <c r="G37" s="140"/>
      <c r="H37" s="141" t="n">
        <v>3.561</v>
      </c>
      <c r="I37" s="142" t="n">
        <v>4.85</v>
      </c>
      <c r="J37" s="142" t="n">
        <v>5.76</v>
      </c>
      <c r="K37" s="143" t="n">
        <v>118.762886597938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0</v>
      </c>
      <c r="D41" s="130"/>
      <c r="E41" s="130" t="n">
        <v>9</v>
      </c>
      <c r="F41" s="131"/>
      <c r="G41" s="131"/>
      <c r="H41" s="132" t="n">
        <v>0.095</v>
      </c>
      <c r="I41" s="132"/>
      <c r="J41" s="132" t="n">
        <v>0.081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41</v>
      </c>
      <c r="D43" s="130" t="n">
        <v>56</v>
      </c>
      <c r="E43" s="130" t="n">
        <v>10</v>
      </c>
      <c r="F43" s="131"/>
      <c r="G43" s="131"/>
      <c r="H43" s="132" t="n">
        <v>0.115</v>
      </c>
      <c r="I43" s="132" t="n">
        <v>0.504</v>
      </c>
      <c r="J43" s="132" t="n">
        <v>0.08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 t="n">
        <v>22</v>
      </c>
      <c r="F44" s="131"/>
      <c r="G44" s="131"/>
      <c r="H44" s="132"/>
      <c r="I44" s="132"/>
      <c r="J44" s="132" t="n">
        <v>0.11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6</v>
      </c>
      <c r="D45" s="130" t="n">
        <v>40</v>
      </c>
      <c r="E45" s="130" t="n">
        <v>46</v>
      </c>
      <c r="F45" s="131"/>
      <c r="G45" s="131"/>
      <c r="H45" s="132" t="n">
        <v>0.045</v>
      </c>
      <c r="I45" s="132" t="n">
        <v>0.277</v>
      </c>
      <c r="J45" s="132" t="n">
        <v>0.242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2</v>
      </c>
      <c r="D46" s="130"/>
      <c r="E46" s="130"/>
      <c r="F46" s="131"/>
      <c r="G46" s="131"/>
      <c r="H46" s="132" t="n">
        <v>0.071</v>
      </c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 t="n">
        <v>3</v>
      </c>
      <c r="E47" s="130"/>
      <c r="F47" s="131"/>
      <c r="G47" s="131"/>
      <c r="H47" s="132"/>
      <c r="I47" s="132" t="n">
        <v>0.006</v>
      </c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42</v>
      </c>
      <c r="D48" s="130" t="n">
        <v>82</v>
      </c>
      <c r="E48" s="130" t="n">
        <v>88</v>
      </c>
      <c r="F48" s="131"/>
      <c r="G48" s="131"/>
      <c r="H48" s="132" t="n">
        <v>0.168</v>
      </c>
      <c r="I48" s="132" t="n">
        <v>0.358</v>
      </c>
      <c r="J48" s="132" t="n">
        <v>0.352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20</v>
      </c>
      <c r="D49" s="130" t="n">
        <v>54</v>
      </c>
      <c r="E49" s="130" t="n">
        <v>46</v>
      </c>
      <c r="F49" s="131"/>
      <c r="G49" s="131"/>
      <c r="H49" s="132" t="n">
        <v>0.61</v>
      </c>
      <c r="I49" s="132" t="n">
        <v>0.405</v>
      </c>
      <c r="J49" s="132" t="n">
        <v>0.345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61</v>
      </c>
      <c r="D50" s="138" t="n">
        <v>235</v>
      </c>
      <c r="E50" s="138" t="n">
        <v>221</v>
      </c>
      <c r="F50" s="139" t="n">
        <v>94.0425531914894</v>
      </c>
      <c r="G50" s="140"/>
      <c r="H50" s="141" t="n">
        <v>1.104</v>
      </c>
      <c r="I50" s="142" t="n">
        <v>1.55</v>
      </c>
      <c r="J50" s="142" t="n">
        <v>1.21</v>
      </c>
      <c r="K50" s="143" t="n">
        <v>78.0645161290323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2</v>
      </c>
      <c r="D52" s="138" t="n">
        <v>15</v>
      </c>
      <c r="E52" s="138" t="n">
        <v>15</v>
      </c>
      <c r="F52" s="139" t="n">
        <v>100</v>
      </c>
      <c r="G52" s="140"/>
      <c r="H52" s="141" t="n">
        <v>0.01</v>
      </c>
      <c r="I52" s="142" t="n">
        <v>0.029</v>
      </c>
      <c r="J52" s="142" t="n">
        <v>0.02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 t="n">
        <v>37</v>
      </c>
      <c r="F54" s="131"/>
      <c r="G54" s="131"/>
      <c r="H54" s="132"/>
      <c r="I54" s="132"/>
      <c r="J54" s="132" t="n">
        <v>0.222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73</v>
      </c>
      <c r="D55" s="130" t="n">
        <v>143</v>
      </c>
      <c r="E55" s="130" t="n">
        <v>182</v>
      </c>
      <c r="F55" s="131"/>
      <c r="G55" s="131"/>
      <c r="H55" s="132" t="n">
        <v>0.69</v>
      </c>
      <c r="I55" s="132" t="n">
        <v>0.56</v>
      </c>
      <c r="J55" s="132" t="n">
        <v>0.765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 t="n">
        <v>13.6</v>
      </c>
      <c r="E56" s="130" t="n">
        <v>42</v>
      </c>
      <c r="F56" s="131"/>
      <c r="G56" s="131"/>
      <c r="H56" s="132"/>
      <c r="I56" s="132" t="n">
        <v>0.056</v>
      </c>
      <c r="J56" s="132" t="n">
        <v>0.169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2</v>
      </c>
      <c r="D57" s="130" t="n">
        <v>20</v>
      </c>
      <c r="E57" s="130" t="n">
        <v>32</v>
      </c>
      <c r="F57" s="131"/>
      <c r="G57" s="131"/>
      <c r="H57" s="132" t="n">
        <v>0.025</v>
      </c>
      <c r="I57" s="132" t="n">
        <v>0.04</v>
      </c>
      <c r="J57" s="132" t="n">
        <v>0.064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58</v>
      </c>
      <c r="D58" s="130" t="n">
        <v>23</v>
      </c>
      <c r="E58" s="130" t="n">
        <v>8</v>
      </c>
      <c r="F58" s="131"/>
      <c r="G58" s="131"/>
      <c r="H58" s="132" t="n">
        <v>0.345</v>
      </c>
      <c r="I58" s="132" t="n">
        <v>0.102</v>
      </c>
      <c r="J58" s="132" t="n">
        <v>0.026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43</v>
      </c>
      <c r="D59" s="138" t="n">
        <v>199.6</v>
      </c>
      <c r="E59" s="138" t="n">
        <v>301</v>
      </c>
      <c r="F59" s="139" t="n">
        <v>150.801603206413</v>
      </c>
      <c r="G59" s="140"/>
      <c r="H59" s="141" t="n">
        <v>1.06</v>
      </c>
      <c r="I59" s="142" t="n">
        <v>0.758</v>
      </c>
      <c r="J59" s="142" t="n">
        <v>1.246</v>
      </c>
      <c r="K59" s="143" t="n">
        <v>164.37994722955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5</v>
      </c>
      <c r="D61" s="130" t="n">
        <v>15</v>
      </c>
      <c r="E61" s="130"/>
      <c r="F61" s="131"/>
      <c r="G61" s="131"/>
      <c r="H61" s="132" t="n">
        <v>0.15</v>
      </c>
      <c r="I61" s="132" t="n">
        <v>0.08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49</v>
      </c>
      <c r="D62" s="130" t="n">
        <v>62</v>
      </c>
      <c r="E62" s="130" t="n">
        <v>62</v>
      </c>
      <c r="F62" s="131"/>
      <c r="G62" s="131"/>
      <c r="H62" s="132" t="n">
        <v>0.108</v>
      </c>
      <c r="I62" s="132" t="n">
        <v>0.139</v>
      </c>
      <c r="J62" s="132" t="n">
        <v>0.171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74</v>
      </c>
      <c r="D64" s="138" t="n">
        <v>77</v>
      </c>
      <c r="E64" s="138" t="n">
        <v>62</v>
      </c>
      <c r="F64" s="139" t="n">
        <v>80.5194805194805</v>
      </c>
      <c r="G64" s="140"/>
      <c r="H64" s="141" t="n">
        <v>0.258</v>
      </c>
      <c r="I64" s="142" t="n">
        <v>0.219</v>
      </c>
      <c r="J64" s="142" t="n">
        <v>0.171</v>
      </c>
      <c r="K64" s="143" t="n">
        <v>78.082191780821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26</v>
      </c>
      <c r="D66" s="138" t="n">
        <v>23</v>
      </c>
      <c r="E66" s="138" t="n">
        <v>22</v>
      </c>
      <c r="F66" s="139" t="n">
        <v>95.6521739130435</v>
      </c>
      <c r="G66" s="140"/>
      <c r="H66" s="141" t="n">
        <v>0.032</v>
      </c>
      <c r="I66" s="142" t="n">
        <v>0.063</v>
      </c>
      <c r="J66" s="142" t="n">
        <v>0.044</v>
      </c>
      <c r="K66" s="143" t="n">
        <v>69.841269841269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8</v>
      </c>
      <c r="D72" s="130" t="n">
        <v>3</v>
      </c>
      <c r="E72" s="130" t="n">
        <v>5</v>
      </c>
      <c r="F72" s="131"/>
      <c r="G72" s="131"/>
      <c r="H72" s="132" t="n">
        <v>0.027</v>
      </c>
      <c r="I72" s="132" t="n">
        <v>0.008</v>
      </c>
      <c r="J72" s="132" t="n">
        <v>0.012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2850</v>
      </c>
      <c r="D73" s="130" t="n">
        <v>2085</v>
      </c>
      <c r="E73" s="130" t="n">
        <v>3137</v>
      </c>
      <c r="F73" s="131"/>
      <c r="G73" s="131"/>
      <c r="H73" s="132" t="n">
        <v>11.5</v>
      </c>
      <c r="I73" s="132" t="n">
        <v>8.084</v>
      </c>
      <c r="J73" s="132" t="n">
        <v>10.979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96</v>
      </c>
      <c r="D74" s="130" t="n">
        <v>52</v>
      </c>
      <c r="E74" s="130" t="n">
        <v>103</v>
      </c>
      <c r="F74" s="131"/>
      <c r="G74" s="131"/>
      <c r="H74" s="132" t="n">
        <v>0.624</v>
      </c>
      <c r="I74" s="132" t="n">
        <v>0.26</v>
      </c>
      <c r="J74" s="132" t="n">
        <v>0.515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40</v>
      </c>
      <c r="D75" s="130" t="n">
        <v>39</v>
      </c>
      <c r="E75" s="130" t="n">
        <v>45</v>
      </c>
      <c r="F75" s="131"/>
      <c r="G75" s="131"/>
      <c r="H75" s="132" t="n">
        <v>0.217</v>
      </c>
      <c r="I75" s="132" t="n">
        <v>0.212</v>
      </c>
      <c r="J75" s="132" t="n">
        <v>0.269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 t="n">
        <v>2</v>
      </c>
      <c r="E76" s="130" t="n">
        <v>2.92</v>
      </c>
      <c r="F76" s="131"/>
      <c r="G76" s="131"/>
      <c r="H76" s="132"/>
      <c r="I76" s="132" t="n">
        <v>0.003</v>
      </c>
      <c r="J76" s="132" t="n">
        <v>0.003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 t="n">
        <v>12</v>
      </c>
      <c r="E77" s="130" t="n">
        <v>23</v>
      </c>
      <c r="F77" s="131"/>
      <c r="G77" s="131"/>
      <c r="H77" s="132"/>
      <c r="I77" s="132" t="n">
        <v>0.044</v>
      </c>
      <c r="J77" s="132" t="n">
        <v>0.069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2</v>
      </c>
      <c r="D78" s="130" t="n">
        <v>8</v>
      </c>
      <c r="E78" s="130" t="n">
        <v>5</v>
      </c>
      <c r="F78" s="131"/>
      <c r="G78" s="131"/>
      <c r="H78" s="132" t="n">
        <v>0.084</v>
      </c>
      <c r="I78" s="132" t="n">
        <v>0.056</v>
      </c>
      <c r="J78" s="132" t="n">
        <v>0.03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389</v>
      </c>
      <c r="D79" s="130" t="n">
        <v>338</v>
      </c>
      <c r="E79" s="130" t="n">
        <v>414</v>
      </c>
      <c r="F79" s="131"/>
      <c r="G79" s="131"/>
      <c r="H79" s="132" t="n">
        <v>2.143</v>
      </c>
      <c r="I79" s="132" t="n">
        <v>1.682</v>
      </c>
      <c r="J79" s="132" t="n">
        <v>2.48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3395</v>
      </c>
      <c r="D80" s="138" t="n">
        <v>2539</v>
      </c>
      <c r="E80" s="138" t="n">
        <v>3734.92</v>
      </c>
      <c r="F80" s="139" t="n">
        <v>147.102008664829</v>
      </c>
      <c r="G80" s="140"/>
      <c r="H80" s="141" t="n">
        <v>14.595</v>
      </c>
      <c r="I80" s="142" t="n">
        <v>10.349</v>
      </c>
      <c r="J80" s="142" t="n">
        <v>14.366</v>
      </c>
      <c r="K80" s="143" t="n">
        <v>138.81534447772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6958</v>
      </c>
      <c r="D87" s="158" t="n">
        <v>6385.6</v>
      </c>
      <c r="E87" s="158" t="n">
        <v>7098.92</v>
      </c>
      <c r="F87" s="159" t="n">
        <f aca="false">IF(D87&gt;0,100*E87/D87,0)</f>
        <v>111.170759208218</v>
      </c>
      <c r="G87" s="140"/>
      <c r="H87" s="160" t="n">
        <v>30.138</v>
      </c>
      <c r="I87" s="161" t="n">
        <v>31.038</v>
      </c>
      <c r="J87" s="161" t="n">
        <v>30.795</v>
      </c>
      <c r="K87" s="159" t="n">
        <f aca="false">IF(I87&gt;0,100*J87/I87,0)</f>
        <v>99.21708872994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4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2141</v>
      </c>
      <c r="D24" s="138" t="n">
        <v>2018</v>
      </c>
      <c r="E24" s="138" t="n">
        <v>2219</v>
      </c>
      <c r="F24" s="139" t="n">
        <v>109.9603567889</v>
      </c>
      <c r="G24" s="140"/>
      <c r="H24" s="141" t="n">
        <v>11.94</v>
      </c>
      <c r="I24" s="142" t="n">
        <v>11.341</v>
      </c>
      <c r="J24" s="142" t="n">
        <v>12.63</v>
      </c>
      <c r="K24" s="143" t="n">
        <v>111.365840754784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3292</v>
      </c>
      <c r="D28" s="130" t="n">
        <v>2879</v>
      </c>
      <c r="E28" s="130" t="n">
        <v>2851</v>
      </c>
      <c r="F28" s="131"/>
      <c r="G28" s="131"/>
      <c r="H28" s="132" t="n">
        <v>19.021</v>
      </c>
      <c r="I28" s="132" t="n">
        <v>16.41</v>
      </c>
      <c r="J28" s="132" t="n">
        <v>16.051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48</v>
      </c>
      <c r="D29" s="130" t="n">
        <v>48</v>
      </c>
      <c r="E29" s="130" t="n">
        <v>48</v>
      </c>
      <c r="F29" s="131"/>
      <c r="G29" s="131"/>
      <c r="H29" s="132" t="n">
        <v>0.192</v>
      </c>
      <c r="I29" s="132" t="n">
        <v>0.216</v>
      </c>
      <c r="J29" s="132" t="n">
        <v>0.216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2261</v>
      </c>
      <c r="D30" s="130" t="n">
        <v>2196</v>
      </c>
      <c r="E30" s="130" t="n">
        <v>1840</v>
      </c>
      <c r="F30" s="131"/>
      <c r="G30" s="131"/>
      <c r="H30" s="132" t="n">
        <v>11.768</v>
      </c>
      <c r="I30" s="132" t="n">
        <v>12.788</v>
      </c>
      <c r="J30" s="132" t="n">
        <v>9.577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5601</v>
      </c>
      <c r="D31" s="138" t="n">
        <v>5123</v>
      </c>
      <c r="E31" s="138" t="n">
        <v>4739</v>
      </c>
      <c r="F31" s="139" t="n">
        <v>92.5043919578372</v>
      </c>
      <c r="G31" s="140"/>
      <c r="H31" s="141" t="n">
        <v>30.981</v>
      </c>
      <c r="I31" s="142" t="n">
        <v>29.414</v>
      </c>
      <c r="J31" s="142" t="n">
        <v>25.844</v>
      </c>
      <c r="K31" s="143" t="n">
        <v>87.8629224178962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941</v>
      </c>
      <c r="D34" s="130" t="n">
        <v>1064</v>
      </c>
      <c r="E34" s="130" t="n">
        <v>1086</v>
      </c>
      <c r="F34" s="131"/>
      <c r="G34" s="131"/>
      <c r="H34" s="132" t="n">
        <v>3.395</v>
      </c>
      <c r="I34" s="132" t="n">
        <v>6.2</v>
      </c>
      <c r="J34" s="132" t="n">
        <v>6.1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49</v>
      </c>
      <c r="D35" s="130" t="n">
        <v>5</v>
      </c>
      <c r="E35" s="130" t="n">
        <v>2</v>
      </c>
      <c r="F35" s="131"/>
      <c r="G35" s="131"/>
      <c r="H35" s="132" t="n">
        <v>0.374</v>
      </c>
      <c r="I35" s="132" t="n">
        <v>0.04</v>
      </c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9586</v>
      </c>
      <c r="D36" s="130" t="n">
        <v>19586</v>
      </c>
      <c r="E36" s="130" t="n">
        <v>19847</v>
      </c>
      <c r="F36" s="131"/>
      <c r="G36" s="131"/>
      <c r="H36" s="132" t="n">
        <v>125.155</v>
      </c>
      <c r="I36" s="132" t="n">
        <v>143.928</v>
      </c>
      <c r="J36" s="132" t="n">
        <v>129.005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0576</v>
      </c>
      <c r="D37" s="138" t="n">
        <v>20655</v>
      </c>
      <c r="E37" s="138" t="n">
        <v>20935</v>
      </c>
      <c r="F37" s="139" t="n">
        <v>101.355603969983</v>
      </c>
      <c r="G37" s="140"/>
      <c r="H37" s="141" t="n">
        <v>128.924</v>
      </c>
      <c r="I37" s="142" t="n">
        <v>150.168</v>
      </c>
      <c r="J37" s="142" t="n">
        <v>135.105</v>
      </c>
      <c r="K37" s="143" t="n">
        <v>89.969234457407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32</v>
      </c>
      <c r="D39" s="138" t="n">
        <v>32</v>
      </c>
      <c r="E39" s="138" t="n">
        <v>36</v>
      </c>
      <c r="F39" s="139" t="n">
        <v>112.5</v>
      </c>
      <c r="G39" s="140"/>
      <c r="H39" s="141" t="n">
        <v>0.073</v>
      </c>
      <c r="I39" s="142" t="n">
        <v>0.07</v>
      </c>
      <c r="J39" s="142" t="n">
        <v>0.07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88</v>
      </c>
      <c r="D54" s="130" t="n">
        <v>67</v>
      </c>
      <c r="E54" s="130" t="n">
        <v>90</v>
      </c>
      <c r="F54" s="131"/>
      <c r="G54" s="131"/>
      <c r="H54" s="132" t="n">
        <v>0.572</v>
      </c>
      <c r="I54" s="132" t="n">
        <v>0.442</v>
      </c>
      <c r="J54" s="132" t="n">
        <v>0.58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88</v>
      </c>
      <c r="D59" s="138" t="n">
        <v>67</v>
      </c>
      <c r="E59" s="138" t="n">
        <v>90</v>
      </c>
      <c r="F59" s="139" t="n">
        <v>134.328358208955</v>
      </c>
      <c r="G59" s="140"/>
      <c r="H59" s="141" t="n">
        <v>0.572</v>
      </c>
      <c r="I59" s="142" t="n">
        <v>0.442</v>
      </c>
      <c r="J59" s="142" t="n">
        <v>0.585</v>
      </c>
      <c r="K59" s="143" t="n">
        <v>132.35294117647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353</v>
      </c>
      <c r="D61" s="130" t="n">
        <v>420</v>
      </c>
      <c r="E61" s="130" t="n">
        <v>420</v>
      </c>
      <c r="F61" s="131"/>
      <c r="G61" s="131"/>
      <c r="H61" s="132" t="n">
        <v>1.292</v>
      </c>
      <c r="I61" s="132" t="n">
        <v>1.68</v>
      </c>
      <c r="J61" s="132" t="n">
        <v>1.68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53</v>
      </c>
      <c r="D62" s="130" t="n">
        <v>153</v>
      </c>
      <c r="E62" s="130" t="n">
        <v>153</v>
      </c>
      <c r="F62" s="131"/>
      <c r="G62" s="131"/>
      <c r="H62" s="132" t="n">
        <v>1.318</v>
      </c>
      <c r="I62" s="132" t="n">
        <v>1.193</v>
      </c>
      <c r="J62" s="132" t="n">
        <v>1.193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4730</v>
      </c>
      <c r="D63" s="130" t="n">
        <v>14806</v>
      </c>
      <c r="E63" s="130" t="n">
        <v>14806</v>
      </c>
      <c r="F63" s="131"/>
      <c r="G63" s="131"/>
      <c r="H63" s="132" t="n">
        <v>111.786</v>
      </c>
      <c r="I63" s="132" t="n">
        <v>124.371</v>
      </c>
      <c r="J63" s="132" t="n">
        <v>125.764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5236</v>
      </c>
      <c r="D64" s="138" t="n">
        <v>15379</v>
      </c>
      <c r="E64" s="138" t="n">
        <v>15379</v>
      </c>
      <c r="F64" s="139" t="n">
        <v>100</v>
      </c>
      <c r="G64" s="140"/>
      <c r="H64" s="141" t="n">
        <v>114.396</v>
      </c>
      <c r="I64" s="142" t="n">
        <v>127.244</v>
      </c>
      <c r="J64" s="142" t="n">
        <v>128.637</v>
      </c>
      <c r="K64" s="143" t="n">
        <f aca="false">IF(I64&gt;0,100*J64/I64,0)</f>
        <v>101.09474710006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445</v>
      </c>
      <c r="D66" s="138" t="n">
        <v>456</v>
      </c>
      <c r="E66" s="138" t="n">
        <v>425</v>
      </c>
      <c r="F66" s="139" t="n">
        <v>93.2017543859649</v>
      </c>
      <c r="G66" s="140"/>
      <c r="H66" s="141" t="n">
        <v>2.674</v>
      </c>
      <c r="I66" s="142" t="n">
        <v>2.7</v>
      </c>
      <c r="J66" s="142" t="n">
        <v>0.22</v>
      </c>
      <c r="K66" s="143" t="n">
        <v>8.1481481481481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8200</v>
      </c>
      <c r="D68" s="130" t="n">
        <v>16500</v>
      </c>
      <c r="E68" s="130" t="n">
        <v>16500</v>
      </c>
      <c r="F68" s="131"/>
      <c r="G68" s="131"/>
      <c r="H68" s="132" t="n">
        <v>127.491</v>
      </c>
      <c r="I68" s="132" t="n">
        <v>113</v>
      </c>
      <c r="J68" s="132" t="n">
        <v>116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5206</v>
      </c>
      <c r="D69" s="130" t="n">
        <v>4900</v>
      </c>
      <c r="E69" s="130" t="n">
        <v>4900</v>
      </c>
      <c r="F69" s="131"/>
      <c r="G69" s="131"/>
      <c r="H69" s="132" t="n">
        <v>37.093</v>
      </c>
      <c r="I69" s="132" t="n">
        <v>33</v>
      </c>
      <c r="J69" s="132" t="n">
        <v>33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23406</v>
      </c>
      <c r="D70" s="138" t="n">
        <v>21400</v>
      </c>
      <c r="E70" s="138" t="n">
        <v>21400</v>
      </c>
      <c r="F70" s="139" t="n">
        <v>100</v>
      </c>
      <c r="G70" s="140"/>
      <c r="H70" s="141" t="n">
        <v>164.584</v>
      </c>
      <c r="I70" s="142" t="n">
        <v>146</v>
      </c>
      <c r="J70" s="142" t="n">
        <v>149</v>
      </c>
      <c r="K70" s="143" t="n">
        <v>102.054794520548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2569</v>
      </c>
      <c r="D73" s="130" t="n">
        <v>2700</v>
      </c>
      <c r="E73" s="130" t="n">
        <v>2604</v>
      </c>
      <c r="F73" s="131"/>
      <c r="G73" s="131"/>
      <c r="H73" s="132" t="n">
        <v>34.061</v>
      </c>
      <c r="I73" s="132" t="n">
        <v>35.702</v>
      </c>
      <c r="J73" s="132" t="n">
        <v>33.852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29</v>
      </c>
      <c r="D76" s="130" t="n">
        <v>27</v>
      </c>
      <c r="E76" s="130" t="n">
        <v>20.54</v>
      </c>
      <c r="F76" s="131"/>
      <c r="G76" s="131"/>
      <c r="H76" s="132" t="n">
        <v>0.274</v>
      </c>
      <c r="I76" s="132" t="n">
        <v>0.25</v>
      </c>
      <c r="J76" s="132" t="n">
        <v>0.193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37481</v>
      </c>
      <c r="D79" s="130" t="n">
        <v>37065</v>
      </c>
      <c r="E79" s="130" t="n">
        <v>36163</v>
      </c>
      <c r="F79" s="131"/>
      <c r="G79" s="131"/>
      <c r="H79" s="132" t="n">
        <v>346.699</v>
      </c>
      <c r="I79" s="132" t="n">
        <v>340.592</v>
      </c>
      <c r="J79" s="132" t="n">
        <v>325.467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40079</v>
      </c>
      <c r="D80" s="138" t="n">
        <v>39792</v>
      </c>
      <c r="E80" s="138" t="n">
        <v>38787.54</v>
      </c>
      <c r="F80" s="139" t="n">
        <v>97.4757237635706</v>
      </c>
      <c r="G80" s="140"/>
      <c r="H80" s="141" t="n">
        <v>381.034</v>
      </c>
      <c r="I80" s="142" t="n">
        <v>376.544</v>
      </c>
      <c r="J80" s="142" t="n">
        <v>359.512</v>
      </c>
      <c r="K80" s="143" t="n">
        <v>95.476757032378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07604</v>
      </c>
      <c r="D87" s="158" t="n">
        <v>104922</v>
      </c>
      <c r="E87" s="158" t="n">
        <v>104010.54</v>
      </c>
      <c r="F87" s="159" t="n">
        <f aca="false">IF(D87&gt;0,100*E87/D87,0)</f>
        <v>99.1312975353119</v>
      </c>
      <c r="G87" s="140"/>
      <c r="H87" s="160" t="n">
        <v>835.178</v>
      </c>
      <c r="I87" s="161" t="n">
        <v>843.923</v>
      </c>
      <c r="J87" s="161" t="n">
        <v>811.603</v>
      </c>
      <c r="K87" s="159" t="n">
        <f aca="false">IF(I87&gt;0,100*J87/I87,0)</f>
        <v>96.170266718646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5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980</v>
      </c>
      <c r="D9" s="130" t="n">
        <v>885</v>
      </c>
      <c r="E9" s="130" t="n">
        <v>887</v>
      </c>
      <c r="F9" s="131"/>
      <c r="G9" s="131"/>
      <c r="H9" s="132" t="n">
        <v>1.989</v>
      </c>
      <c r="I9" s="132" t="n">
        <v>2.248</v>
      </c>
      <c r="J9" s="132" t="n">
        <v>1.833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766</v>
      </c>
      <c r="D10" s="130" t="n">
        <v>604</v>
      </c>
      <c r="E10" s="130" t="n">
        <v>662</v>
      </c>
      <c r="F10" s="131"/>
      <c r="G10" s="131"/>
      <c r="H10" s="132" t="n">
        <v>1.386</v>
      </c>
      <c r="I10" s="132" t="n">
        <v>1.027</v>
      </c>
      <c r="J10" s="132" t="n">
        <v>0.993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228</v>
      </c>
      <c r="D11" s="130" t="n">
        <v>228</v>
      </c>
      <c r="E11" s="130" t="n">
        <v>225</v>
      </c>
      <c r="F11" s="131"/>
      <c r="G11" s="131"/>
      <c r="H11" s="132" t="n">
        <v>0.413</v>
      </c>
      <c r="I11" s="132" t="n">
        <v>0.217</v>
      </c>
      <c r="J11" s="132" t="n">
        <v>0.298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295</v>
      </c>
      <c r="D12" s="130" t="n">
        <v>276</v>
      </c>
      <c r="E12" s="130" t="n">
        <v>284</v>
      </c>
      <c r="F12" s="131"/>
      <c r="G12" s="131"/>
      <c r="H12" s="132" t="n">
        <v>0.726</v>
      </c>
      <c r="I12" s="132" t="n">
        <v>0.627</v>
      </c>
      <c r="J12" s="132" t="n">
        <v>0.562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2269</v>
      </c>
      <c r="D13" s="138" t="n">
        <v>1993</v>
      </c>
      <c r="E13" s="138" t="n">
        <v>2058</v>
      </c>
      <c r="F13" s="139" t="n">
        <v>103.261414952333</v>
      </c>
      <c r="G13" s="140"/>
      <c r="H13" s="141" t="n">
        <v>4.514</v>
      </c>
      <c r="I13" s="142" t="n">
        <v>4.119</v>
      </c>
      <c r="J13" s="142" t="n">
        <v>3.686</v>
      </c>
      <c r="K13" s="143" t="n">
        <v>89.487739742656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1135</v>
      </c>
      <c r="D15" s="138" t="n">
        <v>1140</v>
      </c>
      <c r="E15" s="138" t="n">
        <v>1100</v>
      </c>
      <c r="F15" s="139" t="n">
        <v>96.4912280701754</v>
      </c>
      <c r="G15" s="140"/>
      <c r="H15" s="141" t="n">
        <v>0.716</v>
      </c>
      <c r="I15" s="142" t="n">
        <v>0.552</v>
      </c>
      <c r="J15" s="142" t="n">
        <v>0.7</v>
      </c>
      <c r="K15" s="143" t="n">
        <v>126.811594202899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206</v>
      </c>
      <c r="D19" s="130" t="n">
        <v>342</v>
      </c>
      <c r="E19" s="130" t="n">
        <v>312</v>
      </c>
      <c r="F19" s="131"/>
      <c r="G19" s="131"/>
      <c r="H19" s="132" t="n">
        <v>0.365</v>
      </c>
      <c r="I19" s="132" t="n">
        <v>0.547</v>
      </c>
      <c r="J19" s="132" t="n">
        <v>0.562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280</v>
      </c>
      <c r="D20" s="130" t="n">
        <v>280</v>
      </c>
      <c r="E20" s="130" t="n">
        <v>280</v>
      </c>
      <c r="F20" s="131"/>
      <c r="G20" s="131"/>
      <c r="H20" s="132" t="n">
        <v>0.169</v>
      </c>
      <c r="I20" s="132" t="n">
        <v>0.182</v>
      </c>
      <c r="J20" s="132" t="n">
        <v>0.224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225</v>
      </c>
      <c r="D21" s="130" t="n">
        <v>225</v>
      </c>
      <c r="E21" s="130" t="n">
        <v>225</v>
      </c>
      <c r="F21" s="131"/>
      <c r="G21" s="131"/>
      <c r="H21" s="132" t="n">
        <v>0.176</v>
      </c>
      <c r="I21" s="132" t="n">
        <v>0.18</v>
      </c>
      <c r="J21" s="132" t="n">
        <v>0.203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711</v>
      </c>
      <c r="D22" s="138" t="n">
        <v>847</v>
      </c>
      <c r="E22" s="138" t="n">
        <v>817</v>
      </c>
      <c r="F22" s="139" t="n">
        <v>96.4580873671783</v>
      </c>
      <c r="G22" s="140"/>
      <c r="H22" s="141" t="n">
        <v>0.71</v>
      </c>
      <c r="I22" s="142" t="n">
        <v>0.909</v>
      </c>
      <c r="J22" s="142" t="n">
        <v>0.989</v>
      </c>
      <c r="K22" s="143" t="n">
        <v>108.800880088009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03</v>
      </c>
      <c r="D24" s="138" t="n">
        <v>92</v>
      </c>
      <c r="E24" s="138" t="n">
        <v>128</v>
      </c>
      <c r="F24" s="139" t="n">
        <v>139.130434782609</v>
      </c>
      <c r="G24" s="140"/>
      <c r="H24" s="141" t="n">
        <v>0.208</v>
      </c>
      <c r="I24" s="142" t="n">
        <v>0.184</v>
      </c>
      <c r="J24" s="142" t="n">
        <v>0.272</v>
      </c>
      <c r="K24" s="143" t="n">
        <v>147.82608695652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63</v>
      </c>
      <c r="D26" s="138" t="n">
        <v>160</v>
      </c>
      <c r="E26" s="138" t="n">
        <v>150</v>
      </c>
      <c r="F26" s="139" t="n">
        <v>93.75</v>
      </c>
      <c r="G26" s="140"/>
      <c r="H26" s="141" t="n">
        <v>0.302</v>
      </c>
      <c r="I26" s="142" t="n">
        <v>0.3</v>
      </c>
      <c r="J26" s="142" t="n">
        <v>0.28</v>
      </c>
      <c r="K26" s="143" t="n">
        <v>93.333333333333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7</v>
      </c>
      <c r="D28" s="130" t="n">
        <v>6</v>
      </c>
      <c r="E28" s="130" t="n">
        <v>5</v>
      </c>
      <c r="F28" s="131"/>
      <c r="G28" s="131"/>
      <c r="H28" s="132" t="n">
        <v>0.017</v>
      </c>
      <c r="I28" s="132" t="n">
        <v>0.014</v>
      </c>
      <c r="J28" s="132" t="n">
        <v>0.01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 t="n">
        <v>1</v>
      </c>
      <c r="E29" s="130"/>
      <c r="F29" s="131"/>
      <c r="G29" s="131"/>
      <c r="H29" s="132"/>
      <c r="I29" s="132" t="n">
        <v>0.001</v>
      </c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2</v>
      </c>
      <c r="D30" s="130" t="n">
        <v>7</v>
      </c>
      <c r="E30" s="130" t="n">
        <v>4</v>
      </c>
      <c r="F30" s="131"/>
      <c r="G30" s="131"/>
      <c r="H30" s="132" t="n">
        <v>0.004</v>
      </c>
      <c r="I30" s="132" t="n">
        <v>0.014</v>
      </c>
      <c r="J30" s="132" t="n">
        <v>0.008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9</v>
      </c>
      <c r="D31" s="138" t="n">
        <v>14</v>
      </c>
      <c r="E31" s="138" t="n">
        <v>9</v>
      </c>
      <c r="F31" s="139" t="n">
        <v>64.2857142857143</v>
      </c>
      <c r="G31" s="140"/>
      <c r="H31" s="141" t="n">
        <v>0.021</v>
      </c>
      <c r="I31" s="142" t="n">
        <v>0.029</v>
      </c>
      <c r="J31" s="142" t="n">
        <v>0.02</v>
      </c>
      <c r="K31" s="143" t="n">
        <v>68.965517241379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33</v>
      </c>
      <c r="D33" s="130" t="n">
        <v>130</v>
      </c>
      <c r="E33" s="130" t="n">
        <v>100</v>
      </c>
      <c r="F33" s="131"/>
      <c r="G33" s="131"/>
      <c r="H33" s="132" t="n">
        <v>0.143</v>
      </c>
      <c r="I33" s="132" t="n">
        <v>0.1</v>
      </c>
      <c r="J33" s="132" t="n">
        <v>0.11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82</v>
      </c>
      <c r="D34" s="130" t="n">
        <v>75</v>
      </c>
      <c r="E34" s="130" t="n">
        <v>60</v>
      </c>
      <c r="F34" s="131"/>
      <c r="G34" s="131"/>
      <c r="H34" s="132" t="n">
        <v>0.11</v>
      </c>
      <c r="I34" s="132" t="n">
        <v>0.1</v>
      </c>
      <c r="J34" s="132" t="n">
        <v>0.1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6</v>
      </c>
      <c r="D35" s="130" t="n">
        <v>10</v>
      </c>
      <c r="E35" s="130" t="n">
        <v>20</v>
      </c>
      <c r="F35" s="131"/>
      <c r="G35" s="131"/>
      <c r="H35" s="132" t="n">
        <v>0.011</v>
      </c>
      <c r="I35" s="132" t="n">
        <v>0.012</v>
      </c>
      <c r="J35" s="132" t="n">
        <v>0.024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37</v>
      </c>
      <c r="D36" s="130" t="n">
        <v>37</v>
      </c>
      <c r="E36" s="130" t="n">
        <v>27</v>
      </c>
      <c r="F36" s="131"/>
      <c r="G36" s="131"/>
      <c r="H36" s="132" t="n">
        <v>0.056</v>
      </c>
      <c r="I36" s="132" t="n">
        <v>0.056</v>
      </c>
      <c r="J36" s="132" t="n">
        <v>0.025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58</v>
      </c>
      <c r="D37" s="138" t="n">
        <v>252</v>
      </c>
      <c r="E37" s="138" t="n">
        <v>207</v>
      </c>
      <c r="F37" s="139" t="n">
        <v>82.1428571428571</v>
      </c>
      <c r="G37" s="140"/>
      <c r="H37" s="141" t="n">
        <v>0.32</v>
      </c>
      <c r="I37" s="142" t="n">
        <v>0.268</v>
      </c>
      <c r="J37" s="142" t="n">
        <v>0.259</v>
      </c>
      <c r="K37" s="143" t="n">
        <v>96.641791044776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8</v>
      </c>
      <c r="D39" s="138" t="n">
        <v>8</v>
      </c>
      <c r="E39" s="138" t="n">
        <v>5</v>
      </c>
      <c r="F39" s="139" t="n">
        <v>62.5</v>
      </c>
      <c r="G39" s="140"/>
      <c r="H39" s="141" t="n">
        <v>0.006</v>
      </c>
      <c r="I39" s="142" t="n">
        <v>0.006</v>
      </c>
      <c r="J39" s="142" t="n">
        <v>0.004</v>
      </c>
      <c r="K39" s="143" t="n">
        <v>66.666666666666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95</v>
      </c>
      <c r="D41" s="130" t="n">
        <v>122</v>
      </c>
      <c r="E41" s="130" t="n">
        <v>112</v>
      </c>
      <c r="F41" s="131"/>
      <c r="G41" s="131"/>
      <c r="H41" s="132" t="n">
        <v>0.332</v>
      </c>
      <c r="I41" s="132" t="n">
        <v>0.203</v>
      </c>
      <c r="J41" s="132" t="n">
        <v>0.179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42</v>
      </c>
      <c r="D42" s="130" t="n">
        <v>54</v>
      </c>
      <c r="E42" s="130" t="n">
        <v>118</v>
      </c>
      <c r="F42" s="131"/>
      <c r="G42" s="131"/>
      <c r="H42" s="132" t="n">
        <v>0.059</v>
      </c>
      <c r="I42" s="132" t="n">
        <v>0.103</v>
      </c>
      <c r="J42" s="132" t="n">
        <v>0.189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4893</v>
      </c>
      <c r="D43" s="130" t="n">
        <v>4270</v>
      </c>
      <c r="E43" s="130" t="n">
        <v>4123</v>
      </c>
      <c r="F43" s="131"/>
      <c r="G43" s="131"/>
      <c r="H43" s="132" t="n">
        <v>11.743</v>
      </c>
      <c r="I43" s="132" t="n">
        <v>9.821</v>
      </c>
      <c r="J43" s="132" t="n">
        <v>9.483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03</v>
      </c>
      <c r="D44" s="130" t="n">
        <v>90</v>
      </c>
      <c r="E44" s="130" t="n">
        <v>151</v>
      </c>
      <c r="F44" s="131"/>
      <c r="G44" s="131"/>
      <c r="H44" s="132" t="n">
        <v>0.124</v>
      </c>
      <c r="I44" s="132" t="n">
        <v>0.133</v>
      </c>
      <c r="J44" s="132" t="n">
        <v>0.302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51</v>
      </c>
      <c r="D45" s="130" t="n">
        <v>64</v>
      </c>
      <c r="E45" s="130" t="n">
        <v>49</v>
      </c>
      <c r="F45" s="131"/>
      <c r="G45" s="131"/>
      <c r="H45" s="132" t="n">
        <v>0.051</v>
      </c>
      <c r="I45" s="132" t="n">
        <v>0.122</v>
      </c>
      <c r="J45" s="132" t="n">
        <v>0.098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0</v>
      </c>
      <c r="D46" s="130" t="n">
        <v>28</v>
      </c>
      <c r="E46" s="130" t="n">
        <v>28</v>
      </c>
      <c r="F46" s="131"/>
      <c r="G46" s="131"/>
      <c r="H46" s="132" t="n">
        <v>0.06</v>
      </c>
      <c r="I46" s="132" t="n">
        <v>0.056</v>
      </c>
      <c r="J46" s="132" t="n">
        <v>0.056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 t="n">
        <v>1</v>
      </c>
      <c r="E47" s="130"/>
      <c r="F47" s="131"/>
      <c r="G47" s="131"/>
      <c r="H47" s="132"/>
      <c r="I47" s="132" t="n">
        <v>0.001</v>
      </c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4</v>
      </c>
      <c r="D48" s="130" t="n">
        <v>19</v>
      </c>
      <c r="E48" s="130" t="n">
        <v>6</v>
      </c>
      <c r="F48" s="131"/>
      <c r="G48" s="131"/>
      <c r="H48" s="132" t="n">
        <v>0.035</v>
      </c>
      <c r="I48" s="132" t="n">
        <v>0.048</v>
      </c>
      <c r="J48" s="132" t="n">
        <v>0.015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28</v>
      </c>
      <c r="D49" s="130" t="n">
        <v>153</v>
      </c>
      <c r="E49" s="130" t="n">
        <v>91</v>
      </c>
      <c r="F49" s="131"/>
      <c r="G49" s="131"/>
      <c r="H49" s="132" t="n">
        <v>0.256</v>
      </c>
      <c r="I49" s="132" t="n">
        <v>0.298</v>
      </c>
      <c r="J49" s="132" t="n">
        <v>0.179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5456</v>
      </c>
      <c r="D50" s="138" t="n">
        <v>4801</v>
      </c>
      <c r="E50" s="138" t="n">
        <v>4678</v>
      </c>
      <c r="F50" s="139" t="n">
        <v>97.4380337429702</v>
      </c>
      <c r="G50" s="140"/>
      <c r="H50" s="141" t="n">
        <v>12.66</v>
      </c>
      <c r="I50" s="142" t="n">
        <v>10.785</v>
      </c>
      <c r="J50" s="142" t="n">
        <v>10.501</v>
      </c>
      <c r="K50" s="143" t="n">
        <v>97.366713027352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25</v>
      </c>
      <c r="D54" s="130" t="n">
        <v>5</v>
      </c>
      <c r="E54" s="130" t="n">
        <v>5</v>
      </c>
      <c r="F54" s="131"/>
      <c r="G54" s="131"/>
      <c r="H54" s="132" t="n">
        <v>0.045</v>
      </c>
      <c r="I54" s="132" t="n">
        <v>0.008</v>
      </c>
      <c r="J54" s="132" t="n">
        <v>0.009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5</v>
      </c>
      <c r="D55" s="130" t="n">
        <v>5</v>
      </c>
      <c r="E55" s="130"/>
      <c r="F55" s="131"/>
      <c r="G55" s="131"/>
      <c r="H55" s="132" t="n">
        <v>0.005</v>
      </c>
      <c r="I55" s="132" t="n">
        <v>0.005</v>
      </c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 t="n">
        <v>25</v>
      </c>
      <c r="E56" s="130" t="n">
        <v>5</v>
      </c>
      <c r="F56" s="131"/>
      <c r="G56" s="131"/>
      <c r="H56" s="132"/>
      <c r="I56" s="132" t="n">
        <v>0.033</v>
      </c>
      <c r="J56" s="132" t="n">
        <v>0.003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5</v>
      </c>
      <c r="D57" s="130" t="n">
        <v>4</v>
      </c>
      <c r="E57" s="130" t="n">
        <v>4</v>
      </c>
      <c r="F57" s="131"/>
      <c r="G57" s="131"/>
      <c r="H57" s="132" t="n">
        <v>0.005</v>
      </c>
      <c r="I57" s="132" t="n">
        <v>0.004</v>
      </c>
      <c r="J57" s="132" t="n">
        <v>0.004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4</v>
      </c>
      <c r="D58" s="130" t="n">
        <v>1</v>
      </c>
      <c r="E58" s="130" t="n">
        <v>3</v>
      </c>
      <c r="F58" s="131"/>
      <c r="G58" s="131"/>
      <c r="H58" s="132" t="n">
        <v>0.001</v>
      </c>
      <c r="I58" s="132" t="n">
        <v>0.001</v>
      </c>
      <c r="J58" s="132" t="n">
        <v>0.00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39</v>
      </c>
      <c r="D59" s="138" t="n">
        <v>40</v>
      </c>
      <c r="E59" s="138" t="n">
        <v>17</v>
      </c>
      <c r="F59" s="139" t="n">
        <v>42.5</v>
      </c>
      <c r="G59" s="140"/>
      <c r="H59" s="141" t="n">
        <v>0.056</v>
      </c>
      <c r="I59" s="142" t="n">
        <v>0.051</v>
      </c>
      <c r="J59" s="142" t="n">
        <v>0.017</v>
      </c>
      <c r="K59" s="143" t="n">
        <v>33.333333333333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4</v>
      </c>
      <c r="D61" s="130"/>
      <c r="E61" s="130"/>
      <c r="F61" s="131"/>
      <c r="G61" s="131"/>
      <c r="H61" s="132" t="n">
        <v>0.004</v>
      </c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4</v>
      </c>
      <c r="D64" s="138"/>
      <c r="E64" s="138"/>
      <c r="F64" s="139"/>
      <c r="G64" s="140"/>
      <c r="H64" s="141" t="n">
        <v>0.004</v>
      </c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4</v>
      </c>
      <c r="D66" s="138" t="n">
        <v>2</v>
      </c>
      <c r="E66" s="138" t="n">
        <v>3</v>
      </c>
      <c r="F66" s="139" t="n">
        <v>150</v>
      </c>
      <c r="G66" s="140"/>
      <c r="H66" s="141" t="n">
        <v>0.004</v>
      </c>
      <c r="I66" s="142" t="n">
        <v>0.002</v>
      </c>
      <c r="J66" s="142" t="n">
        <v>0.003</v>
      </c>
      <c r="K66" s="143" t="n">
        <v>15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</v>
      </c>
      <c r="D68" s="130"/>
      <c r="E68" s="130"/>
      <c r="F68" s="131"/>
      <c r="G68" s="131"/>
      <c r="H68" s="132" t="n">
        <v>0.002</v>
      </c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4</v>
      </c>
      <c r="D69" s="130"/>
      <c r="E69" s="130"/>
      <c r="F69" s="131"/>
      <c r="G69" s="131"/>
      <c r="H69" s="132" t="n">
        <v>0.008</v>
      </c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5</v>
      </c>
      <c r="D70" s="138"/>
      <c r="E70" s="138"/>
      <c r="F70" s="139"/>
      <c r="G70" s="140"/>
      <c r="H70" s="141" t="n">
        <v>0.01</v>
      </c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0</v>
      </c>
      <c r="D72" s="130" t="n">
        <v>12</v>
      </c>
      <c r="E72" s="130" t="n">
        <v>4</v>
      </c>
      <c r="F72" s="131"/>
      <c r="G72" s="131"/>
      <c r="H72" s="132" t="n">
        <v>0.014</v>
      </c>
      <c r="I72" s="132" t="n">
        <v>0.015</v>
      </c>
      <c r="J72" s="132" t="n">
        <v>0.002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 t="n">
        <v>45</v>
      </c>
      <c r="E73" s="130" t="n">
        <v>45</v>
      </c>
      <c r="F73" s="131"/>
      <c r="G73" s="131"/>
      <c r="H73" s="132"/>
      <c r="I73" s="132" t="n">
        <v>0.675</v>
      </c>
      <c r="J73" s="132" t="n">
        <v>0.067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3</v>
      </c>
      <c r="D75" s="130" t="n">
        <v>3</v>
      </c>
      <c r="E75" s="130" t="n">
        <v>8</v>
      </c>
      <c r="F75" s="131"/>
      <c r="G75" s="131"/>
      <c r="H75" s="132" t="n">
        <v>0.003</v>
      </c>
      <c r="I75" s="132" t="n">
        <v>0.003</v>
      </c>
      <c r="J75" s="132" t="n">
        <v>0.01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5</v>
      </c>
      <c r="D77" s="130"/>
      <c r="E77" s="130"/>
      <c r="F77" s="131"/>
      <c r="G77" s="131"/>
      <c r="H77" s="132" t="n">
        <v>0.005</v>
      </c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4</v>
      </c>
      <c r="D78" s="130"/>
      <c r="E78" s="130"/>
      <c r="F78" s="131"/>
      <c r="G78" s="131"/>
      <c r="H78" s="132" t="n">
        <v>0.003</v>
      </c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9</v>
      </c>
      <c r="D79" s="130"/>
      <c r="E79" s="130" t="n">
        <v>7</v>
      </c>
      <c r="F79" s="131"/>
      <c r="G79" s="131"/>
      <c r="H79" s="132" t="n">
        <v>0.012</v>
      </c>
      <c r="I79" s="132"/>
      <c r="J79" s="132" t="n">
        <v>0.006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31</v>
      </c>
      <c r="D80" s="138" t="n">
        <v>60</v>
      </c>
      <c r="E80" s="138" t="n">
        <v>64</v>
      </c>
      <c r="F80" s="139" t="n">
        <v>106.666666666667</v>
      </c>
      <c r="G80" s="140"/>
      <c r="H80" s="141" t="n">
        <v>0.037</v>
      </c>
      <c r="I80" s="142" t="n">
        <v>0.693</v>
      </c>
      <c r="J80" s="142" t="n">
        <v>0.092</v>
      </c>
      <c r="K80" s="143" t="n">
        <v>13.2756132756133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46</v>
      </c>
      <c r="D82" s="130" t="n">
        <v>46</v>
      </c>
      <c r="E82" s="130" t="n">
        <v>46</v>
      </c>
      <c r="F82" s="131"/>
      <c r="G82" s="131"/>
      <c r="H82" s="132" t="n">
        <v>0.044</v>
      </c>
      <c r="I82" s="132" t="n">
        <v>0.044</v>
      </c>
      <c r="J82" s="132" t="n">
        <v>0.043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69</v>
      </c>
      <c r="D83" s="130" t="n">
        <v>69</v>
      </c>
      <c r="E83" s="130" t="n">
        <v>70</v>
      </c>
      <c r="F83" s="131"/>
      <c r="G83" s="131"/>
      <c r="H83" s="132" t="n">
        <v>0.063</v>
      </c>
      <c r="I83" s="132" t="n">
        <v>0.063</v>
      </c>
      <c r="J83" s="132" t="n">
        <v>0.064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115</v>
      </c>
      <c r="D84" s="138" t="n">
        <v>115</v>
      </c>
      <c r="E84" s="138" t="n">
        <v>116</v>
      </c>
      <c r="F84" s="139" t="n">
        <v>100.869565217391</v>
      </c>
      <c r="G84" s="140"/>
      <c r="H84" s="141" t="n">
        <v>0.107</v>
      </c>
      <c r="I84" s="142" t="n">
        <v>0.107</v>
      </c>
      <c r="J84" s="142" t="n">
        <v>0.107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0310</v>
      </c>
      <c r="D87" s="158" t="n">
        <v>9524</v>
      </c>
      <c r="E87" s="158" t="n">
        <v>9352</v>
      </c>
      <c r="F87" s="159" t="n">
        <f aca="false">IF(D87&gt;0,100*E87/D87,0)</f>
        <v>98.1940361192776</v>
      </c>
      <c r="G87" s="140"/>
      <c r="H87" s="160" t="n">
        <v>19.675</v>
      </c>
      <c r="I87" s="161" t="n">
        <v>18.005</v>
      </c>
      <c r="J87" s="161" t="n">
        <v>16.93</v>
      </c>
      <c r="K87" s="159" t="n">
        <f aca="false">IF(I87&gt;0,100*J87/I87,0)</f>
        <v>94.029436267703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6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 t="n">
        <v>42</v>
      </c>
      <c r="E9" s="130"/>
      <c r="F9" s="131"/>
      <c r="G9" s="131"/>
      <c r="H9" s="132"/>
      <c r="I9" s="132" t="n">
        <v>0.168</v>
      </c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 t="n">
        <v>35</v>
      </c>
      <c r="E10" s="130" t="n">
        <v>35</v>
      </c>
      <c r="F10" s="131"/>
      <c r="G10" s="131"/>
      <c r="H10" s="132"/>
      <c r="I10" s="132" t="n">
        <v>0.14</v>
      </c>
      <c r="J10" s="132" t="n">
        <v>0.15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 t="n">
        <v>77</v>
      </c>
      <c r="E13" s="138" t="n">
        <v>35</v>
      </c>
      <c r="F13" s="139" t="n">
        <v>45.4545454545455</v>
      </c>
      <c r="G13" s="140"/>
      <c r="H13" s="141"/>
      <c r="I13" s="142" t="n">
        <v>0.308</v>
      </c>
      <c r="J13" s="142" t="n">
        <v>0.15</v>
      </c>
      <c r="K13" s="143" t="n">
        <v>48.7012987012987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126</v>
      </c>
      <c r="D19" s="130" t="n">
        <v>342</v>
      </c>
      <c r="E19" s="130" t="n">
        <v>779</v>
      </c>
      <c r="F19" s="131"/>
      <c r="G19" s="131"/>
      <c r="H19" s="132" t="n">
        <v>2.027</v>
      </c>
      <c r="I19" s="132" t="n">
        <v>1.026</v>
      </c>
      <c r="J19" s="132" t="n">
        <v>0.696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1</v>
      </c>
      <c r="D20" s="130"/>
      <c r="E20" s="130"/>
      <c r="F20" s="131"/>
      <c r="G20" s="131"/>
      <c r="H20" s="132" t="n">
        <v>0.001</v>
      </c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5</v>
      </c>
      <c r="D21" s="130"/>
      <c r="E21" s="130"/>
      <c r="F21" s="131"/>
      <c r="G21" s="131"/>
      <c r="H21" s="132" t="n">
        <v>0.006</v>
      </c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132</v>
      </c>
      <c r="D22" s="138" t="n">
        <v>342</v>
      </c>
      <c r="E22" s="138" t="n">
        <v>779</v>
      </c>
      <c r="F22" s="139" t="n">
        <v>227.777777777778</v>
      </c>
      <c r="G22" s="140"/>
      <c r="H22" s="141" t="n">
        <v>2.034</v>
      </c>
      <c r="I22" s="142" t="n">
        <v>1.026</v>
      </c>
      <c r="J22" s="142" t="n">
        <v>0.696</v>
      </c>
      <c r="K22" s="143" t="n">
        <v>67.8362573099415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2741</v>
      </c>
      <c r="D24" s="138" t="n">
        <v>1449</v>
      </c>
      <c r="E24" s="138" t="n">
        <v>1324</v>
      </c>
      <c r="F24" s="139" t="n">
        <v>91.3733609385783</v>
      </c>
      <c r="G24" s="140"/>
      <c r="H24" s="141" t="n">
        <v>5.824</v>
      </c>
      <c r="I24" s="142" t="n">
        <v>2.942</v>
      </c>
      <c r="J24" s="142" t="n">
        <v>3.075</v>
      </c>
      <c r="K24" s="143" t="n">
        <v>104.52073419442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04</v>
      </c>
      <c r="D26" s="138" t="n">
        <v>50</v>
      </c>
      <c r="E26" s="138" t="n">
        <v>12</v>
      </c>
      <c r="F26" s="139" t="n">
        <v>24</v>
      </c>
      <c r="G26" s="140"/>
      <c r="H26" s="141" t="n">
        <v>0.165</v>
      </c>
      <c r="I26" s="142" t="n">
        <v>0.11</v>
      </c>
      <c r="J26" s="142" t="n">
        <v>0.03</v>
      </c>
      <c r="K26" s="143" t="n">
        <v>27.272727272727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531</v>
      </c>
      <c r="D28" s="130" t="n">
        <v>955</v>
      </c>
      <c r="E28" s="130" t="n">
        <v>1580</v>
      </c>
      <c r="F28" s="131"/>
      <c r="G28" s="131"/>
      <c r="H28" s="132" t="n">
        <v>1.276</v>
      </c>
      <c r="I28" s="132" t="n">
        <v>1.805</v>
      </c>
      <c r="J28" s="132" t="n">
        <v>2.276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382</v>
      </c>
      <c r="D30" s="130" t="n">
        <v>307</v>
      </c>
      <c r="E30" s="130" t="n">
        <v>315</v>
      </c>
      <c r="F30" s="131"/>
      <c r="G30" s="131"/>
      <c r="H30" s="132" t="n">
        <v>1.037</v>
      </c>
      <c r="I30" s="132" t="n">
        <v>0.801</v>
      </c>
      <c r="J30" s="132" t="n">
        <v>0.742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913</v>
      </c>
      <c r="D31" s="138" t="n">
        <v>1262</v>
      </c>
      <c r="E31" s="138" t="n">
        <v>1895</v>
      </c>
      <c r="F31" s="139" t="n">
        <v>150.158478605388</v>
      </c>
      <c r="G31" s="140"/>
      <c r="H31" s="141" t="n">
        <v>2.313</v>
      </c>
      <c r="I31" s="142" t="n">
        <v>2.606</v>
      </c>
      <c r="J31" s="142" t="n">
        <v>3.018</v>
      </c>
      <c r="K31" s="143" t="n">
        <v>115.80966999232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320</v>
      </c>
      <c r="D33" s="130" t="n">
        <v>150</v>
      </c>
      <c r="E33" s="130" t="n">
        <v>150</v>
      </c>
      <c r="F33" s="131"/>
      <c r="G33" s="131"/>
      <c r="H33" s="132" t="n">
        <v>0.261</v>
      </c>
      <c r="I33" s="132" t="n">
        <v>0.12</v>
      </c>
      <c r="J33" s="132" t="n">
        <v>0.11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706</v>
      </c>
      <c r="D34" s="130" t="n">
        <v>805</v>
      </c>
      <c r="E34" s="130" t="n">
        <v>750</v>
      </c>
      <c r="F34" s="131"/>
      <c r="G34" s="131"/>
      <c r="H34" s="132" t="n">
        <v>1.747</v>
      </c>
      <c r="I34" s="132" t="n">
        <v>1.9</v>
      </c>
      <c r="J34" s="132" t="n">
        <v>1.6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42</v>
      </c>
      <c r="D35" s="130" t="n">
        <v>100</v>
      </c>
      <c r="E35" s="130" t="n">
        <v>90</v>
      </c>
      <c r="F35" s="131"/>
      <c r="G35" s="131"/>
      <c r="H35" s="132" t="n">
        <v>0.088</v>
      </c>
      <c r="I35" s="132" t="n">
        <v>0.2</v>
      </c>
      <c r="J35" s="132" t="n">
        <v>0.18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53</v>
      </c>
      <c r="D36" s="130" t="n">
        <v>53</v>
      </c>
      <c r="E36" s="130" t="n">
        <v>2</v>
      </c>
      <c r="F36" s="131"/>
      <c r="G36" s="131"/>
      <c r="H36" s="132" t="n">
        <v>0.053</v>
      </c>
      <c r="I36" s="132" t="n">
        <v>0.053</v>
      </c>
      <c r="J36" s="132" t="n">
        <v>0.002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121</v>
      </c>
      <c r="D37" s="138" t="n">
        <v>1108</v>
      </c>
      <c r="E37" s="138" t="n">
        <v>992</v>
      </c>
      <c r="F37" s="139" t="n">
        <v>89.5306859205776</v>
      </c>
      <c r="G37" s="140"/>
      <c r="H37" s="141" t="n">
        <v>2.149</v>
      </c>
      <c r="I37" s="142" t="n">
        <v>2.273</v>
      </c>
      <c r="J37" s="142" t="n">
        <v>1.942</v>
      </c>
      <c r="K37" s="143" t="n">
        <v>85.437747470303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2358</v>
      </c>
      <c r="D39" s="138" t="n">
        <v>2360</v>
      </c>
      <c r="E39" s="138" t="n">
        <v>2500</v>
      </c>
      <c r="F39" s="139" t="n">
        <v>105.932203389831</v>
      </c>
      <c r="G39" s="140"/>
      <c r="H39" s="141" t="n">
        <v>1.276</v>
      </c>
      <c r="I39" s="142" t="n">
        <v>1.28</v>
      </c>
      <c r="J39" s="142" t="n">
        <v>1.2</v>
      </c>
      <c r="K39" s="143" t="n">
        <v>93.75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570</v>
      </c>
      <c r="D42" s="130" t="n">
        <v>144</v>
      </c>
      <c r="E42" s="130" t="n">
        <v>84</v>
      </c>
      <c r="F42" s="131"/>
      <c r="G42" s="131"/>
      <c r="H42" s="132" t="n">
        <v>1.431</v>
      </c>
      <c r="I42" s="132" t="n">
        <v>0.406</v>
      </c>
      <c r="J42" s="132" t="n">
        <v>0.136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4</v>
      </c>
      <c r="D43" s="130" t="n">
        <v>1</v>
      </c>
      <c r="E43" s="130"/>
      <c r="F43" s="131"/>
      <c r="G43" s="131"/>
      <c r="H43" s="132" t="n">
        <v>0.031</v>
      </c>
      <c r="I43" s="132" t="n">
        <v>0.002</v>
      </c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79</v>
      </c>
      <c r="D44" s="130" t="n">
        <v>51</v>
      </c>
      <c r="E44" s="130" t="n">
        <v>8</v>
      </c>
      <c r="F44" s="131"/>
      <c r="G44" s="131"/>
      <c r="H44" s="132" t="n">
        <v>0.057</v>
      </c>
      <c r="I44" s="132" t="n">
        <v>0.082</v>
      </c>
      <c r="J44" s="132" t="n">
        <v>0.007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1</v>
      </c>
      <c r="D45" s="130" t="n">
        <v>1</v>
      </c>
      <c r="E45" s="130"/>
      <c r="F45" s="131"/>
      <c r="G45" s="131"/>
      <c r="H45" s="132" t="n">
        <v>0.009</v>
      </c>
      <c r="I45" s="132" t="n">
        <v>0.001</v>
      </c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0</v>
      </c>
      <c r="D46" s="130" t="n">
        <v>5</v>
      </c>
      <c r="E46" s="130"/>
      <c r="F46" s="131"/>
      <c r="G46" s="131"/>
      <c r="H46" s="132" t="n">
        <v>0.006</v>
      </c>
      <c r="I46" s="132" t="n">
        <v>0.004</v>
      </c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 t="n">
        <v>11</v>
      </c>
      <c r="F47" s="131"/>
      <c r="G47" s="131"/>
      <c r="H47" s="132"/>
      <c r="I47" s="132"/>
      <c r="J47" s="132" t="n">
        <v>0.006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784</v>
      </c>
      <c r="D50" s="138" t="n">
        <v>202</v>
      </c>
      <c r="E50" s="138" t="n">
        <v>103</v>
      </c>
      <c r="F50" s="139" t="n">
        <v>50.990099009901</v>
      </c>
      <c r="G50" s="140"/>
      <c r="H50" s="141" t="n">
        <v>1.534</v>
      </c>
      <c r="I50" s="142" t="n">
        <v>0.495</v>
      </c>
      <c r="J50" s="142" t="n">
        <v>0.149</v>
      </c>
      <c r="K50" s="143" t="n">
        <v>30.101010101010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4</v>
      </c>
      <c r="D52" s="138" t="n">
        <v>19</v>
      </c>
      <c r="E52" s="138" t="n">
        <v>19</v>
      </c>
      <c r="F52" s="139" t="n">
        <v>100</v>
      </c>
      <c r="G52" s="140"/>
      <c r="H52" s="141" t="n">
        <v>0.006</v>
      </c>
      <c r="I52" s="142" t="n">
        <v>0.021</v>
      </c>
      <c r="J52" s="142" t="n">
        <v>0.021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61</v>
      </c>
      <c r="D55" s="130" t="n">
        <v>7</v>
      </c>
      <c r="E55" s="130" t="n">
        <v>56</v>
      </c>
      <c r="F55" s="131"/>
      <c r="G55" s="131"/>
      <c r="H55" s="132" t="n">
        <v>0.06</v>
      </c>
      <c r="I55" s="132" t="n">
        <v>0.007</v>
      </c>
      <c r="J55" s="132" t="n">
        <v>0.05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6</v>
      </c>
      <c r="D56" s="130" t="n">
        <v>1</v>
      </c>
      <c r="E56" s="130" t="n">
        <v>9</v>
      </c>
      <c r="F56" s="131"/>
      <c r="G56" s="131"/>
      <c r="H56" s="132" t="n">
        <v>0.004</v>
      </c>
      <c r="I56" s="132" t="n">
        <v>0.002</v>
      </c>
      <c r="J56" s="132" t="n">
        <v>0.00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81</v>
      </c>
      <c r="D57" s="130" t="n">
        <v>57</v>
      </c>
      <c r="E57" s="130" t="n">
        <v>3</v>
      </c>
      <c r="F57" s="131"/>
      <c r="G57" s="131"/>
      <c r="H57" s="132" t="n">
        <v>0.146</v>
      </c>
      <c r="I57" s="132" t="n">
        <v>0.103</v>
      </c>
      <c r="J57" s="132" t="n">
        <v>0.005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28</v>
      </c>
      <c r="D58" s="130" t="n">
        <v>8</v>
      </c>
      <c r="E58" s="130" t="n">
        <v>12</v>
      </c>
      <c r="F58" s="131"/>
      <c r="G58" s="131"/>
      <c r="H58" s="132" t="n">
        <v>0.011</v>
      </c>
      <c r="I58" s="132" t="n">
        <v>0.011</v>
      </c>
      <c r="J58" s="132" t="n">
        <v>0.004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76</v>
      </c>
      <c r="D59" s="138" t="n">
        <v>73</v>
      </c>
      <c r="E59" s="138" t="n">
        <v>80</v>
      </c>
      <c r="F59" s="139" t="n">
        <v>109.58904109589</v>
      </c>
      <c r="G59" s="140"/>
      <c r="H59" s="141" t="n">
        <v>0.221</v>
      </c>
      <c r="I59" s="142" t="n">
        <v>0.123</v>
      </c>
      <c r="J59" s="142" t="n">
        <v>0.07</v>
      </c>
      <c r="K59" s="143" t="n">
        <v>56.910569105691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30</v>
      </c>
      <c r="D61" s="130" t="n">
        <v>21</v>
      </c>
      <c r="E61" s="130"/>
      <c r="F61" s="131"/>
      <c r="G61" s="131"/>
      <c r="H61" s="132" t="n">
        <v>0.06</v>
      </c>
      <c r="I61" s="132" t="n">
        <v>0.062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30</v>
      </c>
      <c r="D64" s="138" t="n">
        <v>21</v>
      </c>
      <c r="E64" s="138"/>
      <c r="F64" s="139"/>
      <c r="G64" s="140"/>
      <c r="H64" s="141" t="n">
        <v>0.06</v>
      </c>
      <c r="I64" s="142" t="n">
        <v>0.062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1</v>
      </c>
      <c r="D66" s="138" t="n">
        <v>6</v>
      </c>
      <c r="E66" s="138" t="n">
        <v>28</v>
      </c>
      <c r="F66" s="139" t="n">
        <v>466.666666666667</v>
      </c>
      <c r="G66" s="140"/>
      <c r="H66" s="141" t="n">
        <v>0.013</v>
      </c>
      <c r="I66" s="142" t="n">
        <v>0.008</v>
      </c>
      <c r="J66" s="142" t="n">
        <v>0.036</v>
      </c>
      <c r="K66" s="143" t="n">
        <v>450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590</v>
      </c>
      <c r="D68" s="130" t="n">
        <v>1200</v>
      </c>
      <c r="E68" s="130" t="n">
        <v>1100</v>
      </c>
      <c r="F68" s="131"/>
      <c r="G68" s="131"/>
      <c r="H68" s="132" t="n">
        <v>1.542</v>
      </c>
      <c r="I68" s="132" t="n">
        <v>1.2</v>
      </c>
      <c r="J68" s="132" t="n">
        <v>1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590</v>
      </c>
      <c r="D70" s="138" t="n">
        <v>1200</v>
      </c>
      <c r="E70" s="138" t="n">
        <v>1100</v>
      </c>
      <c r="F70" s="139" t="n">
        <v>91.6666666666667</v>
      </c>
      <c r="G70" s="140"/>
      <c r="H70" s="141" t="n">
        <v>1.542</v>
      </c>
      <c r="I70" s="142" t="n">
        <v>1.2</v>
      </c>
      <c r="J70" s="142" t="n">
        <v>1</v>
      </c>
      <c r="K70" s="143" t="n">
        <v>83.3333333333333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9</v>
      </c>
      <c r="D72" s="130" t="n">
        <v>48</v>
      </c>
      <c r="E72" s="130" t="n">
        <v>30</v>
      </c>
      <c r="F72" s="131"/>
      <c r="G72" s="131"/>
      <c r="H72" s="132" t="n">
        <v>0.039</v>
      </c>
      <c r="I72" s="132" t="n">
        <v>0.037</v>
      </c>
      <c r="J72" s="132" t="n">
        <v>0.023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5185</v>
      </c>
      <c r="D73" s="130" t="n">
        <v>3040</v>
      </c>
      <c r="E73" s="130" t="n">
        <v>2692</v>
      </c>
      <c r="F73" s="131"/>
      <c r="G73" s="131"/>
      <c r="H73" s="132" t="n">
        <v>6.332</v>
      </c>
      <c r="I73" s="132" t="n">
        <v>5.177</v>
      </c>
      <c r="J73" s="132" t="n">
        <v>3.298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5757</v>
      </c>
      <c r="D74" s="130" t="n">
        <v>3144</v>
      </c>
      <c r="E74" s="130" t="n">
        <v>3210</v>
      </c>
      <c r="F74" s="131"/>
      <c r="G74" s="131"/>
      <c r="H74" s="132" t="n">
        <v>4.606</v>
      </c>
      <c r="I74" s="132" t="n">
        <v>6.288</v>
      </c>
      <c r="J74" s="132" t="n">
        <v>3.847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501</v>
      </c>
      <c r="D75" s="130" t="n">
        <v>515</v>
      </c>
      <c r="E75" s="130" t="n">
        <v>528</v>
      </c>
      <c r="F75" s="131"/>
      <c r="G75" s="131"/>
      <c r="H75" s="132" t="n">
        <v>0.335</v>
      </c>
      <c r="I75" s="132" t="n">
        <v>0.384</v>
      </c>
      <c r="J75" s="132" t="n">
        <v>0.482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200</v>
      </c>
      <c r="D76" s="130" t="n">
        <v>1200</v>
      </c>
      <c r="E76" s="130" t="n">
        <v>521.49</v>
      </c>
      <c r="F76" s="131"/>
      <c r="G76" s="131"/>
      <c r="H76" s="132" t="n">
        <v>1.56</v>
      </c>
      <c r="I76" s="132" t="n">
        <v>1.68</v>
      </c>
      <c r="J76" s="132" t="n">
        <v>0.67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269</v>
      </c>
      <c r="D77" s="130" t="n">
        <v>374</v>
      </c>
      <c r="E77" s="130" t="n">
        <v>457</v>
      </c>
      <c r="F77" s="131"/>
      <c r="G77" s="131"/>
      <c r="H77" s="132" t="n">
        <v>0.252</v>
      </c>
      <c r="I77" s="132" t="n">
        <v>0.449</v>
      </c>
      <c r="J77" s="132" t="n">
        <v>0.317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3434</v>
      </c>
      <c r="D78" s="130" t="n">
        <v>2600</v>
      </c>
      <c r="E78" s="130" t="n">
        <v>2100</v>
      </c>
      <c r="F78" s="131"/>
      <c r="G78" s="131"/>
      <c r="H78" s="132" t="n">
        <v>5.789</v>
      </c>
      <c r="I78" s="132" t="n">
        <v>6.11</v>
      </c>
      <c r="J78" s="132" t="n">
        <v>3.1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9173</v>
      </c>
      <c r="D79" s="130" t="n">
        <v>5335</v>
      </c>
      <c r="E79" s="130" t="n">
        <v>5223</v>
      </c>
      <c r="F79" s="131"/>
      <c r="G79" s="131"/>
      <c r="H79" s="132" t="n">
        <v>12.375</v>
      </c>
      <c r="I79" s="132" t="n">
        <v>10.621</v>
      </c>
      <c r="J79" s="132" t="n">
        <v>7.83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25548</v>
      </c>
      <c r="D80" s="138" t="n">
        <v>16256</v>
      </c>
      <c r="E80" s="138" t="n">
        <v>14761.49</v>
      </c>
      <c r="F80" s="139" t="n">
        <v>90.8064099409449</v>
      </c>
      <c r="G80" s="140"/>
      <c r="H80" s="141" t="n">
        <v>31.288</v>
      </c>
      <c r="I80" s="142" t="n">
        <v>30.746</v>
      </c>
      <c r="J80" s="142" t="n">
        <v>19.626</v>
      </c>
      <c r="K80" s="143" t="n">
        <v>63.832693683731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20</v>
      </c>
      <c r="D82" s="130" t="n">
        <v>20</v>
      </c>
      <c r="E82" s="130" t="n">
        <v>17</v>
      </c>
      <c r="F82" s="131"/>
      <c r="G82" s="131"/>
      <c r="H82" s="132" t="n">
        <v>0.02</v>
      </c>
      <c r="I82" s="132" t="n">
        <v>0.02</v>
      </c>
      <c r="J82" s="132" t="n">
        <v>0.017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32</v>
      </c>
      <c r="D83" s="130" t="n">
        <v>32</v>
      </c>
      <c r="E83" s="130" t="n">
        <v>32</v>
      </c>
      <c r="F83" s="131"/>
      <c r="G83" s="131"/>
      <c r="H83" s="132" t="n">
        <v>0.023</v>
      </c>
      <c r="I83" s="132" t="n">
        <v>0.023</v>
      </c>
      <c r="J83" s="132" t="n">
        <v>0.023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52</v>
      </c>
      <c r="D84" s="138" t="n">
        <v>52</v>
      </c>
      <c r="E84" s="138" t="n">
        <v>49</v>
      </c>
      <c r="F84" s="139" t="n">
        <v>94.2307692307692</v>
      </c>
      <c r="G84" s="140"/>
      <c r="H84" s="141" t="n">
        <v>0.043</v>
      </c>
      <c r="I84" s="142" t="n">
        <v>0.043</v>
      </c>
      <c r="J84" s="142" t="n">
        <v>0.04</v>
      </c>
      <c r="K84" s="143" t="n">
        <v>93.023255813953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6574</v>
      </c>
      <c r="D87" s="158" t="n">
        <v>24477</v>
      </c>
      <c r="E87" s="158" t="n">
        <v>23677.49</v>
      </c>
      <c r="F87" s="159" t="n">
        <f aca="false">IF(D87&gt;0,100*E87/D87,0)</f>
        <v>96.7336274870286</v>
      </c>
      <c r="G87" s="140"/>
      <c r="H87" s="160" t="n">
        <v>48.468</v>
      </c>
      <c r="I87" s="161" t="n">
        <v>43.243</v>
      </c>
      <c r="J87" s="161" t="n">
        <v>31.053</v>
      </c>
      <c r="K87" s="159" t="n">
        <f aca="false">IF(I87&gt;0,100*J87/I87,0)</f>
        <v>71.810466433873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7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7</v>
      </c>
      <c r="D19" s="130" t="n">
        <v>10</v>
      </c>
      <c r="E19" s="130" t="n">
        <v>10</v>
      </c>
      <c r="F19" s="131"/>
      <c r="G19" s="131"/>
      <c r="H19" s="132" t="n">
        <v>0.008</v>
      </c>
      <c r="I19" s="132" t="n">
        <v>0.012</v>
      </c>
      <c r="J19" s="132" t="n">
        <v>0.012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1</v>
      </c>
      <c r="D20" s="130"/>
      <c r="E20" s="130"/>
      <c r="F20" s="131"/>
      <c r="G20" s="131"/>
      <c r="H20" s="132" t="n">
        <v>0.001</v>
      </c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1</v>
      </c>
      <c r="D21" s="130"/>
      <c r="E21" s="130"/>
      <c r="F21" s="131"/>
      <c r="G21" s="131"/>
      <c r="H21" s="132" t="n">
        <v>0.001</v>
      </c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9</v>
      </c>
      <c r="D22" s="138" t="n">
        <v>10</v>
      </c>
      <c r="E22" s="138" t="n">
        <v>10</v>
      </c>
      <c r="F22" s="139" t="n">
        <v>100</v>
      </c>
      <c r="G22" s="140"/>
      <c r="H22" s="141" t="n">
        <v>0.01</v>
      </c>
      <c r="I22" s="142" t="n">
        <v>0.012</v>
      </c>
      <c r="J22" s="142" t="n">
        <v>0.012</v>
      </c>
      <c r="K22" s="143" t="n">
        <v>100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25</v>
      </c>
      <c r="D24" s="138" t="n">
        <v>36</v>
      </c>
      <c r="E24" s="138" t="n">
        <v>42</v>
      </c>
      <c r="F24" s="139" t="n">
        <v>116.666666666667</v>
      </c>
      <c r="G24" s="140"/>
      <c r="H24" s="141" t="n">
        <v>0.029</v>
      </c>
      <c r="I24" s="142" t="n">
        <v>0.045</v>
      </c>
      <c r="J24" s="142" t="n">
        <v>0.042</v>
      </c>
      <c r="K24" s="143" t="n">
        <v>93.333333333333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</v>
      </c>
      <c r="D26" s="138" t="n">
        <v>2</v>
      </c>
      <c r="E26" s="138" t="n">
        <v>3</v>
      </c>
      <c r="F26" s="139" t="n">
        <v>150</v>
      </c>
      <c r="G26" s="140"/>
      <c r="H26" s="141" t="n">
        <v>0.002</v>
      </c>
      <c r="I26" s="142" t="n">
        <v>0.002</v>
      </c>
      <c r="J26" s="142" t="n">
        <v>0.003</v>
      </c>
      <c r="K26" s="143" t="n">
        <v>15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9</v>
      </c>
      <c r="D28" s="130" t="n">
        <v>22</v>
      </c>
      <c r="E28" s="130" t="n">
        <v>51</v>
      </c>
      <c r="F28" s="131"/>
      <c r="G28" s="131"/>
      <c r="H28" s="132" t="n">
        <v>0.028</v>
      </c>
      <c r="I28" s="132" t="n">
        <v>0.04</v>
      </c>
      <c r="J28" s="132" t="n">
        <v>0.068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15</v>
      </c>
      <c r="D29" s="130" t="n">
        <v>10</v>
      </c>
      <c r="E29" s="130" t="n">
        <v>41</v>
      </c>
      <c r="F29" s="131"/>
      <c r="G29" s="131"/>
      <c r="H29" s="132" t="n">
        <v>0.006</v>
      </c>
      <c r="I29" s="132" t="n">
        <v>0.009</v>
      </c>
      <c r="J29" s="132" t="n">
        <v>0.028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56</v>
      </c>
      <c r="D30" s="130" t="n">
        <v>105</v>
      </c>
      <c r="E30" s="130" t="n">
        <v>87</v>
      </c>
      <c r="F30" s="131"/>
      <c r="G30" s="131"/>
      <c r="H30" s="132" t="n">
        <v>0.082</v>
      </c>
      <c r="I30" s="132" t="n">
        <v>0.056</v>
      </c>
      <c r="J30" s="132" t="n">
        <v>0.051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80</v>
      </c>
      <c r="D31" s="138" t="n">
        <v>137</v>
      </c>
      <c r="E31" s="138" t="n">
        <v>179</v>
      </c>
      <c r="F31" s="139" t="n">
        <v>130.656934306569</v>
      </c>
      <c r="G31" s="140"/>
      <c r="H31" s="141" t="n">
        <v>0.116</v>
      </c>
      <c r="I31" s="142" t="n">
        <v>0.105</v>
      </c>
      <c r="J31" s="142" t="n">
        <v>0.147</v>
      </c>
      <c r="K31" s="143" t="n">
        <v>140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53</v>
      </c>
      <c r="D33" s="130" t="n">
        <v>96</v>
      </c>
      <c r="E33" s="130" t="n">
        <v>80</v>
      </c>
      <c r="F33" s="131"/>
      <c r="G33" s="131"/>
      <c r="H33" s="132" t="n">
        <v>0.055</v>
      </c>
      <c r="I33" s="132" t="n">
        <v>0.09</v>
      </c>
      <c r="J33" s="132" t="n">
        <v>0.07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6</v>
      </c>
      <c r="D34" s="130" t="n">
        <v>2</v>
      </c>
      <c r="E34" s="130" t="n">
        <v>2</v>
      </c>
      <c r="F34" s="131"/>
      <c r="G34" s="131"/>
      <c r="H34" s="132" t="n">
        <v>0.01</v>
      </c>
      <c r="I34" s="132" t="n">
        <v>0.003</v>
      </c>
      <c r="J34" s="132" t="n">
        <v>0.002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1</v>
      </c>
      <c r="D35" s="130" t="n">
        <v>15</v>
      </c>
      <c r="E35" s="130" t="n">
        <v>40</v>
      </c>
      <c r="F35" s="131"/>
      <c r="G35" s="131"/>
      <c r="H35" s="132" t="n">
        <v>0.011</v>
      </c>
      <c r="I35" s="132" t="n">
        <v>0.014</v>
      </c>
      <c r="J35" s="132" t="n">
        <v>0.04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5</v>
      </c>
      <c r="D36" s="130" t="n">
        <v>5</v>
      </c>
      <c r="E36" s="130" t="n">
        <v>8</v>
      </c>
      <c r="F36" s="131"/>
      <c r="G36" s="131"/>
      <c r="H36" s="132" t="n">
        <v>0.004</v>
      </c>
      <c r="I36" s="132" t="n">
        <v>0.004</v>
      </c>
      <c r="J36" s="132" t="n">
        <v>0.006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75</v>
      </c>
      <c r="D37" s="138" t="n">
        <v>118</v>
      </c>
      <c r="E37" s="138" t="n">
        <v>130</v>
      </c>
      <c r="F37" s="139" t="n">
        <v>110.169491525424</v>
      </c>
      <c r="G37" s="140"/>
      <c r="H37" s="141" t="n">
        <v>0.08</v>
      </c>
      <c r="I37" s="142" t="n">
        <v>0.111</v>
      </c>
      <c r="J37" s="142" t="n">
        <v>0.118</v>
      </c>
      <c r="K37" s="143" t="n">
        <v>106.30630630630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4</v>
      </c>
      <c r="D39" s="138" t="n">
        <v>4</v>
      </c>
      <c r="E39" s="138" t="n">
        <v>2</v>
      </c>
      <c r="F39" s="139" t="n">
        <v>50</v>
      </c>
      <c r="G39" s="140"/>
      <c r="H39" s="141" t="n">
        <v>0.004</v>
      </c>
      <c r="I39" s="142" t="n">
        <v>0.004</v>
      </c>
      <c r="J39" s="142" t="n">
        <v>0.002</v>
      </c>
      <c r="K39" s="143" t="n">
        <v>5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24</v>
      </c>
      <c r="D41" s="130" t="n">
        <v>83</v>
      </c>
      <c r="E41" s="130" t="n">
        <v>16</v>
      </c>
      <c r="F41" s="131"/>
      <c r="G41" s="131"/>
      <c r="H41" s="132" t="n">
        <v>0.007</v>
      </c>
      <c r="I41" s="132" t="n">
        <v>0.032</v>
      </c>
      <c r="J41" s="132" t="n">
        <v>0.006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201</v>
      </c>
      <c r="D42" s="130" t="n">
        <v>173</v>
      </c>
      <c r="E42" s="130" t="n">
        <v>337</v>
      </c>
      <c r="F42" s="131"/>
      <c r="G42" s="131"/>
      <c r="H42" s="132" t="n">
        <v>0.101</v>
      </c>
      <c r="I42" s="132" t="n">
        <v>0.138</v>
      </c>
      <c r="J42" s="132" t="n">
        <v>0.163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39</v>
      </c>
      <c r="D43" s="130" t="n">
        <v>85</v>
      </c>
      <c r="E43" s="130" t="n">
        <v>131</v>
      </c>
      <c r="F43" s="131"/>
      <c r="G43" s="131"/>
      <c r="H43" s="132" t="n">
        <v>0.056</v>
      </c>
      <c r="I43" s="132" t="n">
        <v>0.068</v>
      </c>
      <c r="J43" s="132" t="n">
        <v>0.052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493</v>
      </c>
      <c r="D44" s="130" t="n">
        <v>496</v>
      </c>
      <c r="E44" s="130" t="n">
        <v>988</v>
      </c>
      <c r="F44" s="131"/>
      <c r="G44" s="131"/>
      <c r="H44" s="132" t="n">
        <v>0.152</v>
      </c>
      <c r="I44" s="132" t="n">
        <v>0.675</v>
      </c>
      <c r="J44" s="132" t="n">
        <v>0.973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312</v>
      </c>
      <c r="D45" s="130" t="n">
        <v>1238</v>
      </c>
      <c r="E45" s="130" t="n">
        <v>1137</v>
      </c>
      <c r="F45" s="131"/>
      <c r="G45" s="131"/>
      <c r="H45" s="132" t="n">
        <v>0.405</v>
      </c>
      <c r="I45" s="132" t="n">
        <v>1.368</v>
      </c>
      <c r="J45" s="132" t="n">
        <v>0.476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79</v>
      </c>
      <c r="D46" s="130" t="n">
        <v>221</v>
      </c>
      <c r="E46" s="130" t="n">
        <v>202</v>
      </c>
      <c r="F46" s="131"/>
      <c r="G46" s="131"/>
      <c r="H46" s="132" t="n">
        <v>0.076</v>
      </c>
      <c r="I46" s="132" t="n">
        <v>0.169</v>
      </c>
      <c r="J46" s="132" t="n">
        <v>0.154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27</v>
      </c>
      <c r="D47" s="130" t="n">
        <v>53</v>
      </c>
      <c r="E47" s="130" t="n">
        <v>160</v>
      </c>
      <c r="F47" s="131"/>
      <c r="G47" s="131"/>
      <c r="H47" s="132" t="n">
        <v>0.008</v>
      </c>
      <c r="I47" s="132" t="n">
        <v>0.058</v>
      </c>
      <c r="J47" s="132" t="n">
        <v>0.088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7267</v>
      </c>
      <c r="D48" s="130" t="n">
        <v>7019</v>
      </c>
      <c r="E48" s="130" t="n">
        <v>7929</v>
      </c>
      <c r="F48" s="131"/>
      <c r="G48" s="131"/>
      <c r="H48" s="132" t="n">
        <v>1.453</v>
      </c>
      <c r="I48" s="132" t="n">
        <v>9.827</v>
      </c>
      <c r="J48" s="132" t="n">
        <v>5.55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29</v>
      </c>
      <c r="D49" s="130" t="n">
        <v>248</v>
      </c>
      <c r="E49" s="130" t="n">
        <v>230</v>
      </c>
      <c r="F49" s="131"/>
      <c r="G49" s="131"/>
      <c r="H49" s="132" t="n">
        <v>0.045</v>
      </c>
      <c r="I49" s="132" t="n">
        <v>0.23</v>
      </c>
      <c r="J49" s="132" t="n">
        <v>0.108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9771</v>
      </c>
      <c r="D50" s="138" t="n">
        <v>9616</v>
      </c>
      <c r="E50" s="138" t="n">
        <v>11130</v>
      </c>
      <c r="F50" s="139" t="n">
        <v>115.74459234609</v>
      </c>
      <c r="G50" s="140"/>
      <c r="H50" s="141" t="n">
        <v>2.303</v>
      </c>
      <c r="I50" s="142" t="n">
        <v>12.565</v>
      </c>
      <c r="J50" s="142" t="n">
        <v>7.57</v>
      </c>
      <c r="K50" s="143" t="n">
        <v>60.246717071229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252</v>
      </c>
      <c r="D52" s="138" t="n">
        <v>151</v>
      </c>
      <c r="E52" s="138" t="n">
        <v>151</v>
      </c>
      <c r="F52" s="139" t="n">
        <v>100</v>
      </c>
      <c r="G52" s="140"/>
      <c r="H52" s="141" t="n">
        <v>0.081</v>
      </c>
      <c r="I52" s="142" t="n">
        <v>0.104</v>
      </c>
      <c r="J52" s="142" t="n">
        <v>0.10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7080</v>
      </c>
      <c r="D54" s="130" t="n">
        <v>9563</v>
      </c>
      <c r="E54" s="130" t="n">
        <v>9489</v>
      </c>
      <c r="F54" s="131"/>
      <c r="G54" s="131"/>
      <c r="H54" s="132" t="n">
        <v>5.39</v>
      </c>
      <c r="I54" s="132" t="n">
        <v>8.843</v>
      </c>
      <c r="J54" s="132" t="n">
        <v>6.4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759</v>
      </c>
      <c r="D55" s="130" t="n">
        <v>980</v>
      </c>
      <c r="E55" s="130" t="n">
        <v>1132</v>
      </c>
      <c r="F55" s="131"/>
      <c r="G55" s="131"/>
      <c r="H55" s="132" t="n">
        <v>0.495</v>
      </c>
      <c r="I55" s="132" t="n">
        <v>0.657</v>
      </c>
      <c r="J55" s="132" t="n">
        <v>0.85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4818</v>
      </c>
      <c r="D56" s="130" t="n">
        <v>20249</v>
      </c>
      <c r="E56" s="130" t="n">
        <v>23276</v>
      </c>
      <c r="F56" s="131"/>
      <c r="G56" s="131"/>
      <c r="H56" s="132" t="n">
        <v>15.01</v>
      </c>
      <c r="I56" s="132" t="n">
        <v>16.199</v>
      </c>
      <c r="J56" s="132" t="n">
        <v>19.87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637</v>
      </c>
      <c r="D57" s="130" t="n">
        <v>1188</v>
      </c>
      <c r="E57" s="130" t="n">
        <v>1464</v>
      </c>
      <c r="F57" s="131"/>
      <c r="G57" s="131"/>
      <c r="H57" s="132" t="n">
        <v>0.255</v>
      </c>
      <c r="I57" s="132" t="n">
        <v>0.963</v>
      </c>
      <c r="J57" s="132" t="n">
        <v>0.736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2738</v>
      </c>
      <c r="D58" s="130" t="n">
        <v>1757</v>
      </c>
      <c r="E58" s="130" t="n">
        <v>1767</v>
      </c>
      <c r="F58" s="131"/>
      <c r="G58" s="131"/>
      <c r="H58" s="132" t="n">
        <v>0.479</v>
      </c>
      <c r="I58" s="132" t="n">
        <v>2.782</v>
      </c>
      <c r="J58" s="132" t="n">
        <v>0.287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6032</v>
      </c>
      <c r="D59" s="138" t="n">
        <v>33737</v>
      </c>
      <c r="E59" s="138" t="n">
        <v>37128</v>
      </c>
      <c r="F59" s="139" t="n">
        <v>110.051279011175</v>
      </c>
      <c r="G59" s="140"/>
      <c r="H59" s="141" t="n">
        <v>21.629</v>
      </c>
      <c r="I59" s="142" t="n">
        <v>29.444</v>
      </c>
      <c r="J59" s="142" t="n">
        <v>28.223</v>
      </c>
      <c r="K59" s="143" t="n">
        <v>95.853144953131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6</v>
      </c>
      <c r="D61" s="130"/>
      <c r="E61" s="130"/>
      <c r="F61" s="131"/>
      <c r="G61" s="131"/>
      <c r="H61" s="132" t="n">
        <v>0.002</v>
      </c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3</v>
      </c>
      <c r="D62" s="130"/>
      <c r="E62" s="130" t="n">
        <v>3</v>
      </c>
      <c r="F62" s="131"/>
      <c r="G62" s="131"/>
      <c r="H62" s="132" t="n">
        <v>0.001</v>
      </c>
      <c r="I62" s="132"/>
      <c r="J62" s="132" t="n">
        <v>0.002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9</v>
      </c>
      <c r="D64" s="138"/>
      <c r="E64" s="138" t="n">
        <v>3</v>
      </c>
      <c r="F64" s="139"/>
      <c r="G64" s="140"/>
      <c r="H64" s="141" t="n">
        <v>0.003</v>
      </c>
      <c r="I64" s="142"/>
      <c r="J64" s="142" t="n">
        <v>0.002</v>
      </c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 t="n">
        <v>68</v>
      </c>
      <c r="F66" s="139"/>
      <c r="G66" s="140"/>
      <c r="H66" s="141"/>
      <c r="I66" s="142"/>
      <c r="J66" s="142" t="n">
        <v>0.061</v>
      </c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24</v>
      </c>
      <c r="D73" s="130" t="n">
        <v>53</v>
      </c>
      <c r="E73" s="130" t="n">
        <v>37</v>
      </c>
      <c r="F73" s="131"/>
      <c r="G73" s="131"/>
      <c r="H73" s="132" t="n">
        <v>0.024</v>
      </c>
      <c r="I73" s="132" t="n">
        <v>0.03</v>
      </c>
      <c r="J73" s="132" t="n">
        <v>0.037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2</v>
      </c>
      <c r="D74" s="130"/>
      <c r="E74" s="130" t="n">
        <v>2</v>
      </c>
      <c r="F74" s="131"/>
      <c r="G74" s="131"/>
      <c r="H74" s="132" t="n">
        <v>0.002</v>
      </c>
      <c r="I74" s="132"/>
      <c r="J74" s="132" t="n">
        <v>0.00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46</v>
      </c>
      <c r="D75" s="130" t="n">
        <v>52</v>
      </c>
      <c r="E75" s="130" t="n">
        <v>53</v>
      </c>
      <c r="F75" s="131"/>
      <c r="G75" s="131"/>
      <c r="H75" s="132" t="n">
        <v>0.014</v>
      </c>
      <c r="I75" s="132" t="n">
        <v>0.016</v>
      </c>
      <c r="J75" s="132" t="n">
        <v>0.015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8</v>
      </c>
      <c r="D77" s="130"/>
      <c r="E77" s="130"/>
      <c r="F77" s="131"/>
      <c r="G77" s="131"/>
      <c r="H77" s="132" t="n">
        <v>0.005</v>
      </c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32</v>
      </c>
      <c r="D79" s="130" t="n">
        <v>32</v>
      </c>
      <c r="E79" s="130" t="n">
        <v>18</v>
      </c>
      <c r="F79" s="131"/>
      <c r="G79" s="131"/>
      <c r="H79" s="132" t="n">
        <v>0.032</v>
      </c>
      <c r="I79" s="132" t="n">
        <v>0.03</v>
      </c>
      <c r="J79" s="132" t="n">
        <v>0.016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12</v>
      </c>
      <c r="D80" s="138" t="n">
        <v>137</v>
      </c>
      <c r="E80" s="138" t="n">
        <v>110</v>
      </c>
      <c r="F80" s="139" t="n">
        <v>80.2919708029197</v>
      </c>
      <c r="G80" s="140"/>
      <c r="H80" s="141" t="n">
        <v>0.077</v>
      </c>
      <c r="I80" s="142" t="n">
        <v>0.076</v>
      </c>
      <c r="J80" s="142" t="n">
        <v>0.07</v>
      </c>
      <c r="K80" s="143" t="n">
        <v>92.105263157894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32</v>
      </c>
      <c r="D82" s="130" t="n">
        <v>32</v>
      </c>
      <c r="E82" s="130" t="n">
        <v>35</v>
      </c>
      <c r="F82" s="131"/>
      <c r="G82" s="131"/>
      <c r="H82" s="132" t="n">
        <v>0.022</v>
      </c>
      <c r="I82" s="132" t="n">
        <v>0.022</v>
      </c>
      <c r="J82" s="132" t="n">
        <v>0.032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</v>
      </c>
      <c r="D83" s="130"/>
      <c r="E83" s="130"/>
      <c r="F83" s="131"/>
      <c r="G83" s="131"/>
      <c r="H83" s="132" t="n">
        <v>0.001</v>
      </c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33</v>
      </c>
      <c r="D84" s="138" t="n">
        <v>32</v>
      </c>
      <c r="E84" s="138" t="n">
        <v>35</v>
      </c>
      <c r="F84" s="139" t="n">
        <v>109.375</v>
      </c>
      <c r="G84" s="140"/>
      <c r="H84" s="141" t="n">
        <v>0.023</v>
      </c>
      <c r="I84" s="142" t="n">
        <v>0.022</v>
      </c>
      <c r="J84" s="142" t="n">
        <v>0.032</v>
      </c>
      <c r="K84" s="143" t="n">
        <v>145.45454545454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6504</v>
      </c>
      <c r="D87" s="158" t="n">
        <v>43980</v>
      </c>
      <c r="E87" s="158" t="n">
        <v>48991</v>
      </c>
      <c r="F87" s="159" t="n">
        <f aca="false">IF(D87&gt;0,100*E87/D87,0)</f>
        <v>111.393815370623</v>
      </c>
      <c r="G87" s="140"/>
      <c r="H87" s="160" t="n">
        <v>24.357</v>
      </c>
      <c r="I87" s="161" t="n">
        <v>42.49</v>
      </c>
      <c r="J87" s="161" t="n">
        <v>36.386</v>
      </c>
      <c r="K87" s="159" t="n">
        <f aca="false">IF(I87&gt;0,100*J87/I87,0)</f>
        <v>85.634266886326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8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 t="n">
        <v>3</v>
      </c>
      <c r="E9" s="130"/>
      <c r="F9" s="131"/>
      <c r="G9" s="131"/>
      <c r="H9" s="132"/>
      <c r="I9" s="132" t="n">
        <v>0.003</v>
      </c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16</v>
      </c>
      <c r="D11" s="130" t="n">
        <v>4</v>
      </c>
      <c r="E11" s="130"/>
      <c r="F11" s="131"/>
      <c r="G11" s="131"/>
      <c r="H11" s="132" t="n">
        <v>0.014</v>
      </c>
      <c r="I11" s="132" t="n">
        <v>0.006</v>
      </c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6</v>
      </c>
      <c r="D13" s="138" t="n">
        <v>7</v>
      </c>
      <c r="E13" s="138"/>
      <c r="F13" s="139"/>
      <c r="G13" s="140"/>
      <c r="H13" s="141" t="n">
        <v>0.014</v>
      </c>
      <c r="I13" s="142" t="n">
        <v>0.009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41</v>
      </c>
      <c r="D19" s="130" t="n">
        <v>71</v>
      </c>
      <c r="E19" s="130" t="n">
        <v>65</v>
      </c>
      <c r="F19" s="131"/>
      <c r="G19" s="131"/>
      <c r="H19" s="132" t="n">
        <v>0.072</v>
      </c>
      <c r="I19" s="132" t="n">
        <v>0.099</v>
      </c>
      <c r="J19" s="132" t="n">
        <v>0.098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1</v>
      </c>
      <c r="D21" s="130"/>
      <c r="E21" s="130"/>
      <c r="F21" s="131"/>
      <c r="G21" s="131"/>
      <c r="H21" s="132" t="n">
        <v>0.001</v>
      </c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42</v>
      </c>
      <c r="D22" s="138" t="n">
        <v>71</v>
      </c>
      <c r="E22" s="138" t="n">
        <v>65</v>
      </c>
      <c r="F22" s="139" t="n">
        <v>91.5492957746479</v>
      </c>
      <c r="G22" s="140"/>
      <c r="H22" s="141" t="n">
        <v>0.073</v>
      </c>
      <c r="I22" s="142" t="n">
        <v>0.099</v>
      </c>
      <c r="J22" s="142" t="n">
        <v>0.098</v>
      </c>
      <c r="K22" s="143" t="n">
        <v>98.989898989899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44</v>
      </c>
      <c r="D24" s="138" t="n">
        <v>48</v>
      </c>
      <c r="E24" s="138" t="n">
        <v>50</v>
      </c>
      <c r="F24" s="139" t="n">
        <v>104.166666666667</v>
      </c>
      <c r="G24" s="140"/>
      <c r="H24" s="141" t="n">
        <v>0.052</v>
      </c>
      <c r="I24" s="142" t="n">
        <v>0.056</v>
      </c>
      <c r="J24" s="142" t="n">
        <v>0.063</v>
      </c>
      <c r="K24" s="143" t="n">
        <v>112.5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4</v>
      </c>
      <c r="D26" s="138" t="n">
        <v>20</v>
      </c>
      <c r="E26" s="138" t="n">
        <v>20</v>
      </c>
      <c r="F26" s="139" t="n">
        <v>100</v>
      </c>
      <c r="G26" s="140"/>
      <c r="H26" s="141" t="n">
        <v>0.035</v>
      </c>
      <c r="I26" s="142" t="n">
        <v>0.035</v>
      </c>
      <c r="J26" s="142" t="n">
        <v>0.03</v>
      </c>
      <c r="K26" s="143" t="n">
        <v>85.7142857142857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24</v>
      </c>
      <c r="D28" s="130" t="n">
        <v>54</v>
      </c>
      <c r="E28" s="130" t="n">
        <v>87</v>
      </c>
      <c r="F28" s="131"/>
      <c r="G28" s="131"/>
      <c r="H28" s="132" t="n">
        <v>0.046</v>
      </c>
      <c r="I28" s="132" t="n">
        <v>0.087</v>
      </c>
      <c r="J28" s="132" t="n">
        <v>0.117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12</v>
      </c>
      <c r="D29" s="130" t="n">
        <v>97</v>
      </c>
      <c r="E29" s="130" t="n">
        <v>7</v>
      </c>
      <c r="F29" s="131"/>
      <c r="G29" s="131"/>
      <c r="H29" s="132" t="n">
        <v>0.004</v>
      </c>
      <c r="I29" s="132" t="n">
        <v>0.089</v>
      </c>
      <c r="J29" s="132" t="n">
        <v>0.004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20</v>
      </c>
      <c r="D30" s="130" t="n">
        <v>62</v>
      </c>
      <c r="E30" s="130" t="n">
        <v>63</v>
      </c>
      <c r="F30" s="131"/>
      <c r="G30" s="131"/>
      <c r="H30" s="132" t="n">
        <v>0.011</v>
      </c>
      <c r="I30" s="132" t="n">
        <v>0.05</v>
      </c>
      <c r="J30" s="132" t="n">
        <v>0.043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56</v>
      </c>
      <c r="D31" s="138" t="n">
        <v>213</v>
      </c>
      <c r="E31" s="138" t="n">
        <v>157</v>
      </c>
      <c r="F31" s="139" t="n">
        <v>73.7089201877934</v>
      </c>
      <c r="G31" s="140"/>
      <c r="H31" s="141" t="n">
        <v>0.061</v>
      </c>
      <c r="I31" s="142" t="n">
        <v>0.226</v>
      </c>
      <c r="J31" s="142" t="n">
        <v>0.164</v>
      </c>
      <c r="K31" s="143" t="n">
        <v>72.566371681415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53</v>
      </c>
      <c r="D33" s="130" t="n">
        <v>212</v>
      </c>
      <c r="E33" s="130" t="n">
        <v>200</v>
      </c>
      <c r="F33" s="131"/>
      <c r="G33" s="131"/>
      <c r="H33" s="132" t="n">
        <v>0.106</v>
      </c>
      <c r="I33" s="132" t="n">
        <v>0.15</v>
      </c>
      <c r="J33" s="132" t="n">
        <v>0.1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1</v>
      </c>
      <c r="D34" s="130" t="n">
        <v>20</v>
      </c>
      <c r="E34" s="130" t="n">
        <v>19</v>
      </c>
      <c r="F34" s="131"/>
      <c r="G34" s="131"/>
      <c r="H34" s="132" t="n">
        <v>0.011</v>
      </c>
      <c r="I34" s="132" t="n">
        <v>0.02</v>
      </c>
      <c r="J34" s="132" t="n">
        <v>0.021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70</v>
      </c>
      <c r="D35" s="130" t="n">
        <v>70</v>
      </c>
      <c r="E35" s="130" t="n">
        <v>80</v>
      </c>
      <c r="F35" s="131"/>
      <c r="G35" s="131"/>
      <c r="H35" s="132" t="n">
        <v>0.076</v>
      </c>
      <c r="I35" s="132" t="n">
        <v>0.06</v>
      </c>
      <c r="J35" s="132" t="n">
        <v>0.07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40</v>
      </c>
      <c r="D36" s="130" t="n">
        <v>40</v>
      </c>
      <c r="E36" s="130" t="n">
        <v>46</v>
      </c>
      <c r="F36" s="131"/>
      <c r="G36" s="131"/>
      <c r="H36" s="132" t="n">
        <v>0.035</v>
      </c>
      <c r="I36" s="132" t="n">
        <v>0.035</v>
      </c>
      <c r="J36" s="132" t="n">
        <v>0.04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74</v>
      </c>
      <c r="D37" s="138" t="n">
        <v>342</v>
      </c>
      <c r="E37" s="138" t="n">
        <v>345</v>
      </c>
      <c r="F37" s="139" t="n">
        <v>100.877192982456</v>
      </c>
      <c r="G37" s="140"/>
      <c r="H37" s="141" t="n">
        <v>0.228</v>
      </c>
      <c r="I37" s="142" t="n">
        <v>0.265</v>
      </c>
      <c r="J37" s="142" t="n">
        <v>0.281</v>
      </c>
      <c r="K37" s="143" t="n">
        <v>106.03773584905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334</v>
      </c>
      <c r="D39" s="138" t="n">
        <v>340</v>
      </c>
      <c r="E39" s="138" t="n">
        <v>270</v>
      </c>
      <c r="F39" s="139" t="n">
        <v>79.4117647058824</v>
      </c>
      <c r="G39" s="140"/>
      <c r="H39" s="141" t="n">
        <v>0.15</v>
      </c>
      <c r="I39" s="142" t="n">
        <v>0.17</v>
      </c>
      <c r="J39" s="142" t="n">
        <v>0.18</v>
      </c>
      <c r="K39" s="143" t="n">
        <v>105.88235294117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33</v>
      </c>
      <c r="D41" s="130" t="n">
        <v>123</v>
      </c>
      <c r="E41" s="130" t="n">
        <v>149</v>
      </c>
      <c r="F41" s="131"/>
      <c r="G41" s="131"/>
      <c r="H41" s="132" t="n">
        <v>0.059</v>
      </c>
      <c r="I41" s="132" t="n">
        <v>0.049</v>
      </c>
      <c r="J41" s="132" t="n">
        <v>0.075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417</v>
      </c>
      <c r="D42" s="130" t="n">
        <v>439</v>
      </c>
      <c r="E42" s="130" t="n">
        <v>435</v>
      </c>
      <c r="F42" s="131"/>
      <c r="G42" s="131"/>
      <c r="H42" s="132" t="n">
        <v>0.25</v>
      </c>
      <c r="I42" s="132" t="n">
        <v>0.377</v>
      </c>
      <c r="J42" s="132" t="n">
        <v>0.295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778</v>
      </c>
      <c r="D43" s="130" t="n">
        <v>802</v>
      </c>
      <c r="E43" s="130" t="n">
        <v>773</v>
      </c>
      <c r="F43" s="131"/>
      <c r="G43" s="131"/>
      <c r="H43" s="132" t="n">
        <v>0.698</v>
      </c>
      <c r="I43" s="132" t="n">
        <v>0.818</v>
      </c>
      <c r="J43" s="132" t="n">
        <v>0.562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393</v>
      </c>
      <c r="D44" s="130" t="n">
        <v>599</v>
      </c>
      <c r="E44" s="130" t="n">
        <v>761</v>
      </c>
      <c r="F44" s="131"/>
      <c r="G44" s="131"/>
      <c r="H44" s="132" t="n">
        <v>0.197</v>
      </c>
      <c r="I44" s="132" t="n">
        <v>0.495</v>
      </c>
      <c r="J44" s="132" t="n">
        <v>0.735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3095</v>
      </c>
      <c r="D45" s="130" t="n">
        <v>2602</v>
      </c>
      <c r="E45" s="130" t="n">
        <v>2974</v>
      </c>
      <c r="F45" s="131"/>
      <c r="G45" s="131"/>
      <c r="H45" s="132" t="n">
        <v>1.931</v>
      </c>
      <c r="I45" s="132" t="n">
        <v>2.652</v>
      </c>
      <c r="J45" s="132" t="n">
        <v>1.946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13</v>
      </c>
      <c r="D46" s="130" t="n">
        <v>299</v>
      </c>
      <c r="E46" s="130" t="n">
        <v>305</v>
      </c>
      <c r="F46" s="131"/>
      <c r="G46" s="131"/>
      <c r="H46" s="132" t="n">
        <v>0.163</v>
      </c>
      <c r="I46" s="132" t="n">
        <v>0.211</v>
      </c>
      <c r="J46" s="132" t="n">
        <v>0.223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67</v>
      </c>
      <c r="D47" s="130" t="n">
        <v>66</v>
      </c>
      <c r="E47" s="130" t="n">
        <v>207</v>
      </c>
      <c r="F47" s="131"/>
      <c r="G47" s="131"/>
      <c r="H47" s="132" t="n">
        <v>0.022</v>
      </c>
      <c r="I47" s="132" t="n">
        <v>0.042</v>
      </c>
      <c r="J47" s="132" t="n">
        <v>0.108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2038</v>
      </c>
      <c r="D48" s="130" t="n">
        <v>2967</v>
      </c>
      <c r="E48" s="130" t="n">
        <v>3205</v>
      </c>
      <c r="F48" s="131"/>
      <c r="G48" s="131"/>
      <c r="H48" s="132" t="n">
        <v>0.713</v>
      </c>
      <c r="I48" s="132" t="n">
        <v>2.967</v>
      </c>
      <c r="J48" s="132" t="n">
        <v>3.205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525</v>
      </c>
      <c r="D49" s="130" t="n">
        <v>1802</v>
      </c>
      <c r="E49" s="130" t="n">
        <v>2274</v>
      </c>
      <c r="F49" s="131"/>
      <c r="G49" s="131"/>
      <c r="H49" s="132" t="n">
        <v>0.482</v>
      </c>
      <c r="I49" s="132" t="n">
        <v>1.096</v>
      </c>
      <c r="J49" s="132" t="n">
        <v>1.358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8759</v>
      </c>
      <c r="D50" s="138" t="n">
        <v>9699</v>
      </c>
      <c r="E50" s="138" t="n">
        <v>11083</v>
      </c>
      <c r="F50" s="139" t="n">
        <v>114.269512320858</v>
      </c>
      <c r="G50" s="140"/>
      <c r="H50" s="141" t="n">
        <v>4.515</v>
      </c>
      <c r="I50" s="142" t="n">
        <v>8.707</v>
      </c>
      <c r="J50" s="142" t="n">
        <v>8.507</v>
      </c>
      <c r="K50" s="143" t="n">
        <v>97.702997588147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510</v>
      </c>
      <c r="D52" s="138" t="n">
        <v>334</v>
      </c>
      <c r="E52" s="138" t="n">
        <v>334</v>
      </c>
      <c r="F52" s="139" t="n">
        <v>100</v>
      </c>
      <c r="G52" s="140"/>
      <c r="H52" s="141" t="n">
        <v>0.184</v>
      </c>
      <c r="I52" s="142" t="n">
        <v>0.246</v>
      </c>
      <c r="J52" s="142" t="n">
        <v>0.246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290</v>
      </c>
      <c r="D54" s="130" t="n">
        <v>310</v>
      </c>
      <c r="E54" s="130" t="n">
        <v>232</v>
      </c>
      <c r="F54" s="131"/>
      <c r="G54" s="131"/>
      <c r="H54" s="132" t="n">
        <v>0.234</v>
      </c>
      <c r="I54" s="132" t="n">
        <v>0.25</v>
      </c>
      <c r="J54" s="132" t="n">
        <v>0.126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67</v>
      </c>
      <c r="D55" s="130" t="n">
        <v>340</v>
      </c>
      <c r="E55" s="130" t="n">
        <v>333</v>
      </c>
      <c r="F55" s="131"/>
      <c r="G55" s="131"/>
      <c r="H55" s="132" t="n">
        <v>0.35</v>
      </c>
      <c r="I55" s="132" t="n">
        <v>0.34</v>
      </c>
      <c r="J55" s="132" t="n">
        <v>0.35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670</v>
      </c>
      <c r="D56" s="130" t="n">
        <v>811</v>
      </c>
      <c r="E56" s="130" t="n">
        <v>1341</v>
      </c>
      <c r="F56" s="131"/>
      <c r="G56" s="131"/>
      <c r="H56" s="132" t="n">
        <v>0.284</v>
      </c>
      <c r="I56" s="132" t="n">
        <v>0.649</v>
      </c>
      <c r="J56" s="132" t="n">
        <v>0.91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298</v>
      </c>
      <c r="D57" s="130" t="n">
        <v>1675</v>
      </c>
      <c r="E57" s="130" t="n">
        <v>1665</v>
      </c>
      <c r="F57" s="131"/>
      <c r="G57" s="131"/>
      <c r="H57" s="132" t="n">
        <v>0.522</v>
      </c>
      <c r="I57" s="132" t="n">
        <v>1.365</v>
      </c>
      <c r="J57" s="132" t="n">
        <v>0.846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2220</v>
      </c>
      <c r="D58" s="130" t="n">
        <v>1893</v>
      </c>
      <c r="E58" s="130" t="n">
        <v>1902</v>
      </c>
      <c r="F58" s="131"/>
      <c r="G58" s="131"/>
      <c r="H58" s="132" t="n">
        <v>0.448</v>
      </c>
      <c r="I58" s="132" t="n">
        <v>3.006</v>
      </c>
      <c r="J58" s="132" t="n">
        <v>0.378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4845</v>
      </c>
      <c r="D59" s="138" t="n">
        <v>5029</v>
      </c>
      <c r="E59" s="138" t="n">
        <v>5473</v>
      </c>
      <c r="F59" s="139" t="n">
        <v>108.828793000597</v>
      </c>
      <c r="G59" s="140"/>
      <c r="H59" s="141" t="n">
        <v>1.838</v>
      </c>
      <c r="I59" s="142" t="n">
        <v>5.61</v>
      </c>
      <c r="J59" s="142" t="n">
        <v>2.615</v>
      </c>
      <c r="K59" s="143" t="n">
        <v>46.6131907308378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7</v>
      </c>
      <c r="D61" s="130"/>
      <c r="E61" s="130"/>
      <c r="F61" s="131"/>
      <c r="G61" s="131"/>
      <c r="H61" s="132" t="n">
        <v>0.003</v>
      </c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2</v>
      </c>
      <c r="D62" s="130" t="n">
        <v>10</v>
      </c>
      <c r="E62" s="130" t="n">
        <v>12</v>
      </c>
      <c r="F62" s="131"/>
      <c r="G62" s="131"/>
      <c r="H62" s="132" t="n">
        <v>0.006</v>
      </c>
      <c r="I62" s="132" t="n">
        <v>0.005</v>
      </c>
      <c r="J62" s="132" t="n">
        <v>0.007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9</v>
      </c>
      <c r="D64" s="138" t="n">
        <v>10</v>
      </c>
      <c r="E64" s="138" t="n">
        <v>12</v>
      </c>
      <c r="F64" s="139" t="n">
        <v>120</v>
      </c>
      <c r="G64" s="140"/>
      <c r="H64" s="141" t="n">
        <v>0.009</v>
      </c>
      <c r="I64" s="142" t="n">
        <v>0.005</v>
      </c>
      <c r="J64" s="142" t="n">
        <v>0.007</v>
      </c>
      <c r="K64" s="143" t="n">
        <v>140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1</v>
      </c>
      <c r="D66" s="138" t="n">
        <v>7</v>
      </c>
      <c r="E66" s="138" t="n">
        <v>38</v>
      </c>
      <c r="F66" s="139" t="n">
        <v>542.857142857143</v>
      </c>
      <c r="G66" s="140"/>
      <c r="H66" s="141" t="n">
        <v>0.006</v>
      </c>
      <c r="I66" s="142" t="n">
        <v>0.004</v>
      </c>
      <c r="J66" s="142" t="n">
        <v>0.031</v>
      </c>
      <c r="K66" s="143" t="n">
        <v>77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2550</v>
      </c>
      <c r="D68" s="130" t="n">
        <v>3500</v>
      </c>
      <c r="E68" s="130" t="n">
        <v>2100</v>
      </c>
      <c r="F68" s="131"/>
      <c r="G68" s="131"/>
      <c r="H68" s="132" t="n">
        <v>2.231</v>
      </c>
      <c r="I68" s="132" t="n">
        <v>3</v>
      </c>
      <c r="J68" s="132" t="n">
        <v>1.7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46</v>
      </c>
      <c r="D69" s="130" t="n">
        <v>50</v>
      </c>
      <c r="E69" s="130" t="n">
        <v>66</v>
      </c>
      <c r="F69" s="131"/>
      <c r="G69" s="131"/>
      <c r="H69" s="132" t="n">
        <v>0.037</v>
      </c>
      <c r="I69" s="132" t="n">
        <v>0.04</v>
      </c>
      <c r="J69" s="132" t="n">
        <v>0.0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2596</v>
      </c>
      <c r="D70" s="138" t="n">
        <v>3550</v>
      </c>
      <c r="E70" s="138" t="n">
        <v>2166</v>
      </c>
      <c r="F70" s="139" t="n">
        <v>61.0140845070423</v>
      </c>
      <c r="G70" s="140"/>
      <c r="H70" s="141" t="n">
        <v>2.268</v>
      </c>
      <c r="I70" s="142" t="n">
        <v>3.04</v>
      </c>
      <c r="J70" s="142" t="n">
        <v>1.75</v>
      </c>
      <c r="K70" s="143" t="n">
        <v>57.5657894736842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14</v>
      </c>
      <c r="D72" s="130" t="n">
        <v>142</v>
      </c>
      <c r="E72" s="130" t="n">
        <v>175</v>
      </c>
      <c r="F72" s="131"/>
      <c r="G72" s="131"/>
      <c r="H72" s="132" t="n">
        <v>0.05</v>
      </c>
      <c r="I72" s="132" t="n">
        <v>0.068</v>
      </c>
      <c r="J72" s="132" t="n">
        <v>0.054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5205</v>
      </c>
      <c r="D73" s="130" t="n">
        <v>7580</v>
      </c>
      <c r="E73" s="130" t="n">
        <v>5082</v>
      </c>
      <c r="F73" s="131"/>
      <c r="G73" s="131"/>
      <c r="H73" s="132" t="n">
        <v>5.984</v>
      </c>
      <c r="I73" s="132" t="n">
        <v>8.634</v>
      </c>
      <c r="J73" s="132" t="n">
        <v>5.748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084</v>
      </c>
      <c r="D74" s="130" t="n">
        <v>4662</v>
      </c>
      <c r="E74" s="130" t="n">
        <v>3680</v>
      </c>
      <c r="F74" s="131"/>
      <c r="G74" s="131"/>
      <c r="H74" s="132" t="n">
        <v>3.7</v>
      </c>
      <c r="I74" s="132" t="n">
        <v>9.324</v>
      </c>
      <c r="J74" s="132" t="n">
        <v>3.665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364</v>
      </c>
      <c r="D75" s="130" t="n">
        <v>1447</v>
      </c>
      <c r="E75" s="130" t="n">
        <v>1597</v>
      </c>
      <c r="F75" s="131"/>
      <c r="G75" s="131"/>
      <c r="H75" s="132" t="n">
        <v>0.533</v>
      </c>
      <c r="I75" s="132" t="n">
        <v>0.579</v>
      </c>
      <c r="J75" s="132" t="n">
        <v>1.01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195</v>
      </c>
      <c r="D76" s="130" t="n">
        <v>1581</v>
      </c>
      <c r="E76" s="130" t="n">
        <v>1334.21</v>
      </c>
      <c r="F76" s="131"/>
      <c r="G76" s="131"/>
      <c r="H76" s="132" t="n">
        <v>1.275</v>
      </c>
      <c r="I76" s="132" t="n">
        <v>2.213</v>
      </c>
      <c r="J76" s="132" t="n">
        <v>1.689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368</v>
      </c>
      <c r="D77" s="130" t="n">
        <v>506</v>
      </c>
      <c r="E77" s="130" t="n">
        <v>342</v>
      </c>
      <c r="F77" s="131"/>
      <c r="G77" s="131"/>
      <c r="H77" s="132" t="n">
        <v>0.248</v>
      </c>
      <c r="I77" s="132" t="n">
        <v>0.455</v>
      </c>
      <c r="J77" s="132" t="n">
        <v>0.257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2977</v>
      </c>
      <c r="D78" s="130" t="n">
        <v>3600</v>
      </c>
      <c r="E78" s="130" t="n">
        <v>2582</v>
      </c>
      <c r="F78" s="131"/>
      <c r="G78" s="131"/>
      <c r="H78" s="132" t="n">
        <v>3.123</v>
      </c>
      <c r="I78" s="132" t="n">
        <v>3.96</v>
      </c>
      <c r="J78" s="132" t="n">
        <v>2.84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9991</v>
      </c>
      <c r="D79" s="130" t="n">
        <v>30513</v>
      </c>
      <c r="E79" s="130" t="n">
        <v>17007</v>
      </c>
      <c r="F79" s="131"/>
      <c r="G79" s="131"/>
      <c r="H79" s="132" t="n">
        <v>32.135</v>
      </c>
      <c r="I79" s="132" t="n">
        <v>32.142</v>
      </c>
      <c r="J79" s="132" t="n">
        <v>20.408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34298</v>
      </c>
      <c r="D80" s="138" t="n">
        <v>50031</v>
      </c>
      <c r="E80" s="138" t="n">
        <v>31799.21</v>
      </c>
      <c r="F80" s="139" t="n">
        <v>63.5590134116848</v>
      </c>
      <c r="G80" s="140"/>
      <c r="H80" s="141" t="n">
        <v>47.048</v>
      </c>
      <c r="I80" s="142" t="n">
        <v>57.375</v>
      </c>
      <c r="J80" s="142" t="n">
        <v>35.678</v>
      </c>
      <c r="K80" s="143" t="n">
        <v>62.183877995642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28</v>
      </c>
      <c r="D82" s="130" t="n">
        <v>26</v>
      </c>
      <c r="E82" s="130" t="n">
        <v>24</v>
      </c>
      <c r="F82" s="131"/>
      <c r="G82" s="131"/>
      <c r="H82" s="132" t="n">
        <v>0.017</v>
      </c>
      <c r="I82" s="132" t="n">
        <v>0.017</v>
      </c>
      <c r="J82" s="132" t="n">
        <v>0.019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28</v>
      </c>
      <c r="D84" s="138" t="n">
        <v>26</v>
      </c>
      <c r="E84" s="138" t="n">
        <v>24</v>
      </c>
      <c r="F84" s="139" t="n">
        <v>92.3076923076923</v>
      </c>
      <c r="G84" s="140"/>
      <c r="H84" s="141" t="n">
        <v>0.017</v>
      </c>
      <c r="I84" s="142" t="n">
        <v>0.017</v>
      </c>
      <c r="J84" s="142" t="n">
        <v>0.019</v>
      </c>
      <c r="K84" s="143" t="n">
        <v>111.764705882353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51856</v>
      </c>
      <c r="D87" s="158" t="n">
        <v>69727</v>
      </c>
      <c r="E87" s="158" t="n">
        <v>51836.21</v>
      </c>
      <c r="F87" s="159" t="n">
        <f aca="false">IF(D87&gt;0,100*E87/D87,0)</f>
        <v>74.3416610495217</v>
      </c>
      <c r="G87" s="140"/>
      <c r="H87" s="160" t="n">
        <v>56.498</v>
      </c>
      <c r="I87" s="161" t="n">
        <v>75.864</v>
      </c>
      <c r="J87" s="161" t="n">
        <v>49.669</v>
      </c>
      <c r="K87" s="159" t="n">
        <f aca="false">IF(I87&gt;0,100*J87/I87,0)</f>
        <v>65.471106190024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84" activeCellId="0" sqref="A84:IV107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 t="n">
        <v>71</v>
      </c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8"/>
      <c r="G75" s="49"/>
      <c r="H75" s="49"/>
      <c r="I75" s="50"/>
    </row>
    <row r="76" customFormat="false" ht="13.2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 t="s">
        <v>76</v>
      </c>
      <c r="G76" s="46"/>
      <c r="H76" s="46"/>
      <c r="I76" s="47" t="n">
        <v>72</v>
      </c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3.2" hidden="false" customHeight="false" outlineLevel="0" collapsed="false">
      <c r="A78" s="54"/>
      <c r="B78" s="54"/>
      <c r="C78" s="54"/>
      <c r="D78" s="54"/>
    </row>
    <row r="79" customFormat="false" ht="13.2" hidden="false" customHeight="false" outlineLevel="0" collapsed="false">
      <c r="A79" s="54"/>
      <c r="B79" s="54"/>
      <c r="C79" s="54"/>
      <c r="D79" s="54"/>
    </row>
    <row r="80" customFormat="false" ht="13.2" hidden="false" customHeight="false" outlineLevel="0" collapsed="false">
      <c r="A80" s="54"/>
      <c r="B80" s="54"/>
      <c r="C80" s="54"/>
      <c r="D80" s="54"/>
    </row>
    <row r="81" customFormat="false" ht="13.2" hidden="false" customHeight="false" outlineLevel="0" collapsed="false">
      <c r="A81" s="54"/>
      <c r="B81" s="54"/>
      <c r="C81" s="54"/>
      <c r="D81" s="54"/>
    </row>
    <row r="82" customFormat="false" ht="13.2" hidden="false" customHeight="false" outlineLevel="0" collapsed="false">
      <c r="A82" s="54"/>
      <c r="B82" s="54"/>
      <c r="C82" s="54"/>
      <c r="D82" s="54"/>
    </row>
    <row r="83" customFormat="false" ht="13.2" hidden="false" customHeight="false" outlineLevel="0" collapsed="false">
      <c r="A83" s="54"/>
      <c r="B83" s="54"/>
      <c r="C83" s="54"/>
      <c r="D83" s="54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09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 t="n">
        <v>2</v>
      </c>
      <c r="F17" s="139"/>
      <c r="G17" s="140"/>
      <c r="H17" s="141"/>
      <c r="I17" s="142"/>
      <c r="J17" s="142" t="n">
        <v>0.008</v>
      </c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858</v>
      </c>
      <c r="D19" s="130" t="n">
        <v>523</v>
      </c>
      <c r="E19" s="130" t="n">
        <v>348</v>
      </c>
      <c r="F19" s="131"/>
      <c r="G19" s="131"/>
      <c r="H19" s="132" t="n">
        <v>1.973</v>
      </c>
      <c r="I19" s="132" t="n">
        <v>1.308</v>
      </c>
      <c r="J19" s="132" t="n">
        <v>0.835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858</v>
      </c>
      <c r="D22" s="138" t="n">
        <v>523</v>
      </c>
      <c r="E22" s="138" t="n">
        <v>348</v>
      </c>
      <c r="F22" s="139" t="n">
        <v>66.5391969407266</v>
      </c>
      <c r="G22" s="140"/>
      <c r="H22" s="141" t="n">
        <v>1.973</v>
      </c>
      <c r="I22" s="142" t="n">
        <v>1.308</v>
      </c>
      <c r="J22" s="142" t="n">
        <v>0.835</v>
      </c>
      <c r="K22" s="143" t="n">
        <v>63.8379204892966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4279</v>
      </c>
      <c r="D24" s="138" t="n">
        <v>3513</v>
      </c>
      <c r="E24" s="138" t="n">
        <v>2848</v>
      </c>
      <c r="F24" s="139" t="n">
        <v>81.0703102761173</v>
      </c>
      <c r="G24" s="140"/>
      <c r="H24" s="141" t="n">
        <v>10.054</v>
      </c>
      <c r="I24" s="142" t="n">
        <v>7.697</v>
      </c>
      <c r="J24" s="142" t="n">
        <v>4.839</v>
      </c>
      <c r="K24" s="143" t="n">
        <v>62.8686501234247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271</v>
      </c>
      <c r="D26" s="138" t="n">
        <v>900</v>
      </c>
      <c r="E26" s="138" t="n">
        <v>400</v>
      </c>
      <c r="F26" s="139" t="n">
        <v>44.4444444444444</v>
      </c>
      <c r="G26" s="140"/>
      <c r="H26" s="141" t="n">
        <v>1.74</v>
      </c>
      <c r="I26" s="142" t="n">
        <v>3.4</v>
      </c>
      <c r="J26" s="142" t="n">
        <v>1.1</v>
      </c>
      <c r="K26" s="143" t="n">
        <v>32.3529411764706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0664</v>
      </c>
      <c r="D28" s="130" t="n">
        <v>9017</v>
      </c>
      <c r="E28" s="130" t="n">
        <v>5453</v>
      </c>
      <c r="F28" s="131"/>
      <c r="G28" s="131"/>
      <c r="H28" s="132" t="n">
        <v>23.853</v>
      </c>
      <c r="I28" s="132" t="n">
        <v>27.45</v>
      </c>
      <c r="J28" s="132" t="n">
        <v>12.16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114</v>
      </c>
      <c r="D29" s="130" t="n">
        <v>368</v>
      </c>
      <c r="E29" s="130" t="n">
        <v>541</v>
      </c>
      <c r="F29" s="131"/>
      <c r="G29" s="131"/>
      <c r="H29" s="132" t="n">
        <v>0.143</v>
      </c>
      <c r="I29" s="132" t="n">
        <v>0.475</v>
      </c>
      <c r="J29" s="132" t="n">
        <v>0.58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3807</v>
      </c>
      <c r="D30" s="130" t="n">
        <v>3883</v>
      </c>
      <c r="E30" s="130" t="n">
        <v>3566</v>
      </c>
      <c r="F30" s="131"/>
      <c r="G30" s="131"/>
      <c r="H30" s="132" t="n">
        <v>4.309</v>
      </c>
      <c r="I30" s="132" t="n">
        <v>3.96</v>
      </c>
      <c r="J30" s="132" t="n">
        <v>3.564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4585</v>
      </c>
      <c r="D31" s="138" t="n">
        <v>13268</v>
      </c>
      <c r="E31" s="138" t="n">
        <v>9560</v>
      </c>
      <c r="F31" s="139" t="n">
        <v>72.0530599939705</v>
      </c>
      <c r="G31" s="140"/>
      <c r="H31" s="141" t="n">
        <v>28.305</v>
      </c>
      <c r="I31" s="142" t="n">
        <v>31.885</v>
      </c>
      <c r="J31" s="142" t="n">
        <v>16.306</v>
      </c>
      <c r="K31" s="143" t="n">
        <v>51.140034498980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687</v>
      </c>
      <c r="D33" s="130" t="n">
        <v>1133</v>
      </c>
      <c r="E33" s="130" t="n">
        <v>1000</v>
      </c>
      <c r="F33" s="131"/>
      <c r="G33" s="131"/>
      <c r="H33" s="132" t="n">
        <v>3.662</v>
      </c>
      <c r="I33" s="132" t="n">
        <v>2.5</v>
      </c>
      <c r="J33" s="132" t="n">
        <v>1.8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616</v>
      </c>
      <c r="D34" s="130" t="n">
        <v>420</v>
      </c>
      <c r="E34" s="130" t="n">
        <v>360</v>
      </c>
      <c r="F34" s="131"/>
      <c r="G34" s="131"/>
      <c r="H34" s="132" t="n">
        <v>1.066</v>
      </c>
      <c r="I34" s="132" t="n">
        <v>0.72</v>
      </c>
      <c r="J34" s="132" t="n">
        <v>0.63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7002</v>
      </c>
      <c r="D35" s="130" t="n">
        <v>7500</v>
      </c>
      <c r="E35" s="130" t="n">
        <v>8000</v>
      </c>
      <c r="F35" s="131"/>
      <c r="G35" s="131"/>
      <c r="H35" s="132" t="n">
        <v>15.971</v>
      </c>
      <c r="I35" s="132" t="n">
        <v>19</v>
      </c>
      <c r="J35" s="132" t="n">
        <v>20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036</v>
      </c>
      <c r="D36" s="130" t="n">
        <v>1036</v>
      </c>
      <c r="E36" s="130" t="n">
        <v>877</v>
      </c>
      <c r="F36" s="131"/>
      <c r="G36" s="131"/>
      <c r="H36" s="132" t="n">
        <v>0.928</v>
      </c>
      <c r="I36" s="132" t="n">
        <v>0.928</v>
      </c>
      <c r="J36" s="132" t="n">
        <v>0.443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0341</v>
      </c>
      <c r="D37" s="138" t="n">
        <v>10089</v>
      </c>
      <c r="E37" s="138" t="n">
        <v>10237</v>
      </c>
      <c r="F37" s="139" t="n">
        <v>101.46694419665</v>
      </c>
      <c r="G37" s="140"/>
      <c r="H37" s="141" t="n">
        <v>21.627</v>
      </c>
      <c r="I37" s="142" t="n">
        <v>23.148</v>
      </c>
      <c r="J37" s="142" t="n">
        <v>22.923</v>
      </c>
      <c r="K37" s="143" t="n">
        <v>99.027993779160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522</v>
      </c>
      <c r="D39" s="138" t="n">
        <v>500</v>
      </c>
      <c r="E39" s="138" t="n">
        <v>500</v>
      </c>
      <c r="F39" s="139" t="n">
        <v>100</v>
      </c>
      <c r="G39" s="140"/>
      <c r="H39" s="141" t="n">
        <v>0.513</v>
      </c>
      <c r="I39" s="142" t="n">
        <v>0.5</v>
      </c>
      <c r="J39" s="142" t="n">
        <v>0.5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733</v>
      </c>
      <c r="D41" s="130" t="n">
        <v>550</v>
      </c>
      <c r="E41" s="130" t="n">
        <v>701</v>
      </c>
      <c r="F41" s="131"/>
      <c r="G41" s="131"/>
      <c r="H41" s="132" t="n">
        <v>0.188</v>
      </c>
      <c r="I41" s="132" t="n">
        <v>1.229</v>
      </c>
      <c r="J41" s="132" t="n">
        <v>0.478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7646</v>
      </c>
      <c r="D42" s="130" t="n">
        <v>4450</v>
      </c>
      <c r="E42" s="130" t="n">
        <v>3637</v>
      </c>
      <c r="F42" s="131"/>
      <c r="G42" s="131"/>
      <c r="H42" s="132" t="n">
        <v>6.347</v>
      </c>
      <c r="I42" s="132" t="n">
        <v>8.01</v>
      </c>
      <c r="J42" s="132" t="n">
        <v>3.273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380</v>
      </c>
      <c r="D43" s="130" t="n">
        <v>719</v>
      </c>
      <c r="E43" s="130" t="n">
        <v>785</v>
      </c>
      <c r="F43" s="131"/>
      <c r="G43" s="131"/>
      <c r="H43" s="132" t="n">
        <v>0.255</v>
      </c>
      <c r="I43" s="132" t="n">
        <v>0.887</v>
      </c>
      <c r="J43" s="132" t="n">
        <v>0.541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7392</v>
      </c>
      <c r="D44" s="130" t="n">
        <v>5758</v>
      </c>
      <c r="E44" s="130" t="n">
        <v>6401</v>
      </c>
      <c r="F44" s="131"/>
      <c r="G44" s="131"/>
      <c r="H44" s="132" t="n">
        <v>2.683</v>
      </c>
      <c r="I44" s="132" t="n">
        <v>10.663</v>
      </c>
      <c r="J44" s="132" t="n">
        <v>4.048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592</v>
      </c>
      <c r="D45" s="130" t="n">
        <v>1645</v>
      </c>
      <c r="E45" s="130" t="n">
        <v>2034</v>
      </c>
      <c r="F45" s="131"/>
      <c r="G45" s="131"/>
      <c r="H45" s="132" t="n">
        <v>0.722</v>
      </c>
      <c r="I45" s="132" t="n">
        <v>2.196</v>
      </c>
      <c r="J45" s="132" t="n">
        <v>1.354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772</v>
      </c>
      <c r="D46" s="130" t="n">
        <v>787</v>
      </c>
      <c r="E46" s="130" t="n">
        <v>1056</v>
      </c>
      <c r="F46" s="131"/>
      <c r="G46" s="131"/>
      <c r="H46" s="132" t="n">
        <v>0.213</v>
      </c>
      <c r="I46" s="132" t="n">
        <v>0.652</v>
      </c>
      <c r="J46" s="132" t="n">
        <v>0.794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755</v>
      </c>
      <c r="D47" s="130" t="n">
        <v>540</v>
      </c>
      <c r="E47" s="130" t="n">
        <v>516</v>
      </c>
      <c r="F47" s="131"/>
      <c r="G47" s="131"/>
      <c r="H47" s="132" t="n">
        <v>0.205</v>
      </c>
      <c r="I47" s="132" t="n">
        <v>0.455</v>
      </c>
      <c r="J47" s="132" t="n">
        <v>0.224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25481</v>
      </c>
      <c r="D48" s="130" t="n">
        <v>19989</v>
      </c>
      <c r="E48" s="130" t="n">
        <v>21711</v>
      </c>
      <c r="F48" s="131"/>
      <c r="G48" s="131"/>
      <c r="H48" s="132" t="n">
        <v>10.918</v>
      </c>
      <c r="I48" s="132" t="n">
        <v>39.978</v>
      </c>
      <c r="J48" s="132" t="n">
        <v>21.711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7875</v>
      </c>
      <c r="D49" s="130" t="n">
        <v>7228</v>
      </c>
      <c r="E49" s="130" t="n">
        <v>8140</v>
      </c>
      <c r="F49" s="131"/>
      <c r="G49" s="131"/>
      <c r="H49" s="132" t="n">
        <v>3.545</v>
      </c>
      <c r="I49" s="132" t="n">
        <v>12.532</v>
      </c>
      <c r="J49" s="132" t="n">
        <v>9.235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52626</v>
      </c>
      <c r="D50" s="138" t="n">
        <v>41666</v>
      </c>
      <c r="E50" s="138" t="n">
        <v>44981</v>
      </c>
      <c r="F50" s="139" t="n">
        <v>107.956127298037</v>
      </c>
      <c r="G50" s="140"/>
      <c r="H50" s="141" t="n">
        <v>25.076</v>
      </c>
      <c r="I50" s="142" t="n">
        <v>76.602</v>
      </c>
      <c r="J50" s="142" t="n">
        <v>41.658</v>
      </c>
      <c r="K50" s="143" t="n">
        <v>54.382392104644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948</v>
      </c>
      <c r="D52" s="138" t="n">
        <v>3061</v>
      </c>
      <c r="E52" s="138" t="n">
        <v>3061</v>
      </c>
      <c r="F52" s="139" t="n">
        <v>100</v>
      </c>
      <c r="G52" s="140"/>
      <c r="H52" s="141" t="n">
        <v>2.66</v>
      </c>
      <c r="I52" s="142" t="n">
        <v>2.769</v>
      </c>
      <c r="J52" s="142" t="n">
        <v>2.76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5552</v>
      </c>
      <c r="D54" s="130" t="n">
        <v>11883</v>
      </c>
      <c r="E54" s="130" t="n">
        <v>12922</v>
      </c>
      <c r="F54" s="131"/>
      <c r="G54" s="131"/>
      <c r="H54" s="132" t="n">
        <v>18.762</v>
      </c>
      <c r="I54" s="132" t="n">
        <v>17.437</v>
      </c>
      <c r="J54" s="132" t="n">
        <v>17.514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7555</v>
      </c>
      <c r="D55" s="130" t="n">
        <v>15580</v>
      </c>
      <c r="E55" s="130" t="n">
        <v>13244</v>
      </c>
      <c r="F55" s="131"/>
      <c r="G55" s="131"/>
      <c r="H55" s="132" t="n">
        <v>26.33</v>
      </c>
      <c r="I55" s="132" t="n">
        <v>26.48</v>
      </c>
      <c r="J55" s="132" t="n">
        <v>19.86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2184</v>
      </c>
      <c r="D56" s="130" t="n">
        <v>10060</v>
      </c>
      <c r="E56" s="130" t="n">
        <v>9444</v>
      </c>
      <c r="F56" s="131"/>
      <c r="G56" s="131"/>
      <c r="H56" s="132" t="n">
        <v>7.635</v>
      </c>
      <c r="I56" s="132" t="n">
        <v>9.557</v>
      </c>
      <c r="J56" s="132" t="n">
        <v>7.8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6833</v>
      </c>
      <c r="D57" s="130" t="n">
        <v>6291</v>
      </c>
      <c r="E57" s="130" t="n">
        <v>7018</v>
      </c>
      <c r="F57" s="131"/>
      <c r="G57" s="131"/>
      <c r="H57" s="132" t="n">
        <v>7.291</v>
      </c>
      <c r="I57" s="132" t="n">
        <v>16.074</v>
      </c>
      <c r="J57" s="132" t="n">
        <v>7.505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9167</v>
      </c>
      <c r="D58" s="130" t="n">
        <v>8182</v>
      </c>
      <c r="E58" s="130" t="n">
        <v>8182</v>
      </c>
      <c r="F58" s="131"/>
      <c r="G58" s="131"/>
      <c r="H58" s="132" t="n">
        <v>7.819</v>
      </c>
      <c r="I58" s="132" t="n">
        <v>15.414</v>
      </c>
      <c r="J58" s="132" t="n">
        <v>2.732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61291</v>
      </c>
      <c r="D59" s="138" t="n">
        <v>51996</v>
      </c>
      <c r="E59" s="138" t="n">
        <v>50810</v>
      </c>
      <c r="F59" s="139" t="n">
        <v>97.7190553119471</v>
      </c>
      <c r="G59" s="140"/>
      <c r="H59" s="141" t="n">
        <v>67.837</v>
      </c>
      <c r="I59" s="142" t="n">
        <v>84.962</v>
      </c>
      <c r="J59" s="142" t="n">
        <v>55.467</v>
      </c>
      <c r="K59" s="143" t="n">
        <v>65.284480120524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44</v>
      </c>
      <c r="D61" s="130" t="n">
        <v>43</v>
      </c>
      <c r="E61" s="130"/>
      <c r="F61" s="131"/>
      <c r="G61" s="131"/>
      <c r="H61" s="132" t="n">
        <v>0.05</v>
      </c>
      <c r="I61" s="132" t="n">
        <v>0.041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201</v>
      </c>
      <c r="D63" s="130" t="n">
        <v>202</v>
      </c>
      <c r="E63" s="130" t="n">
        <v>127</v>
      </c>
      <c r="F63" s="131"/>
      <c r="G63" s="131"/>
      <c r="H63" s="132" t="n">
        <v>0.12</v>
      </c>
      <c r="I63" s="132" t="n">
        <v>0.125</v>
      </c>
      <c r="J63" s="132" t="n">
        <v>0.218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245</v>
      </c>
      <c r="D64" s="138" t="n">
        <v>245</v>
      </c>
      <c r="E64" s="138" t="n">
        <v>127</v>
      </c>
      <c r="F64" s="139" t="n">
        <v>51.8367346938776</v>
      </c>
      <c r="G64" s="140"/>
      <c r="H64" s="141" t="n">
        <v>0.17</v>
      </c>
      <c r="I64" s="142" t="n">
        <v>0.166</v>
      </c>
      <c r="J64" s="142" t="n">
        <v>0.218</v>
      </c>
      <c r="K64" s="143" t="n">
        <v>131.32530120481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96</v>
      </c>
      <c r="D66" s="138" t="n">
        <v>17</v>
      </c>
      <c r="E66" s="138" t="n">
        <v>58</v>
      </c>
      <c r="F66" s="139" t="n">
        <v>341.176470588235</v>
      </c>
      <c r="G66" s="140"/>
      <c r="H66" s="141" t="n">
        <v>0.069</v>
      </c>
      <c r="I66" s="142" t="n">
        <v>0.014</v>
      </c>
      <c r="J66" s="142" t="n">
        <v>0.052</v>
      </c>
      <c r="K66" s="143" t="n">
        <v>371.42857142857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6350</v>
      </c>
      <c r="D68" s="130" t="n">
        <v>7100</v>
      </c>
      <c r="E68" s="130" t="n">
        <v>6000</v>
      </c>
      <c r="F68" s="131"/>
      <c r="G68" s="131"/>
      <c r="H68" s="132" t="n">
        <v>7.112</v>
      </c>
      <c r="I68" s="132" t="n">
        <v>8.6</v>
      </c>
      <c r="J68" s="132" t="n">
        <v>6.8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180</v>
      </c>
      <c r="D69" s="130" t="n">
        <v>300</v>
      </c>
      <c r="E69" s="130" t="n">
        <v>160</v>
      </c>
      <c r="F69" s="131"/>
      <c r="G69" s="131"/>
      <c r="H69" s="132" t="n">
        <v>0.162</v>
      </c>
      <c r="I69" s="132" t="n">
        <v>0.25</v>
      </c>
      <c r="J69" s="132" t="n">
        <v>0.14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6530</v>
      </c>
      <c r="D70" s="138" t="n">
        <v>7400</v>
      </c>
      <c r="E70" s="138" t="n">
        <v>6160</v>
      </c>
      <c r="F70" s="139" t="n">
        <v>83.2432432432432</v>
      </c>
      <c r="G70" s="140"/>
      <c r="H70" s="141" t="n">
        <v>7.274</v>
      </c>
      <c r="I70" s="142" t="n">
        <v>8.85</v>
      </c>
      <c r="J70" s="142" t="n">
        <v>6.94</v>
      </c>
      <c r="K70" s="143" t="n">
        <v>78.4180790960452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7</v>
      </c>
      <c r="D72" s="130" t="n">
        <v>36</v>
      </c>
      <c r="E72" s="130" t="n">
        <v>26</v>
      </c>
      <c r="F72" s="131"/>
      <c r="G72" s="131"/>
      <c r="H72" s="132" t="n">
        <v>0.007</v>
      </c>
      <c r="I72" s="132" t="n">
        <v>0.032</v>
      </c>
      <c r="J72" s="132" t="n">
        <v>0.026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198</v>
      </c>
      <c r="D73" s="130" t="n">
        <v>855</v>
      </c>
      <c r="E73" s="130" t="n">
        <v>526</v>
      </c>
      <c r="F73" s="131"/>
      <c r="G73" s="131"/>
      <c r="H73" s="132" t="n">
        <v>1.319</v>
      </c>
      <c r="I73" s="132" t="n">
        <v>1.352</v>
      </c>
      <c r="J73" s="132" t="n">
        <v>0.589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7192</v>
      </c>
      <c r="D74" s="130" t="n">
        <v>7178</v>
      </c>
      <c r="E74" s="130" t="n">
        <v>6288</v>
      </c>
      <c r="F74" s="131"/>
      <c r="G74" s="131"/>
      <c r="H74" s="132" t="n">
        <v>8.63</v>
      </c>
      <c r="I74" s="132" t="n">
        <v>14.356</v>
      </c>
      <c r="J74" s="132" t="n">
        <v>6.107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543</v>
      </c>
      <c r="D75" s="130" t="n">
        <v>1635</v>
      </c>
      <c r="E75" s="130" t="n">
        <v>1724</v>
      </c>
      <c r="F75" s="131"/>
      <c r="G75" s="131"/>
      <c r="H75" s="132" t="n">
        <v>0.658</v>
      </c>
      <c r="I75" s="132" t="n">
        <v>0.731</v>
      </c>
      <c r="J75" s="132" t="n">
        <v>1.235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20</v>
      </c>
      <c r="D76" s="130" t="n">
        <v>120</v>
      </c>
      <c r="E76" s="130" t="n">
        <v>175.31</v>
      </c>
      <c r="F76" s="131"/>
      <c r="G76" s="131"/>
      <c r="H76" s="132" t="n">
        <v>0.132</v>
      </c>
      <c r="I76" s="132" t="n">
        <v>0.237</v>
      </c>
      <c r="J76" s="132" t="n">
        <v>0.209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97</v>
      </c>
      <c r="D77" s="130" t="n">
        <v>225</v>
      </c>
      <c r="E77" s="130" t="n">
        <v>185</v>
      </c>
      <c r="F77" s="131"/>
      <c r="G77" s="131"/>
      <c r="H77" s="132" t="n">
        <v>0.068</v>
      </c>
      <c r="I77" s="132" t="n">
        <v>0.27</v>
      </c>
      <c r="J77" s="132" t="n">
        <v>0.17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882</v>
      </c>
      <c r="D78" s="130" t="n">
        <v>1395</v>
      </c>
      <c r="E78" s="130" t="n">
        <v>1290</v>
      </c>
      <c r="F78" s="131"/>
      <c r="G78" s="131"/>
      <c r="H78" s="132" t="n">
        <v>1.773</v>
      </c>
      <c r="I78" s="132" t="n">
        <v>1.325</v>
      </c>
      <c r="J78" s="132" t="n">
        <v>1.35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4184</v>
      </c>
      <c r="D79" s="130" t="n">
        <v>3972</v>
      </c>
      <c r="E79" s="130" t="n">
        <v>3361</v>
      </c>
      <c r="F79" s="131"/>
      <c r="G79" s="131"/>
      <c r="H79" s="132" t="n">
        <v>6.503</v>
      </c>
      <c r="I79" s="132" t="n">
        <v>3.355</v>
      </c>
      <c r="J79" s="132" t="n">
        <v>3.02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6233</v>
      </c>
      <c r="D80" s="138" t="n">
        <v>15416</v>
      </c>
      <c r="E80" s="138" t="n">
        <v>13575.31</v>
      </c>
      <c r="F80" s="139" t="n">
        <v>88.0598728593669</v>
      </c>
      <c r="G80" s="140"/>
      <c r="H80" s="141" t="n">
        <v>19.09</v>
      </c>
      <c r="I80" s="142" t="n">
        <v>21.658</v>
      </c>
      <c r="J80" s="142" t="n">
        <v>12.722</v>
      </c>
      <c r="K80" s="143" t="n">
        <v>58.740419244620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24</v>
      </c>
      <c r="D82" s="130" t="n">
        <v>24</v>
      </c>
      <c r="E82" s="130" t="n">
        <v>24</v>
      </c>
      <c r="F82" s="131"/>
      <c r="G82" s="131"/>
      <c r="H82" s="132" t="n">
        <v>0.015</v>
      </c>
      <c r="I82" s="132" t="n">
        <v>0.015</v>
      </c>
      <c r="J82" s="132" t="n">
        <v>0.026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5</v>
      </c>
      <c r="D83" s="130"/>
      <c r="E83" s="130"/>
      <c r="F83" s="131"/>
      <c r="G83" s="131"/>
      <c r="H83" s="132" t="n">
        <v>0.003</v>
      </c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29</v>
      </c>
      <c r="D84" s="138" t="n">
        <v>24</v>
      </c>
      <c r="E84" s="138" t="n">
        <v>24</v>
      </c>
      <c r="F84" s="139" t="n">
        <v>100</v>
      </c>
      <c r="G84" s="140"/>
      <c r="H84" s="141" t="n">
        <v>0.018</v>
      </c>
      <c r="I84" s="142" t="n">
        <v>0.015</v>
      </c>
      <c r="J84" s="142" t="n">
        <v>0.026</v>
      </c>
      <c r="K84" s="143" t="n">
        <v>173.333333333333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73854</v>
      </c>
      <c r="D87" s="158" t="n">
        <v>148618</v>
      </c>
      <c r="E87" s="158" t="n">
        <v>142691.31</v>
      </c>
      <c r="F87" s="159" t="n">
        <f aca="false">IF(D87&gt;0,100*E87/D87,0)</f>
        <v>96.0121317740785</v>
      </c>
      <c r="G87" s="140"/>
      <c r="H87" s="160" t="n">
        <v>186.406</v>
      </c>
      <c r="I87" s="161" t="n">
        <v>262.974</v>
      </c>
      <c r="J87" s="161" t="n">
        <v>166.363</v>
      </c>
      <c r="K87" s="159" t="n">
        <f aca="false">IF(I87&gt;0,100*J87/I87,0)</f>
        <v>63.26214758873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0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3</v>
      </c>
      <c r="D19" s="130"/>
      <c r="E19" s="130"/>
      <c r="F19" s="131"/>
      <c r="G19" s="131"/>
      <c r="H19" s="132" t="n">
        <v>0.012</v>
      </c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3</v>
      </c>
      <c r="D22" s="138"/>
      <c r="E22" s="138"/>
      <c r="F22" s="139"/>
      <c r="G22" s="140"/>
      <c r="H22" s="141" t="n">
        <v>0.012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863</v>
      </c>
      <c r="D24" s="138" t="n">
        <v>865</v>
      </c>
      <c r="E24" s="138" t="n">
        <v>780</v>
      </c>
      <c r="F24" s="139" t="n">
        <v>90.1734104046243</v>
      </c>
      <c r="G24" s="140"/>
      <c r="H24" s="141" t="n">
        <v>0.768</v>
      </c>
      <c r="I24" s="142" t="n">
        <v>0.797</v>
      </c>
      <c r="J24" s="142" t="n">
        <v>0.575</v>
      </c>
      <c r="K24" s="143" t="n">
        <v>72.145545796737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318</v>
      </c>
      <c r="D26" s="138" t="n">
        <v>450</v>
      </c>
      <c r="E26" s="138" t="n">
        <v>350</v>
      </c>
      <c r="F26" s="139" t="n">
        <v>77.7777777777778</v>
      </c>
      <c r="G26" s="140"/>
      <c r="H26" s="141" t="n">
        <v>0.25</v>
      </c>
      <c r="I26" s="142" t="n">
        <v>0.8</v>
      </c>
      <c r="J26" s="142" t="n">
        <v>0.41</v>
      </c>
      <c r="K26" s="143" t="n">
        <v>51.2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6701</v>
      </c>
      <c r="D28" s="130" t="n">
        <v>8351</v>
      </c>
      <c r="E28" s="130" t="n">
        <v>8831</v>
      </c>
      <c r="F28" s="131"/>
      <c r="G28" s="131"/>
      <c r="H28" s="132" t="n">
        <v>9.981</v>
      </c>
      <c r="I28" s="132" t="n">
        <v>12.332</v>
      </c>
      <c r="J28" s="132" t="n">
        <v>12.671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401</v>
      </c>
      <c r="D29" s="130" t="n">
        <v>450</v>
      </c>
      <c r="E29" s="130" t="n">
        <v>521</v>
      </c>
      <c r="F29" s="131"/>
      <c r="G29" s="131"/>
      <c r="H29" s="132" t="n">
        <v>0.293</v>
      </c>
      <c r="I29" s="132" t="n">
        <v>0.558</v>
      </c>
      <c r="J29" s="132" t="n">
        <v>0.558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2390</v>
      </c>
      <c r="D30" s="130" t="n">
        <v>3584</v>
      </c>
      <c r="E30" s="130" t="n">
        <v>4204</v>
      </c>
      <c r="F30" s="131"/>
      <c r="G30" s="131"/>
      <c r="H30" s="132" t="n">
        <v>4.807</v>
      </c>
      <c r="I30" s="132" t="n">
        <v>3.007</v>
      </c>
      <c r="J30" s="132" t="n">
        <v>3.222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9492</v>
      </c>
      <c r="D31" s="138" t="n">
        <v>12385</v>
      </c>
      <c r="E31" s="138" t="n">
        <v>13556</v>
      </c>
      <c r="F31" s="139" t="n">
        <v>109.454985870004</v>
      </c>
      <c r="G31" s="140"/>
      <c r="H31" s="141" t="n">
        <v>15.081</v>
      </c>
      <c r="I31" s="142" t="n">
        <v>15.897</v>
      </c>
      <c r="J31" s="142" t="n">
        <v>16.451</v>
      </c>
      <c r="K31" s="143" t="n">
        <v>103.48493426432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964</v>
      </c>
      <c r="D33" s="130" t="n">
        <v>990</v>
      </c>
      <c r="E33" s="130" t="n">
        <v>990</v>
      </c>
      <c r="F33" s="131"/>
      <c r="G33" s="131"/>
      <c r="H33" s="132" t="n">
        <v>1.01</v>
      </c>
      <c r="I33" s="132" t="n">
        <v>1.05</v>
      </c>
      <c r="J33" s="132" t="n">
        <v>0.9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09</v>
      </c>
      <c r="D34" s="130" t="n">
        <v>245</v>
      </c>
      <c r="E34" s="130" t="n">
        <v>220</v>
      </c>
      <c r="F34" s="131"/>
      <c r="G34" s="131"/>
      <c r="H34" s="132" t="n">
        <v>0.184</v>
      </c>
      <c r="I34" s="132" t="n">
        <v>0.35</v>
      </c>
      <c r="J34" s="132" t="n">
        <v>0.37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113</v>
      </c>
      <c r="D35" s="130" t="n">
        <v>1800</v>
      </c>
      <c r="E35" s="130" t="n">
        <v>1400</v>
      </c>
      <c r="F35" s="131"/>
      <c r="G35" s="131"/>
      <c r="H35" s="132" t="n">
        <v>1.597</v>
      </c>
      <c r="I35" s="132" t="n">
        <v>2.4</v>
      </c>
      <c r="J35" s="132" t="n">
        <v>1.8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10</v>
      </c>
      <c r="D36" s="130" t="n">
        <v>110</v>
      </c>
      <c r="E36" s="130" t="n">
        <v>181</v>
      </c>
      <c r="F36" s="131"/>
      <c r="G36" s="131"/>
      <c r="H36" s="132" t="n">
        <v>0.113</v>
      </c>
      <c r="I36" s="132" t="n">
        <v>0.113</v>
      </c>
      <c r="J36" s="132" t="n">
        <v>0.126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296</v>
      </c>
      <c r="D37" s="138" t="n">
        <v>3145</v>
      </c>
      <c r="E37" s="138" t="n">
        <v>2791</v>
      </c>
      <c r="F37" s="139" t="n">
        <v>88.7440381558029</v>
      </c>
      <c r="G37" s="140"/>
      <c r="H37" s="141" t="n">
        <v>2.904</v>
      </c>
      <c r="I37" s="142" t="n">
        <v>3.913</v>
      </c>
      <c r="J37" s="142" t="n">
        <v>3.196</v>
      </c>
      <c r="K37" s="143" t="n">
        <v>81.676463071811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75</v>
      </c>
      <c r="D41" s="130" t="n">
        <v>250</v>
      </c>
      <c r="E41" s="130" t="n">
        <v>26</v>
      </c>
      <c r="F41" s="131"/>
      <c r="G41" s="131"/>
      <c r="H41" s="132" t="n">
        <v>0.037</v>
      </c>
      <c r="I41" s="132" t="n">
        <v>0.504</v>
      </c>
      <c r="J41" s="132" t="n">
        <v>0.018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4284</v>
      </c>
      <c r="D42" s="130" t="n">
        <v>8850</v>
      </c>
      <c r="E42" s="130" t="n">
        <v>5503</v>
      </c>
      <c r="F42" s="131"/>
      <c r="G42" s="131"/>
      <c r="H42" s="132" t="n">
        <v>8.682</v>
      </c>
      <c r="I42" s="132" t="n">
        <v>12.628</v>
      </c>
      <c r="J42" s="132" t="n">
        <v>2.907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3390</v>
      </c>
      <c r="D43" s="130" t="n">
        <v>2830</v>
      </c>
      <c r="E43" s="130" t="n">
        <v>2103</v>
      </c>
      <c r="F43" s="131"/>
      <c r="G43" s="131"/>
      <c r="H43" s="132" t="n">
        <v>1.725</v>
      </c>
      <c r="I43" s="132" t="n">
        <v>2.321</v>
      </c>
      <c r="J43" s="132" t="n">
        <v>1.038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25687</v>
      </c>
      <c r="D44" s="130" t="n">
        <v>11568</v>
      </c>
      <c r="E44" s="130" t="n">
        <v>6480</v>
      </c>
      <c r="F44" s="131"/>
      <c r="G44" s="131"/>
      <c r="H44" s="132" t="n">
        <v>8.005</v>
      </c>
      <c r="I44" s="132" t="n">
        <v>18.509</v>
      </c>
      <c r="J44" s="132" t="n">
        <v>3.517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129</v>
      </c>
      <c r="D45" s="130" t="n">
        <v>1787</v>
      </c>
      <c r="E45" s="130" t="n">
        <v>1275</v>
      </c>
      <c r="F45" s="131"/>
      <c r="G45" s="131"/>
      <c r="H45" s="132" t="n">
        <v>0.769</v>
      </c>
      <c r="I45" s="132" t="n">
        <v>1.902</v>
      </c>
      <c r="J45" s="132" t="n">
        <v>0.875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5448</v>
      </c>
      <c r="D46" s="130" t="n">
        <v>4483</v>
      </c>
      <c r="E46" s="130" t="n">
        <v>4233</v>
      </c>
      <c r="F46" s="131"/>
      <c r="G46" s="131"/>
      <c r="H46" s="132" t="n">
        <v>1.469</v>
      </c>
      <c r="I46" s="132" t="n">
        <v>3.645</v>
      </c>
      <c r="J46" s="132" t="n">
        <v>3.062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4177</v>
      </c>
      <c r="D47" s="130" t="n">
        <v>1206</v>
      </c>
      <c r="E47" s="130" t="n">
        <v>4333</v>
      </c>
      <c r="F47" s="131"/>
      <c r="G47" s="131"/>
      <c r="H47" s="132" t="n">
        <v>1.771</v>
      </c>
      <c r="I47" s="132" t="n">
        <v>1.596</v>
      </c>
      <c r="J47" s="132" t="n">
        <v>2.368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5379</v>
      </c>
      <c r="D48" s="130" t="n">
        <v>13152</v>
      </c>
      <c r="E48" s="130" t="n">
        <v>4200</v>
      </c>
      <c r="F48" s="131"/>
      <c r="G48" s="131"/>
      <c r="H48" s="132" t="n">
        <v>0.615</v>
      </c>
      <c r="I48" s="132" t="n">
        <v>17.098</v>
      </c>
      <c r="J48" s="132" t="n">
        <v>2.1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5533</v>
      </c>
      <c r="D49" s="130" t="n">
        <v>5043</v>
      </c>
      <c r="E49" s="130" t="n">
        <v>3879</v>
      </c>
      <c r="F49" s="131"/>
      <c r="G49" s="131"/>
      <c r="H49" s="132" t="n">
        <v>1.61</v>
      </c>
      <c r="I49" s="132" t="n">
        <v>6.243</v>
      </c>
      <c r="J49" s="132" t="n">
        <v>1.107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75102</v>
      </c>
      <c r="D50" s="138" t="n">
        <v>49169</v>
      </c>
      <c r="E50" s="138" t="n">
        <v>32032</v>
      </c>
      <c r="F50" s="139" t="n">
        <v>65.1467387988367</v>
      </c>
      <c r="G50" s="140"/>
      <c r="H50" s="141" t="n">
        <v>24.683</v>
      </c>
      <c r="I50" s="142" t="n">
        <v>64.446</v>
      </c>
      <c r="J50" s="142" t="n">
        <v>16.992</v>
      </c>
      <c r="K50" s="143" t="n">
        <v>26.366260124755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851</v>
      </c>
      <c r="D52" s="138" t="n">
        <v>101</v>
      </c>
      <c r="E52" s="138" t="n">
        <v>101</v>
      </c>
      <c r="F52" s="139" t="n">
        <v>100</v>
      </c>
      <c r="G52" s="140"/>
      <c r="H52" s="141" t="n">
        <v>0.277</v>
      </c>
      <c r="I52" s="142" t="n">
        <v>0.111</v>
      </c>
      <c r="J52" s="142" t="n">
        <v>0.111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6100</v>
      </c>
      <c r="D54" s="130" t="n">
        <v>6700</v>
      </c>
      <c r="E54" s="130" t="n">
        <v>5760</v>
      </c>
      <c r="F54" s="131"/>
      <c r="G54" s="131"/>
      <c r="H54" s="132" t="n">
        <v>5.325</v>
      </c>
      <c r="I54" s="132" t="n">
        <v>6.96</v>
      </c>
      <c r="J54" s="132" t="n">
        <v>4.38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761</v>
      </c>
      <c r="D55" s="130" t="n">
        <v>2928</v>
      </c>
      <c r="E55" s="130" t="n">
        <v>2764</v>
      </c>
      <c r="F55" s="131"/>
      <c r="G55" s="131"/>
      <c r="H55" s="132" t="n">
        <v>4.14</v>
      </c>
      <c r="I55" s="132" t="n">
        <v>3.52</v>
      </c>
      <c r="J55" s="132" t="n">
        <v>3.04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7389</v>
      </c>
      <c r="D56" s="130" t="n">
        <v>7510</v>
      </c>
      <c r="E56" s="130" t="n">
        <v>7084</v>
      </c>
      <c r="F56" s="131"/>
      <c r="G56" s="131"/>
      <c r="H56" s="132" t="n">
        <v>4.396</v>
      </c>
      <c r="I56" s="132" t="n">
        <v>8.261</v>
      </c>
      <c r="J56" s="132" t="n">
        <v>6.34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6370</v>
      </c>
      <c r="D57" s="130" t="n">
        <v>5652</v>
      </c>
      <c r="E57" s="130" t="n">
        <v>4176</v>
      </c>
      <c r="F57" s="131"/>
      <c r="G57" s="131"/>
      <c r="H57" s="132" t="n">
        <v>5.139</v>
      </c>
      <c r="I57" s="132" t="n">
        <v>7.984</v>
      </c>
      <c r="J57" s="132" t="n">
        <v>2.639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6448</v>
      </c>
      <c r="D58" s="130" t="n">
        <v>6063</v>
      </c>
      <c r="E58" s="130" t="n">
        <v>6327</v>
      </c>
      <c r="F58" s="131"/>
      <c r="G58" s="131"/>
      <c r="H58" s="132" t="n">
        <v>1.822</v>
      </c>
      <c r="I58" s="132" t="n">
        <v>10.039</v>
      </c>
      <c r="J58" s="132" t="n">
        <v>1.79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30068</v>
      </c>
      <c r="D59" s="138" t="n">
        <v>28853</v>
      </c>
      <c r="E59" s="138" t="n">
        <v>26111</v>
      </c>
      <c r="F59" s="139" t="n">
        <v>90.4966554604374</v>
      </c>
      <c r="G59" s="140"/>
      <c r="H59" s="141" t="n">
        <v>20.822</v>
      </c>
      <c r="I59" s="142" t="n">
        <v>36.764</v>
      </c>
      <c r="J59" s="142" t="n">
        <v>18.198</v>
      </c>
      <c r="K59" s="143" t="n">
        <v>49.499510390599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34</v>
      </c>
      <c r="D61" s="130" t="n">
        <v>186</v>
      </c>
      <c r="E61" s="130" t="n">
        <v>185</v>
      </c>
      <c r="F61" s="131"/>
      <c r="G61" s="131"/>
      <c r="H61" s="132" t="n">
        <v>0.099</v>
      </c>
      <c r="I61" s="132" t="n">
        <v>0.084</v>
      </c>
      <c r="J61" s="132" t="n">
        <v>0.12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50</v>
      </c>
      <c r="D62" s="130" t="n">
        <v>50</v>
      </c>
      <c r="E62" s="130" t="n">
        <v>30</v>
      </c>
      <c r="F62" s="131"/>
      <c r="G62" s="131"/>
      <c r="H62" s="132" t="n">
        <v>0.022</v>
      </c>
      <c r="I62" s="132" t="n">
        <v>0.023</v>
      </c>
      <c r="J62" s="132" t="n">
        <v>0.015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84</v>
      </c>
      <c r="D63" s="130" t="n">
        <v>111</v>
      </c>
      <c r="E63" s="130" t="n">
        <v>129</v>
      </c>
      <c r="F63" s="131"/>
      <c r="G63" s="131"/>
      <c r="H63" s="132" t="n">
        <v>0.102</v>
      </c>
      <c r="I63" s="132" t="n">
        <v>0.136</v>
      </c>
      <c r="J63" s="132" t="n">
        <v>0.223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368</v>
      </c>
      <c r="D64" s="138" t="n">
        <v>347</v>
      </c>
      <c r="E64" s="138" t="n">
        <v>344</v>
      </c>
      <c r="F64" s="139" t="n">
        <v>99.135446685879</v>
      </c>
      <c r="G64" s="140"/>
      <c r="H64" s="141" t="n">
        <v>0.223</v>
      </c>
      <c r="I64" s="142" t="n">
        <v>0.243</v>
      </c>
      <c r="J64" s="142" t="n">
        <v>0.358</v>
      </c>
      <c r="K64" s="143" t="n">
        <v>147.32510288065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75</v>
      </c>
      <c r="D66" s="138" t="n">
        <v>77</v>
      </c>
      <c r="E66" s="138" t="n">
        <v>51</v>
      </c>
      <c r="F66" s="139" t="n">
        <v>66.2337662337662</v>
      </c>
      <c r="G66" s="140"/>
      <c r="H66" s="141" t="n">
        <v>0.05</v>
      </c>
      <c r="I66" s="142" t="n">
        <v>0.077</v>
      </c>
      <c r="J66" s="142" t="n">
        <v>0.041</v>
      </c>
      <c r="K66" s="143" t="n">
        <v>53.2467532467533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550</v>
      </c>
      <c r="D68" s="130" t="n">
        <v>300</v>
      </c>
      <c r="E68" s="130" t="n">
        <v>300</v>
      </c>
      <c r="F68" s="131"/>
      <c r="G68" s="131"/>
      <c r="H68" s="132" t="n">
        <v>0.435</v>
      </c>
      <c r="I68" s="132" t="n">
        <v>0.3</v>
      </c>
      <c r="J68" s="132" t="n">
        <v>0.24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50</v>
      </c>
      <c r="D69" s="130" t="n">
        <v>70</v>
      </c>
      <c r="E69" s="130" t="n">
        <v>40</v>
      </c>
      <c r="F69" s="131"/>
      <c r="G69" s="131"/>
      <c r="H69" s="132" t="n">
        <v>0.038</v>
      </c>
      <c r="I69" s="132" t="n">
        <v>0.05</v>
      </c>
      <c r="J69" s="132" t="n">
        <v>0.02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600</v>
      </c>
      <c r="D70" s="138" t="n">
        <v>370</v>
      </c>
      <c r="E70" s="138" t="n">
        <v>340</v>
      </c>
      <c r="F70" s="139" t="n">
        <v>91.8918918918919</v>
      </c>
      <c r="G70" s="140"/>
      <c r="H70" s="141" t="n">
        <v>0.473</v>
      </c>
      <c r="I70" s="142" t="n">
        <v>0.35</v>
      </c>
      <c r="J70" s="142" t="n">
        <v>0.265</v>
      </c>
      <c r="K70" s="143" t="n">
        <v>75.714285714285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89</v>
      </c>
      <c r="D72" s="130" t="n">
        <v>87</v>
      </c>
      <c r="E72" s="130" t="n">
        <v>77</v>
      </c>
      <c r="F72" s="131"/>
      <c r="G72" s="131"/>
      <c r="H72" s="132" t="n">
        <v>0.059</v>
      </c>
      <c r="I72" s="132" t="n">
        <v>0.065</v>
      </c>
      <c r="J72" s="132" t="n">
        <v>0.048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461</v>
      </c>
      <c r="D73" s="130" t="n">
        <v>1140</v>
      </c>
      <c r="E73" s="130" t="n">
        <v>1332</v>
      </c>
      <c r="F73" s="131"/>
      <c r="G73" s="131"/>
      <c r="H73" s="132" t="n">
        <v>1.582</v>
      </c>
      <c r="I73" s="132" t="n">
        <v>1.422</v>
      </c>
      <c r="J73" s="132" t="n">
        <v>1.45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455</v>
      </c>
      <c r="D74" s="130" t="n">
        <v>361</v>
      </c>
      <c r="E74" s="130" t="n">
        <v>180</v>
      </c>
      <c r="F74" s="131"/>
      <c r="G74" s="131"/>
      <c r="H74" s="132" t="n">
        <v>0.334</v>
      </c>
      <c r="I74" s="132" t="n">
        <v>0.722</v>
      </c>
      <c r="J74" s="132" t="n">
        <v>0.179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110</v>
      </c>
      <c r="D75" s="130" t="n">
        <v>1032</v>
      </c>
      <c r="E75" s="130" t="n">
        <v>1243</v>
      </c>
      <c r="F75" s="131"/>
      <c r="G75" s="131"/>
      <c r="H75" s="132" t="n">
        <v>0.472</v>
      </c>
      <c r="I75" s="132" t="n">
        <v>0.449</v>
      </c>
      <c r="J75" s="132" t="n">
        <v>0.928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 t="n">
        <v>135.34</v>
      </c>
      <c r="F76" s="131"/>
      <c r="G76" s="131"/>
      <c r="H76" s="132"/>
      <c r="I76" s="132"/>
      <c r="J76" s="132" t="n">
        <v>0.122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82</v>
      </c>
      <c r="D77" s="130" t="n">
        <v>178</v>
      </c>
      <c r="E77" s="130" t="n">
        <v>294</v>
      </c>
      <c r="F77" s="131"/>
      <c r="G77" s="131"/>
      <c r="H77" s="132" t="n">
        <v>0.076</v>
      </c>
      <c r="I77" s="132" t="n">
        <v>0.16</v>
      </c>
      <c r="J77" s="132" t="n">
        <v>0.27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2709</v>
      </c>
      <c r="D78" s="130" t="n">
        <v>2539</v>
      </c>
      <c r="E78" s="130" t="n">
        <v>2570</v>
      </c>
      <c r="F78" s="131"/>
      <c r="G78" s="131"/>
      <c r="H78" s="132" t="n">
        <v>2.873</v>
      </c>
      <c r="I78" s="132" t="n">
        <v>3.428</v>
      </c>
      <c r="J78" s="132" t="n">
        <v>3.598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048</v>
      </c>
      <c r="D79" s="130" t="n">
        <v>943</v>
      </c>
      <c r="E79" s="130" t="n">
        <v>648</v>
      </c>
      <c r="F79" s="131"/>
      <c r="G79" s="131"/>
      <c r="H79" s="132" t="n">
        <v>1.289</v>
      </c>
      <c r="I79" s="132" t="n">
        <v>1.727</v>
      </c>
      <c r="J79" s="132" t="n">
        <v>0.389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6954</v>
      </c>
      <c r="D80" s="138" t="n">
        <v>6280</v>
      </c>
      <c r="E80" s="138" t="n">
        <v>6479.34</v>
      </c>
      <c r="F80" s="139" t="n">
        <v>103.174203821656</v>
      </c>
      <c r="G80" s="140"/>
      <c r="H80" s="141" t="n">
        <v>6.685</v>
      </c>
      <c r="I80" s="142" t="n">
        <v>7.973</v>
      </c>
      <c r="J80" s="142" t="n">
        <v>6.986</v>
      </c>
      <c r="K80" s="143" t="n">
        <v>87.620719929763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</v>
      </c>
      <c r="D82" s="130" t="n">
        <v>1</v>
      </c>
      <c r="E82" s="130" t="n">
        <v>1</v>
      </c>
      <c r="F82" s="131"/>
      <c r="G82" s="131"/>
      <c r="H82" s="132" t="n">
        <v>0.001</v>
      </c>
      <c r="I82" s="132" t="n">
        <v>0.001</v>
      </c>
      <c r="J82" s="132" t="n">
        <v>0.001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4</v>
      </c>
      <c r="D83" s="130"/>
      <c r="E83" s="130"/>
      <c r="F83" s="131"/>
      <c r="G83" s="131"/>
      <c r="H83" s="132" t="n">
        <v>0.002</v>
      </c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5</v>
      </c>
      <c r="D84" s="138" t="n">
        <v>1</v>
      </c>
      <c r="E84" s="138" t="n">
        <v>1</v>
      </c>
      <c r="F84" s="139" t="n">
        <v>100</v>
      </c>
      <c r="G84" s="140"/>
      <c r="H84" s="141" t="n">
        <v>0.003</v>
      </c>
      <c r="I84" s="142" t="n">
        <v>0.001</v>
      </c>
      <c r="J84" s="142" t="n">
        <v>0.001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27005</v>
      </c>
      <c r="D87" s="158" t="n">
        <v>102043</v>
      </c>
      <c r="E87" s="158" t="n">
        <v>82936.34</v>
      </c>
      <c r="F87" s="159" t="n">
        <f aca="false">IF(D87&gt;0,100*E87/D87,0)</f>
        <v>81.2758738962986</v>
      </c>
      <c r="G87" s="140"/>
      <c r="H87" s="160" t="n">
        <v>72.231</v>
      </c>
      <c r="I87" s="161" t="n">
        <v>131.372</v>
      </c>
      <c r="J87" s="161" t="n">
        <v>63.584</v>
      </c>
      <c r="K87" s="159" t="n">
        <f aca="false">IF(I87&gt;0,100*J87/I87,0)</f>
        <v>48.399963462533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1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5</v>
      </c>
      <c r="D34" s="130" t="n">
        <v>7</v>
      </c>
      <c r="E34" s="130"/>
      <c r="F34" s="131"/>
      <c r="G34" s="131"/>
      <c r="H34" s="132" t="n">
        <v>0.01</v>
      </c>
      <c r="I34" s="132" t="n">
        <v>0.005</v>
      </c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5</v>
      </c>
      <c r="D37" s="138" t="n">
        <v>7</v>
      </c>
      <c r="E37" s="138"/>
      <c r="F37" s="139"/>
      <c r="G37" s="140"/>
      <c r="H37" s="141" t="n">
        <v>0.01</v>
      </c>
      <c r="I37" s="142" t="n">
        <v>0.005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6</v>
      </c>
      <c r="D42" s="130"/>
      <c r="E42" s="130"/>
      <c r="F42" s="131"/>
      <c r="G42" s="131"/>
      <c r="H42" s="132" t="n">
        <v>0.003</v>
      </c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212</v>
      </c>
      <c r="D43" s="130" t="n">
        <v>207</v>
      </c>
      <c r="E43" s="130" t="n">
        <v>306</v>
      </c>
      <c r="F43" s="131"/>
      <c r="G43" s="131"/>
      <c r="H43" s="132" t="n">
        <v>0.167</v>
      </c>
      <c r="I43" s="132" t="n">
        <v>0.218</v>
      </c>
      <c r="J43" s="132" t="n">
        <v>0.173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79</v>
      </c>
      <c r="D44" s="130" t="n">
        <v>141</v>
      </c>
      <c r="E44" s="130" t="n">
        <v>266</v>
      </c>
      <c r="F44" s="131"/>
      <c r="G44" s="131"/>
      <c r="H44" s="132" t="n">
        <v>0.054</v>
      </c>
      <c r="I44" s="132" t="n">
        <v>0.042</v>
      </c>
      <c r="J44" s="132" t="n">
        <v>0.08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3</v>
      </c>
      <c r="D45" s="130"/>
      <c r="E45" s="130"/>
      <c r="F45" s="131"/>
      <c r="G45" s="131"/>
      <c r="H45" s="132" t="n">
        <v>0.003</v>
      </c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8</v>
      </c>
      <c r="D46" s="130" t="n">
        <v>22</v>
      </c>
      <c r="E46" s="130" t="n">
        <v>27</v>
      </c>
      <c r="F46" s="131"/>
      <c r="G46" s="131"/>
      <c r="H46" s="132" t="n">
        <v>0.002</v>
      </c>
      <c r="I46" s="132" t="n">
        <v>0.018</v>
      </c>
      <c r="J46" s="132" t="n">
        <v>0.019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</v>
      </c>
      <c r="D48" s="130" t="n">
        <v>1</v>
      </c>
      <c r="E48" s="130"/>
      <c r="F48" s="131"/>
      <c r="G48" s="131"/>
      <c r="H48" s="132" t="n">
        <v>0.001</v>
      </c>
      <c r="I48" s="132" t="n">
        <v>0.001</v>
      </c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31</v>
      </c>
      <c r="D49" s="130" t="n">
        <v>67</v>
      </c>
      <c r="E49" s="130" t="n">
        <v>54</v>
      </c>
      <c r="F49" s="131"/>
      <c r="G49" s="131"/>
      <c r="H49" s="132" t="n">
        <v>0.027</v>
      </c>
      <c r="I49" s="132" t="n">
        <v>0.048</v>
      </c>
      <c r="J49" s="132" t="n">
        <v>0.014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540</v>
      </c>
      <c r="D50" s="138" t="n">
        <v>438</v>
      </c>
      <c r="E50" s="138" t="n">
        <v>653</v>
      </c>
      <c r="F50" s="139" t="n">
        <v>149.086757990868</v>
      </c>
      <c r="G50" s="140"/>
      <c r="H50" s="141" t="n">
        <v>0.257</v>
      </c>
      <c r="I50" s="142" t="n">
        <v>0.327</v>
      </c>
      <c r="J50" s="142" t="n">
        <v>0.286</v>
      </c>
      <c r="K50" s="143" t="n">
        <v>87.4617737003058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9</v>
      </c>
      <c r="D52" s="138"/>
      <c r="E52" s="138"/>
      <c r="F52" s="139"/>
      <c r="G52" s="140"/>
      <c r="H52" s="141" t="n">
        <v>0.005</v>
      </c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52</v>
      </c>
      <c r="D55" s="130" t="n">
        <v>26</v>
      </c>
      <c r="E55" s="130" t="n">
        <v>7</v>
      </c>
      <c r="F55" s="131"/>
      <c r="G55" s="131"/>
      <c r="H55" s="132" t="n">
        <v>0.048</v>
      </c>
      <c r="I55" s="132" t="n">
        <v>0.025</v>
      </c>
      <c r="J55" s="132" t="n">
        <v>0.007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 t="n">
        <v>5.4</v>
      </c>
      <c r="E57" s="130"/>
      <c r="F57" s="131"/>
      <c r="G57" s="131"/>
      <c r="H57" s="132"/>
      <c r="I57" s="132" t="n">
        <v>0.002</v>
      </c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98</v>
      </c>
      <c r="D58" s="130" t="n">
        <v>146</v>
      </c>
      <c r="E58" s="130" t="n">
        <v>155</v>
      </c>
      <c r="F58" s="131"/>
      <c r="G58" s="131"/>
      <c r="H58" s="132" t="n">
        <v>0.04</v>
      </c>
      <c r="I58" s="132" t="n">
        <v>0.212</v>
      </c>
      <c r="J58" s="132" t="n">
        <v>0.03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50</v>
      </c>
      <c r="D59" s="138" t="n">
        <v>177.4</v>
      </c>
      <c r="E59" s="138" t="n">
        <v>162</v>
      </c>
      <c r="F59" s="139" t="n">
        <v>91.3190529875986</v>
      </c>
      <c r="G59" s="140"/>
      <c r="H59" s="141" t="n">
        <v>0.088</v>
      </c>
      <c r="I59" s="142" t="n">
        <v>0.239</v>
      </c>
      <c r="J59" s="142" t="n">
        <v>0.038</v>
      </c>
      <c r="K59" s="143" t="n">
        <v>15.899581589958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</v>
      </c>
      <c r="D61" s="130" t="n">
        <v>226</v>
      </c>
      <c r="E61" s="130"/>
      <c r="F61" s="131"/>
      <c r="G61" s="131"/>
      <c r="H61" s="132" t="n">
        <v>0.001</v>
      </c>
      <c r="I61" s="132" t="n">
        <v>0.136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 t="n">
        <v>248</v>
      </c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</v>
      </c>
      <c r="D64" s="138" t="n">
        <v>474</v>
      </c>
      <c r="E64" s="138"/>
      <c r="F64" s="139"/>
      <c r="G64" s="140"/>
      <c r="H64" s="141" t="n">
        <v>0.001</v>
      </c>
      <c r="I64" s="142" t="n">
        <v>0.136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800</v>
      </c>
      <c r="D68" s="130" t="n">
        <v>350</v>
      </c>
      <c r="E68" s="130" t="n">
        <v>250</v>
      </c>
      <c r="F68" s="131"/>
      <c r="G68" s="131"/>
      <c r="H68" s="132" t="n">
        <v>0.64</v>
      </c>
      <c r="I68" s="132" t="n">
        <v>0.25</v>
      </c>
      <c r="J68" s="132" t="n">
        <v>0.2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250</v>
      </c>
      <c r="D69" s="130" t="n">
        <v>180</v>
      </c>
      <c r="E69" s="130" t="n">
        <v>260</v>
      </c>
      <c r="F69" s="131"/>
      <c r="G69" s="131"/>
      <c r="H69" s="132" t="n">
        <v>0.206</v>
      </c>
      <c r="I69" s="132" t="n">
        <v>0.12</v>
      </c>
      <c r="J69" s="132" t="n">
        <v>0.19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050</v>
      </c>
      <c r="D70" s="138" t="n">
        <v>530</v>
      </c>
      <c r="E70" s="138" t="n">
        <v>510</v>
      </c>
      <c r="F70" s="139" t="n">
        <v>96.2264150943396</v>
      </c>
      <c r="G70" s="140"/>
      <c r="H70" s="141" t="n">
        <v>0.846</v>
      </c>
      <c r="I70" s="142" t="n">
        <v>0.37</v>
      </c>
      <c r="J70" s="142" t="n">
        <v>0.395</v>
      </c>
      <c r="K70" s="143" t="n">
        <v>106.75675675675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81</v>
      </c>
      <c r="D73" s="130" t="n">
        <v>45</v>
      </c>
      <c r="E73" s="130" t="n">
        <v>78</v>
      </c>
      <c r="F73" s="131"/>
      <c r="G73" s="131"/>
      <c r="H73" s="132" t="n">
        <v>0.103</v>
      </c>
      <c r="I73" s="132" t="n">
        <v>0.061</v>
      </c>
      <c r="J73" s="132" t="n">
        <v>0.093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63</v>
      </c>
      <c r="D74" s="130" t="n">
        <v>156</v>
      </c>
      <c r="E74" s="130" t="n">
        <v>27</v>
      </c>
      <c r="F74" s="131"/>
      <c r="G74" s="131"/>
      <c r="H74" s="132" t="n">
        <v>0.046</v>
      </c>
      <c r="I74" s="132" t="n">
        <v>0.312</v>
      </c>
      <c r="J74" s="132" t="n">
        <v>0.02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728</v>
      </c>
      <c r="D76" s="130" t="n">
        <v>625</v>
      </c>
      <c r="E76" s="130" t="n">
        <v>315.12</v>
      </c>
      <c r="F76" s="131"/>
      <c r="G76" s="131"/>
      <c r="H76" s="132" t="n">
        <v>0.874</v>
      </c>
      <c r="I76" s="132" t="n">
        <v>0.875</v>
      </c>
      <c r="J76" s="132" t="n">
        <v>0.424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4</v>
      </c>
      <c r="D78" s="130"/>
      <c r="E78" s="130"/>
      <c r="F78" s="131"/>
      <c r="G78" s="131"/>
      <c r="H78" s="132" t="n">
        <v>0.004</v>
      </c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774</v>
      </c>
      <c r="D79" s="130" t="n">
        <v>453</v>
      </c>
      <c r="E79" s="130" t="n">
        <v>328</v>
      </c>
      <c r="F79" s="131"/>
      <c r="G79" s="131"/>
      <c r="H79" s="132" t="n">
        <v>0.821</v>
      </c>
      <c r="I79" s="132" t="n">
        <v>0.839</v>
      </c>
      <c r="J79" s="132" t="n">
        <v>0.197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650</v>
      </c>
      <c r="D80" s="138" t="n">
        <v>1279</v>
      </c>
      <c r="E80" s="138" t="n">
        <v>748.12</v>
      </c>
      <c r="F80" s="139" t="n">
        <v>58.4925723221267</v>
      </c>
      <c r="G80" s="140"/>
      <c r="H80" s="141" t="n">
        <v>1.848</v>
      </c>
      <c r="I80" s="142" t="n">
        <v>2.087</v>
      </c>
      <c r="J80" s="142" t="n">
        <v>0.736</v>
      </c>
      <c r="K80" s="143" t="n">
        <v>35.265931959750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89</v>
      </c>
      <c r="D83" s="130" t="n">
        <v>90</v>
      </c>
      <c r="E83" s="130" t="n">
        <v>96</v>
      </c>
      <c r="F83" s="131"/>
      <c r="G83" s="131"/>
      <c r="H83" s="132" t="n">
        <v>0.072</v>
      </c>
      <c r="I83" s="132" t="n">
        <v>0.073</v>
      </c>
      <c r="J83" s="132" t="n">
        <v>0.078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89</v>
      </c>
      <c r="D84" s="138" t="n">
        <v>90</v>
      </c>
      <c r="E84" s="138" t="n">
        <v>96</v>
      </c>
      <c r="F84" s="139" t="n">
        <v>106.666666666667</v>
      </c>
      <c r="G84" s="140"/>
      <c r="H84" s="141" t="n">
        <v>0.072</v>
      </c>
      <c r="I84" s="142" t="n">
        <v>0.073</v>
      </c>
      <c r="J84" s="142" t="n">
        <v>0.078</v>
      </c>
      <c r="K84" s="143" t="n">
        <v>106.849315068493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614</v>
      </c>
      <c r="D87" s="158" t="n">
        <v>2995.4</v>
      </c>
      <c r="E87" s="158" t="n">
        <v>2169.12</v>
      </c>
      <c r="F87" s="159" t="n">
        <f aca="false">IF(D87&gt;0,100*E87/D87,0)</f>
        <v>72.41503638913</v>
      </c>
      <c r="G87" s="140"/>
      <c r="H87" s="160" t="n">
        <v>3.127</v>
      </c>
      <c r="I87" s="161" t="n">
        <v>3.237</v>
      </c>
      <c r="J87" s="161" t="n">
        <v>1.533</v>
      </c>
      <c r="K87" s="159" t="n">
        <f aca="false">IF(I87&gt;0,100*J87/I87,0)</f>
        <v>47.358665430954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2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4</v>
      </c>
      <c r="D26" s="138" t="n">
        <v>5</v>
      </c>
      <c r="E26" s="138" t="n">
        <v>10</v>
      </c>
      <c r="F26" s="139" t="n">
        <v>200</v>
      </c>
      <c r="G26" s="140"/>
      <c r="H26" s="141" t="n">
        <v>0.011</v>
      </c>
      <c r="I26" s="142" t="n">
        <v>0.006</v>
      </c>
      <c r="J26" s="142" t="n">
        <v>0.01</v>
      </c>
      <c r="K26" s="143" t="n">
        <v>166.666666666667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22</v>
      </c>
      <c r="D28" s="130" t="n">
        <v>22</v>
      </c>
      <c r="E28" s="130" t="n">
        <v>46</v>
      </c>
      <c r="F28" s="131"/>
      <c r="G28" s="131"/>
      <c r="H28" s="132" t="n">
        <v>0.027</v>
      </c>
      <c r="I28" s="132" t="n">
        <v>0.044</v>
      </c>
      <c r="J28" s="132" t="n">
        <v>0.084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220</v>
      </c>
      <c r="D29" s="130" t="n">
        <v>213</v>
      </c>
      <c r="E29" s="130" t="n">
        <v>150</v>
      </c>
      <c r="F29" s="131"/>
      <c r="G29" s="131"/>
      <c r="H29" s="132" t="n">
        <v>0.108</v>
      </c>
      <c r="I29" s="132" t="n">
        <v>0.202</v>
      </c>
      <c r="J29" s="132" t="n">
        <v>0.214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388</v>
      </c>
      <c r="D30" s="130" t="n">
        <v>412</v>
      </c>
      <c r="E30" s="130" t="n">
        <v>729</v>
      </c>
      <c r="F30" s="131"/>
      <c r="G30" s="131"/>
      <c r="H30" s="132" t="n">
        <v>0.759</v>
      </c>
      <c r="I30" s="132" t="n">
        <v>0.807</v>
      </c>
      <c r="J30" s="132" t="n">
        <v>1.425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630</v>
      </c>
      <c r="D31" s="138" t="n">
        <v>647</v>
      </c>
      <c r="E31" s="138" t="n">
        <v>925</v>
      </c>
      <c r="F31" s="139" t="n">
        <v>142.967542503864</v>
      </c>
      <c r="G31" s="140"/>
      <c r="H31" s="141" t="n">
        <v>0.894</v>
      </c>
      <c r="I31" s="142" t="n">
        <v>1.053</v>
      </c>
      <c r="J31" s="142" t="n">
        <v>1.723</v>
      </c>
      <c r="K31" s="143" t="n">
        <v>163.62773029439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42</v>
      </c>
      <c r="D33" s="130" t="n">
        <v>101</v>
      </c>
      <c r="E33" s="130" t="n">
        <v>60</v>
      </c>
      <c r="F33" s="131"/>
      <c r="G33" s="131"/>
      <c r="H33" s="132" t="n">
        <v>0.109</v>
      </c>
      <c r="I33" s="132" t="n">
        <v>0.08</v>
      </c>
      <c r="J33" s="132" t="n">
        <v>0.04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4</v>
      </c>
      <c r="D35" s="130" t="n">
        <v>55</v>
      </c>
      <c r="E35" s="130" t="n">
        <v>40</v>
      </c>
      <c r="F35" s="131"/>
      <c r="G35" s="131"/>
      <c r="H35" s="132" t="n">
        <v>0.023</v>
      </c>
      <c r="I35" s="132" t="n">
        <v>0.05</v>
      </c>
      <c r="J35" s="132" t="n">
        <v>0.03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29</v>
      </c>
      <c r="D36" s="130" t="n">
        <v>29</v>
      </c>
      <c r="E36" s="130" t="n">
        <v>48</v>
      </c>
      <c r="F36" s="131"/>
      <c r="G36" s="131"/>
      <c r="H36" s="132" t="n">
        <v>0.025</v>
      </c>
      <c r="I36" s="132" t="n">
        <v>0.025</v>
      </c>
      <c r="J36" s="132" t="n">
        <v>0.038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95</v>
      </c>
      <c r="D37" s="138" t="n">
        <v>185</v>
      </c>
      <c r="E37" s="138" t="n">
        <v>148</v>
      </c>
      <c r="F37" s="139" t="n">
        <v>80</v>
      </c>
      <c r="G37" s="140"/>
      <c r="H37" s="141" t="n">
        <v>0.157</v>
      </c>
      <c r="I37" s="142" t="n">
        <v>0.155</v>
      </c>
      <c r="J37" s="142" t="n">
        <v>0.113</v>
      </c>
      <c r="K37" s="143" t="n">
        <v>72.903225806451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69</v>
      </c>
      <c r="D41" s="130" t="n">
        <v>75</v>
      </c>
      <c r="E41" s="130" t="n">
        <v>126</v>
      </c>
      <c r="F41" s="131"/>
      <c r="G41" s="131"/>
      <c r="H41" s="132" t="n">
        <v>0.035</v>
      </c>
      <c r="I41" s="132" t="n">
        <v>0.109</v>
      </c>
      <c r="J41" s="132" t="n">
        <v>0.026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3003</v>
      </c>
      <c r="D42" s="130" t="n">
        <v>2558</v>
      </c>
      <c r="E42" s="130" t="n">
        <v>1886</v>
      </c>
      <c r="F42" s="131"/>
      <c r="G42" s="131"/>
      <c r="H42" s="132" t="n">
        <v>1.505</v>
      </c>
      <c r="I42" s="132" t="n">
        <v>3.555</v>
      </c>
      <c r="J42" s="132" t="n">
        <v>0.963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 t="n">
        <v>4</v>
      </c>
      <c r="E43" s="130" t="n">
        <v>1</v>
      </c>
      <c r="F43" s="131"/>
      <c r="G43" s="131"/>
      <c r="H43" s="132"/>
      <c r="I43" s="132" t="n">
        <v>0.003</v>
      </c>
      <c r="J43" s="132" t="n">
        <v>0.001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333</v>
      </c>
      <c r="D44" s="130" t="n">
        <v>266</v>
      </c>
      <c r="E44" s="130" t="n">
        <v>159</v>
      </c>
      <c r="F44" s="131"/>
      <c r="G44" s="131"/>
      <c r="H44" s="132" t="n">
        <v>0.113</v>
      </c>
      <c r="I44" s="132" t="n">
        <v>0.357</v>
      </c>
      <c r="J44" s="132" t="n">
        <v>0.112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0</v>
      </c>
      <c r="D45" s="130" t="n">
        <v>10</v>
      </c>
      <c r="E45" s="130" t="n">
        <v>25</v>
      </c>
      <c r="F45" s="131"/>
      <c r="G45" s="131"/>
      <c r="H45" s="132" t="n">
        <v>0.012</v>
      </c>
      <c r="I45" s="132" t="n">
        <v>0.007</v>
      </c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84</v>
      </c>
      <c r="D46" s="130" t="n">
        <v>341</v>
      </c>
      <c r="E46" s="130" t="n">
        <v>130</v>
      </c>
      <c r="F46" s="131"/>
      <c r="G46" s="131"/>
      <c r="H46" s="132" t="n">
        <v>0.115</v>
      </c>
      <c r="I46" s="132" t="n">
        <v>0.273</v>
      </c>
      <c r="J46" s="132" t="n">
        <v>0.091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3292</v>
      </c>
      <c r="D47" s="130" t="n">
        <v>3708</v>
      </c>
      <c r="E47" s="130" t="n">
        <v>3642</v>
      </c>
      <c r="F47" s="131"/>
      <c r="G47" s="131"/>
      <c r="H47" s="132" t="n">
        <v>2.312</v>
      </c>
      <c r="I47" s="132" t="n">
        <v>5.222</v>
      </c>
      <c r="J47" s="132" t="n">
        <v>2.566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3788</v>
      </c>
      <c r="D48" s="130" t="n">
        <v>3448</v>
      </c>
      <c r="E48" s="130" t="n">
        <v>2353</v>
      </c>
      <c r="F48" s="131"/>
      <c r="G48" s="131"/>
      <c r="H48" s="132" t="n">
        <v>2.418</v>
      </c>
      <c r="I48" s="132" t="n">
        <v>3.103</v>
      </c>
      <c r="J48" s="132" t="n">
        <v>1.177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417</v>
      </c>
      <c r="D49" s="130" t="n">
        <v>358</v>
      </c>
      <c r="E49" s="130" t="n">
        <v>70</v>
      </c>
      <c r="F49" s="131"/>
      <c r="G49" s="131"/>
      <c r="H49" s="132" t="n">
        <v>0.047</v>
      </c>
      <c r="I49" s="132" t="n">
        <v>0.361</v>
      </c>
      <c r="J49" s="132" t="n">
        <v>0.014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1306</v>
      </c>
      <c r="D50" s="138" t="n">
        <v>10768</v>
      </c>
      <c r="E50" s="138" t="n">
        <v>8392</v>
      </c>
      <c r="F50" s="139" t="n">
        <v>77.9346210995542</v>
      </c>
      <c r="G50" s="140"/>
      <c r="H50" s="141" t="n">
        <v>6.557</v>
      </c>
      <c r="I50" s="142" t="n">
        <v>12.99</v>
      </c>
      <c r="J50" s="142" t="n">
        <v>4.95</v>
      </c>
      <c r="K50" s="143" t="n">
        <v>38.1062355658199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098</v>
      </c>
      <c r="D52" s="138" t="n">
        <v>2059</v>
      </c>
      <c r="E52" s="138" t="n">
        <v>2059</v>
      </c>
      <c r="F52" s="139" t="n">
        <v>100</v>
      </c>
      <c r="G52" s="140"/>
      <c r="H52" s="141" t="n">
        <v>0.344</v>
      </c>
      <c r="I52" s="142" t="n">
        <v>2.409</v>
      </c>
      <c r="J52" s="142" t="n">
        <v>2.40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0815</v>
      </c>
      <c r="D54" s="130" t="n">
        <v>8837</v>
      </c>
      <c r="E54" s="130" t="n">
        <v>7412</v>
      </c>
      <c r="F54" s="131"/>
      <c r="G54" s="131"/>
      <c r="H54" s="132" t="n">
        <v>8.967</v>
      </c>
      <c r="I54" s="132" t="n">
        <v>9.155</v>
      </c>
      <c r="J54" s="132" t="n">
        <v>4.822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700</v>
      </c>
      <c r="D55" s="130" t="n">
        <v>3183</v>
      </c>
      <c r="E55" s="130" t="n">
        <v>3395</v>
      </c>
      <c r="F55" s="131"/>
      <c r="G55" s="131"/>
      <c r="H55" s="132" t="n">
        <v>3.702</v>
      </c>
      <c r="I55" s="132" t="n">
        <v>3.5</v>
      </c>
      <c r="J55" s="132" t="n">
        <v>3.4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22467</v>
      </c>
      <c r="D56" s="130" t="n">
        <v>15755</v>
      </c>
      <c r="E56" s="130" t="n">
        <v>10791</v>
      </c>
      <c r="F56" s="131"/>
      <c r="G56" s="131"/>
      <c r="H56" s="132" t="n">
        <v>25.648</v>
      </c>
      <c r="I56" s="132" t="n">
        <v>15.755</v>
      </c>
      <c r="J56" s="132" t="n">
        <v>8.94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6803</v>
      </c>
      <c r="D57" s="130" t="n">
        <v>6248</v>
      </c>
      <c r="E57" s="130" t="n">
        <v>4574</v>
      </c>
      <c r="F57" s="131"/>
      <c r="G57" s="131"/>
      <c r="H57" s="132" t="n">
        <v>5.448</v>
      </c>
      <c r="I57" s="132" t="n">
        <v>8.753</v>
      </c>
      <c r="J57" s="132" t="n">
        <v>2.761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7282</v>
      </c>
      <c r="D58" s="130" t="n">
        <v>6048</v>
      </c>
      <c r="E58" s="130" t="n">
        <v>5246</v>
      </c>
      <c r="F58" s="131"/>
      <c r="G58" s="131"/>
      <c r="H58" s="132" t="n">
        <v>2.283</v>
      </c>
      <c r="I58" s="132" t="n">
        <v>8.582</v>
      </c>
      <c r="J58" s="132" t="n">
        <v>1.62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51067</v>
      </c>
      <c r="D59" s="138" t="n">
        <v>40071</v>
      </c>
      <c r="E59" s="138" t="n">
        <v>31418</v>
      </c>
      <c r="F59" s="139" t="n">
        <v>78.4058296523671</v>
      </c>
      <c r="G59" s="140"/>
      <c r="H59" s="141" t="n">
        <v>46.048</v>
      </c>
      <c r="I59" s="142" t="n">
        <v>45.745</v>
      </c>
      <c r="J59" s="142" t="n">
        <v>21.549</v>
      </c>
      <c r="K59" s="143" t="n">
        <v>47.106787627063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88</v>
      </c>
      <c r="D61" s="130" t="n">
        <v>79</v>
      </c>
      <c r="E61" s="130" t="n">
        <v>82</v>
      </c>
      <c r="F61" s="131"/>
      <c r="G61" s="131"/>
      <c r="H61" s="132" t="n">
        <v>0.055</v>
      </c>
      <c r="I61" s="132" t="n">
        <v>0.03</v>
      </c>
      <c r="J61" s="132" t="n">
        <v>0.049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290</v>
      </c>
      <c r="D63" s="130" t="n">
        <v>299</v>
      </c>
      <c r="E63" s="130" t="n">
        <v>306</v>
      </c>
      <c r="F63" s="131"/>
      <c r="G63" s="131"/>
      <c r="H63" s="132" t="n">
        <v>0.179</v>
      </c>
      <c r="I63" s="132" t="n">
        <v>0.357</v>
      </c>
      <c r="J63" s="132" t="n">
        <v>0.293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378</v>
      </c>
      <c r="D64" s="138" t="n">
        <v>378</v>
      </c>
      <c r="E64" s="138" t="n">
        <v>388</v>
      </c>
      <c r="F64" s="139" t="n">
        <v>102.645502645503</v>
      </c>
      <c r="G64" s="140"/>
      <c r="H64" s="141" t="n">
        <v>0.234</v>
      </c>
      <c r="I64" s="142" t="n">
        <v>0.387</v>
      </c>
      <c r="J64" s="142" t="n">
        <v>0.342</v>
      </c>
      <c r="K64" s="143" t="n">
        <v>88.372093023255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47</v>
      </c>
      <c r="D66" s="138" t="n">
        <v>95</v>
      </c>
      <c r="E66" s="138" t="n">
        <v>84</v>
      </c>
      <c r="F66" s="139" t="n">
        <v>88.421052631579</v>
      </c>
      <c r="G66" s="140"/>
      <c r="H66" s="141" t="n">
        <v>0.029</v>
      </c>
      <c r="I66" s="142" t="n">
        <v>0.095</v>
      </c>
      <c r="J66" s="142" t="n">
        <v>0.055</v>
      </c>
      <c r="K66" s="143" t="n">
        <v>57.8947368421053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65</v>
      </c>
      <c r="D72" s="130" t="n">
        <v>115</v>
      </c>
      <c r="E72" s="130" t="n">
        <v>103</v>
      </c>
      <c r="F72" s="131"/>
      <c r="G72" s="131"/>
      <c r="H72" s="132" t="n">
        <v>0.119</v>
      </c>
      <c r="I72" s="132" t="n">
        <v>0.115</v>
      </c>
      <c r="J72" s="132" t="n">
        <v>0.1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42</v>
      </c>
      <c r="D73" s="130" t="n">
        <v>105</v>
      </c>
      <c r="E73" s="130" t="n">
        <v>35</v>
      </c>
      <c r="F73" s="131"/>
      <c r="G73" s="131"/>
      <c r="H73" s="132" t="n">
        <v>0.042</v>
      </c>
      <c r="I73" s="132" t="n">
        <v>0.077</v>
      </c>
      <c r="J73" s="132" t="n">
        <v>0.035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0</v>
      </c>
      <c r="D74" s="130" t="n">
        <v>36</v>
      </c>
      <c r="E74" s="130" t="n">
        <v>3</v>
      </c>
      <c r="F74" s="131"/>
      <c r="G74" s="131"/>
      <c r="H74" s="132" t="n">
        <v>0.021</v>
      </c>
      <c r="I74" s="132" t="n">
        <v>0.072</v>
      </c>
      <c r="J74" s="132" t="n">
        <v>0.003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432</v>
      </c>
      <c r="D75" s="130" t="n">
        <v>836</v>
      </c>
      <c r="E75" s="130" t="n">
        <v>860</v>
      </c>
      <c r="F75" s="131"/>
      <c r="G75" s="131"/>
      <c r="H75" s="132" t="n">
        <v>0.151</v>
      </c>
      <c r="I75" s="132" t="n">
        <v>0.29</v>
      </c>
      <c r="J75" s="132" t="n">
        <v>0.50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27</v>
      </c>
      <c r="D77" s="130" t="n">
        <v>86</v>
      </c>
      <c r="E77" s="130" t="n">
        <v>161</v>
      </c>
      <c r="F77" s="131"/>
      <c r="G77" s="131"/>
      <c r="H77" s="132" t="n">
        <v>0.012</v>
      </c>
      <c r="I77" s="132" t="n">
        <v>0.052</v>
      </c>
      <c r="J77" s="132" t="n">
        <v>0.08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205</v>
      </c>
      <c r="D78" s="130" t="n">
        <v>75</v>
      </c>
      <c r="E78" s="130" t="n">
        <v>24</v>
      </c>
      <c r="F78" s="131"/>
      <c r="G78" s="131"/>
      <c r="H78" s="132" t="n">
        <v>0.224</v>
      </c>
      <c r="I78" s="132" t="n">
        <v>0.088</v>
      </c>
      <c r="J78" s="132" t="n">
        <v>0.029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23</v>
      </c>
      <c r="D79" s="130" t="n">
        <v>7</v>
      </c>
      <c r="E79" s="130"/>
      <c r="F79" s="131"/>
      <c r="G79" s="131"/>
      <c r="H79" s="132" t="n">
        <v>0.026</v>
      </c>
      <c r="I79" s="132" t="n">
        <v>0.012</v>
      </c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924</v>
      </c>
      <c r="D80" s="138" t="n">
        <v>1260</v>
      </c>
      <c r="E80" s="138" t="n">
        <v>1186</v>
      </c>
      <c r="F80" s="139" t="n">
        <v>94.1269841269841</v>
      </c>
      <c r="G80" s="140"/>
      <c r="H80" s="141" t="n">
        <v>0.595</v>
      </c>
      <c r="I80" s="142" t="n">
        <v>0.706</v>
      </c>
      <c r="J80" s="142" t="n">
        <v>0.756</v>
      </c>
      <c r="K80" s="143" t="n">
        <v>107.08215297450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65659</v>
      </c>
      <c r="D87" s="158" t="n">
        <v>55468</v>
      </c>
      <c r="E87" s="158" t="n">
        <v>44610</v>
      </c>
      <c r="F87" s="159" t="n">
        <f aca="false">IF(D87&gt;0,100*E87/D87,0)</f>
        <v>80.4247494050624</v>
      </c>
      <c r="G87" s="140"/>
      <c r="H87" s="160" t="n">
        <v>54.869</v>
      </c>
      <c r="I87" s="161" t="n">
        <v>63.546</v>
      </c>
      <c r="J87" s="161" t="n">
        <v>31.907</v>
      </c>
      <c r="K87" s="159" t="n">
        <f aca="false">IF(I87&gt;0,100*J87/I87,0)</f>
        <v>50.210870865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3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505</v>
      </c>
      <c r="D9" s="130" t="n">
        <v>549</v>
      </c>
      <c r="E9" s="130" t="n">
        <v>505</v>
      </c>
      <c r="F9" s="131"/>
      <c r="G9" s="131"/>
      <c r="H9" s="132" t="n">
        <v>9.6</v>
      </c>
      <c r="I9" s="132" t="n">
        <v>8.235</v>
      </c>
      <c r="J9" s="132" t="n">
        <v>7.575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80</v>
      </c>
      <c r="D10" s="130" t="n">
        <v>98</v>
      </c>
      <c r="E10" s="130" t="n">
        <v>90</v>
      </c>
      <c r="F10" s="131"/>
      <c r="G10" s="131"/>
      <c r="H10" s="132" t="n">
        <v>1.259</v>
      </c>
      <c r="I10" s="132" t="n">
        <v>1.739</v>
      </c>
      <c r="J10" s="132" t="n">
        <v>1.597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88</v>
      </c>
      <c r="D11" s="130" t="n">
        <v>450</v>
      </c>
      <c r="E11" s="130" t="n">
        <v>90</v>
      </c>
      <c r="F11" s="131"/>
      <c r="G11" s="131"/>
      <c r="H11" s="132" t="n">
        <v>1.778</v>
      </c>
      <c r="I11" s="132" t="n">
        <v>6.5</v>
      </c>
      <c r="J11" s="132" t="n">
        <v>1.305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685</v>
      </c>
      <c r="D12" s="130" t="n">
        <v>765</v>
      </c>
      <c r="E12" s="130" t="n">
        <v>702</v>
      </c>
      <c r="F12" s="131"/>
      <c r="G12" s="131"/>
      <c r="H12" s="132" t="n">
        <v>11.871</v>
      </c>
      <c r="I12" s="132" t="n">
        <v>14.088</v>
      </c>
      <c r="J12" s="132" t="n">
        <v>12.958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358</v>
      </c>
      <c r="D13" s="138" t="n">
        <v>1862</v>
      </c>
      <c r="E13" s="138" t="n">
        <v>1387</v>
      </c>
      <c r="F13" s="139" t="n">
        <v>74.4897959183674</v>
      </c>
      <c r="G13" s="140"/>
      <c r="H13" s="141" t="n">
        <v>24.508</v>
      </c>
      <c r="I13" s="142" t="n">
        <v>30.562</v>
      </c>
      <c r="J13" s="142" t="n">
        <v>23.435</v>
      </c>
      <c r="K13" s="143" t="n">
        <v>76.6801910869708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25</v>
      </c>
      <c r="D20" s="130" t="n">
        <v>25</v>
      </c>
      <c r="E20" s="130" t="n">
        <v>25</v>
      </c>
      <c r="F20" s="131"/>
      <c r="G20" s="131"/>
      <c r="H20" s="132" t="n">
        <v>0.517</v>
      </c>
      <c r="I20" s="132" t="n">
        <v>0.517</v>
      </c>
      <c r="J20" s="132" t="n">
        <v>0.55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80</v>
      </c>
      <c r="D21" s="130" t="n">
        <v>80</v>
      </c>
      <c r="E21" s="130" t="n">
        <v>80</v>
      </c>
      <c r="F21" s="131"/>
      <c r="G21" s="131"/>
      <c r="H21" s="132" t="n">
        <v>1.76</v>
      </c>
      <c r="I21" s="132" t="n">
        <v>1.76</v>
      </c>
      <c r="J21" s="132" t="n">
        <v>1.84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05</v>
      </c>
      <c r="D22" s="138" t="n">
        <v>105</v>
      </c>
      <c r="E22" s="138" t="n">
        <v>105</v>
      </c>
      <c r="F22" s="139" t="n">
        <v>100</v>
      </c>
      <c r="G22" s="140"/>
      <c r="H22" s="141" t="n">
        <v>2.277</v>
      </c>
      <c r="I22" s="142" t="n">
        <v>2.277</v>
      </c>
      <c r="J22" s="142" t="n">
        <v>2.39</v>
      </c>
      <c r="K22" s="143" t="n">
        <v>104.962670180061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62</v>
      </c>
      <c r="D28" s="130"/>
      <c r="E28" s="130" t="n">
        <v>1</v>
      </c>
      <c r="F28" s="131"/>
      <c r="G28" s="131"/>
      <c r="H28" s="132" t="n">
        <v>1.355</v>
      </c>
      <c r="I28" s="132"/>
      <c r="J28" s="132" t="n">
        <v>0.045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62</v>
      </c>
      <c r="D31" s="138"/>
      <c r="E31" s="138" t="n">
        <v>1</v>
      </c>
      <c r="F31" s="139"/>
      <c r="G31" s="140"/>
      <c r="H31" s="141" t="n">
        <v>1.355</v>
      </c>
      <c r="I31" s="142"/>
      <c r="J31" s="142" t="n">
        <v>0.045</v>
      </c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05</v>
      </c>
      <c r="D33" s="130" t="n">
        <v>85</v>
      </c>
      <c r="E33" s="130" t="n">
        <v>100</v>
      </c>
      <c r="F33" s="131"/>
      <c r="G33" s="131"/>
      <c r="H33" s="132" t="n">
        <v>2.198</v>
      </c>
      <c r="I33" s="132" t="n">
        <v>1.76</v>
      </c>
      <c r="J33" s="132" t="n">
        <v>2.4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2</v>
      </c>
      <c r="D34" s="130" t="n">
        <v>12</v>
      </c>
      <c r="E34" s="130" t="n">
        <v>11</v>
      </c>
      <c r="F34" s="131"/>
      <c r="G34" s="131"/>
      <c r="H34" s="132" t="n">
        <v>0.272</v>
      </c>
      <c r="I34" s="132" t="n">
        <v>0.275</v>
      </c>
      <c r="J34" s="132" t="n">
        <v>0.264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 t="n">
        <v>5</v>
      </c>
      <c r="E35" s="130" t="n">
        <v>5</v>
      </c>
      <c r="F35" s="131"/>
      <c r="G35" s="131"/>
      <c r="H35" s="132"/>
      <c r="I35" s="132" t="n">
        <v>0.09</v>
      </c>
      <c r="J35" s="132" t="n">
        <v>0.09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23</v>
      </c>
      <c r="D36" s="130" t="n">
        <v>23</v>
      </c>
      <c r="E36" s="130" t="n">
        <v>2</v>
      </c>
      <c r="F36" s="131"/>
      <c r="G36" s="131"/>
      <c r="H36" s="132" t="n">
        <v>0.575</v>
      </c>
      <c r="I36" s="132" t="n">
        <v>0.575</v>
      </c>
      <c r="J36" s="132" t="n">
        <v>0.05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40</v>
      </c>
      <c r="D37" s="138" t="n">
        <v>125</v>
      </c>
      <c r="E37" s="138" t="n">
        <v>118</v>
      </c>
      <c r="F37" s="139" t="n">
        <v>94.4</v>
      </c>
      <c r="G37" s="140"/>
      <c r="H37" s="141" t="n">
        <v>3.045</v>
      </c>
      <c r="I37" s="142" t="n">
        <v>2.7</v>
      </c>
      <c r="J37" s="142" t="n">
        <v>2.804</v>
      </c>
      <c r="K37" s="143" t="n">
        <v>103.85185185185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320</v>
      </c>
      <c r="D39" s="138" t="n">
        <v>1300</v>
      </c>
      <c r="E39" s="138" t="n">
        <v>1180</v>
      </c>
      <c r="F39" s="139" t="n">
        <v>90.7692307692308</v>
      </c>
      <c r="G39" s="140"/>
      <c r="H39" s="141" t="n">
        <v>47.025</v>
      </c>
      <c r="I39" s="142" t="n">
        <v>45.5</v>
      </c>
      <c r="J39" s="142" t="n">
        <v>38.4</v>
      </c>
      <c r="K39" s="143" t="n">
        <v>84.3956043956044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6</v>
      </c>
      <c r="D41" s="130" t="n">
        <v>6</v>
      </c>
      <c r="E41" s="130" t="n">
        <v>5</v>
      </c>
      <c r="F41" s="131"/>
      <c r="G41" s="131"/>
      <c r="H41" s="132" t="n">
        <v>0.183</v>
      </c>
      <c r="I41" s="132" t="n">
        <v>0.185</v>
      </c>
      <c r="J41" s="132" t="n">
        <v>0.151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6</v>
      </c>
      <c r="D50" s="138" t="n">
        <v>6</v>
      </c>
      <c r="E50" s="138" t="n">
        <v>5</v>
      </c>
      <c r="F50" s="139" t="n">
        <v>83.3333333333333</v>
      </c>
      <c r="G50" s="140"/>
      <c r="H50" s="141" t="n">
        <v>0.183</v>
      </c>
      <c r="I50" s="142" t="n">
        <v>0.185</v>
      </c>
      <c r="J50" s="142" t="n">
        <v>0.151</v>
      </c>
      <c r="K50" s="143" t="n">
        <v>81.621621621621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0</v>
      </c>
      <c r="D55" s="130" t="n">
        <v>8</v>
      </c>
      <c r="E55" s="130" t="n">
        <v>10</v>
      </c>
      <c r="F55" s="131"/>
      <c r="G55" s="131"/>
      <c r="H55" s="132" t="n">
        <v>0.3</v>
      </c>
      <c r="I55" s="132" t="n">
        <v>0.24</v>
      </c>
      <c r="J55" s="132" t="n">
        <v>0.3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45</v>
      </c>
      <c r="D58" s="130"/>
      <c r="E58" s="130" t="n">
        <v>91</v>
      </c>
      <c r="F58" s="131"/>
      <c r="G58" s="131"/>
      <c r="H58" s="132" t="n">
        <v>4.64</v>
      </c>
      <c r="I58" s="132"/>
      <c r="J58" s="132" t="n">
        <v>3.458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55</v>
      </c>
      <c r="D59" s="138" t="n">
        <v>8</v>
      </c>
      <c r="E59" s="138" t="n">
        <v>101</v>
      </c>
      <c r="F59" s="139" t="n">
        <v>1262.5</v>
      </c>
      <c r="G59" s="140"/>
      <c r="H59" s="141" t="n">
        <v>4.94</v>
      </c>
      <c r="I59" s="142" t="n">
        <v>0.24</v>
      </c>
      <c r="J59" s="142" t="n">
        <v>3.758</v>
      </c>
      <c r="K59" s="143" t="n">
        <v>1565.8333333333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10</v>
      </c>
      <c r="D61" s="130" t="n">
        <v>210</v>
      </c>
      <c r="E61" s="130" t="n">
        <v>200</v>
      </c>
      <c r="F61" s="131"/>
      <c r="G61" s="131"/>
      <c r="H61" s="132" t="n">
        <v>5.25</v>
      </c>
      <c r="I61" s="132" t="n">
        <v>5.25</v>
      </c>
      <c r="J61" s="132" t="n">
        <v>6.3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76</v>
      </c>
      <c r="D62" s="130" t="n">
        <v>176</v>
      </c>
      <c r="E62" s="130" t="n">
        <v>228</v>
      </c>
      <c r="F62" s="131"/>
      <c r="G62" s="131"/>
      <c r="H62" s="132" t="n">
        <v>5.914</v>
      </c>
      <c r="I62" s="132" t="n">
        <v>5.632</v>
      </c>
      <c r="J62" s="132" t="n">
        <v>7.296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918</v>
      </c>
      <c r="D63" s="130" t="n">
        <v>918</v>
      </c>
      <c r="E63" s="130" t="n">
        <v>918</v>
      </c>
      <c r="F63" s="131"/>
      <c r="G63" s="131"/>
      <c r="H63" s="132" t="n">
        <v>31.274</v>
      </c>
      <c r="I63" s="132" t="n">
        <v>31.6</v>
      </c>
      <c r="J63" s="132" t="n">
        <v>39.151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304</v>
      </c>
      <c r="D64" s="138" t="n">
        <v>1304</v>
      </c>
      <c r="E64" s="138" t="n">
        <v>1346</v>
      </c>
      <c r="F64" s="139" t="n">
        <v>103.220858895706</v>
      </c>
      <c r="G64" s="140"/>
      <c r="H64" s="141" t="n">
        <v>42.438</v>
      </c>
      <c r="I64" s="142" t="n">
        <v>42.482</v>
      </c>
      <c r="J64" s="142" t="n">
        <v>52.747</v>
      </c>
      <c r="K64" s="143" t="n">
        <v>124.16317499176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2308</v>
      </c>
      <c r="D66" s="138" t="n">
        <v>2590</v>
      </c>
      <c r="E66" s="138" t="n">
        <v>3120</v>
      </c>
      <c r="F66" s="139" t="n">
        <v>120.46332046332</v>
      </c>
      <c r="G66" s="140"/>
      <c r="H66" s="141" t="n">
        <v>95.782</v>
      </c>
      <c r="I66" s="142" t="n">
        <v>78.995</v>
      </c>
      <c r="J66" s="142" t="n">
        <v>117.375</v>
      </c>
      <c r="K66" s="143" t="n">
        <v>148.58535350338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314</v>
      </c>
      <c r="D72" s="130" t="n">
        <v>283</v>
      </c>
      <c r="E72" s="130" t="n">
        <v>236</v>
      </c>
      <c r="F72" s="131"/>
      <c r="G72" s="131"/>
      <c r="H72" s="132" t="n">
        <v>12.365</v>
      </c>
      <c r="I72" s="132" t="n">
        <v>7.465</v>
      </c>
      <c r="J72" s="132" t="n">
        <v>7.368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948</v>
      </c>
      <c r="D73" s="130" t="n">
        <v>948</v>
      </c>
      <c r="E73" s="130" t="n">
        <v>1100</v>
      </c>
      <c r="F73" s="131"/>
      <c r="G73" s="131"/>
      <c r="H73" s="132" t="n">
        <v>23.7</v>
      </c>
      <c r="I73" s="132" t="n">
        <v>23.7</v>
      </c>
      <c r="J73" s="132" t="n">
        <v>38.5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59</v>
      </c>
      <c r="D74" s="130" t="n">
        <v>91</v>
      </c>
      <c r="E74" s="130" t="n">
        <v>119</v>
      </c>
      <c r="F74" s="131"/>
      <c r="G74" s="131"/>
      <c r="H74" s="132" t="n">
        <v>5.565</v>
      </c>
      <c r="I74" s="132" t="n">
        <v>2.73</v>
      </c>
      <c r="J74" s="132" t="n">
        <v>3.53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48</v>
      </c>
      <c r="D75" s="130" t="n">
        <v>48</v>
      </c>
      <c r="E75" s="130" t="n">
        <v>47</v>
      </c>
      <c r="F75" s="131"/>
      <c r="G75" s="131"/>
      <c r="H75" s="132" t="n">
        <v>0.816</v>
      </c>
      <c r="I75" s="132" t="n">
        <v>0.816</v>
      </c>
      <c r="J75" s="132" t="n">
        <v>0.799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235</v>
      </c>
      <c r="D76" s="130" t="n">
        <v>230</v>
      </c>
      <c r="E76" s="130" t="n">
        <v>230</v>
      </c>
      <c r="F76" s="131"/>
      <c r="G76" s="131"/>
      <c r="H76" s="132" t="n">
        <v>8.225</v>
      </c>
      <c r="I76" s="132" t="n">
        <v>6.44</v>
      </c>
      <c r="J76" s="132" t="n">
        <v>6.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1</v>
      </c>
      <c r="D77" s="130" t="n">
        <v>1</v>
      </c>
      <c r="E77" s="130" t="n">
        <v>1</v>
      </c>
      <c r="F77" s="131"/>
      <c r="G77" s="131"/>
      <c r="H77" s="132" t="n">
        <v>0.02</v>
      </c>
      <c r="I77" s="132" t="n">
        <v>0.02</v>
      </c>
      <c r="J77" s="132" t="n">
        <v>0.0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285</v>
      </c>
      <c r="D78" s="130" t="n">
        <v>330</v>
      </c>
      <c r="E78" s="130" t="n">
        <v>75</v>
      </c>
      <c r="F78" s="131"/>
      <c r="G78" s="131"/>
      <c r="H78" s="132" t="n">
        <v>7.443</v>
      </c>
      <c r="I78" s="132" t="n">
        <v>9.24</v>
      </c>
      <c r="J78" s="132" t="n">
        <v>2.1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3562</v>
      </c>
      <c r="D79" s="130" t="n">
        <v>4176</v>
      </c>
      <c r="E79" s="130" t="n">
        <v>3215</v>
      </c>
      <c r="F79" s="131"/>
      <c r="G79" s="131"/>
      <c r="H79" s="132" t="n">
        <v>124.67</v>
      </c>
      <c r="I79" s="132" t="n">
        <v>80.248</v>
      </c>
      <c r="J79" s="132" t="n">
        <v>112.52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5552</v>
      </c>
      <c r="D80" s="138" t="n">
        <v>6107</v>
      </c>
      <c r="E80" s="138" t="n">
        <v>5023</v>
      </c>
      <c r="F80" s="139" t="n">
        <v>82.2498771901097</v>
      </c>
      <c r="G80" s="140"/>
      <c r="H80" s="141" t="n">
        <v>182.804</v>
      </c>
      <c r="I80" s="142" t="n">
        <v>130.659</v>
      </c>
      <c r="J80" s="142" t="n">
        <v>171.344</v>
      </c>
      <c r="K80" s="143" t="n">
        <v>131.13830658431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405</v>
      </c>
      <c r="D82" s="130" t="n">
        <v>405</v>
      </c>
      <c r="E82" s="130" t="n">
        <v>680</v>
      </c>
      <c r="F82" s="131"/>
      <c r="G82" s="131"/>
      <c r="H82" s="132" t="n">
        <v>9.509</v>
      </c>
      <c r="I82" s="132" t="n">
        <v>9.509</v>
      </c>
      <c r="J82" s="132" t="n">
        <v>16.145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718</v>
      </c>
      <c r="D83" s="130" t="n">
        <v>1400</v>
      </c>
      <c r="E83" s="130" t="n">
        <v>1650</v>
      </c>
      <c r="F83" s="131"/>
      <c r="G83" s="131"/>
      <c r="H83" s="132" t="n">
        <v>21.508</v>
      </c>
      <c r="I83" s="132" t="n">
        <v>25.6</v>
      </c>
      <c r="J83" s="132" t="n">
        <v>30.2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2123</v>
      </c>
      <c r="D84" s="138" t="n">
        <v>1805</v>
      </c>
      <c r="E84" s="138" t="n">
        <v>2330</v>
      </c>
      <c r="F84" s="139" t="n">
        <v>129.085872576177</v>
      </c>
      <c r="G84" s="140"/>
      <c r="H84" s="141" t="n">
        <v>31.017</v>
      </c>
      <c r="I84" s="142" t="n">
        <v>35.109</v>
      </c>
      <c r="J84" s="142" t="n">
        <v>46.345</v>
      </c>
      <c r="K84" s="143" t="n">
        <v>132.00319006522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4433</v>
      </c>
      <c r="D87" s="158" t="n">
        <v>15212</v>
      </c>
      <c r="E87" s="158" t="n">
        <v>14716</v>
      </c>
      <c r="F87" s="159" t="n">
        <f aca="false">IF(D87&gt;0,100*E87/D87,0)</f>
        <v>96.7394162503287</v>
      </c>
      <c r="G87" s="140"/>
      <c r="H87" s="160" t="n">
        <v>435.374</v>
      </c>
      <c r="I87" s="161" t="n">
        <v>368.709</v>
      </c>
      <c r="J87" s="161" t="n">
        <v>458.794</v>
      </c>
      <c r="K87" s="159" t="n">
        <f aca="false">IF(I87&gt;0,100*J87/I87,0)</f>
        <v>124.43254707642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4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4571</v>
      </c>
      <c r="D9" s="130" t="n">
        <v>4472</v>
      </c>
      <c r="E9" s="130" t="n">
        <v>4151</v>
      </c>
      <c r="F9" s="131"/>
      <c r="G9" s="131"/>
      <c r="H9" s="132" t="n">
        <v>72.871</v>
      </c>
      <c r="I9" s="132" t="n">
        <v>103.572</v>
      </c>
      <c r="J9" s="132" t="n">
        <v>95.473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3081</v>
      </c>
      <c r="D10" s="130" t="n">
        <v>3058</v>
      </c>
      <c r="E10" s="130" t="n">
        <v>3507</v>
      </c>
      <c r="F10" s="131"/>
      <c r="G10" s="131"/>
      <c r="H10" s="132" t="n">
        <v>49.358</v>
      </c>
      <c r="I10" s="132" t="n">
        <v>61.919</v>
      </c>
      <c r="J10" s="132" t="n">
        <v>52.675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5552</v>
      </c>
      <c r="D11" s="130" t="n">
        <v>4600</v>
      </c>
      <c r="E11" s="130" t="n">
        <v>5900</v>
      </c>
      <c r="F11" s="131"/>
      <c r="G11" s="131"/>
      <c r="H11" s="132" t="n">
        <v>178.609</v>
      </c>
      <c r="I11" s="132" t="n">
        <v>111.762</v>
      </c>
      <c r="J11" s="132" t="n">
        <v>147.5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2108</v>
      </c>
      <c r="D12" s="130" t="n">
        <v>2337</v>
      </c>
      <c r="E12" s="130" t="n">
        <v>1979</v>
      </c>
      <c r="F12" s="131"/>
      <c r="G12" s="131"/>
      <c r="H12" s="132" t="n">
        <v>39.04</v>
      </c>
      <c r="I12" s="132" t="n">
        <v>44.8</v>
      </c>
      <c r="J12" s="132" t="n">
        <v>35.982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5312</v>
      </c>
      <c r="D13" s="138" t="n">
        <v>14467</v>
      </c>
      <c r="E13" s="138" t="n">
        <v>15537</v>
      </c>
      <c r="F13" s="139" t="n">
        <v>107.396142946015</v>
      </c>
      <c r="G13" s="140"/>
      <c r="H13" s="141" t="n">
        <v>339.878</v>
      </c>
      <c r="I13" s="142" t="n">
        <v>322.053</v>
      </c>
      <c r="J13" s="142" t="n">
        <v>331.63</v>
      </c>
      <c r="K13" s="143" t="n">
        <v>102.973734136928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540</v>
      </c>
      <c r="D15" s="138" t="n">
        <v>540</v>
      </c>
      <c r="E15" s="138" t="n">
        <v>402</v>
      </c>
      <c r="F15" s="139" t="n">
        <v>74.4444444444444</v>
      </c>
      <c r="G15" s="140"/>
      <c r="H15" s="141" t="n">
        <v>10.26</v>
      </c>
      <c r="I15" s="142" t="n">
        <v>8.1</v>
      </c>
      <c r="J15" s="142" t="n">
        <v>7.035</v>
      </c>
      <c r="K15" s="143" t="n">
        <v>86.8518518518519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425</v>
      </c>
      <c r="D19" s="130" t="n">
        <v>402</v>
      </c>
      <c r="E19" s="130" t="n">
        <v>323</v>
      </c>
      <c r="F19" s="131"/>
      <c r="G19" s="131"/>
      <c r="H19" s="132" t="n">
        <v>21.428</v>
      </c>
      <c r="I19" s="132" t="n">
        <v>18.09</v>
      </c>
      <c r="J19" s="132" t="n">
        <v>14.858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140</v>
      </c>
      <c r="D20" s="130" t="n">
        <v>140</v>
      </c>
      <c r="E20" s="130" t="n">
        <v>140</v>
      </c>
      <c r="F20" s="131"/>
      <c r="G20" s="131"/>
      <c r="H20" s="132" t="n">
        <v>3.22</v>
      </c>
      <c r="I20" s="132" t="n">
        <v>3.15</v>
      </c>
      <c r="J20" s="132" t="n">
        <v>3.22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120</v>
      </c>
      <c r="D21" s="130" t="n">
        <v>120</v>
      </c>
      <c r="E21" s="130" t="n">
        <v>120</v>
      </c>
      <c r="F21" s="131"/>
      <c r="G21" s="131"/>
      <c r="H21" s="132" t="n">
        <v>3</v>
      </c>
      <c r="I21" s="132" t="n">
        <v>3.06</v>
      </c>
      <c r="J21" s="132" t="n">
        <v>3.12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685</v>
      </c>
      <c r="D22" s="138" t="n">
        <v>662</v>
      </c>
      <c r="E22" s="138" t="n">
        <v>583</v>
      </c>
      <c r="F22" s="139" t="n">
        <v>88.0664652567976</v>
      </c>
      <c r="G22" s="140"/>
      <c r="H22" s="141" t="n">
        <v>27.648</v>
      </c>
      <c r="I22" s="142" t="n">
        <v>24.3</v>
      </c>
      <c r="J22" s="142" t="n">
        <v>21.198</v>
      </c>
      <c r="K22" s="143" t="n">
        <v>87.2345679012346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259</v>
      </c>
      <c r="D24" s="138" t="n">
        <v>184</v>
      </c>
      <c r="E24" s="138" t="n">
        <v>202</v>
      </c>
      <c r="F24" s="139" t="n">
        <v>109.782608695652</v>
      </c>
      <c r="G24" s="140"/>
      <c r="H24" s="141" t="n">
        <v>9.045</v>
      </c>
      <c r="I24" s="142" t="n">
        <v>6.66</v>
      </c>
      <c r="J24" s="142" t="n">
        <v>7.195</v>
      </c>
      <c r="K24" s="143" t="n">
        <v>108.03303303303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775</v>
      </c>
      <c r="D26" s="138" t="n">
        <v>650</v>
      </c>
      <c r="E26" s="138" t="n">
        <v>650</v>
      </c>
      <c r="F26" s="139" t="n">
        <v>100</v>
      </c>
      <c r="G26" s="140"/>
      <c r="H26" s="141" t="n">
        <v>32.881</v>
      </c>
      <c r="I26" s="142" t="n">
        <v>27</v>
      </c>
      <c r="J26" s="142" t="n">
        <v>28</v>
      </c>
      <c r="K26" s="143" t="n">
        <v>103.703703703704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 t="n">
        <v>39</v>
      </c>
      <c r="E28" s="130" t="n">
        <v>45</v>
      </c>
      <c r="F28" s="131"/>
      <c r="G28" s="131"/>
      <c r="H28" s="132"/>
      <c r="I28" s="132" t="n">
        <v>1.127</v>
      </c>
      <c r="J28" s="132" t="n">
        <v>1.384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5</v>
      </c>
      <c r="D29" s="130" t="n">
        <v>3</v>
      </c>
      <c r="E29" s="130" t="n">
        <v>3</v>
      </c>
      <c r="F29" s="131"/>
      <c r="G29" s="131"/>
      <c r="H29" s="132" t="n">
        <v>0.15</v>
      </c>
      <c r="I29" s="132" t="n">
        <v>0.084</v>
      </c>
      <c r="J29" s="132" t="n">
        <v>0.09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96</v>
      </c>
      <c r="D30" s="130" t="n">
        <v>182</v>
      </c>
      <c r="E30" s="130" t="n">
        <v>195</v>
      </c>
      <c r="F30" s="131"/>
      <c r="G30" s="131"/>
      <c r="H30" s="132" t="n">
        <v>6.611</v>
      </c>
      <c r="I30" s="132" t="n">
        <v>6.37</v>
      </c>
      <c r="J30" s="132" t="n">
        <v>6.825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201</v>
      </c>
      <c r="D31" s="138" t="n">
        <v>224</v>
      </c>
      <c r="E31" s="138" t="n">
        <v>243</v>
      </c>
      <c r="F31" s="139" t="n">
        <v>108.482142857143</v>
      </c>
      <c r="G31" s="140"/>
      <c r="H31" s="141" t="n">
        <v>6.761</v>
      </c>
      <c r="I31" s="142" t="n">
        <v>7.581</v>
      </c>
      <c r="J31" s="142" t="n">
        <v>8.299</v>
      </c>
      <c r="K31" s="143" t="n">
        <v>109.47104603614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69</v>
      </c>
      <c r="D33" s="130" t="n">
        <v>135</v>
      </c>
      <c r="E33" s="130" t="n">
        <v>150</v>
      </c>
      <c r="F33" s="131"/>
      <c r="G33" s="131"/>
      <c r="H33" s="132" t="n">
        <v>3.287</v>
      </c>
      <c r="I33" s="132" t="n">
        <v>2.625</v>
      </c>
      <c r="J33" s="132" t="n">
        <v>3.4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84</v>
      </c>
      <c r="D34" s="130" t="n">
        <v>180</v>
      </c>
      <c r="E34" s="130" t="n">
        <v>170</v>
      </c>
      <c r="F34" s="131"/>
      <c r="G34" s="131"/>
      <c r="H34" s="132" t="n">
        <v>4.766</v>
      </c>
      <c r="I34" s="132" t="n">
        <v>4.7</v>
      </c>
      <c r="J34" s="132" t="n">
        <v>4.3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48</v>
      </c>
      <c r="D35" s="130" t="n">
        <v>250</v>
      </c>
      <c r="E35" s="130" t="n">
        <v>240</v>
      </c>
      <c r="F35" s="131"/>
      <c r="G35" s="131"/>
      <c r="H35" s="132" t="n">
        <v>5.115</v>
      </c>
      <c r="I35" s="132" t="n">
        <v>4.8</v>
      </c>
      <c r="J35" s="132" t="n">
        <v>4.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01</v>
      </c>
      <c r="D36" s="130" t="n">
        <v>101</v>
      </c>
      <c r="E36" s="130" t="n">
        <v>85</v>
      </c>
      <c r="F36" s="131"/>
      <c r="G36" s="131"/>
      <c r="H36" s="132" t="n">
        <v>2.881</v>
      </c>
      <c r="I36" s="132" t="n">
        <v>2.881</v>
      </c>
      <c r="J36" s="132" t="n">
        <v>2.291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702</v>
      </c>
      <c r="D37" s="138" t="n">
        <v>666</v>
      </c>
      <c r="E37" s="138" t="n">
        <v>645</v>
      </c>
      <c r="F37" s="139" t="n">
        <v>96.8468468468468</v>
      </c>
      <c r="G37" s="140"/>
      <c r="H37" s="141" t="n">
        <v>16.049</v>
      </c>
      <c r="I37" s="142" t="n">
        <v>15.006</v>
      </c>
      <c r="J37" s="142" t="n">
        <v>14.541</v>
      </c>
      <c r="K37" s="143" t="n">
        <v>96.901239504198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380</v>
      </c>
      <c r="D41" s="130" t="n">
        <v>356</v>
      </c>
      <c r="E41" s="130" t="n">
        <v>293</v>
      </c>
      <c r="F41" s="131"/>
      <c r="G41" s="131"/>
      <c r="H41" s="132" t="n">
        <v>17.1</v>
      </c>
      <c r="I41" s="132" t="n">
        <v>15.36</v>
      </c>
      <c r="J41" s="132" t="n">
        <v>12.746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774</v>
      </c>
      <c r="D42" s="130" t="n">
        <v>795</v>
      </c>
      <c r="E42" s="130" t="n">
        <v>735</v>
      </c>
      <c r="F42" s="131"/>
      <c r="G42" s="131"/>
      <c r="H42" s="132" t="n">
        <v>29.412</v>
      </c>
      <c r="I42" s="132" t="n">
        <v>30.608</v>
      </c>
      <c r="J42" s="132" t="n">
        <v>28.542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60</v>
      </c>
      <c r="D43" s="130" t="n">
        <v>25</v>
      </c>
      <c r="E43" s="130" t="n">
        <v>35</v>
      </c>
      <c r="F43" s="131"/>
      <c r="G43" s="131"/>
      <c r="H43" s="132" t="n">
        <v>1.8</v>
      </c>
      <c r="I43" s="132" t="n">
        <v>0.8</v>
      </c>
      <c r="J43" s="132" t="n">
        <v>1.12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100</v>
      </c>
      <c r="D45" s="130" t="n">
        <v>2038</v>
      </c>
      <c r="E45" s="130" t="n">
        <v>1500</v>
      </c>
      <c r="F45" s="131"/>
      <c r="G45" s="131"/>
      <c r="H45" s="132" t="n">
        <v>100.8</v>
      </c>
      <c r="I45" s="132" t="n">
        <v>81.52</v>
      </c>
      <c r="J45" s="132" t="n">
        <v>60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98</v>
      </c>
      <c r="D46" s="130" t="n">
        <v>400</v>
      </c>
      <c r="E46" s="130" t="n">
        <v>400</v>
      </c>
      <c r="F46" s="131"/>
      <c r="G46" s="131"/>
      <c r="H46" s="132" t="n">
        <v>13.93</v>
      </c>
      <c r="I46" s="132" t="n">
        <v>18</v>
      </c>
      <c r="J46" s="132" t="n">
        <v>1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2820</v>
      </c>
      <c r="D48" s="130" t="n">
        <v>2600</v>
      </c>
      <c r="E48" s="130" t="n">
        <v>2547</v>
      </c>
      <c r="F48" s="131"/>
      <c r="G48" s="131"/>
      <c r="H48" s="132" t="n">
        <v>132.54</v>
      </c>
      <c r="I48" s="132" t="n">
        <v>104</v>
      </c>
      <c r="J48" s="132" t="n">
        <v>101.88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445</v>
      </c>
      <c r="D49" s="130" t="n">
        <v>381</v>
      </c>
      <c r="E49" s="130" t="n">
        <v>384</v>
      </c>
      <c r="F49" s="131"/>
      <c r="G49" s="131"/>
      <c r="H49" s="132" t="n">
        <v>20.025</v>
      </c>
      <c r="I49" s="132" t="n">
        <v>16.002</v>
      </c>
      <c r="J49" s="132" t="n">
        <v>19.2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6977</v>
      </c>
      <c r="D50" s="138" t="n">
        <v>6595</v>
      </c>
      <c r="E50" s="138" t="n">
        <v>5894</v>
      </c>
      <c r="F50" s="139" t="n">
        <v>89.3707354056103</v>
      </c>
      <c r="G50" s="140"/>
      <c r="H50" s="141" t="n">
        <v>315.607</v>
      </c>
      <c r="I50" s="142" t="n">
        <v>266.29</v>
      </c>
      <c r="J50" s="142" t="n">
        <v>241.488</v>
      </c>
      <c r="K50" s="143" t="n">
        <v>90.6860941079274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96</v>
      </c>
      <c r="D52" s="138" t="n">
        <v>66</v>
      </c>
      <c r="E52" s="138" t="n">
        <v>66</v>
      </c>
      <c r="F52" s="139" t="n">
        <v>100</v>
      </c>
      <c r="G52" s="140"/>
      <c r="H52" s="141" t="n">
        <v>2.743</v>
      </c>
      <c r="I52" s="142" t="n">
        <v>1.891</v>
      </c>
      <c r="J52" s="142" t="n">
        <v>1.891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200</v>
      </c>
      <c r="D54" s="130" t="n">
        <v>1100</v>
      </c>
      <c r="E54" s="130" t="n">
        <v>1000</v>
      </c>
      <c r="F54" s="131"/>
      <c r="G54" s="131"/>
      <c r="H54" s="132" t="n">
        <v>37.2</v>
      </c>
      <c r="I54" s="132" t="n">
        <v>35.75</v>
      </c>
      <c r="J54" s="132" t="n">
        <v>32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36</v>
      </c>
      <c r="D55" s="130" t="n">
        <v>115</v>
      </c>
      <c r="E55" s="130" t="n">
        <v>120</v>
      </c>
      <c r="F55" s="131"/>
      <c r="G55" s="131"/>
      <c r="H55" s="132" t="n">
        <v>4.08</v>
      </c>
      <c r="I55" s="132" t="n">
        <v>3.45</v>
      </c>
      <c r="J55" s="132" t="n">
        <v>3.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00</v>
      </c>
      <c r="D56" s="130" t="n">
        <v>79.37</v>
      </c>
      <c r="E56" s="130" t="n">
        <v>98</v>
      </c>
      <c r="F56" s="131"/>
      <c r="G56" s="131"/>
      <c r="H56" s="132" t="n">
        <v>1.248</v>
      </c>
      <c r="I56" s="132" t="n">
        <v>1.082</v>
      </c>
      <c r="J56" s="132" t="n">
        <v>1.00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59</v>
      </c>
      <c r="D57" s="130" t="n">
        <v>40</v>
      </c>
      <c r="E57" s="130" t="n">
        <v>58</v>
      </c>
      <c r="F57" s="131"/>
      <c r="G57" s="131"/>
      <c r="H57" s="132" t="n">
        <v>1.254</v>
      </c>
      <c r="I57" s="132" t="n">
        <v>0.96</v>
      </c>
      <c r="J57" s="132" t="n">
        <v>1.392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37</v>
      </c>
      <c r="D58" s="130" t="n">
        <v>203</v>
      </c>
      <c r="E58" s="130" t="n">
        <v>138</v>
      </c>
      <c r="F58" s="131"/>
      <c r="G58" s="131"/>
      <c r="H58" s="132" t="n">
        <v>4.11</v>
      </c>
      <c r="I58" s="132" t="n">
        <v>7.917</v>
      </c>
      <c r="J58" s="132" t="n">
        <v>4.968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632</v>
      </c>
      <c r="D59" s="138" t="n">
        <v>1537.37</v>
      </c>
      <c r="E59" s="138" t="n">
        <v>1414</v>
      </c>
      <c r="F59" s="139" t="n">
        <v>91.9752564444473</v>
      </c>
      <c r="G59" s="140"/>
      <c r="H59" s="141" t="n">
        <v>47.892</v>
      </c>
      <c r="I59" s="142" t="n">
        <v>49.159</v>
      </c>
      <c r="J59" s="142" t="n">
        <v>42.965</v>
      </c>
      <c r="K59" s="143" t="n">
        <v>87.400069163327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390</v>
      </c>
      <c r="D61" s="130" t="n">
        <v>390</v>
      </c>
      <c r="E61" s="130" t="n">
        <v>310</v>
      </c>
      <c r="F61" s="131"/>
      <c r="G61" s="131"/>
      <c r="H61" s="132" t="n">
        <v>8.873</v>
      </c>
      <c r="I61" s="132" t="n">
        <v>8.58</v>
      </c>
      <c r="J61" s="132" t="n">
        <v>9.3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97</v>
      </c>
      <c r="D62" s="130" t="n">
        <v>97</v>
      </c>
      <c r="E62" s="130" t="n">
        <v>109</v>
      </c>
      <c r="F62" s="131"/>
      <c r="G62" s="131"/>
      <c r="H62" s="132" t="n">
        <v>2.059</v>
      </c>
      <c r="I62" s="132" t="n">
        <v>2.073</v>
      </c>
      <c r="J62" s="132" t="n">
        <v>2.471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487</v>
      </c>
      <c r="D64" s="138" t="n">
        <v>487</v>
      </c>
      <c r="E64" s="138" t="n">
        <v>419</v>
      </c>
      <c r="F64" s="139" t="n">
        <v>86.0369609856263</v>
      </c>
      <c r="G64" s="140"/>
      <c r="H64" s="141" t="n">
        <v>10.932</v>
      </c>
      <c r="I64" s="142" t="n">
        <v>10.653</v>
      </c>
      <c r="J64" s="142" t="n">
        <v>11.771</v>
      </c>
      <c r="K64" s="143" t="n">
        <v>110.494696329672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913</v>
      </c>
      <c r="D66" s="138" t="n">
        <v>925</v>
      </c>
      <c r="E66" s="138" t="n">
        <v>940</v>
      </c>
      <c r="F66" s="139" t="n">
        <v>101.621621621622</v>
      </c>
      <c r="G66" s="140"/>
      <c r="H66" s="141" t="n">
        <v>30.247</v>
      </c>
      <c r="I66" s="142" t="n">
        <v>31.24</v>
      </c>
      <c r="J66" s="142" t="n">
        <v>28.2</v>
      </c>
      <c r="K66" s="143" t="n">
        <v>90.2688860435339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615</v>
      </c>
      <c r="D68" s="130" t="n">
        <v>405</v>
      </c>
      <c r="E68" s="130" t="n">
        <v>525</v>
      </c>
      <c r="F68" s="131"/>
      <c r="G68" s="131"/>
      <c r="H68" s="132" t="n">
        <v>20.357</v>
      </c>
      <c r="I68" s="132" t="n">
        <v>15</v>
      </c>
      <c r="J68" s="132" t="n">
        <v>19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154</v>
      </c>
      <c r="D69" s="130" t="n">
        <v>160</v>
      </c>
      <c r="E69" s="130" t="n">
        <v>170</v>
      </c>
      <c r="F69" s="131"/>
      <c r="G69" s="131"/>
      <c r="H69" s="132" t="n">
        <v>5.39</v>
      </c>
      <c r="I69" s="132" t="n">
        <v>6</v>
      </c>
      <c r="J69" s="132" t="n">
        <v>6.1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769</v>
      </c>
      <c r="D70" s="138" t="n">
        <v>565</v>
      </c>
      <c r="E70" s="138" t="n">
        <v>695</v>
      </c>
      <c r="F70" s="139" t="n">
        <v>123.008849557522</v>
      </c>
      <c r="G70" s="140"/>
      <c r="H70" s="141" t="n">
        <v>25.747</v>
      </c>
      <c r="I70" s="142" t="n">
        <v>21</v>
      </c>
      <c r="J70" s="142" t="n">
        <v>25.1</v>
      </c>
      <c r="K70" s="143" t="n">
        <v>119.52380952381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10</v>
      </c>
      <c r="D72" s="130" t="n">
        <v>167</v>
      </c>
      <c r="E72" s="130" t="n">
        <v>167</v>
      </c>
      <c r="F72" s="131"/>
      <c r="G72" s="131"/>
      <c r="H72" s="132" t="n">
        <v>5.239</v>
      </c>
      <c r="I72" s="132" t="n">
        <v>3.828</v>
      </c>
      <c r="J72" s="132" t="n">
        <v>3.828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97</v>
      </c>
      <c r="D73" s="130" t="n">
        <v>97</v>
      </c>
      <c r="E73" s="130" t="n">
        <v>120</v>
      </c>
      <c r="F73" s="131"/>
      <c r="G73" s="131"/>
      <c r="H73" s="132" t="n">
        <v>4.85</v>
      </c>
      <c r="I73" s="132" t="n">
        <v>3.85</v>
      </c>
      <c r="J73" s="132" t="n">
        <v>4.763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541</v>
      </c>
      <c r="D74" s="130" t="n">
        <v>306</v>
      </c>
      <c r="E74" s="130" t="n">
        <v>405</v>
      </c>
      <c r="F74" s="131"/>
      <c r="G74" s="131"/>
      <c r="H74" s="132" t="n">
        <v>21.64</v>
      </c>
      <c r="I74" s="132" t="n">
        <v>10.71</v>
      </c>
      <c r="J74" s="132" t="n">
        <v>13.967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495</v>
      </c>
      <c r="D75" s="130" t="n">
        <v>45</v>
      </c>
      <c r="E75" s="130" t="n">
        <v>484</v>
      </c>
      <c r="F75" s="131"/>
      <c r="G75" s="131"/>
      <c r="H75" s="132" t="n">
        <v>10.476</v>
      </c>
      <c r="I75" s="132" t="n">
        <v>1.967</v>
      </c>
      <c r="J75" s="132" t="n">
        <v>12.29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20</v>
      </c>
      <c r="D76" s="130" t="n">
        <v>120</v>
      </c>
      <c r="E76" s="130" t="n">
        <v>120</v>
      </c>
      <c r="F76" s="131"/>
      <c r="G76" s="131"/>
      <c r="H76" s="132" t="n">
        <v>3.6</v>
      </c>
      <c r="I76" s="132" t="n">
        <v>3.36</v>
      </c>
      <c r="J76" s="132" t="n">
        <v>3.36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94</v>
      </c>
      <c r="D77" s="130" t="n">
        <v>40</v>
      </c>
      <c r="E77" s="130" t="n">
        <v>50</v>
      </c>
      <c r="F77" s="131"/>
      <c r="G77" s="131"/>
      <c r="H77" s="132" t="n">
        <v>1.992</v>
      </c>
      <c r="I77" s="132" t="n">
        <v>0.848</v>
      </c>
      <c r="J77" s="132" t="n">
        <v>1.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420</v>
      </c>
      <c r="D78" s="130" t="n">
        <v>360</v>
      </c>
      <c r="E78" s="130" t="n">
        <v>380</v>
      </c>
      <c r="F78" s="131"/>
      <c r="G78" s="131"/>
      <c r="H78" s="132" t="n">
        <v>12.05</v>
      </c>
      <c r="I78" s="132" t="n">
        <v>10.8</v>
      </c>
      <c r="J78" s="132" t="n">
        <v>11.4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 t="n">
        <v>643</v>
      </c>
      <c r="F79" s="131"/>
      <c r="G79" s="131"/>
      <c r="H79" s="132"/>
      <c r="I79" s="132"/>
      <c r="J79" s="132" t="n">
        <v>25.72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977</v>
      </c>
      <c r="D80" s="138" t="n">
        <v>1135</v>
      </c>
      <c r="E80" s="138" t="n">
        <v>2369</v>
      </c>
      <c r="F80" s="139" t="n">
        <v>208.722466960352</v>
      </c>
      <c r="G80" s="140"/>
      <c r="H80" s="141" t="n">
        <v>59.847</v>
      </c>
      <c r="I80" s="142" t="n">
        <v>35.363</v>
      </c>
      <c r="J80" s="142" t="n">
        <v>76.535</v>
      </c>
      <c r="K80" s="143" t="n">
        <v>216.42677374657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245</v>
      </c>
      <c r="D82" s="130" t="n">
        <v>245</v>
      </c>
      <c r="E82" s="130" t="n">
        <v>69</v>
      </c>
      <c r="F82" s="131"/>
      <c r="G82" s="131"/>
      <c r="H82" s="132" t="n">
        <v>5.646</v>
      </c>
      <c r="I82" s="132" t="n">
        <v>5.646</v>
      </c>
      <c r="J82" s="132" t="n">
        <v>1.54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63</v>
      </c>
      <c r="D83" s="130" t="n">
        <v>60</v>
      </c>
      <c r="E83" s="130" t="n">
        <v>60</v>
      </c>
      <c r="F83" s="131"/>
      <c r="G83" s="131"/>
      <c r="H83" s="132" t="n">
        <v>0.988</v>
      </c>
      <c r="I83" s="132" t="n">
        <v>0.94</v>
      </c>
      <c r="J83" s="132" t="n">
        <v>0.94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308</v>
      </c>
      <c r="D84" s="138" t="n">
        <v>305</v>
      </c>
      <c r="E84" s="138" t="n">
        <v>129</v>
      </c>
      <c r="F84" s="139" t="n">
        <v>42.2950819672131</v>
      </c>
      <c r="G84" s="140"/>
      <c r="H84" s="141" t="n">
        <v>6.634</v>
      </c>
      <c r="I84" s="142" t="n">
        <v>6.586</v>
      </c>
      <c r="J84" s="142" t="n">
        <v>2.48</v>
      </c>
      <c r="K84" s="143" t="n">
        <v>37.6556331612511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1633</v>
      </c>
      <c r="D87" s="158" t="n">
        <v>29008.37</v>
      </c>
      <c r="E87" s="158" t="n">
        <v>30188</v>
      </c>
      <c r="F87" s="159" t="n">
        <f aca="false">IF(D87&gt;0,100*E87/D87,0)</f>
        <v>104.066515974527</v>
      </c>
      <c r="G87" s="140"/>
      <c r="H87" s="160" t="n">
        <v>942.171</v>
      </c>
      <c r="I87" s="161" t="n">
        <v>832.882</v>
      </c>
      <c r="J87" s="161" t="n">
        <v>848.328</v>
      </c>
      <c r="K87" s="159" t="n">
        <f aca="false">IF(I87&gt;0,100*J87/I87,0)</f>
        <v>101.85452441042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5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46</v>
      </c>
      <c r="D9" s="130" t="n">
        <v>45</v>
      </c>
      <c r="E9" s="130" t="n">
        <v>42</v>
      </c>
      <c r="F9" s="131"/>
      <c r="G9" s="131"/>
      <c r="H9" s="132" t="n">
        <v>0.65</v>
      </c>
      <c r="I9" s="132" t="n">
        <v>0.675</v>
      </c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544</v>
      </c>
      <c r="D10" s="130" t="n">
        <v>567</v>
      </c>
      <c r="E10" s="130" t="n">
        <v>526</v>
      </c>
      <c r="F10" s="131"/>
      <c r="G10" s="131"/>
      <c r="H10" s="132" t="n">
        <v>6.8</v>
      </c>
      <c r="I10" s="132" t="n">
        <v>10.081</v>
      </c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617</v>
      </c>
      <c r="D11" s="130" t="n">
        <v>200</v>
      </c>
      <c r="E11" s="130" t="n">
        <v>608</v>
      </c>
      <c r="F11" s="131"/>
      <c r="G11" s="131"/>
      <c r="H11" s="132" t="n">
        <v>10.069</v>
      </c>
      <c r="I11" s="132" t="n">
        <v>3.93</v>
      </c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21</v>
      </c>
      <c r="D12" s="130" t="n">
        <v>24</v>
      </c>
      <c r="E12" s="130" t="n">
        <v>20</v>
      </c>
      <c r="F12" s="131"/>
      <c r="G12" s="131"/>
      <c r="H12" s="132" t="n">
        <v>0.253</v>
      </c>
      <c r="I12" s="132" t="n">
        <v>0.315</v>
      </c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228</v>
      </c>
      <c r="D13" s="138" t="n">
        <v>836</v>
      </c>
      <c r="E13" s="138" t="n">
        <v>1196</v>
      </c>
      <c r="F13" s="139" t="n">
        <v>143.062200956938</v>
      </c>
      <c r="G13" s="140"/>
      <c r="H13" s="141" t="n">
        <v>17.772</v>
      </c>
      <c r="I13" s="142" t="n">
        <v>15.001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120</v>
      </c>
      <c r="D17" s="138" t="n">
        <v>114</v>
      </c>
      <c r="E17" s="138" t="n">
        <v>116</v>
      </c>
      <c r="F17" s="139" t="n">
        <v>101.754385964912</v>
      </c>
      <c r="G17" s="140"/>
      <c r="H17" s="141" t="n">
        <v>3</v>
      </c>
      <c r="I17" s="142" t="n">
        <v>3.186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914</v>
      </c>
      <c r="D19" s="130" t="n">
        <v>853</v>
      </c>
      <c r="E19" s="130" t="n">
        <v>811</v>
      </c>
      <c r="F19" s="131"/>
      <c r="G19" s="131"/>
      <c r="H19" s="132" t="n">
        <v>37.98</v>
      </c>
      <c r="I19" s="132" t="n">
        <v>29.173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10</v>
      </c>
      <c r="D21" s="130" t="n">
        <v>10</v>
      </c>
      <c r="E21" s="130" t="n">
        <v>10</v>
      </c>
      <c r="F21" s="131"/>
      <c r="G21" s="131"/>
      <c r="H21" s="132" t="n">
        <v>0.23</v>
      </c>
      <c r="I21" s="132" t="n">
        <v>0.24</v>
      </c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924</v>
      </c>
      <c r="D22" s="138" t="n">
        <v>863</v>
      </c>
      <c r="E22" s="138" t="n">
        <v>821</v>
      </c>
      <c r="F22" s="139" t="n">
        <v>95.1332560834299</v>
      </c>
      <c r="G22" s="140"/>
      <c r="H22" s="141" t="n">
        <v>38.21</v>
      </c>
      <c r="I22" s="142" t="n">
        <v>29.413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83</v>
      </c>
      <c r="D24" s="138" t="n">
        <v>169</v>
      </c>
      <c r="E24" s="138" t="n">
        <v>171</v>
      </c>
      <c r="F24" s="139" t="n">
        <v>101.183431952663</v>
      </c>
      <c r="G24" s="140"/>
      <c r="H24" s="141" t="n">
        <v>4.311</v>
      </c>
      <c r="I24" s="142" t="n">
        <v>3.54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367</v>
      </c>
      <c r="D26" s="138" t="n">
        <v>350</v>
      </c>
      <c r="E26" s="138" t="n">
        <v>325</v>
      </c>
      <c r="F26" s="139" t="n">
        <v>92.8571428571429</v>
      </c>
      <c r="G26" s="140"/>
      <c r="H26" s="141" t="n">
        <v>17.097</v>
      </c>
      <c r="I26" s="142" t="n">
        <v>15.6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232</v>
      </c>
      <c r="D29" s="130" t="n">
        <v>212</v>
      </c>
      <c r="E29" s="130" t="n">
        <v>187</v>
      </c>
      <c r="F29" s="131"/>
      <c r="G29" s="131"/>
      <c r="H29" s="132" t="n">
        <v>4.966</v>
      </c>
      <c r="I29" s="132" t="n">
        <v>4.69</v>
      </c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69</v>
      </c>
      <c r="D30" s="130" t="n">
        <v>70</v>
      </c>
      <c r="E30" s="130" t="n">
        <v>85</v>
      </c>
      <c r="F30" s="131"/>
      <c r="G30" s="131"/>
      <c r="H30" s="132" t="n">
        <v>2.414</v>
      </c>
      <c r="I30" s="132" t="n">
        <v>2.205</v>
      </c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301</v>
      </c>
      <c r="D31" s="138" t="n">
        <v>282</v>
      </c>
      <c r="E31" s="138" t="n">
        <v>272</v>
      </c>
      <c r="F31" s="139" t="n">
        <v>96.4539007092199</v>
      </c>
      <c r="G31" s="140"/>
      <c r="H31" s="141" t="n">
        <v>7.38</v>
      </c>
      <c r="I31" s="142" t="n">
        <v>6.895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52</v>
      </c>
      <c r="D33" s="130" t="n">
        <v>40</v>
      </c>
      <c r="E33" s="130" t="n">
        <v>35</v>
      </c>
      <c r="F33" s="131"/>
      <c r="G33" s="131"/>
      <c r="H33" s="132" t="n">
        <v>1.248</v>
      </c>
      <c r="I33" s="132" t="n">
        <v>0.96</v>
      </c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4</v>
      </c>
      <c r="D34" s="130" t="n">
        <v>14</v>
      </c>
      <c r="E34" s="130" t="n">
        <v>16</v>
      </c>
      <c r="F34" s="131"/>
      <c r="G34" s="131"/>
      <c r="H34" s="132" t="n">
        <v>0.277</v>
      </c>
      <c r="I34" s="132" t="n">
        <v>0.275</v>
      </c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1</v>
      </c>
      <c r="D35" s="130" t="n">
        <v>10</v>
      </c>
      <c r="E35" s="130" t="n">
        <v>10</v>
      </c>
      <c r="F35" s="131"/>
      <c r="G35" s="131"/>
      <c r="H35" s="132" t="n">
        <v>0.213</v>
      </c>
      <c r="I35" s="132" t="n">
        <v>0.19</v>
      </c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</v>
      </c>
      <c r="D36" s="130" t="n">
        <v>1</v>
      </c>
      <c r="E36" s="130"/>
      <c r="F36" s="131"/>
      <c r="G36" s="131"/>
      <c r="H36" s="132" t="n">
        <v>0.03</v>
      </c>
      <c r="I36" s="132" t="n">
        <v>0.038</v>
      </c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78</v>
      </c>
      <c r="D37" s="138" t="n">
        <v>65</v>
      </c>
      <c r="E37" s="138" t="n">
        <v>61</v>
      </c>
      <c r="F37" s="139" t="n">
        <v>93.8461538461538</v>
      </c>
      <c r="G37" s="140"/>
      <c r="H37" s="141" t="n">
        <v>1.768</v>
      </c>
      <c r="I37" s="142" t="n">
        <v>1.463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305</v>
      </c>
      <c r="D39" s="138" t="n">
        <v>300</v>
      </c>
      <c r="E39" s="138" t="n">
        <v>275</v>
      </c>
      <c r="F39" s="139" t="n">
        <v>91.6666666666667</v>
      </c>
      <c r="G39" s="140"/>
      <c r="H39" s="141" t="n">
        <v>9.851</v>
      </c>
      <c r="I39" s="142" t="n">
        <v>9.75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174</v>
      </c>
      <c r="D41" s="130" t="n">
        <v>1117</v>
      </c>
      <c r="E41" s="130" t="n">
        <v>1034</v>
      </c>
      <c r="F41" s="131"/>
      <c r="G41" s="131"/>
      <c r="H41" s="132" t="n">
        <v>57.526</v>
      </c>
      <c r="I41" s="132" t="n">
        <v>57.316</v>
      </c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647</v>
      </c>
      <c r="D42" s="130" t="n">
        <v>1594</v>
      </c>
      <c r="E42" s="130" t="n">
        <v>1584</v>
      </c>
      <c r="F42" s="131"/>
      <c r="G42" s="131"/>
      <c r="H42" s="132" t="n">
        <v>62.33</v>
      </c>
      <c r="I42" s="132" t="n">
        <v>61.297</v>
      </c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446</v>
      </c>
      <c r="D43" s="130" t="n">
        <v>1436</v>
      </c>
      <c r="E43" s="130" t="n">
        <v>1478</v>
      </c>
      <c r="F43" s="131"/>
      <c r="G43" s="131"/>
      <c r="H43" s="132" t="n">
        <v>65.07</v>
      </c>
      <c r="I43" s="132" t="n">
        <v>57.44</v>
      </c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883</v>
      </c>
      <c r="D44" s="130" t="n">
        <v>825</v>
      </c>
      <c r="E44" s="130" t="n">
        <v>860</v>
      </c>
      <c r="F44" s="131"/>
      <c r="G44" s="131"/>
      <c r="H44" s="132" t="n">
        <v>30.905</v>
      </c>
      <c r="I44" s="132" t="n">
        <v>26.99</v>
      </c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800</v>
      </c>
      <c r="D45" s="130" t="n">
        <v>2500</v>
      </c>
      <c r="E45" s="130" t="n">
        <v>2944</v>
      </c>
      <c r="F45" s="131"/>
      <c r="G45" s="131"/>
      <c r="H45" s="132" t="n">
        <v>126</v>
      </c>
      <c r="I45" s="132" t="n">
        <v>112.5</v>
      </c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730</v>
      </c>
      <c r="D46" s="130" t="n">
        <v>1685</v>
      </c>
      <c r="E46" s="130" t="n">
        <v>1658</v>
      </c>
      <c r="F46" s="131"/>
      <c r="G46" s="131"/>
      <c r="H46" s="132" t="n">
        <v>69.2</v>
      </c>
      <c r="I46" s="132" t="n">
        <v>67.4</v>
      </c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405</v>
      </c>
      <c r="D47" s="130" t="n">
        <v>477</v>
      </c>
      <c r="E47" s="130" t="n">
        <v>350</v>
      </c>
      <c r="F47" s="131"/>
      <c r="G47" s="131"/>
      <c r="H47" s="132" t="n">
        <v>18.833</v>
      </c>
      <c r="I47" s="132" t="n">
        <v>19.08</v>
      </c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2765</v>
      </c>
      <c r="D48" s="130" t="n">
        <v>2542</v>
      </c>
      <c r="E48" s="130" t="n">
        <v>2623</v>
      </c>
      <c r="F48" s="131"/>
      <c r="G48" s="131"/>
      <c r="H48" s="132" t="n">
        <v>116.13</v>
      </c>
      <c r="I48" s="132" t="n">
        <v>114.21</v>
      </c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600</v>
      </c>
      <c r="D49" s="130" t="n">
        <v>573</v>
      </c>
      <c r="E49" s="130" t="n">
        <v>577</v>
      </c>
      <c r="F49" s="131"/>
      <c r="G49" s="131"/>
      <c r="H49" s="132" t="n">
        <v>25.8</v>
      </c>
      <c r="I49" s="132" t="n">
        <v>27.504</v>
      </c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3450</v>
      </c>
      <c r="D50" s="138" t="n">
        <v>12749</v>
      </c>
      <c r="E50" s="138" t="n">
        <v>13108</v>
      </c>
      <c r="F50" s="139" t="n">
        <v>102.815907129971</v>
      </c>
      <c r="G50" s="140"/>
      <c r="H50" s="141" t="n">
        <v>571.794</v>
      </c>
      <c r="I50" s="142" t="n">
        <v>543.737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1</v>
      </c>
      <c r="D52" s="138" t="n">
        <v>30</v>
      </c>
      <c r="E52" s="138" t="n">
        <v>30</v>
      </c>
      <c r="F52" s="139" t="n">
        <v>100</v>
      </c>
      <c r="G52" s="140"/>
      <c r="H52" s="141" t="n">
        <v>1.317</v>
      </c>
      <c r="I52" s="142" t="n">
        <v>0.77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344</v>
      </c>
      <c r="D54" s="130" t="n">
        <v>358</v>
      </c>
      <c r="E54" s="130" t="n">
        <v>410</v>
      </c>
      <c r="F54" s="131"/>
      <c r="G54" s="131"/>
      <c r="H54" s="132" t="n">
        <v>9.976</v>
      </c>
      <c r="I54" s="132" t="n">
        <v>11.098</v>
      </c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281</v>
      </c>
      <c r="D55" s="130" t="n">
        <v>225</v>
      </c>
      <c r="E55" s="130" t="n">
        <v>171</v>
      </c>
      <c r="F55" s="131"/>
      <c r="G55" s="131"/>
      <c r="H55" s="132" t="n">
        <v>8.43</v>
      </c>
      <c r="I55" s="132" t="n">
        <v>6.78</v>
      </c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02</v>
      </c>
      <c r="D56" s="130"/>
      <c r="E56" s="130"/>
      <c r="F56" s="131"/>
      <c r="G56" s="131"/>
      <c r="H56" s="132" t="n">
        <v>1.365</v>
      </c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02</v>
      </c>
      <c r="D58" s="130" t="n">
        <v>102</v>
      </c>
      <c r="E58" s="130" t="n">
        <v>78</v>
      </c>
      <c r="F58" s="131"/>
      <c r="G58" s="131"/>
      <c r="H58" s="132" t="n">
        <v>3.57</v>
      </c>
      <c r="I58" s="132" t="n">
        <v>3.876</v>
      </c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829</v>
      </c>
      <c r="D59" s="138" t="n">
        <v>685</v>
      </c>
      <c r="E59" s="138" t="n">
        <v>659</v>
      </c>
      <c r="F59" s="139" t="n">
        <v>96.2043795620438</v>
      </c>
      <c r="G59" s="140"/>
      <c r="H59" s="141" t="n">
        <v>23.341</v>
      </c>
      <c r="I59" s="142" t="n">
        <v>21.754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20</v>
      </c>
      <c r="D61" s="130" t="n">
        <v>200</v>
      </c>
      <c r="E61" s="130" t="n">
        <v>200</v>
      </c>
      <c r="F61" s="131"/>
      <c r="G61" s="131"/>
      <c r="H61" s="132" t="n">
        <v>5.28</v>
      </c>
      <c r="I61" s="132" t="n">
        <v>5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01</v>
      </c>
      <c r="D62" s="130" t="n">
        <v>107</v>
      </c>
      <c r="E62" s="130" t="n">
        <v>107</v>
      </c>
      <c r="F62" s="131"/>
      <c r="G62" s="131"/>
      <c r="H62" s="132" t="n">
        <v>1.321</v>
      </c>
      <c r="I62" s="132" t="n">
        <v>1.31</v>
      </c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84</v>
      </c>
      <c r="D63" s="130" t="n">
        <v>78</v>
      </c>
      <c r="E63" s="130" t="n">
        <v>78</v>
      </c>
      <c r="F63" s="131"/>
      <c r="G63" s="131"/>
      <c r="H63" s="132" t="n">
        <v>1.134</v>
      </c>
      <c r="I63" s="132" t="n">
        <v>1.134</v>
      </c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405</v>
      </c>
      <c r="D64" s="138" t="n">
        <v>385</v>
      </c>
      <c r="E64" s="138" t="n">
        <v>385</v>
      </c>
      <c r="F64" s="139" t="n">
        <v>100</v>
      </c>
      <c r="G64" s="140"/>
      <c r="H64" s="141" t="n">
        <v>7.735</v>
      </c>
      <c r="I64" s="142" t="n">
        <v>7.444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321</v>
      </c>
      <c r="D66" s="138" t="n">
        <v>390</v>
      </c>
      <c r="E66" s="138" t="n">
        <v>430</v>
      </c>
      <c r="F66" s="139" t="n">
        <v>110.25641025641</v>
      </c>
      <c r="G66" s="140"/>
      <c r="H66" s="141" t="n">
        <v>9.309</v>
      </c>
      <c r="I66" s="142" t="n">
        <v>12.09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65</v>
      </c>
      <c r="D72" s="130" t="n">
        <v>108</v>
      </c>
      <c r="E72" s="130" t="n">
        <v>108</v>
      </c>
      <c r="F72" s="131"/>
      <c r="G72" s="131"/>
      <c r="H72" s="132" t="n">
        <v>1.524</v>
      </c>
      <c r="I72" s="132" t="n">
        <v>2.556</v>
      </c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375</v>
      </c>
      <c r="D73" s="130" t="n">
        <v>375</v>
      </c>
      <c r="E73" s="130" t="n">
        <v>300</v>
      </c>
      <c r="F73" s="131"/>
      <c r="G73" s="131"/>
      <c r="H73" s="132" t="n">
        <v>9.15</v>
      </c>
      <c r="I73" s="132" t="n">
        <v>7.32</v>
      </c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15</v>
      </c>
      <c r="D74" s="130" t="n">
        <v>60</v>
      </c>
      <c r="E74" s="130" t="n">
        <v>60</v>
      </c>
      <c r="F74" s="131"/>
      <c r="G74" s="131"/>
      <c r="H74" s="132" t="n">
        <v>4.025</v>
      </c>
      <c r="I74" s="132" t="n">
        <v>1.8</v>
      </c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26</v>
      </c>
      <c r="D75" s="130" t="n">
        <v>26</v>
      </c>
      <c r="E75" s="130" t="n">
        <v>27</v>
      </c>
      <c r="F75" s="131"/>
      <c r="G75" s="131"/>
      <c r="H75" s="132" t="n">
        <v>0.667</v>
      </c>
      <c r="I75" s="132" t="n">
        <v>0.988</v>
      </c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70</v>
      </c>
      <c r="D76" s="130" t="n">
        <v>70</v>
      </c>
      <c r="E76" s="130" t="n">
        <v>70</v>
      </c>
      <c r="F76" s="131"/>
      <c r="G76" s="131"/>
      <c r="H76" s="132" t="n">
        <v>2.1</v>
      </c>
      <c r="I76" s="132" t="n">
        <v>2</v>
      </c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5</v>
      </c>
      <c r="D77" s="130" t="n">
        <v>19</v>
      </c>
      <c r="E77" s="130" t="n">
        <v>12</v>
      </c>
      <c r="F77" s="131"/>
      <c r="G77" s="131"/>
      <c r="H77" s="132" t="n">
        <v>0.878</v>
      </c>
      <c r="I77" s="132" t="n">
        <v>0.418</v>
      </c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80</v>
      </c>
      <c r="D78" s="130" t="n">
        <v>200</v>
      </c>
      <c r="E78" s="130" t="n">
        <v>200</v>
      </c>
      <c r="F78" s="131"/>
      <c r="G78" s="131"/>
      <c r="H78" s="132" t="n">
        <v>4.343</v>
      </c>
      <c r="I78" s="132" t="n">
        <v>5</v>
      </c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757</v>
      </c>
      <c r="D79" s="130" t="n">
        <v>655</v>
      </c>
      <c r="E79" s="130" t="n">
        <v>300</v>
      </c>
      <c r="F79" s="131"/>
      <c r="G79" s="131"/>
      <c r="H79" s="132" t="n">
        <v>22.786</v>
      </c>
      <c r="I79" s="132" t="n">
        <v>13.1</v>
      </c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633</v>
      </c>
      <c r="D80" s="138" t="n">
        <v>1513</v>
      </c>
      <c r="E80" s="138" t="n">
        <v>1077</v>
      </c>
      <c r="F80" s="139" t="n">
        <v>71.1830799735625</v>
      </c>
      <c r="G80" s="140"/>
      <c r="H80" s="141" t="n">
        <v>45.473</v>
      </c>
      <c r="I80" s="142" t="n">
        <v>33.182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221</v>
      </c>
      <c r="D82" s="130" t="n">
        <v>221</v>
      </c>
      <c r="E82" s="130" t="n">
        <v>243</v>
      </c>
      <c r="F82" s="131"/>
      <c r="G82" s="131"/>
      <c r="H82" s="132" t="n">
        <v>4.325</v>
      </c>
      <c r="I82" s="132" t="n">
        <v>4.325</v>
      </c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489</v>
      </c>
      <c r="D83" s="130" t="n">
        <v>440</v>
      </c>
      <c r="E83" s="130" t="n">
        <v>470</v>
      </c>
      <c r="F83" s="131"/>
      <c r="G83" s="131"/>
      <c r="H83" s="132" t="n">
        <v>7.148</v>
      </c>
      <c r="I83" s="132" t="n">
        <v>6.6</v>
      </c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710</v>
      </c>
      <c r="D84" s="138" t="n">
        <v>661</v>
      </c>
      <c r="E84" s="138" t="n">
        <v>713</v>
      </c>
      <c r="F84" s="139" t="n">
        <v>107.866868381241</v>
      </c>
      <c r="G84" s="140"/>
      <c r="H84" s="141" t="n">
        <v>11.473</v>
      </c>
      <c r="I84" s="142" t="n">
        <v>10.925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0895</v>
      </c>
      <c r="D87" s="158" t="n">
        <v>19392</v>
      </c>
      <c r="E87" s="158" t="n">
        <v>19639</v>
      </c>
      <c r="F87" s="159" t="n">
        <f aca="false">IF(D87&gt;0,100*E87/D87,0)</f>
        <v>101.273721122112</v>
      </c>
      <c r="G87" s="140"/>
      <c r="H87" s="160" t="n">
        <v>769.831</v>
      </c>
      <c r="I87" s="161" t="n">
        <v>714.75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6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 t="n">
        <v>1</v>
      </c>
      <c r="F66" s="139"/>
      <c r="G66" s="140"/>
      <c r="H66" s="141"/>
      <c r="I66" s="142"/>
      <c r="J66" s="142" t="n">
        <v>0.016</v>
      </c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840</v>
      </c>
      <c r="D73" s="130" t="n">
        <v>2162</v>
      </c>
      <c r="E73" s="130" t="n">
        <v>2451</v>
      </c>
      <c r="F73" s="131"/>
      <c r="G73" s="131"/>
      <c r="H73" s="132" t="n">
        <v>156.584</v>
      </c>
      <c r="I73" s="132" t="n">
        <v>194.58</v>
      </c>
      <c r="J73" s="132" t="n">
        <v>211.771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1</v>
      </c>
      <c r="D74" s="130" t="n">
        <v>48</v>
      </c>
      <c r="E74" s="130" t="n">
        <v>20</v>
      </c>
      <c r="F74" s="131"/>
      <c r="G74" s="131"/>
      <c r="H74" s="132" t="n">
        <v>1.785</v>
      </c>
      <c r="I74" s="132" t="n">
        <v>2.88</v>
      </c>
      <c r="J74" s="132" t="n">
        <v>1.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 t="n">
        <v>10</v>
      </c>
      <c r="E76" s="130" t="n">
        <v>10</v>
      </c>
      <c r="F76" s="131"/>
      <c r="G76" s="131"/>
      <c r="H76" s="132"/>
      <c r="I76" s="132" t="n">
        <v>0.75</v>
      </c>
      <c r="J76" s="132" t="n">
        <v>0.7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5699</v>
      </c>
      <c r="D79" s="130" t="n">
        <v>5470</v>
      </c>
      <c r="E79" s="130" t="n">
        <v>4055</v>
      </c>
      <c r="F79" s="131"/>
      <c r="G79" s="131"/>
      <c r="H79" s="132" t="n">
        <v>496.874</v>
      </c>
      <c r="I79" s="132" t="n">
        <v>501.443</v>
      </c>
      <c r="J79" s="132" t="n">
        <v>332.51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7570</v>
      </c>
      <c r="D80" s="138" t="n">
        <v>7690</v>
      </c>
      <c r="E80" s="138" t="n">
        <v>6536</v>
      </c>
      <c r="F80" s="139" t="n">
        <f aca="false">IF(D80&gt;0,100*E80/D80,0)</f>
        <v>84.9934980494148</v>
      </c>
      <c r="G80" s="140"/>
      <c r="H80" s="141" t="n">
        <v>655.243</v>
      </c>
      <c r="I80" s="142" t="n">
        <v>699.653</v>
      </c>
      <c r="J80" s="142" t="n">
        <v>546.231</v>
      </c>
      <c r="K80" s="143" t="n">
        <f aca="false">IF(I80&gt;0,100*J80/I80,0)</f>
        <v>78.071701257623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7570</v>
      </c>
      <c r="D87" s="158" t="n">
        <v>7690</v>
      </c>
      <c r="E87" s="158" t="n">
        <v>6537</v>
      </c>
      <c r="F87" s="159" t="n">
        <f aca="false">IF(D87&gt;0,100*E87/D87,0)</f>
        <v>85.0065019505852</v>
      </c>
      <c r="G87" s="140"/>
      <c r="H87" s="160" t="n">
        <v>655.243</v>
      </c>
      <c r="I87" s="161" t="n">
        <v>699.653</v>
      </c>
      <c r="J87" s="161" t="n">
        <v>546.247</v>
      </c>
      <c r="K87" s="159" t="n">
        <f aca="false">IF(I87&gt;0,100*J87/I87,0)</f>
        <v>78.073988105532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7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579</v>
      </c>
      <c r="D19" s="130" t="n">
        <v>1600</v>
      </c>
      <c r="E19" s="130" t="n">
        <v>1420</v>
      </c>
      <c r="F19" s="131"/>
      <c r="G19" s="131"/>
      <c r="H19" s="132" t="n">
        <v>164.218</v>
      </c>
      <c r="I19" s="132" t="n">
        <v>111.2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579</v>
      </c>
      <c r="D22" s="138" t="n">
        <v>1600</v>
      </c>
      <c r="E22" s="138" t="n">
        <v>1420</v>
      </c>
      <c r="F22" s="139" t="n">
        <v>88.75</v>
      </c>
      <c r="G22" s="140"/>
      <c r="H22" s="141" t="n">
        <v>164.218</v>
      </c>
      <c r="I22" s="142" t="n">
        <v>111.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471</v>
      </c>
      <c r="D24" s="138" t="n">
        <v>500</v>
      </c>
      <c r="E24" s="138" t="n">
        <v>357</v>
      </c>
      <c r="F24" s="139" t="n">
        <v>71.4</v>
      </c>
      <c r="G24" s="140"/>
      <c r="H24" s="141" t="n">
        <v>43.902</v>
      </c>
      <c r="I24" s="142" t="n">
        <v>39.866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306</v>
      </c>
      <c r="D26" s="138" t="n">
        <v>1345</v>
      </c>
      <c r="E26" s="138" t="n">
        <v>940</v>
      </c>
      <c r="F26" s="139" t="n">
        <v>69.8884758364312</v>
      </c>
      <c r="G26" s="140"/>
      <c r="H26" s="141" t="n">
        <v>130.389</v>
      </c>
      <c r="I26" s="142" t="n">
        <v>111.668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962</v>
      </c>
      <c r="D41" s="130" t="n">
        <v>1907</v>
      </c>
      <c r="E41" s="130" t="n">
        <v>1850</v>
      </c>
      <c r="F41" s="131"/>
      <c r="G41" s="131"/>
      <c r="H41" s="132" t="n">
        <v>193.744</v>
      </c>
      <c r="I41" s="132" t="n">
        <v>160.199</v>
      </c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833</v>
      </c>
      <c r="D42" s="130" t="n">
        <v>1881</v>
      </c>
      <c r="E42" s="130" t="n">
        <v>1577</v>
      </c>
      <c r="F42" s="131"/>
      <c r="G42" s="131"/>
      <c r="H42" s="132" t="n">
        <v>161.832</v>
      </c>
      <c r="I42" s="132" t="n">
        <v>149.935</v>
      </c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6246</v>
      </c>
      <c r="D43" s="130" t="n">
        <v>5708</v>
      </c>
      <c r="E43" s="130" t="n">
        <v>4484</v>
      </c>
      <c r="F43" s="131"/>
      <c r="G43" s="131"/>
      <c r="H43" s="132" t="n">
        <v>500.929</v>
      </c>
      <c r="I43" s="132" t="n">
        <v>372.379</v>
      </c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619</v>
      </c>
      <c r="D44" s="130" t="n">
        <v>1836</v>
      </c>
      <c r="E44" s="130" t="n">
        <v>1836</v>
      </c>
      <c r="F44" s="131"/>
      <c r="G44" s="131"/>
      <c r="H44" s="132" t="n">
        <v>110.552</v>
      </c>
      <c r="I44" s="132" t="n">
        <v>142.867</v>
      </c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117</v>
      </c>
      <c r="D45" s="130" t="n">
        <v>1856</v>
      </c>
      <c r="E45" s="130" t="n">
        <v>1426</v>
      </c>
      <c r="F45" s="131"/>
      <c r="G45" s="131"/>
      <c r="H45" s="132" t="n">
        <v>195.922</v>
      </c>
      <c r="I45" s="132" t="n">
        <v>151.318</v>
      </c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330</v>
      </c>
      <c r="D46" s="130" t="n">
        <v>1264</v>
      </c>
      <c r="E46" s="130" t="n">
        <v>1238</v>
      </c>
      <c r="F46" s="131"/>
      <c r="G46" s="131"/>
      <c r="H46" s="132" t="n">
        <v>121.066</v>
      </c>
      <c r="I46" s="132" t="n">
        <v>99.94</v>
      </c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231</v>
      </c>
      <c r="D47" s="130" t="n">
        <v>243</v>
      </c>
      <c r="E47" s="130" t="n">
        <v>231</v>
      </c>
      <c r="F47" s="131"/>
      <c r="G47" s="131"/>
      <c r="H47" s="132" t="n">
        <v>20.432</v>
      </c>
      <c r="I47" s="132" t="n">
        <v>20.164</v>
      </c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7824</v>
      </c>
      <c r="D48" s="130" t="n">
        <v>7284</v>
      </c>
      <c r="E48" s="130" t="n">
        <v>6812</v>
      </c>
      <c r="F48" s="131"/>
      <c r="G48" s="131"/>
      <c r="H48" s="132" t="n">
        <v>752.176</v>
      </c>
      <c r="I48" s="132" t="n">
        <v>620.604</v>
      </c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2582</v>
      </c>
      <c r="D49" s="130" t="n">
        <v>2227</v>
      </c>
      <c r="E49" s="130" t="n">
        <v>1861</v>
      </c>
      <c r="F49" s="131"/>
      <c r="G49" s="131"/>
      <c r="H49" s="132" t="n">
        <v>242.305</v>
      </c>
      <c r="I49" s="132" t="n">
        <v>190.729</v>
      </c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5744</v>
      </c>
      <c r="D50" s="138" t="n">
        <v>24206</v>
      </c>
      <c r="E50" s="138" t="n">
        <v>21315</v>
      </c>
      <c r="F50" s="139" t="n">
        <v>88.0566801619433</v>
      </c>
      <c r="G50" s="140"/>
      <c r="H50" s="141" t="n">
        <v>2298.958</v>
      </c>
      <c r="I50" s="142" t="n">
        <v>1908.135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/>
      <c r="I80" s="142"/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9100</v>
      </c>
      <c r="D87" s="158" t="n">
        <v>27651</v>
      </c>
      <c r="E87" s="158" t="n">
        <v>24032</v>
      </c>
      <c r="F87" s="159" t="n">
        <f aca="false">IF(D87&gt;0,100*E87/D87,0)</f>
        <v>86.9118657553072</v>
      </c>
      <c r="G87" s="140"/>
      <c r="H87" s="160" t="n">
        <v>2637.467</v>
      </c>
      <c r="I87" s="161" t="n">
        <v>2170.869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8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53</v>
      </c>
      <c r="D66" s="138" t="n">
        <v>50</v>
      </c>
      <c r="E66" s="138" t="n">
        <v>42</v>
      </c>
      <c r="F66" s="139" t="n">
        <v>84</v>
      </c>
      <c r="G66" s="140"/>
      <c r="H66" s="141" t="n">
        <v>0.134</v>
      </c>
      <c r="I66" s="142" t="n">
        <v>0.11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3533</v>
      </c>
      <c r="D73" s="130" t="n">
        <v>14485.48</v>
      </c>
      <c r="E73" s="130" t="n">
        <v>14264</v>
      </c>
      <c r="F73" s="131"/>
      <c r="G73" s="131"/>
      <c r="H73" s="132" t="n">
        <v>39.341</v>
      </c>
      <c r="I73" s="132" t="n">
        <v>38.963</v>
      </c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4711</v>
      </c>
      <c r="D74" s="130" t="n">
        <v>4652</v>
      </c>
      <c r="E74" s="130" t="n">
        <v>4566</v>
      </c>
      <c r="F74" s="131"/>
      <c r="G74" s="131"/>
      <c r="H74" s="132" t="n">
        <v>13.723</v>
      </c>
      <c r="I74" s="132" t="n">
        <v>14.073</v>
      </c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 t="n">
        <v>7182</v>
      </c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385</v>
      </c>
      <c r="D76" s="130" t="n">
        <v>390</v>
      </c>
      <c r="E76" s="130" t="n">
        <v>439.35</v>
      </c>
      <c r="F76" s="131"/>
      <c r="G76" s="131"/>
      <c r="H76" s="132" t="n">
        <v>0.657</v>
      </c>
      <c r="I76" s="132" t="n">
        <v>0.785</v>
      </c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656</v>
      </c>
      <c r="D77" s="130" t="n">
        <v>4587</v>
      </c>
      <c r="E77" s="130" t="n">
        <v>4704</v>
      </c>
      <c r="F77" s="131"/>
      <c r="G77" s="131"/>
      <c r="H77" s="132" t="n">
        <v>13.233</v>
      </c>
      <c r="I77" s="132" t="n">
        <v>12.258</v>
      </c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39644</v>
      </c>
      <c r="D79" s="130" t="n">
        <v>41659</v>
      </c>
      <c r="E79" s="130" t="n">
        <v>41938</v>
      </c>
      <c r="F79" s="131"/>
      <c r="G79" s="131"/>
      <c r="H79" s="132" t="n">
        <v>131.459</v>
      </c>
      <c r="I79" s="132" t="n">
        <v>145.807</v>
      </c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62929</v>
      </c>
      <c r="D80" s="138" t="n">
        <v>65773.48</v>
      </c>
      <c r="E80" s="138" t="n">
        <v>73093.35</v>
      </c>
      <c r="F80" s="139" t="n">
        <v>111.128907882022</v>
      </c>
      <c r="G80" s="140"/>
      <c r="H80" s="141" t="n">
        <v>198.413</v>
      </c>
      <c r="I80" s="142" t="n">
        <v>211.886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62982</v>
      </c>
      <c r="D87" s="158" t="n">
        <v>65823.48</v>
      </c>
      <c r="E87" s="158" t="n">
        <v>73135.35</v>
      </c>
      <c r="F87" s="159" t="n">
        <f aca="false">IF(D87&gt;0,100*E87/D87,0)</f>
        <v>111.108300563872</v>
      </c>
      <c r="G87" s="140"/>
      <c r="H87" s="160" t="n">
        <v>198.547</v>
      </c>
      <c r="I87" s="161" t="n">
        <v>211.996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41" activeCellId="0" sqref="AA41"/>
    </sheetView>
  </sheetViews>
  <sheetFormatPr defaultColWidth="8.66015625" defaultRowHeight="9.6" zeroHeight="false" outlineLevelRow="0" outlineLevelCol="0"/>
  <cols>
    <col collapsed="false" customWidth="true" hidden="false" outlineLevel="0" max="1" min="1" style="55" width="21.99"/>
    <col collapsed="false" customWidth="true" hidden="false" outlineLevel="0" max="2" min="2" style="55" width="0.99"/>
    <col collapsed="false" customWidth="true" hidden="false" outlineLevel="0" max="3" min="3" style="55" width="1.1"/>
    <col collapsed="false" customWidth="true" hidden="false" outlineLevel="0" max="4" min="4" style="55" width="6.43"/>
    <col collapsed="false" customWidth="true" hidden="false" outlineLevel="0" max="7" min="5" style="55" width="9.43"/>
    <col collapsed="false" customWidth="true" hidden="false" outlineLevel="0" max="8" min="8" style="55" width="10.43"/>
    <col collapsed="false" customWidth="true" hidden="false" outlineLevel="0" max="9" min="9" style="55" width="0.99"/>
    <col collapsed="false" customWidth="true" hidden="false" outlineLevel="0" max="10" min="10" style="55" width="6.43"/>
    <col collapsed="false" customWidth="true" hidden="false" outlineLevel="0" max="13" min="11" style="55" width="9.43"/>
    <col collapsed="false" customWidth="true" hidden="false" outlineLevel="0" max="14" min="14" style="55" width="10.43"/>
    <col collapsed="false" customWidth="true" hidden="false" outlineLevel="0" max="15" min="15" style="55" width="21.99"/>
    <col collapsed="false" customWidth="true" hidden="false" outlineLevel="0" max="16" min="16" style="55" width="0.99"/>
    <col collapsed="false" customWidth="true" hidden="false" outlineLevel="0" max="17" min="17" style="55" width="1.1"/>
    <col collapsed="false" customWidth="true" hidden="false" outlineLevel="0" max="18" min="18" style="55" width="6.43"/>
    <col collapsed="false" customWidth="true" hidden="false" outlineLevel="0" max="21" min="19" style="55" width="9.43"/>
    <col collapsed="false" customWidth="true" hidden="false" outlineLevel="0" max="22" min="22" style="55" width="10.43"/>
    <col collapsed="false" customWidth="true" hidden="false" outlineLevel="0" max="23" min="23" style="55" width="0.99"/>
    <col collapsed="false" customWidth="true" hidden="false" outlineLevel="0" max="24" min="24" style="55" width="6.43"/>
    <col collapsed="false" customWidth="true" hidden="false" outlineLevel="0" max="27" min="25" style="55" width="9.43"/>
    <col collapsed="false" customWidth="true" hidden="false" outlineLevel="0" max="28" min="28" style="55" width="10.43"/>
    <col collapsed="false" customWidth="false" hidden="false" outlineLevel="0" max="257" min="29" style="55" width="8.66"/>
  </cols>
  <sheetData>
    <row r="1" customFormat="false" ht="9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O1" s="56"/>
      <c r="P1" s="56"/>
      <c r="Q1" s="56"/>
      <c r="R1" s="56"/>
      <c r="S1" s="56"/>
      <c r="T1" s="56"/>
      <c r="U1" s="56"/>
      <c r="V1" s="56"/>
    </row>
    <row r="2" s="59" customFormat="true" ht="10.2" hidden="false" customHeight="false" outlineLevel="0" collapsed="false">
      <c r="A2" s="57" t="s">
        <v>77</v>
      </c>
      <c r="B2" s="58"/>
      <c r="C2" s="58"/>
      <c r="D2" s="58"/>
      <c r="E2" s="58"/>
      <c r="F2" s="58"/>
      <c r="G2" s="58"/>
      <c r="H2" s="58"/>
      <c r="J2" s="59" t="s">
        <v>78</v>
      </c>
      <c r="M2" s="59" t="s">
        <v>79</v>
      </c>
      <c r="O2" s="57" t="s">
        <v>77</v>
      </c>
      <c r="P2" s="58"/>
      <c r="Q2" s="58"/>
      <c r="R2" s="58"/>
      <c r="S2" s="58"/>
      <c r="T2" s="58"/>
      <c r="U2" s="58"/>
      <c r="V2" s="58"/>
      <c r="X2" s="59" t="s">
        <v>78</v>
      </c>
      <c r="AA2" s="59" t="s">
        <v>79</v>
      </c>
    </row>
    <row r="3" s="59" customFormat="true" ht="12.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O3" s="58"/>
      <c r="P3" s="58"/>
      <c r="Q3" s="58"/>
      <c r="R3" s="58"/>
      <c r="S3" s="58"/>
      <c r="T3" s="58"/>
      <c r="U3" s="58"/>
      <c r="V3" s="58"/>
    </row>
    <row r="4" s="59" customFormat="true" ht="10.8" hidden="false" customHeight="true" outlineLevel="0" collapsed="false">
      <c r="A4" s="60"/>
      <c r="B4" s="61"/>
      <c r="C4" s="62"/>
      <c r="D4" s="63" t="s">
        <v>80</v>
      </c>
      <c r="E4" s="63"/>
      <c r="F4" s="63"/>
      <c r="G4" s="63"/>
      <c r="H4" s="63"/>
      <c r="J4" s="63" t="s">
        <v>81</v>
      </c>
      <c r="K4" s="63"/>
      <c r="L4" s="63"/>
      <c r="M4" s="63"/>
      <c r="N4" s="63"/>
      <c r="O4" s="60"/>
      <c r="P4" s="61"/>
      <c r="Q4" s="62"/>
      <c r="R4" s="63" t="s">
        <v>80</v>
      </c>
      <c r="S4" s="63"/>
      <c r="T4" s="63"/>
      <c r="U4" s="63"/>
      <c r="V4" s="63"/>
      <c r="X4" s="63" t="s">
        <v>81</v>
      </c>
      <c r="Y4" s="63"/>
      <c r="Z4" s="63"/>
      <c r="AA4" s="63"/>
      <c r="AB4" s="63"/>
    </row>
    <row r="5" s="59" customFormat="true" ht="10.2" hidden="false" customHeight="false" outlineLevel="0" collapsed="false">
      <c r="A5" s="64" t="s">
        <v>82</v>
      </c>
      <c r="B5" s="65"/>
      <c r="C5" s="62"/>
      <c r="D5" s="60"/>
      <c r="E5" s="66" t="s">
        <v>83</v>
      </c>
      <c r="F5" s="66" t="s">
        <v>84</v>
      </c>
      <c r="G5" s="66" t="s">
        <v>85</v>
      </c>
      <c r="H5" s="67" t="n">
        <f aca="false">G6</f>
        <v>2019</v>
      </c>
      <c r="J5" s="60"/>
      <c r="K5" s="66" t="s">
        <v>83</v>
      </c>
      <c r="L5" s="66" t="s">
        <v>84</v>
      </c>
      <c r="M5" s="66" t="s">
        <v>85</v>
      </c>
      <c r="N5" s="67" t="n">
        <f aca="false">M6</f>
        <v>2019</v>
      </c>
      <c r="O5" s="64" t="s">
        <v>82</v>
      </c>
      <c r="P5" s="65"/>
      <c r="Q5" s="62"/>
      <c r="R5" s="60"/>
      <c r="S5" s="66" t="s">
        <v>83</v>
      </c>
      <c r="T5" s="66" t="s">
        <v>84</v>
      </c>
      <c r="U5" s="66" t="s">
        <v>85</v>
      </c>
      <c r="V5" s="67" t="n">
        <f aca="false">U6</f>
        <v>2019</v>
      </c>
      <c r="X5" s="60"/>
      <c r="Y5" s="66" t="s">
        <v>83</v>
      </c>
      <c r="Z5" s="66" t="s">
        <v>84</v>
      </c>
      <c r="AA5" s="66" t="s">
        <v>85</v>
      </c>
      <c r="AB5" s="67" t="n">
        <f aca="false">AA6</f>
        <v>2019</v>
      </c>
    </row>
    <row r="6" s="59" customFormat="true" ht="23.25" hidden="false" customHeight="true" outlineLevel="0" collapsed="false">
      <c r="A6" s="68"/>
      <c r="B6" s="69"/>
      <c r="C6" s="70"/>
      <c r="D6" s="71" t="s">
        <v>86</v>
      </c>
      <c r="E6" s="72" t="n">
        <f aca="false">G6-2</f>
        <v>2017</v>
      </c>
      <c r="F6" s="72" t="n">
        <f aca="false">G6-1</f>
        <v>2018</v>
      </c>
      <c r="G6" s="72" t="n">
        <v>2019</v>
      </c>
      <c r="H6" s="73" t="str">
        <f aca="false">CONCATENATE(F6,"=100")</f>
        <v>2018=100</v>
      </c>
      <c r="I6" s="74"/>
      <c r="J6" s="71" t="s">
        <v>86</v>
      </c>
      <c r="K6" s="72" t="n">
        <f aca="false">M6-2</f>
        <v>2017</v>
      </c>
      <c r="L6" s="72" t="n">
        <f aca="false">M6-1</f>
        <v>2018</v>
      </c>
      <c r="M6" s="72" t="n">
        <v>2019</v>
      </c>
      <c r="N6" s="73" t="str">
        <f aca="false">CONCATENATE(L6,"=100")</f>
        <v>2018=100</v>
      </c>
      <c r="O6" s="68"/>
      <c r="P6" s="69"/>
      <c r="Q6" s="70"/>
      <c r="R6" s="71" t="s">
        <v>86</v>
      </c>
      <c r="S6" s="72" t="n">
        <f aca="false">U6-2</f>
        <v>2017</v>
      </c>
      <c r="T6" s="72" t="n">
        <f aca="false">U6-1</f>
        <v>2018</v>
      </c>
      <c r="U6" s="72" t="n">
        <v>2019</v>
      </c>
      <c r="V6" s="73" t="str">
        <f aca="false">CONCATENATE(T6,"=100")</f>
        <v>2018=100</v>
      </c>
      <c r="W6" s="74"/>
      <c r="X6" s="71" t="s">
        <v>86</v>
      </c>
      <c r="Y6" s="72" t="n">
        <f aca="false">AA6-2</f>
        <v>2017</v>
      </c>
      <c r="Z6" s="72" t="n">
        <f aca="false">AA6-1</f>
        <v>2018</v>
      </c>
      <c r="AA6" s="72" t="n">
        <v>2019</v>
      </c>
      <c r="AB6" s="73" t="str">
        <f aca="false">CONCATENATE(Z6,"=100")</f>
        <v>2018=100</v>
      </c>
    </row>
    <row r="7" s="81" customFormat="true" ht="11.25" hidden="false" customHeight="true" outlineLevel="0" collapsed="false">
      <c r="A7" s="75"/>
      <c r="B7" s="75"/>
      <c r="C7" s="75"/>
      <c r="D7" s="76"/>
      <c r="E7" s="77"/>
      <c r="F7" s="77"/>
      <c r="G7" s="77"/>
      <c r="H7" s="77" t="str">
        <f aca="false">IF(AND(F7&gt;0,G7&gt;0),G7*100/F7,"")</f>
        <v/>
      </c>
      <c r="I7" s="78"/>
      <c r="J7" s="78"/>
      <c r="K7" s="79"/>
      <c r="L7" s="79"/>
      <c r="M7" s="79"/>
      <c r="N7" s="79" t="str">
        <f aca="false">IF(AND(L7&gt;0,M7&gt;0),M7*100/L7,"")</f>
        <v/>
      </c>
      <c r="O7" s="75"/>
      <c r="P7" s="75"/>
      <c r="Q7" s="75"/>
      <c r="R7" s="76"/>
      <c r="S7" s="77"/>
      <c r="T7" s="77"/>
      <c r="U7" s="77"/>
      <c r="V7" s="77" t="str">
        <f aca="false">IF(AND(T7&gt;0,U7&gt;0),U7*100/T7,"")</f>
        <v/>
      </c>
      <c r="W7" s="78"/>
      <c r="X7" s="78"/>
      <c r="Y7" s="79"/>
      <c r="Z7" s="79"/>
      <c r="AA7" s="79"/>
      <c r="AB7" s="80" t="str">
        <f aca="false">IF(AND(Z7&gt;0,AA7&gt;0),AA7*100/Z7,"")</f>
        <v/>
      </c>
    </row>
    <row r="8" s="81" customFormat="true" ht="4.8" hidden="false" customHeight="true" outlineLevel="0" collapsed="false">
      <c r="A8" s="75"/>
      <c r="B8" s="75"/>
      <c r="C8" s="75"/>
      <c r="D8" s="76"/>
      <c r="E8" s="77"/>
      <c r="F8" s="77"/>
      <c r="G8" s="77"/>
      <c r="H8" s="77"/>
      <c r="I8" s="78"/>
      <c r="J8" s="78"/>
      <c r="K8" s="79"/>
      <c r="L8" s="79"/>
      <c r="M8" s="79"/>
      <c r="N8" s="79"/>
      <c r="O8" s="75"/>
      <c r="P8" s="75"/>
      <c r="Q8" s="75"/>
      <c r="R8" s="76"/>
      <c r="S8" s="77"/>
      <c r="T8" s="77"/>
      <c r="U8" s="77"/>
      <c r="V8" s="77"/>
      <c r="W8" s="78"/>
      <c r="X8" s="78"/>
      <c r="Y8" s="79"/>
      <c r="Z8" s="79"/>
      <c r="AA8" s="79"/>
      <c r="AB8" s="80"/>
    </row>
    <row r="9" s="81" customFormat="true" ht="11.25" hidden="false" customHeight="true" outlineLevel="0" collapsed="false">
      <c r="A9" s="75" t="s">
        <v>87</v>
      </c>
      <c r="B9" s="75"/>
      <c r="C9" s="75"/>
      <c r="D9" s="82"/>
      <c r="E9" s="77"/>
      <c r="F9" s="77"/>
      <c r="G9" s="77"/>
      <c r="H9" s="77" t="str">
        <f aca="false">IF(AND(F9&gt;0,G9&gt;0),G9*100/F9,"")</f>
        <v/>
      </c>
      <c r="I9" s="78"/>
      <c r="J9" s="83"/>
      <c r="K9" s="79"/>
      <c r="L9" s="79"/>
      <c r="M9" s="79"/>
      <c r="N9" s="79" t="str">
        <f aca="false">IF(AND(L9&gt;0,M9&gt;0),M9*100/L9,"")</f>
        <v/>
      </c>
      <c r="O9" s="75" t="s">
        <v>88</v>
      </c>
      <c r="P9" s="75"/>
      <c r="Q9" s="75"/>
      <c r="R9" s="82"/>
      <c r="S9" s="77"/>
      <c r="T9" s="77"/>
      <c r="U9" s="77"/>
      <c r="V9" s="77" t="str">
        <f aca="false">IF(AND(T9&gt;0,U9&gt;0),U9*100/T9,"")</f>
        <v/>
      </c>
      <c r="W9" s="78"/>
      <c r="X9" s="83"/>
      <c r="Y9" s="79"/>
      <c r="Z9" s="79"/>
      <c r="AA9" s="79"/>
      <c r="AB9" s="80" t="str">
        <f aca="false">IF(AND(Z9&gt;0,AA9&gt;0),AA9*100/Z9,"")</f>
        <v/>
      </c>
    </row>
    <row r="10" s="81" customFormat="true" ht="11.25" hidden="false" customHeight="true" outlineLevel="0" collapsed="false">
      <c r="A10" s="75" t="s">
        <v>89</v>
      </c>
      <c r="B10" s="77"/>
      <c r="C10" s="77"/>
      <c r="D10" s="82" t="n">
        <v>3</v>
      </c>
      <c r="E10" s="84" t="n">
        <v>1641.635</v>
      </c>
      <c r="F10" s="84" t="n">
        <v>1689.437</v>
      </c>
      <c r="G10" s="84" t="n">
        <v>1641.274</v>
      </c>
      <c r="H10" s="84" t="n">
        <f aca="false">IF(AND(F10&gt;0,G10&gt;0),G10*100/F10,"")</f>
        <v>97.1491686283655</v>
      </c>
      <c r="I10" s="79"/>
      <c r="J10" s="83" t="n">
        <v>6</v>
      </c>
      <c r="K10" s="80" t="n">
        <v>3763.461</v>
      </c>
      <c r="L10" s="80" t="n">
        <v>6718.903</v>
      </c>
      <c r="M10" s="80" t="n">
        <v>4891.32</v>
      </c>
      <c r="N10" s="79" t="n">
        <f aca="false">IF(AND(L10&gt;0,M10&gt;0),M10*100/L10,"")</f>
        <v>72.7993840661191</v>
      </c>
      <c r="O10" s="75" t="s">
        <v>90</v>
      </c>
      <c r="P10" s="77"/>
      <c r="Q10" s="77"/>
      <c r="R10" s="82" t="n">
        <v>6</v>
      </c>
      <c r="S10" s="84" t="n">
        <v>6.774</v>
      </c>
      <c r="T10" s="84" t="n">
        <v>6.7338</v>
      </c>
      <c r="U10" s="84" t="n">
        <v>6.4</v>
      </c>
      <c r="V10" s="84" t="n">
        <f aca="false">IF(AND(T10&gt;0,U10&gt;0),U10*100/T10,"")</f>
        <v>95.042917817577</v>
      </c>
      <c r="W10" s="79"/>
      <c r="X10" s="83" t="n">
        <v>6</v>
      </c>
      <c r="Y10" s="80" t="n">
        <v>59.21</v>
      </c>
      <c r="Z10" s="80" t="n">
        <v>57.638</v>
      </c>
      <c r="AA10" s="80" t="n">
        <v>55.375</v>
      </c>
      <c r="AB10" s="80" t="n">
        <f aca="false">IF(AND(Z10&gt;0,AA10&gt;0),AA10*100/Z10,"")</f>
        <v>96.0737707762241</v>
      </c>
    </row>
    <row r="11" s="81" customFormat="true" ht="11.25" hidden="false" customHeight="true" outlineLevel="0" collapsed="false">
      <c r="A11" s="75" t="s">
        <v>91</v>
      </c>
      <c r="B11" s="77"/>
      <c r="C11" s="77"/>
      <c r="D11" s="82" t="n">
        <v>3</v>
      </c>
      <c r="E11" s="84" t="n">
        <v>417.589</v>
      </c>
      <c r="F11" s="84" t="n">
        <v>373.76234</v>
      </c>
      <c r="G11" s="84" t="n">
        <v>270.854</v>
      </c>
      <c r="H11" s="84" t="n">
        <f aca="false">IF(AND(F11&gt;0,G11&gt;0),G11*100/F11,"")</f>
        <v>72.4669050391754</v>
      </c>
      <c r="I11" s="79"/>
      <c r="J11" s="83" t="n">
        <v>6</v>
      </c>
      <c r="K11" s="80" t="n">
        <v>1061.648</v>
      </c>
      <c r="L11" s="80" t="n">
        <v>1322.262</v>
      </c>
      <c r="M11" s="80" t="n">
        <v>728.999</v>
      </c>
      <c r="N11" s="79" t="n">
        <f aca="false">IF(AND(L11&gt;0,M11&gt;0),M11*100/L11,"")</f>
        <v>55.1327195366728</v>
      </c>
      <c r="O11" s="75" t="s">
        <v>92</v>
      </c>
      <c r="P11" s="77"/>
      <c r="Q11" s="77"/>
      <c r="R11" s="82" t="n">
        <v>6</v>
      </c>
      <c r="S11" s="85" t="n">
        <v>40.2</v>
      </c>
      <c r="T11" s="85" t="n">
        <v>40.2</v>
      </c>
      <c r="U11" s="85" t="n">
        <v>28.8</v>
      </c>
      <c r="V11" s="84" t="n">
        <f aca="false">IF(AND(T11&gt;0,U11&gt;0),U11*100/T11,"")</f>
        <v>71.6417910447761</v>
      </c>
      <c r="W11" s="79"/>
      <c r="X11" s="83" t="n">
        <v>12</v>
      </c>
      <c r="Y11" s="80" t="n">
        <v>9.159</v>
      </c>
      <c r="Z11" s="80" t="n">
        <v>9.704</v>
      </c>
      <c r="AA11" s="80" t="n">
        <v>0</v>
      </c>
      <c r="AB11" s="80" t="str">
        <f aca="false">IF(AND(Z11&gt;0,AA11&gt;0),AA11*100/Z11,"")</f>
        <v/>
      </c>
    </row>
    <row r="12" customFormat="false" ht="11.4" hidden="false" customHeight="false" outlineLevel="0" collapsed="false">
      <c r="A12" s="75" t="s">
        <v>93</v>
      </c>
      <c r="B12" s="77"/>
      <c r="C12" s="77"/>
      <c r="D12" s="82" t="n">
        <v>3</v>
      </c>
      <c r="E12" s="84" t="n">
        <v>2059.224</v>
      </c>
      <c r="F12" s="84" t="n">
        <v>2063.19934</v>
      </c>
      <c r="G12" s="84" t="n">
        <v>1912.128</v>
      </c>
      <c r="H12" s="84" t="n">
        <f aca="false">IF(AND(F12&gt;0,G12&gt;0),G12*100/F12,"")</f>
        <v>92.6778117329177</v>
      </c>
      <c r="I12" s="79"/>
      <c r="J12" s="83" t="n">
        <v>6</v>
      </c>
      <c r="K12" s="80" t="n">
        <v>4825.109</v>
      </c>
      <c r="L12" s="80" t="n">
        <v>8041.165</v>
      </c>
      <c r="M12" s="80" t="n">
        <v>5620.319</v>
      </c>
      <c r="N12" s="79" t="n">
        <f aca="false">IF(AND(L12&gt;0,M12&gt;0),M12*100/L12,"")</f>
        <v>69.8943374498596</v>
      </c>
      <c r="O12" s="75" t="s">
        <v>94</v>
      </c>
      <c r="P12" s="77"/>
      <c r="Q12" s="77"/>
      <c r="R12" s="82" t="n">
        <v>10</v>
      </c>
      <c r="S12" s="84" t="n">
        <v>2.199</v>
      </c>
      <c r="T12" s="84" t="n">
        <v>2.289</v>
      </c>
      <c r="U12" s="84" t="n">
        <v>2.325</v>
      </c>
      <c r="V12" s="84" t="n">
        <f aca="false">IF(AND(T12&gt;0,U12&gt;0),U12*100/T12,"")</f>
        <v>101.572739187418</v>
      </c>
      <c r="W12" s="79"/>
      <c r="X12" s="83" t="n">
        <v>3</v>
      </c>
      <c r="Y12" s="80" t="n">
        <v>59.587</v>
      </c>
      <c r="Z12" s="80" t="n">
        <v>58.204</v>
      </c>
      <c r="AA12" s="80" t="n">
        <v>66.987</v>
      </c>
      <c r="AB12" s="80" t="n">
        <f aca="false">IF(AND(Z12&gt;0,AA12&gt;0),AA12*100/Z12,"")</f>
        <v>115.090028176758</v>
      </c>
    </row>
    <row r="13" s="59" customFormat="true" ht="11.4" hidden="false" customHeight="false" outlineLevel="0" collapsed="false">
      <c r="A13" s="75" t="s">
        <v>95</v>
      </c>
      <c r="B13" s="77"/>
      <c r="C13" s="77"/>
      <c r="D13" s="82" t="n">
        <v>3</v>
      </c>
      <c r="E13" s="84" t="n">
        <v>404.589</v>
      </c>
      <c r="F13" s="84" t="n">
        <v>318.249</v>
      </c>
      <c r="G13" s="84" t="n">
        <v>294.593</v>
      </c>
      <c r="H13" s="84" t="n">
        <f aca="false">IF(AND(F13&gt;0,G13&gt;0),G13*100/F13,"")</f>
        <v>92.5668266043255</v>
      </c>
      <c r="I13" s="79"/>
      <c r="J13" s="83" t="n">
        <v>6</v>
      </c>
      <c r="K13" s="80" t="n">
        <v>766.363</v>
      </c>
      <c r="L13" s="80" t="n">
        <v>936.664</v>
      </c>
      <c r="M13" s="80" t="n">
        <v>671.225</v>
      </c>
      <c r="N13" s="79" t="n">
        <f aca="false">IF(AND(L13&gt;0,M13&gt;0),M13*100/L13,"")</f>
        <v>71.6612360462236</v>
      </c>
      <c r="O13" s="75" t="s">
        <v>96</v>
      </c>
      <c r="P13" s="77"/>
      <c r="Q13" s="77"/>
      <c r="R13" s="82" t="n">
        <v>3</v>
      </c>
      <c r="S13" s="84" t="n">
        <v>4.353</v>
      </c>
      <c r="T13" s="84" t="n">
        <v>4.504</v>
      </c>
      <c r="U13" s="84" t="n">
        <v>4.35</v>
      </c>
      <c r="V13" s="84" t="n">
        <f aca="false">IF(AND(T13&gt;0,U13&gt;0),U13*100/T13,"")</f>
        <v>96.5808170515098</v>
      </c>
      <c r="W13" s="79"/>
      <c r="X13" s="83" t="n">
        <v>6</v>
      </c>
      <c r="Y13" s="80" t="n">
        <v>78.802</v>
      </c>
      <c r="Z13" s="80" t="n">
        <v>75.853</v>
      </c>
      <c r="AA13" s="80" t="n">
        <v>78.634</v>
      </c>
      <c r="AB13" s="80" t="n">
        <f aca="false">IF(AND(Z13&gt;0,AA13&gt;0),AA13*100/Z13,"")</f>
        <v>103.666301926094</v>
      </c>
    </row>
    <row r="14" s="59" customFormat="true" ht="12.15" hidden="false" customHeight="true" outlineLevel="0" collapsed="false">
      <c r="A14" s="75" t="s">
        <v>97</v>
      </c>
      <c r="B14" s="77"/>
      <c r="C14" s="77"/>
      <c r="D14" s="82" t="n">
        <v>4</v>
      </c>
      <c r="E14" s="84" t="n">
        <v>2192.938</v>
      </c>
      <c r="F14" s="84" t="n">
        <v>2243.92</v>
      </c>
      <c r="G14" s="84" t="n">
        <v>2370.7725</v>
      </c>
      <c r="H14" s="84" t="n">
        <f aca="false">IF(AND(F14&gt;0,G14&gt;0),G14*100/F14,"")</f>
        <v>105.65316499697</v>
      </c>
      <c r="I14" s="79"/>
      <c r="J14" s="83" t="n">
        <v>6</v>
      </c>
      <c r="K14" s="80" t="n">
        <v>5019.581</v>
      </c>
      <c r="L14" s="80" t="n">
        <v>8057.23</v>
      </c>
      <c r="M14" s="80" t="n">
        <v>6471.679</v>
      </c>
      <c r="N14" s="79" t="n">
        <f aca="false">IF(AND(L14&gt;0,M14&gt;0),M14*100/L14,"")</f>
        <v>80.3213883679627</v>
      </c>
      <c r="O14" s="75" t="s">
        <v>98</v>
      </c>
      <c r="P14" s="77"/>
      <c r="Q14" s="77"/>
      <c r="R14" s="82" t="n">
        <v>5</v>
      </c>
      <c r="S14" s="85" t="n">
        <v>44.974</v>
      </c>
      <c r="T14" s="85" t="n">
        <v>41.985</v>
      </c>
      <c r="U14" s="85" t="n">
        <v>43.167</v>
      </c>
      <c r="V14" s="84" t="n">
        <f aca="false">IF(AND(T14&gt;0,U14&gt;0),U14*100/T14,"")</f>
        <v>102.81529117542</v>
      </c>
      <c r="W14" s="79"/>
      <c r="X14" s="83" t="n">
        <v>6</v>
      </c>
      <c r="Y14" s="80" t="n">
        <v>144.052</v>
      </c>
      <c r="Z14" s="80" t="n">
        <v>144.117</v>
      </c>
      <c r="AA14" s="80" t="n">
        <v>145.9912</v>
      </c>
      <c r="AB14" s="80" t="n">
        <f aca="false">IF(AND(Z14&gt;0,AA14&gt;0),AA14*100/Z14,"")</f>
        <v>101.300471144972</v>
      </c>
    </row>
    <row r="15" s="59" customFormat="true" ht="11.4" hidden="false" customHeight="false" outlineLevel="0" collapsed="false">
      <c r="A15" s="75" t="s">
        <v>99</v>
      </c>
      <c r="B15" s="77"/>
      <c r="C15" s="77"/>
      <c r="D15" s="82" t="n">
        <v>4</v>
      </c>
      <c r="E15" s="84" t="n">
        <v>2597.527</v>
      </c>
      <c r="F15" s="84" t="n">
        <v>2562.169</v>
      </c>
      <c r="G15" s="84" t="n">
        <v>2665.3655</v>
      </c>
      <c r="H15" s="84" t="n">
        <f aca="false">IF(AND(F15&gt;0,G15&gt;0),G15*100/F15,"")</f>
        <v>104.027700748858</v>
      </c>
      <c r="I15" s="79"/>
      <c r="J15" s="83" t="n">
        <v>6</v>
      </c>
      <c r="K15" s="80" t="n">
        <v>5785.944</v>
      </c>
      <c r="L15" s="80" t="n">
        <v>8993.894</v>
      </c>
      <c r="M15" s="80" t="n">
        <v>7142.904</v>
      </c>
      <c r="N15" s="79" t="n">
        <f aca="false">IF(AND(L15&gt;0,M15&gt;0),M15*100/L15,"")</f>
        <v>79.4194817061442</v>
      </c>
      <c r="O15" s="75" t="s">
        <v>100</v>
      </c>
      <c r="P15" s="77"/>
      <c r="Q15" s="77"/>
      <c r="R15" s="82" t="n">
        <v>5</v>
      </c>
      <c r="S15" s="85" t="n">
        <v>8.51</v>
      </c>
      <c r="T15" s="85" t="n">
        <v>8.518</v>
      </c>
      <c r="U15" s="85" t="n">
        <v>9.252</v>
      </c>
      <c r="V15" s="84" t="n">
        <f aca="false">IF(AND(T15&gt;0,U15&gt;0),U15*100/T15,"")</f>
        <v>108.617046254989</v>
      </c>
      <c r="W15" s="79"/>
      <c r="X15" s="83" t="n">
        <v>6</v>
      </c>
      <c r="Y15" s="80" t="n">
        <v>14.966</v>
      </c>
      <c r="Z15" s="80" t="n">
        <v>14.799</v>
      </c>
      <c r="AA15" s="80" t="n">
        <v>16.006</v>
      </c>
      <c r="AB15" s="80" t="n">
        <f aca="false">IF(AND(Z15&gt;0,AA15&gt;0),AA15*100/Z15,"")</f>
        <v>108.155956483546</v>
      </c>
    </row>
    <row r="16" s="59" customFormat="true" ht="11.4" hidden="false" customHeight="false" outlineLevel="0" collapsed="false">
      <c r="A16" s="75" t="s">
        <v>101</v>
      </c>
      <c r="B16" s="77"/>
      <c r="C16" s="77"/>
      <c r="D16" s="82" t="n">
        <v>3</v>
      </c>
      <c r="E16" s="84" t="n">
        <v>558.767</v>
      </c>
      <c r="F16" s="84" t="n">
        <v>553.549</v>
      </c>
      <c r="G16" s="84" t="n">
        <v>462.973</v>
      </c>
      <c r="H16" s="84" t="n">
        <f aca="false">IF(AND(F16&gt;0,G16&gt;0),G16*100/F16,"")</f>
        <v>83.637220914499</v>
      </c>
      <c r="I16" s="79"/>
      <c r="J16" s="83" t="n">
        <v>6</v>
      </c>
      <c r="K16" s="80" t="n">
        <v>843.259</v>
      </c>
      <c r="L16" s="80" t="n">
        <v>1485.773</v>
      </c>
      <c r="M16" s="80" t="n">
        <v>816.973</v>
      </c>
      <c r="N16" s="79" t="n">
        <f aca="false">IF(AND(L16&gt;0,M16&gt;0),M16*100/L16,"")</f>
        <v>54.9863942876873</v>
      </c>
      <c r="O16" s="75" t="s">
        <v>102</v>
      </c>
      <c r="P16" s="77"/>
      <c r="Q16" s="77"/>
      <c r="R16" s="82" t="n">
        <v>2</v>
      </c>
      <c r="S16" s="84" t="n">
        <v>32.867</v>
      </c>
      <c r="T16" s="84" t="n">
        <v>34.263</v>
      </c>
      <c r="U16" s="84" t="n">
        <v>0</v>
      </c>
      <c r="V16" s="84" t="str">
        <f aca="false">IF(AND(T16&gt;0,U16&gt;0),U16*100/T16,"")</f>
        <v/>
      </c>
      <c r="W16" s="79"/>
      <c r="X16" s="83" t="n">
        <v>5</v>
      </c>
      <c r="Y16" s="80" t="n">
        <v>541.448</v>
      </c>
      <c r="Z16" s="80" t="n">
        <v>543.706</v>
      </c>
      <c r="AA16" s="80" t="n">
        <v>0</v>
      </c>
      <c r="AB16" s="80" t="str">
        <f aca="false">IF(AND(Z16&gt;0,AA16&gt;0),AA16*100/Z16,"")</f>
        <v/>
      </c>
    </row>
    <row r="17" s="59" customFormat="true" ht="12" hidden="false" customHeight="true" outlineLevel="0" collapsed="false">
      <c r="A17" s="75" t="s">
        <v>103</v>
      </c>
      <c r="B17" s="77"/>
      <c r="C17" s="77"/>
      <c r="D17" s="82" t="n">
        <v>3</v>
      </c>
      <c r="E17" s="84" t="n">
        <v>108.08</v>
      </c>
      <c r="F17" s="84" t="n">
        <v>134.761</v>
      </c>
      <c r="G17" s="84" t="n">
        <v>135.706</v>
      </c>
      <c r="H17" s="84" t="n">
        <f aca="false">IF(AND(F17&gt;0,G17&gt;0),G17*100/F17,"")</f>
        <v>100.701241457098</v>
      </c>
      <c r="I17" s="79"/>
      <c r="J17" s="83" t="n">
        <v>6</v>
      </c>
      <c r="K17" s="80" t="n">
        <v>139.178</v>
      </c>
      <c r="L17" s="80" t="n">
        <v>384.317</v>
      </c>
      <c r="M17" s="80" t="n">
        <v>244.34</v>
      </c>
      <c r="N17" s="79" t="n">
        <f aca="false">IF(AND(L17&gt;0,M17&gt;0),M17*100/L17,"")</f>
        <v>63.5777235979673</v>
      </c>
      <c r="O17" s="75" t="s">
        <v>104</v>
      </c>
      <c r="P17" s="77"/>
      <c r="Q17" s="77"/>
      <c r="R17" s="82" t="n">
        <v>5</v>
      </c>
      <c r="S17" s="84" t="n">
        <v>1.79</v>
      </c>
      <c r="T17" s="84" t="n">
        <v>1.689</v>
      </c>
      <c r="U17" s="84" t="n">
        <v>1.879</v>
      </c>
      <c r="V17" s="84" t="n">
        <f aca="false">IF(AND(T17&gt;0,U17&gt;0),U17*100/T17,"")</f>
        <v>111.249259917111</v>
      </c>
      <c r="W17" s="79"/>
      <c r="X17" s="83" t="n">
        <v>5</v>
      </c>
      <c r="Y17" s="80" t="n">
        <v>94.32</v>
      </c>
      <c r="Z17" s="80" t="n">
        <v>87.655</v>
      </c>
      <c r="AA17" s="80" t="n">
        <v>97.233</v>
      </c>
      <c r="AB17" s="80" t="n">
        <f aca="false">IF(AND(Z17&gt;0,AA17&gt;0),AA17*100/Z17,"")</f>
        <v>110.926929439279</v>
      </c>
    </row>
    <row r="18" s="81" customFormat="true" ht="11.25" hidden="false" customHeight="true" outlineLevel="0" collapsed="false">
      <c r="A18" s="75" t="s">
        <v>105</v>
      </c>
      <c r="B18" s="77"/>
      <c r="C18" s="77"/>
      <c r="D18" s="82" t="n">
        <v>3</v>
      </c>
      <c r="E18" s="84" t="n">
        <v>195.884</v>
      </c>
      <c r="F18" s="84" t="n">
        <v>216.038</v>
      </c>
      <c r="G18" s="84" t="n">
        <v>242.93</v>
      </c>
      <c r="H18" s="84" t="n">
        <f aca="false">IF(AND(F18&gt;0,G18&gt;0),G18*100/F18,"")</f>
        <v>112.447810107481</v>
      </c>
      <c r="I18" s="79"/>
      <c r="J18" s="83" t="n">
        <v>6</v>
      </c>
      <c r="K18" s="80" t="n">
        <v>355.84</v>
      </c>
      <c r="L18" s="80" t="n">
        <v>664.447</v>
      </c>
      <c r="M18" s="80" t="n">
        <v>586.036</v>
      </c>
      <c r="N18" s="79" t="n">
        <f aca="false">IF(AND(L18&gt;0,M18&gt;0),M18*100/L18,"")</f>
        <v>88.1990587661619</v>
      </c>
      <c r="O18" s="75" t="s">
        <v>106</v>
      </c>
      <c r="P18" s="77"/>
      <c r="Q18" s="77"/>
      <c r="R18" s="82" t="n">
        <v>3</v>
      </c>
      <c r="S18" s="84" t="n">
        <v>7.475</v>
      </c>
      <c r="T18" s="84" t="n">
        <v>7.526</v>
      </c>
      <c r="U18" s="84" t="n">
        <v>7.115</v>
      </c>
      <c r="V18" s="84" t="n">
        <f aca="false">IF(AND(T18&gt;0,U18&gt;0),U18*100/T18,"")</f>
        <v>94.5389317034281</v>
      </c>
      <c r="W18" s="79"/>
      <c r="X18" s="83" t="n">
        <v>6</v>
      </c>
      <c r="Y18" s="80" t="n">
        <v>634.43</v>
      </c>
      <c r="Z18" s="80" t="n">
        <v>690.591</v>
      </c>
      <c r="AA18" s="80" t="n">
        <v>622.012</v>
      </c>
      <c r="AB18" s="80" t="n">
        <f aca="false">IF(AND(Z18&gt;0,AA18&gt;0),AA18*100/Z18,"")</f>
        <v>90.0695201646126</v>
      </c>
    </row>
    <row r="19" s="81" customFormat="true" ht="11.25" hidden="false" customHeight="true" outlineLevel="0" collapsed="false">
      <c r="A19" s="75" t="s">
        <v>107</v>
      </c>
      <c r="B19" s="77"/>
      <c r="C19" s="77"/>
      <c r="D19" s="82"/>
      <c r="E19" s="84" t="n">
        <f aca="false">E12+E15+E16+E17+E18</f>
        <v>5519.482</v>
      </c>
      <c r="F19" s="84" t="n">
        <f aca="false">F12+F15+F16+F17+F18</f>
        <v>5529.71634</v>
      </c>
      <c r="G19" s="84" t="n">
        <f aca="false">G12+G15+G16+G17+G18</f>
        <v>5419.1025</v>
      </c>
      <c r="H19" s="84" t="n">
        <f aca="false">IF(AND(F19&gt;0,G19&gt;0),G19*100/F19,"")</f>
        <v>97.9996471211397</v>
      </c>
      <c r="I19" s="79"/>
      <c r="J19" s="83"/>
      <c r="K19" s="84" t="n">
        <f aca="false">K12+K15+K16+K17+K18</f>
        <v>11949.33</v>
      </c>
      <c r="L19" s="84" t="n">
        <f aca="false">L12+L15+L16+L17+L18</f>
        <v>19569.596</v>
      </c>
      <c r="M19" s="84" t="n">
        <f aca="false">M12+M15+M16+M17+M18</f>
        <v>14410.572</v>
      </c>
      <c r="N19" s="79" t="n">
        <f aca="false">IF(AND(L19&gt;0,M19&gt;0),M19*100/L19,"")</f>
        <v>73.637554909156</v>
      </c>
      <c r="O19" s="75" t="s">
        <v>108</v>
      </c>
      <c r="P19" s="77"/>
      <c r="Q19" s="77"/>
      <c r="R19" s="82" t="n">
        <v>6</v>
      </c>
      <c r="S19" s="85" t="n">
        <v>3.5</v>
      </c>
      <c r="T19" s="85" t="n">
        <v>4</v>
      </c>
      <c r="U19" s="85" t="n">
        <v>2.9</v>
      </c>
      <c r="V19" s="84" t="n">
        <f aca="false">IF(AND(T19&gt;0,U19&gt;0),U19*100/T19,"")</f>
        <v>72.5</v>
      </c>
      <c r="W19" s="79"/>
      <c r="X19" s="83" t="n">
        <v>11</v>
      </c>
      <c r="Y19" s="80" t="n">
        <v>0.394</v>
      </c>
      <c r="Z19" s="80" t="n">
        <v>0.401</v>
      </c>
      <c r="AA19" s="80" t="n">
        <v>0</v>
      </c>
      <c r="AB19" s="80" t="str">
        <f aca="false">IF(AND(Z19&gt;0,AA19&gt;0),AA19*100/Z19,"")</f>
        <v/>
      </c>
    </row>
    <row r="20" s="81" customFormat="true" ht="11.25" hidden="false" customHeight="true" outlineLevel="0" collapsed="false">
      <c r="A20" s="75" t="s">
        <v>109</v>
      </c>
      <c r="B20" s="77"/>
      <c r="C20" s="77"/>
      <c r="D20" s="82" t="n">
        <v>6</v>
      </c>
      <c r="E20" s="84" t="n">
        <v>333.628</v>
      </c>
      <c r="F20" s="84" t="n">
        <v>322.47138</v>
      </c>
      <c r="G20" s="84" t="n">
        <v>359.69646</v>
      </c>
      <c r="H20" s="84" t="n">
        <f aca="false">IF(AND(F20&gt;0,G20&gt;0),G20*100/F20,"")</f>
        <v>111.543684900037</v>
      </c>
      <c r="I20" s="79"/>
      <c r="J20" s="83" t="n">
        <v>6</v>
      </c>
      <c r="K20" s="80" t="n">
        <v>3775.645</v>
      </c>
      <c r="L20" s="80" t="n">
        <v>3799.224</v>
      </c>
      <c r="M20" s="80"/>
      <c r="N20" s="79" t="str">
        <f aca="false">IF(AND(L20&gt;0,M20&gt;0),M20*100/L20,"")</f>
        <v/>
      </c>
      <c r="O20" s="75" t="s">
        <v>110</v>
      </c>
      <c r="P20" s="77"/>
      <c r="Q20" s="77"/>
      <c r="R20" s="82" t="n">
        <v>4</v>
      </c>
      <c r="S20" s="84" t="n">
        <v>3.58</v>
      </c>
      <c r="T20" s="84" t="n">
        <v>3.652</v>
      </c>
      <c r="U20" s="84" t="n">
        <v>3.469</v>
      </c>
      <c r="V20" s="84" t="n">
        <f aca="false">IF(AND(T20&gt;0,U20&gt;0),U20*100/T20,"")</f>
        <v>94.9890470974808</v>
      </c>
      <c r="W20" s="79"/>
      <c r="X20" s="83" t="n">
        <v>6</v>
      </c>
      <c r="Y20" s="80" t="n">
        <v>225.912</v>
      </c>
      <c r="Z20" s="80" t="n">
        <v>234.049</v>
      </c>
      <c r="AA20" s="80" t="n">
        <v>230.743</v>
      </c>
      <c r="AB20" s="80" t="n">
        <f aca="false">IF(AND(Z20&gt;0,AA20&gt;0),AA20*100/Z20,"")</f>
        <v>98.587475272272</v>
      </c>
    </row>
    <row r="21" s="81" customFormat="true" ht="11.25" hidden="false" customHeight="true" outlineLevel="0" collapsed="false">
      <c r="A21" s="75" t="s">
        <v>111</v>
      </c>
      <c r="B21" s="77"/>
      <c r="C21" s="77"/>
      <c r="D21" s="82" t="n">
        <v>6</v>
      </c>
      <c r="E21" s="84" t="n">
        <v>6.958</v>
      </c>
      <c r="F21" s="84" t="n">
        <v>6.3856</v>
      </c>
      <c r="G21" s="84" t="n">
        <v>7.09892</v>
      </c>
      <c r="H21" s="84" t="n">
        <f aca="false">IF(AND(F21&gt;0,G21&gt;0),G21*100/F21,"")</f>
        <v>111.170759208218</v>
      </c>
      <c r="I21" s="79"/>
      <c r="J21" s="83" t="n">
        <v>6</v>
      </c>
      <c r="K21" s="80" t="n">
        <v>30.138</v>
      </c>
      <c r="L21" s="80" t="n">
        <v>31.038</v>
      </c>
      <c r="M21" s="80" t="n">
        <v>30.795</v>
      </c>
      <c r="N21" s="79" t="n">
        <f aca="false">IF(AND(L21&gt;0,M21&gt;0),M21*100/L21,"")</f>
        <v>99.217088729944</v>
      </c>
      <c r="O21" s="75" t="s">
        <v>112</v>
      </c>
      <c r="P21" s="77"/>
      <c r="Q21" s="77"/>
      <c r="R21" s="82" t="n">
        <v>5</v>
      </c>
      <c r="S21" s="84" t="n">
        <v>3.739</v>
      </c>
      <c r="T21" s="84" t="n">
        <v>3.678</v>
      </c>
      <c r="U21" s="84" t="n">
        <v>4.009</v>
      </c>
      <c r="V21" s="84" t="n">
        <f aca="false">IF(AND(T21&gt;0,U21&gt;0),U21*100/T21,"")</f>
        <v>108.99945622621</v>
      </c>
      <c r="W21" s="79"/>
      <c r="X21" s="83" t="n">
        <v>11</v>
      </c>
      <c r="Y21" s="80" t="n">
        <v>115.104</v>
      </c>
      <c r="Z21" s="80" t="n">
        <v>123.719</v>
      </c>
      <c r="AA21" s="80" t="n">
        <v>0</v>
      </c>
      <c r="AB21" s="80" t="str">
        <f aca="false">IF(AND(Z21&gt;0,AA21&gt;0),AA21*100/Z21,"")</f>
        <v/>
      </c>
    </row>
    <row r="22" s="81" customFormat="true" ht="11.25" hidden="false" customHeight="true" outlineLevel="0" collapsed="false">
      <c r="A22" s="75" t="s">
        <v>113</v>
      </c>
      <c r="B22" s="77"/>
      <c r="C22" s="77"/>
      <c r="D22" s="82" t="n">
        <v>6</v>
      </c>
      <c r="E22" s="84" t="n">
        <v>107.604</v>
      </c>
      <c r="F22" s="84" t="n">
        <v>104.922</v>
      </c>
      <c r="G22" s="84" t="n">
        <v>104.01054</v>
      </c>
      <c r="H22" s="84" t="n">
        <f aca="false">IF(AND(F22&gt;0,G22&gt;0),G22*100/F22,"")</f>
        <v>99.1312975353119</v>
      </c>
      <c r="I22" s="79"/>
      <c r="J22" s="83" t="n">
        <v>6</v>
      </c>
      <c r="K22" s="80" t="n">
        <v>835.178</v>
      </c>
      <c r="L22" s="80" t="n">
        <v>843.923</v>
      </c>
      <c r="M22" s="80" t="n">
        <v>811.603</v>
      </c>
      <c r="N22" s="79" t="n">
        <f aca="false">IF(AND(L22&gt;0,M22&gt;0),M22*100/L22,"")</f>
        <v>96.1702667186461</v>
      </c>
      <c r="O22" s="75" t="s">
        <v>114</v>
      </c>
      <c r="P22" s="77"/>
      <c r="Q22" s="77"/>
      <c r="R22" s="82" t="n">
        <v>5</v>
      </c>
      <c r="S22" s="84" t="n">
        <v>11.218</v>
      </c>
      <c r="T22" s="84" t="n">
        <v>11.04</v>
      </c>
      <c r="U22" s="84" t="n">
        <v>10.612</v>
      </c>
      <c r="V22" s="84" t="n">
        <f aca="false">IF(AND(T22&gt;0,U22&gt;0),U22*100/T22,"")</f>
        <v>96.1231884057971</v>
      </c>
      <c r="W22" s="79"/>
      <c r="X22" s="83" t="n">
        <v>6</v>
      </c>
      <c r="Y22" s="80" t="n">
        <v>587.174</v>
      </c>
      <c r="Z22" s="80" t="n">
        <v>585.157</v>
      </c>
      <c r="AA22" s="80" t="n">
        <v>570.486</v>
      </c>
      <c r="AB22" s="80" t="n">
        <f aca="false">IF(AND(Z22&gt;0,AA22&gt;0),AA22*100/Z22,"")</f>
        <v>97.492809622033</v>
      </c>
    </row>
    <row r="23" s="81" customFormat="true" ht="11.25" hidden="false" customHeight="true" outlineLevel="0" collapsed="false">
      <c r="A23" s="75"/>
      <c r="B23" s="77"/>
      <c r="C23" s="77"/>
      <c r="D23" s="82"/>
      <c r="E23" s="84"/>
      <c r="F23" s="84"/>
      <c r="G23" s="84"/>
      <c r="H23" s="84"/>
      <c r="I23" s="79"/>
      <c r="J23" s="83"/>
      <c r="K23" s="80"/>
      <c r="L23" s="80"/>
      <c r="M23" s="80"/>
      <c r="N23" s="79"/>
      <c r="O23" s="75" t="s">
        <v>115</v>
      </c>
      <c r="P23" s="77"/>
      <c r="Q23" s="77"/>
      <c r="R23" s="82" t="n">
        <v>5</v>
      </c>
      <c r="S23" s="84" t="n">
        <v>6.444</v>
      </c>
      <c r="T23" s="84" t="n">
        <v>6.205</v>
      </c>
      <c r="U23" s="84" t="n">
        <v>6.51</v>
      </c>
      <c r="V23" s="84" t="n">
        <f aca="false">IF(AND(T23&gt;0,U23&gt;0),U23*100/T23,"")</f>
        <v>104.91539081386</v>
      </c>
      <c r="W23" s="79"/>
      <c r="X23" s="83" t="n">
        <v>6</v>
      </c>
      <c r="Y23" s="80" t="n">
        <v>389.844</v>
      </c>
      <c r="Z23" s="80" t="n">
        <v>374.132</v>
      </c>
      <c r="AA23" s="80" t="n">
        <v>386.074</v>
      </c>
      <c r="AB23" s="80" t="n">
        <f aca="false">IF(AND(Z23&gt;0,AA23&gt;0),AA23*100/Z23,"")</f>
        <v>103.191921567789</v>
      </c>
    </row>
    <row r="24" s="81" customFormat="true" ht="11.25" hidden="false" customHeight="true" outlineLevel="0" collapsed="false">
      <c r="A24" s="75" t="s">
        <v>116</v>
      </c>
      <c r="B24" s="77"/>
      <c r="C24" s="77"/>
      <c r="D24" s="82"/>
      <c r="E24" s="84"/>
      <c r="F24" s="84"/>
      <c r="G24" s="84"/>
      <c r="H24" s="84"/>
      <c r="I24" s="79"/>
      <c r="J24" s="83"/>
      <c r="K24" s="80"/>
      <c r="L24" s="80"/>
      <c r="M24" s="80"/>
      <c r="N24" s="79"/>
      <c r="O24" s="75" t="s">
        <v>117</v>
      </c>
      <c r="P24" s="77"/>
      <c r="Q24" s="77"/>
      <c r="R24" s="82" t="n">
        <v>3</v>
      </c>
      <c r="S24" s="84" t="n">
        <v>6.551</v>
      </c>
      <c r="T24" s="84" t="n">
        <v>6.109</v>
      </c>
      <c r="U24" s="84" t="n">
        <v>5.284</v>
      </c>
      <c r="V24" s="84" t="n">
        <f aca="false">IF(AND(T24&gt;0,U24&gt;0),U24*100/T24,"")</f>
        <v>86.4953347520052</v>
      </c>
      <c r="W24" s="79"/>
      <c r="X24" s="83" t="n">
        <v>5</v>
      </c>
      <c r="Y24" s="80" t="n">
        <v>76.741</v>
      </c>
      <c r="Z24" s="80" t="n">
        <v>81.466</v>
      </c>
      <c r="AA24" s="80" t="n">
        <v>71.931</v>
      </c>
      <c r="AB24" s="80" t="n">
        <f aca="false">IF(AND(Z24&gt;0,AA24&gt;0),AA24*100/Z24,"")</f>
        <v>88.2957307342941</v>
      </c>
    </row>
    <row r="25" s="81" customFormat="true" ht="11.25" hidden="false" customHeight="true" outlineLevel="0" collapsed="false">
      <c r="A25" s="75" t="s">
        <v>118</v>
      </c>
      <c r="B25" s="77"/>
      <c r="C25" s="77"/>
      <c r="D25" s="82" t="n">
        <v>6</v>
      </c>
      <c r="E25" s="84" t="n">
        <v>10.31</v>
      </c>
      <c r="F25" s="84" t="n">
        <v>9.524</v>
      </c>
      <c r="G25" s="84" t="n">
        <v>9.352</v>
      </c>
      <c r="H25" s="84" t="n">
        <f aca="false">IF(AND(F25&gt;0,G25&gt;0),G25*100/F25,"")</f>
        <v>98.1940361192776</v>
      </c>
      <c r="I25" s="79"/>
      <c r="J25" s="83" t="n">
        <v>6</v>
      </c>
      <c r="K25" s="80" t="n">
        <v>19.675</v>
      </c>
      <c r="L25" s="80" t="n">
        <v>18.005</v>
      </c>
      <c r="M25" s="80" t="n">
        <v>16.93</v>
      </c>
      <c r="N25" s="79" t="n">
        <f aca="false">IF(AND(L25&gt;0,M25&gt;0),M25*100/L25,"")</f>
        <v>94.0294362677035</v>
      </c>
      <c r="O25" s="75" t="s">
        <v>119</v>
      </c>
      <c r="P25" s="77"/>
      <c r="Q25" s="77"/>
      <c r="R25" s="82" t="n">
        <v>3</v>
      </c>
      <c r="S25" s="85" t="n">
        <v>27.9</v>
      </c>
      <c r="T25" s="85" t="n">
        <v>27.5</v>
      </c>
      <c r="U25" s="85" t="n">
        <v>22.3</v>
      </c>
      <c r="V25" s="84" t="n">
        <f aca="false">IF(AND(T25&gt;0,U25&gt;0),U25*100/T25,"")</f>
        <v>81.0909090909091</v>
      </c>
      <c r="W25" s="79"/>
      <c r="X25" s="83" t="n">
        <v>6</v>
      </c>
      <c r="Y25" s="80" t="n">
        <v>5.71</v>
      </c>
      <c r="Z25" s="80" t="n">
        <v>4.252</v>
      </c>
      <c r="AA25" s="80" t="n">
        <v>3.963</v>
      </c>
      <c r="AB25" s="80" t="n">
        <f aca="false">IF(AND(Z25&gt;0,AA25&gt;0),AA25*100/Z25,"")</f>
        <v>93.203198494826</v>
      </c>
    </row>
    <row r="26" s="81" customFormat="true" ht="11.25" hidden="false" customHeight="true" outlineLevel="0" collapsed="false">
      <c r="A26" s="75" t="s">
        <v>120</v>
      </c>
      <c r="B26" s="77"/>
      <c r="C26" s="77"/>
      <c r="D26" s="82" t="n">
        <v>6</v>
      </c>
      <c r="E26" s="84" t="n">
        <v>36.574</v>
      </c>
      <c r="F26" s="84" t="n">
        <v>24.477</v>
      </c>
      <c r="G26" s="84" t="n">
        <v>23.67749</v>
      </c>
      <c r="H26" s="84" t="n">
        <f aca="false">IF(AND(F26&gt;0,G26&gt;0),G26*100/F26,"")</f>
        <v>96.7336274870286</v>
      </c>
      <c r="I26" s="79"/>
      <c r="J26" s="83" t="n">
        <v>6</v>
      </c>
      <c r="K26" s="80" t="n">
        <v>48.468</v>
      </c>
      <c r="L26" s="80" t="n">
        <v>43.243</v>
      </c>
      <c r="M26" s="80" t="n">
        <v>31.053</v>
      </c>
      <c r="N26" s="79" t="n">
        <f aca="false">IF(AND(L26&gt;0,M26&gt;0),M26*100/L26,"")</f>
        <v>71.8104664338737</v>
      </c>
      <c r="O26" s="75" t="s">
        <v>121</v>
      </c>
      <c r="P26" s="77"/>
      <c r="Q26" s="77"/>
      <c r="R26" s="82" t="n">
        <v>11</v>
      </c>
      <c r="S26" s="84" t="n">
        <v>3.089</v>
      </c>
      <c r="T26" s="84" t="n">
        <v>2.968</v>
      </c>
      <c r="U26" s="84" t="n">
        <v>2.689</v>
      </c>
      <c r="V26" s="84" t="n">
        <f aca="false">IF(AND(T26&gt;0,U26&gt;0),U26*100/T26,"")</f>
        <v>90.599730458221</v>
      </c>
      <c r="W26" s="79"/>
      <c r="X26" s="83" t="n">
        <v>3</v>
      </c>
      <c r="Y26" s="80" t="n">
        <v>95.248</v>
      </c>
      <c r="Z26" s="80" t="n">
        <v>95.76</v>
      </c>
      <c r="AA26" s="80" t="n">
        <v>80.826</v>
      </c>
      <c r="AB26" s="80" t="n">
        <f aca="false">IF(AND(Z26&gt;0,AA26&gt;0),AA26*100/Z26,"")</f>
        <v>84.4047619047619</v>
      </c>
    </row>
    <row r="27" s="81" customFormat="true" ht="11.25" hidden="false" customHeight="true" outlineLevel="0" collapsed="false">
      <c r="A27" s="75" t="s">
        <v>122</v>
      </c>
      <c r="B27" s="77"/>
      <c r="C27" s="77"/>
      <c r="D27" s="82" t="n">
        <v>6</v>
      </c>
      <c r="E27" s="84" t="n">
        <v>36.504</v>
      </c>
      <c r="F27" s="84" t="n">
        <v>43.98</v>
      </c>
      <c r="G27" s="84" t="n">
        <v>48.991</v>
      </c>
      <c r="H27" s="84" t="n">
        <f aca="false">IF(AND(F27&gt;0,G27&gt;0),G27*100/F27,"")</f>
        <v>111.393815370623</v>
      </c>
      <c r="I27" s="79"/>
      <c r="J27" s="83" t="n">
        <v>6</v>
      </c>
      <c r="K27" s="80" t="n">
        <v>24.357</v>
      </c>
      <c r="L27" s="80" t="n">
        <v>42.49</v>
      </c>
      <c r="M27" s="80" t="n">
        <v>36.386</v>
      </c>
      <c r="N27" s="79" t="n">
        <f aca="false">IF(AND(L27&gt;0,M27&gt;0),M27*100/L27,"")</f>
        <v>85.6342668863262</v>
      </c>
      <c r="O27" s="75"/>
      <c r="P27" s="77"/>
      <c r="Q27" s="77"/>
      <c r="R27" s="82"/>
      <c r="S27" s="84"/>
      <c r="T27" s="84"/>
      <c r="U27" s="84"/>
      <c r="V27" s="84"/>
      <c r="W27" s="79"/>
      <c r="X27" s="83"/>
      <c r="Y27" s="80"/>
      <c r="Z27" s="80"/>
      <c r="AA27" s="80"/>
      <c r="AB27" s="80"/>
    </row>
    <row r="28" s="81" customFormat="true" ht="11.25" hidden="false" customHeight="true" outlineLevel="0" collapsed="false">
      <c r="A28" s="75" t="s">
        <v>123</v>
      </c>
      <c r="B28" s="77"/>
      <c r="C28" s="77"/>
      <c r="D28" s="82" t="n">
        <v>6</v>
      </c>
      <c r="E28" s="84" t="n">
        <v>51.856</v>
      </c>
      <c r="F28" s="84" t="n">
        <v>69.727</v>
      </c>
      <c r="G28" s="84" t="n">
        <v>51.83621</v>
      </c>
      <c r="H28" s="84" t="n">
        <f aca="false">IF(AND(F28&gt;0,G28&gt;0),G28*100/F28,"")</f>
        <v>74.3416610495217</v>
      </c>
      <c r="I28" s="79"/>
      <c r="J28" s="83" t="n">
        <v>6</v>
      </c>
      <c r="K28" s="80" t="n">
        <v>56.498</v>
      </c>
      <c r="L28" s="80" t="n">
        <v>75.864</v>
      </c>
      <c r="M28" s="80" t="n">
        <v>49.669</v>
      </c>
      <c r="N28" s="79" t="n">
        <f aca="false">IF(AND(L28&gt;0,M28&gt;0),M28*100/L28,"")</f>
        <v>65.4711061900242</v>
      </c>
      <c r="O28" s="75" t="s">
        <v>124</v>
      </c>
      <c r="P28" s="77"/>
      <c r="Q28" s="77"/>
      <c r="R28" s="82"/>
      <c r="S28" s="84"/>
      <c r="T28" s="84"/>
      <c r="U28" s="84"/>
      <c r="V28" s="84"/>
      <c r="W28" s="79"/>
      <c r="X28" s="83"/>
      <c r="Y28" s="80"/>
      <c r="Z28" s="80"/>
      <c r="AA28" s="80"/>
      <c r="AB28" s="80"/>
    </row>
    <row r="29" s="81" customFormat="true" ht="12" hidden="false" customHeight="true" outlineLevel="0" collapsed="false">
      <c r="A29" s="75" t="s">
        <v>125</v>
      </c>
      <c r="B29" s="77"/>
      <c r="C29" s="77"/>
      <c r="D29" s="82" t="n">
        <v>6</v>
      </c>
      <c r="E29" s="84" t="n">
        <v>173.854</v>
      </c>
      <c r="F29" s="84" t="n">
        <v>148.618</v>
      </c>
      <c r="G29" s="84" t="n">
        <v>142.69131</v>
      </c>
      <c r="H29" s="84" t="n">
        <f aca="false">IF(AND(F29&gt;0,G29&gt;0),G29*100/F29,"")</f>
        <v>96.0121317740785</v>
      </c>
      <c r="I29" s="79"/>
      <c r="J29" s="83" t="n">
        <v>6</v>
      </c>
      <c r="K29" s="80" t="n">
        <v>186.406</v>
      </c>
      <c r="L29" s="80" t="n">
        <v>262.974</v>
      </c>
      <c r="M29" s="80" t="n">
        <v>166.363</v>
      </c>
      <c r="N29" s="79" t="n">
        <f aca="false">IF(AND(L29&gt;0,M29&gt;0),M29*100/L29,"")</f>
        <v>63.262147588735</v>
      </c>
      <c r="O29" s="75" t="s">
        <v>126</v>
      </c>
      <c r="P29" s="77"/>
      <c r="Q29" s="77"/>
      <c r="R29" s="82" t="n">
        <v>0</v>
      </c>
      <c r="S29" s="84" t="n">
        <v>0</v>
      </c>
      <c r="T29" s="84" t="n">
        <v>0</v>
      </c>
      <c r="U29" s="84" t="n">
        <v>0</v>
      </c>
      <c r="V29" s="84" t="str">
        <f aca="false">IF(AND(T29&gt;0,U29&gt;0),U29*100/T29,"")</f>
        <v/>
      </c>
      <c r="W29" s="79"/>
      <c r="X29" s="83" t="n">
        <v>5</v>
      </c>
      <c r="Y29" s="80" t="n">
        <v>3368.678</v>
      </c>
      <c r="Z29" s="80" t="n">
        <v>3930.369</v>
      </c>
      <c r="AA29" s="80" t="n">
        <v>0</v>
      </c>
      <c r="AB29" s="80" t="str">
        <f aca="false">IF(AND(Z29&gt;0,AA29&gt;0),AA29*100/Z29,"")</f>
        <v/>
      </c>
    </row>
    <row r="30" s="81" customFormat="true" ht="11.25" hidden="false" customHeight="true" outlineLevel="0" collapsed="false">
      <c r="A30" s="75" t="s">
        <v>127</v>
      </c>
      <c r="B30" s="77"/>
      <c r="C30" s="77"/>
      <c r="D30" s="82" t="n">
        <v>6</v>
      </c>
      <c r="E30" s="84" t="n">
        <v>127.005</v>
      </c>
      <c r="F30" s="84" t="n">
        <v>102.043</v>
      </c>
      <c r="G30" s="84" t="n">
        <v>82.93634</v>
      </c>
      <c r="H30" s="84" t="n">
        <f aca="false">IF(AND(F30&gt;0,G30&gt;0),G30*100/F30,"")</f>
        <v>81.2758738962986</v>
      </c>
      <c r="I30" s="79"/>
      <c r="J30" s="83" t="n">
        <v>6</v>
      </c>
      <c r="K30" s="80" t="n">
        <v>72.231</v>
      </c>
      <c r="L30" s="80" t="n">
        <v>131.372</v>
      </c>
      <c r="M30" s="80" t="n">
        <v>63.584</v>
      </c>
      <c r="N30" s="79" t="n">
        <f aca="false">IF(AND(L30&gt;0,M30&gt;0),M30*100/L30,"")</f>
        <v>48.3999634625339</v>
      </c>
      <c r="O30" s="75" t="s">
        <v>128</v>
      </c>
      <c r="P30" s="77"/>
      <c r="Q30" s="77"/>
      <c r="R30" s="82" t="n">
        <v>0</v>
      </c>
      <c r="S30" s="84" t="n">
        <v>0</v>
      </c>
      <c r="T30" s="84" t="n">
        <v>0</v>
      </c>
      <c r="U30" s="84" t="n">
        <v>0</v>
      </c>
      <c r="V30" s="84" t="str">
        <f aca="false">IF(AND(T30&gt;0,U30&gt;0),U30*100/T30,"")</f>
        <v/>
      </c>
      <c r="W30" s="79"/>
      <c r="X30" s="83" t="n">
        <v>5</v>
      </c>
      <c r="Y30" s="80" t="n">
        <v>927.914</v>
      </c>
      <c r="Z30" s="80" t="n">
        <v>1148.618</v>
      </c>
      <c r="AA30" s="80" t="n">
        <v>0</v>
      </c>
      <c r="AB30" s="80" t="str">
        <f aca="false">IF(AND(Z30&gt;0,AA30&gt;0),AA30*100/Z30,"")</f>
        <v/>
      </c>
    </row>
    <row r="31" s="81" customFormat="true" ht="11.25" hidden="false" customHeight="true" outlineLevel="0" collapsed="false">
      <c r="A31" s="75" t="s">
        <v>129</v>
      </c>
      <c r="B31" s="77"/>
      <c r="C31" s="77"/>
      <c r="D31" s="82" t="n">
        <v>6</v>
      </c>
      <c r="E31" s="84" t="n">
        <v>3.614</v>
      </c>
      <c r="F31" s="84" t="n">
        <v>2.9954</v>
      </c>
      <c r="G31" s="84" t="n">
        <v>2.16912</v>
      </c>
      <c r="H31" s="84" t="n">
        <f aca="false">IF(AND(F31&gt;0,G31&gt;0),G31*100/F31,"")</f>
        <v>72.41503638913</v>
      </c>
      <c r="I31" s="79"/>
      <c r="J31" s="83" t="n">
        <v>6</v>
      </c>
      <c r="K31" s="80" t="n">
        <v>3.127</v>
      </c>
      <c r="L31" s="80" t="n">
        <v>3.237</v>
      </c>
      <c r="M31" s="80" t="n">
        <v>1.533</v>
      </c>
      <c r="N31" s="79" t="n">
        <f aca="false">IF(AND(L31&gt;0,M31&gt;0),M31*100/L31,"")</f>
        <v>47.3586654309546</v>
      </c>
      <c r="O31" s="75" t="s">
        <v>130</v>
      </c>
      <c r="P31" s="77"/>
      <c r="Q31" s="77"/>
      <c r="R31" s="82" t="n">
        <v>0</v>
      </c>
      <c r="S31" s="84" t="n">
        <v>0</v>
      </c>
      <c r="T31" s="84" t="n">
        <v>0</v>
      </c>
      <c r="U31" s="84" t="n">
        <v>0</v>
      </c>
      <c r="V31" s="84" t="str">
        <f aca="false">IF(AND(T31&gt;0,U31&gt;0),U31*100/T31,"")</f>
        <v/>
      </c>
      <c r="W31" s="79"/>
      <c r="X31" s="83" t="n">
        <v>4</v>
      </c>
      <c r="Y31" s="80" t="n">
        <v>78.032</v>
      </c>
      <c r="Z31" s="80" t="n">
        <v>80.646</v>
      </c>
      <c r="AA31" s="80" t="n">
        <v>0</v>
      </c>
      <c r="AB31" s="80" t="str">
        <f aca="false">IF(AND(Z31&gt;0,AA31&gt;0),AA31*100/Z31,"")</f>
        <v/>
      </c>
    </row>
    <row r="32" s="81" customFormat="true" ht="11.25" hidden="false" customHeight="true" outlineLevel="0" collapsed="false">
      <c r="A32" s="75" t="s">
        <v>131</v>
      </c>
      <c r="B32" s="77"/>
      <c r="C32" s="77"/>
      <c r="D32" s="82" t="n">
        <v>6</v>
      </c>
      <c r="E32" s="84" t="n">
        <v>65.659</v>
      </c>
      <c r="F32" s="84" t="n">
        <v>55.468</v>
      </c>
      <c r="G32" s="84" t="n">
        <v>44.61</v>
      </c>
      <c r="H32" s="84" t="n">
        <f aca="false">IF(AND(F32&gt;0,G32&gt;0),G32*100/F32,"")</f>
        <v>80.4247494050624</v>
      </c>
      <c r="I32" s="79"/>
      <c r="J32" s="83" t="n">
        <v>6</v>
      </c>
      <c r="K32" s="80" t="n">
        <v>54.869</v>
      </c>
      <c r="L32" s="80" t="n">
        <v>63.546</v>
      </c>
      <c r="M32" s="80" t="n">
        <v>31.907</v>
      </c>
      <c r="N32" s="79" t="n">
        <f aca="false">IF(AND(L32&gt;0,M32&gt;0),M32*100/L32,"")</f>
        <v>50.2108708652</v>
      </c>
      <c r="O32" s="75" t="s">
        <v>132</v>
      </c>
      <c r="P32" s="77"/>
      <c r="Q32" s="77"/>
      <c r="R32" s="82" t="n">
        <v>0</v>
      </c>
      <c r="S32" s="84" t="n">
        <v>0</v>
      </c>
      <c r="T32" s="84" t="n">
        <v>0</v>
      </c>
      <c r="U32" s="84" t="n">
        <v>0</v>
      </c>
      <c r="V32" s="84" t="str">
        <f aca="false">IF(AND(T32&gt;0,U32&gt;0),U32*100/T32,"")</f>
        <v/>
      </c>
      <c r="W32" s="79"/>
      <c r="X32" s="83" t="n">
        <v>12</v>
      </c>
      <c r="Y32" s="80" t="n">
        <v>156.406</v>
      </c>
      <c r="Z32" s="80" t="n">
        <v>205.31</v>
      </c>
      <c r="AA32" s="80" t="n">
        <v>0</v>
      </c>
      <c r="AB32" s="80" t="str">
        <f aca="false">IF(AND(Z32&gt;0,AA32&gt;0),AA32*100/Z32,"")</f>
        <v/>
      </c>
    </row>
    <row r="33" s="81" customFormat="true" ht="11.25" hidden="false" customHeight="true" outlineLevel="0" collapsed="false">
      <c r="A33" s="75"/>
      <c r="B33" s="77"/>
      <c r="C33" s="77"/>
      <c r="D33" s="82"/>
      <c r="E33" s="84"/>
      <c r="F33" s="84"/>
      <c r="G33" s="84"/>
      <c r="H33" s="84"/>
      <c r="I33" s="79"/>
      <c r="J33" s="83"/>
      <c r="K33" s="80"/>
      <c r="L33" s="80"/>
      <c r="M33" s="80"/>
      <c r="N33" s="79"/>
      <c r="O33" s="75" t="s">
        <v>133</v>
      </c>
      <c r="P33" s="77"/>
      <c r="Q33" s="77"/>
      <c r="R33" s="82" t="n">
        <v>0</v>
      </c>
      <c r="S33" s="84" t="n">
        <v>0</v>
      </c>
      <c r="T33" s="84" t="n">
        <v>0</v>
      </c>
      <c r="U33" s="84" t="n">
        <v>0</v>
      </c>
      <c r="V33" s="84" t="str">
        <f aca="false">IF(AND(T33&gt;0,U33&gt;0),U33*100/T33,"")</f>
        <v/>
      </c>
      <c r="W33" s="79"/>
      <c r="X33" s="83" t="n">
        <v>1</v>
      </c>
      <c r="Y33" s="80" t="n">
        <v>1272.568</v>
      </c>
      <c r="Z33" s="80" t="n">
        <v>1533.602</v>
      </c>
      <c r="AA33" s="80" t="n">
        <v>0</v>
      </c>
      <c r="AB33" s="80" t="str">
        <f aca="false">IF(AND(Z33&gt;0,AA33&gt;0),AA33*100/Z33,"")</f>
        <v/>
      </c>
    </row>
    <row r="34" s="81" customFormat="true" ht="11.25" hidden="false" customHeight="true" outlineLevel="0" collapsed="false">
      <c r="A34" s="75" t="s">
        <v>134</v>
      </c>
      <c r="B34" s="77"/>
      <c r="C34" s="77"/>
      <c r="D34" s="82"/>
      <c r="E34" s="84"/>
      <c r="F34" s="84"/>
      <c r="G34" s="84"/>
      <c r="H34" s="84"/>
      <c r="I34" s="79"/>
      <c r="J34" s="83"/>
      <c r="K34" s="80"/>
      <c r="L34" s="80"/>
      <c r="M34" s="80"/>
      <c r="N34" s="79"/>
      <c r="O34" s="75" t="s">
        <v>135</v>
      </c>
      <c r="P34" s="77"/>
      <c r="Q34" s="77"/>
      <c r="R34" s="82" t="n">
        <v>0</v>
      </c>
      <c r="S34" s="84" t="n">
        <v>0</v>
      </c>
      <c r="T34" s="84" t="n">
        <v>0</v>
      </c>
      <c r="U34" s="84" t="n">
        <v>0</v>
      </c>
      <c r="V34" s="84" t="str">
        <f aca="false">IF(AND(T34&gt;0,U34&gt;0),U34*100/T34,"")</f>
        <v/>
      </c>
      <c r="W34" s="79"/>
      <c r="X34" s="83" t="n">
        <v>3</v>
      </c>
      <c r="Y34" s="80" t="n">
        <v>567.322</v>
      </c>
      <c r="Z34" s="80" t="n">
        <v>646.11</v>
      </c>
      <c r="AA34" s="80" t="n">
        <v>0</v>
      </c>
      <c r="AB34" s="80" t="str">
        <f aca="false">IF(AND(Z34&gt;0,AA34&gt;0),AA34*100/Z34,"")</f>
        <v/>
      </c>
    </row>
    <row r="35" s="81" customFormat="true" ht="11.25" hidden="false" customHeight="true" outlineLevel="0" collapsed="false">
      <c r="A35" s="75" t="s">
        <v>136</v>
      </c>
      <c r="B35" s="77"/>
      <c r="C35" s="77"/>
      <c r="D35" s="82" t="n">
        <v>4</v>
      </c>
      <c r="E35" s="84" t="n">
        <v>3.917</v>
      </c>
      <c r="F35" s="84" t="n">
        <v>3.608</v>
      </c>
      <c r="G35" s="84" t="n">
        <v>3.744</v>
      </c>
      <c r="H35" s="84" t="n">
        <f aca="false">IF(AND(F35&gt;0,G35&gt;0),G35*100/F35,"")</f>
        <v>103.769401330377</v>
      </c>
      <c r="I35" s="79"/>
      <c r="J35" s="83" t="n">
        <v>4</v>
      </c>
      <c r="K35" s="80" t="n">
        <v>92.094</v>
      </c>
      <c r="L35" s="80" t="n">
        <v>86.553</v>
      </c>
      <c r="M35" s="80" t="n">
        <v>91.06</v>
      </c>
      <c r="N35" s="79" t="n">
        <f aca="false">IF(AND(L35&gt;0,M35&gt;0),M35*100/L35,"")</f>
        <v>105.207214076924</v>
      </c>
      <c r="O35" s="75" t="s">
        <v>137</v>
      </c>
      <c r="Y35" s="80" t="n">
        <f aca="false">Y32+Y33+Y34</f>
        <v>1996.296</v>
      </c>
      <c r="Z35" s="80" t="n">
        <f aca="false">Z32+Z33+Z34</f>
        <v>2385.022</v>
      </c>
      <c r="AA35" s="80" t="n">
        <f aca="false">AA32+AA33+AA34</f>
        <v>0</v>
      </c>
      <c r="AB35" s="80" t="str">
        <f aca="false">IF(AND(Z35&gt;0,AA35&gt;0),AA35*100/Z35,"")</f>
        <v/>
      </c>
    </row>
    <row r="36" s="81" customFormat="true" ht="11.25" hidden="false" customHeight="true" outlineLevel="0" collapsed="false">
      <c r="A36" s="75" t="s">
        <v>138</v>
      </c>
      <c r="B36" s="77"/>
      <c r="C36" s="77"/>
      <c r="D36" s="82" t="n">
        <v>6</v>
      </c>
      <c r="E36" s="84" t="n">
        <v>14.433</v>
      </c>
      <c r="F36" s="84" t="n">
        <v>15.212</v>
      </c>
      <c r="G36" s="84" t="n">
        <v>14.716</v>
      </c>
      <c r="H36" s="84" t="n">
        <f aca="false">IF(AND(F36&gt;0,G36&gt;0),G36*100/F36,"")</f>
        <v>96.7394162503287</v>
      </c>
      <c r="I36" s="79"/>
      <c r="J36" s="83" t="n">
        <v>6</v>
      </c>
      <c r="K36" s="80" t="n">
        <v>435.374</v>
      </c>
      <c r="L36" s="80" t="n">
        <v>368.709</v>
      </c>
      <c r="M36" s="80" t="n">
        <v>458.794</v>
      </c>
      <c r="N36" s="79" t="n">
        <f aca="false">IF(AND(L36&gt;0,M36&gt;0),M36*100/L36,"")</f>
        <v>124.432547076421</v>
      </c>
    </row>
    <row r="37" s="81" customFormat="true" ht="11.25" hidden="false" customHeight="true" outlineLevel="0" collapsed="false">
      <c r="A37" s="75" t="s">
        <v>139</v>
      </c>
      <c r="B37" s="77"/>
      <c r="C37" s="77"/>
      <c r="D37" s="82" t="n">
        <v>6</v>
      </c>
      <c r="E37" s="84" t="n">
        <v>31.633</v>
      </c>
      <c r="F37" s="84" t="n">
        <v>29.00837</v>
      </c>
      <c r="G37" s="84" t="n">
        <v>30.188</v>
      </c>
      <c r="H37" s="84" t="n">
        <f aca="false">IF(AND(F37&gt;0,G37&gt;0),G37*100/F37,"")</f>
        <v>104.066515974527</v>
      </c>
      <c r="I37" s="79"/>
      <c r="J37" s="83" t="n">
        <v>6</v>
      </c>
      <c r="K37" s="80" t="n">
        <v>942.171</v>
      </c>
      <c r="L37" s="80" t="n">
        <v>832.882</v>
      </c>
      <c r="M37" s="80" t="n">
        <v>848.328</v>
      </c>
      <c r="N37" s="79" t="n">
        <f aca="false">IF(AND(L37&gt;0,M37&gt;0),M37*100/L37,"")</f>
        <v>101.854524410421</v>
      </c>
      <c r="O37" s="75" t="s">
        <v>140</v>
      </c>
      <c r="P37" s="77"/>
      <c r="Q37" s="77"/>
      <c r="R37" s="82"/>
      <c r="S37" s="84"/>
      <c r="T37" s="84"/>
      <c r="U37" s="84"/>
      <c r="V37" s="84"/>
      <c r="W37" s="79"/>
      <c r="X37" s="83"/>
      <c r="Y37" s="80"/>
      <c r="Z37" s="80"/>
      <c r="AA37" s="80"/>
      <c r="AB37" s="80"/>
    </row>
    <row r="38" s="81" customFormat="true" ht="11.25" hidden="false" customHeight="true" outlineLevel="0" collapsed="false">
      <c r="A38" s="75" t="s">
        <v>141</v>
      </c>
      <c r="B38" s="77"/>
      <c r="C38" s="77"/>
      <c r="D38" s="82" t="n">
        <v>6</v>
      </c>
      <c r="E38" s="84" t="n">
        <v>20.895</v>
      </c>
      <c r="F38" s="84" t="n">
        <v>19.392</v>
      </c>
      <c r="G38" s="84" t="n">
        <v>19.639</v>
      </c>
      <c r="H38" s="84" t="n">
        <f aca="false">IF(AND(F38&gt;0,G38&gt;0),G38*100/F38,"")</f>
        <v>101.273721122112</v>
      </c>
      <c r="I38" s="79"/>
      <c r="J38" s="83" t="n">
        <v>12</v>
      </c>
      <c r="K38" s="80" t="n">
        <v>769.831</v>
      </c>
      <c r="L38" s="80" t="n">
        <v>714.75</v>
      </c>
      <c r="M38" s="80" t="n">
        <v>0</v>
      </c>
      <c r="N38" s="79" t="str">
        <f aca="false">IF(AND(L38&gt;0,M38&gt;0),M38*100/L38,"")</f>
        <v/>
      </c>
      <c r="O38" s="75" t="s">
        <v>142</v>
      </c>
      <c r="P38" s="77"/>
      <c r="Q38" s="77"/>
      <c r="R38" s="82" t="n">
        <v>0</v>
      </c>
      <c r="S38" s="84" t="n">
        <v>0</v>
      </c>
      <c r="T38" s="84" t="n">
        <v>0</v>
      </c>
      <c r="U38" s="84" t="n">
        <v>0</v>
      </c>
      <c r="V38" s="84" t="str">
        <f aca="false">IF(AND(T38&gt;0,U38&gt;0),U38*100/T38,"")</f>
        <v/>
      </c>
      <c r="W38" s="79"/>
      <c r="X38" s="83" t="n">
        <v>5</v>
      </c>
      <c r="Y38" s="80" t="n">
        <v>91.292</v>
      </c>
      <c r="Z38" s="80" t="n">
        <v>77.823</v>
      </c>
      <c r="AA38" s="80" t="n">
        <v>87.488</v>
      </c>
      <c r="AB38" s="80" t="n">
        <f aca="false">IF(AND(Z38&gt;0,AA38&gt;0),AA38*100/Z38,"")</f>
        <v>112.419207689244</v>
      </c>
    </row>
    <row r="39" s="81" customFormat="true" ht="11.25" hidden="false" customHeight="true" outlineLevel="0" collapsed="false">
      <c r="A39" s="75" t="s">
        <v>143</v>
      </c>
      <c r="B39" s="77"/>
      <c r="C39" s="77"/>
      <c r="D39" s="82" t="n">
        <v>4</v>
      </c>
      <c r="E39" s="84" t="n">
        <v>70.878</v>
      </c>
      <c r="F39" s="84" t="n">
        <v>67.22037</v>
      </c>
      <c r="G39" s="84" t="n">
        <v>68.287</v>
      </c>
      <c r="H39" s="84" t="n">
        <f aca="false">IF(AND(F39&gt;0,G39&gt;0),G39*100/F39,"")</f>
        <v>101.586766035355</v>
      </c>
      <c r="I39" s="79"/>
      <c r="J39" s="83" t="n">
        <v>12</v>
      </c>
      <c r="K39" s="80" t="n">
        <v>2239.47</v>
      </c>
      <c r="L39" s="80" t="n">
        <v>2002.894</v>
      </c>
      <c r="M39" s="80" t="n">
        <v>0</v>
      </c>
      <c r="N39" s="79" t="str">
        <f aca="false">IF(AND(L39&gt;0,M39&gt;0),M39*100/L39,"")</f>
        <v/>
      </c>
      <c r="O39" s="75" t="s">
        <v>144</v>
      </c>
      <c r="P39" s="77"/>
      <c r="Q39" s="77"/>
      <c r="R39" s="82" t="n">
        <v>0</v>
      </c>
      <c r="S39" s="84" t="n">
        <v>0</v>
      </c>
      <c r="T39" s="84" t="n">
        <v>0</v>
      </c>
      <c r="U39" s="84" t="n">
        <v>0</v>
      </c>
      <c r="V39" s="84" t="str">
        <f aca="false">IF(AND(T39&gt;0,U39&gt;0),U39*100/T39,"")</f>
        <v/>
      </c>
      <c r="W39" s="79"/>
      <c r="X39" s="83" t="n">
        <v>6</v>
      </c>
      <c r="Y39" s="80" t="n">
        <v>495.742</v>
      </c>
      <c r="Z39" s="80" t="n">
        <v>515.577</v>
      </c>
      <c r="AA39" s="80" t="n">
        <v>511.444</v>
      </c>
      <c r="AB39" s="80" t="n">
        <f aca="false">IF(AND(Z39&gt;0,AA39&gt;0),AA39*100/Z39,"")</f>
        <v>99.1983738607425</v>
      </c>
    </row>
    <row r="40" s="81" customFormat="true" ht="11.25" hidden="false" customHeight="true" outlineLevel="0" collapsed="false">
      <c r="A40" s="75"/>
      <c r="B40" s="77"/>
      <c r="C40" s="77"/>
      <c r="D40" s="82"/>
      <c r="E40" s="84"/>
      <c r="F40" s="84"/>
      <c r="G40" s="84"/>
      <c r="H40" s="84"/>
      <c r="I40" s="79"/>
      <c r="J40" s="83"/>
      <c r="K40" s="80"/>
      <c r="L40" s="80"/>
      <c r="M40" s="80"/>
      <c r="N40" s="79"/>
      <c r="O40" s="81" t="s">
        <v>145</v>
      </c>
      <c r="Y40" s="80" t="n">
        <f aca="false">SUM(Y38:Y39)</f>
        <v>587.034</v>
      </c>
      <c r="Z40" s="80" t="n">
        <f aca="false">SUM(Z38:Z39)</f>
        <v>593.4</v>
      </c>
      <c r="AA40" s="80" t="n">
        <f aca="false">SUM(AA38:AA39)</f>
        <v>598.932</v>
      </c>
      <c r="AB40" s="80" t="n">
        <f aca="false">IF(AND(Z40&gt;0,AA40&gt;0),AA40*100/Z40,"")</f>
        <v>100.932254802831</v>
      </c>
    </row>
    <row r="41" s="81" customFormat="true" ht="11.25" hidden="false" customHeight="true" outlineLevel="0" collapsed="false">
      <c r="A41" s="75" t="s">
        <v>146</v>
      </c>
      <c r="B41" s="77"/>
      <c r="C41" s="77"/>
      <c r="D41" s="82"/>
      <c r="E41" s="84"/>
      <c r="F41" s="84"/>
      <c r="G41" s="84"/>
      <c r="H41" s="84"/>
      <c r="I41" s="79"/>
      <c r="J41" s="83"/>
      <c r="K41" s="80"/>
      <c r="L41" s="80"/>
      <c r="M41" s="80"/>
      <c r="N41" s="79"/>
      <c r="O41" s="75" t="s">
        <v>147</v>
      </c>
      <c r="P41" s="77"/>
      <c r="Q41" s="77"/>
      <c r="R41" s="82" t="n">
        <v>0</v>
      </c>
      <c r="S41" s="84" t="n">
        <v>0</v>
      </c>
      <c r="T41" s="84" t="n">
        <v>0</v>
      </c>
      <c r="U41" s="84" t="n">
        <v>0</v>
      </c>
      <c r="V41" s="84" t="str">
        <f aca="false">IF(AND(T41&gt;0,U41&gt;0),U41*100/T41,"")</f>
        <v/>
      </c>
      <c r="W41" s="79"/>
      <c r="X41" s="83" t="n">
        <v>6</v>
      </c>
      <c r="Y41" s="80" t="n">
        <v>360.957</v>
      </c>
      <c r="Z41" s="80" t="n">
        <v>336.537</v>
      </c>
      <c r="AA41" s="80" t="n">
        <v>330.354</v>
      </c>
      <c r="AB41" s="80" t="n">
        <f aca="false">IF(AND(Z41&gt;0,AA41&gt;0),AA41*100/Z41,"")</f>
        <v>98.162757735405</v>
      </c>
    </row>
    <row r="42" s="81" customFormat="true" ht="11.25" hidden="false" customHeight="true" outlineLevel="0" collapsed="false">
      <c r="A42" s="75" t="s">
        <v>148</v>
      </c>
      <c r="B42" s="77"/>
      <c r="C42" s="77"/>
      <c r="D42" s="82" t="n">
        <v>6</v>
      </c>
      <c r="E42" s="84" t="n">
        <v>7.57</v>
      </c>
      <c r="F42" s="84" t="n">
        <v>7.69</v>
      </c>
      <c r="G42" s="84" t="n">
        <v>6.537</v>
      </c>
      <c r="H42" s="84" t="n">
        <f aca="false">IF(AND(F42&gt;0,G42&gt;0),G42*100/F42,"")</f>
        <v>85.0065019505852</v>
      </c>
      <c r="I42" s="79"/>
      <c r="J42" s="83" t="n">
        <v>6</v>
      </c>
      <c r="K42" s="80" t="n">
        <v>655.243</v>
      </c>
      <c r="L42" s="80" t="n">
        <v>699.653</v>
      </c>
      <c r="M42" s="80" t="n">
        <v>546.247</v>
      </c>
      <c r="N42" s="79" t="n">
        <f aca="false">IF(AND(L42&gt;0,M42&gt;0),M42*100/L42,"")</f>
        <v>78.0739881055323</v>
      </c>
      <c r="O42" s="75" t="s">
        <v>149</v>
      </c>
      <c r="P42" s="77"/>
      <c r="Q42" s="77"/>
      <c r="R42" s="82" t="n">
        <v>0</v>
      </c>
      <c r="S42" s="84" t="n">
        <v>0</v>
      </c>
      <c r="T42" s="84" t="n">
        <v>0</v>
      </c>
      <c r="U42" s="84" t="n">
        <v>0</v>
      </c>
      <c r="V42" s="84" t="str">
        <f aca="false">IF(AND(T42&gt;0,U42&gt;0),U42*100/T42,"")</f>
        <v/>
      </c>
      <c r="W42" s="79"/>
      <c r="X42" s="83" t="n">
        <v>6</v>
      </c>
      <c r="Y42" s="80" t="n">
        <v>162.872</v>
      </c>
      <c r="Z42" s="80" t="n">
        <v>183.895</v>
      </c>
      <c r="AA42" s="80" t="n">
        <v>135.831</v>
      </c>
      <c r="AB42" s="80" t="n">
        <f aca="false">IF(AND(Z42&gt;0,AA42&gt;0),AA42*100/Z42,"")</f>
        <v>73.863345931102</v>
      </c>
    </row>
    <row r="43" s="81" customFormat="true" ht="11.25" hidden="false" customHeight="true" outlineLevel="0" collapsed="false">
      <c r="A43" s="75" t="s">
        <v>150</v>
      </c>
      <c r="B43" s="77"/>
      <c r="C43" s="77"/>
      <c r="D43" s="82" t="n">
        <v>6</v>
      </c>
      <c r="E43" s="84" t="n">
        <v>29.1</v>
      </c>
      <c r="F43" s="84" t="n">
        <v>27.651</v>
      </c>
      <c r="G43" s="84" t="n">
        <v>24.032</v>
      </c>
      <c r="H43" s="84" t="n">
        <f aca="false">IF(AND(F43&gt;0,G43&gt;0),G43*100/F43,"")</f>
        <v>86.9118657553072</v>
      </c>
      <c r="I43" s="79"/>
      <c r="J43" s="83" t="n">
        <v>3</v>
      </c>
      <c r="K43" s="80" t="n">
        <v>2637.467</v>
      </c>
      <c r="L43" s="80" t="n">
        <v>2170.869</v>
      </c>
      <c r="M43" s="80" t="n">
        <v>0</v>
      </c>
      <c r="N43" s="79" t="str">
        <f aca="false">IF(AND(L43&gt;0,M43&gt;0),M43*100/L43,"")</f>
        <v/>
      </c>
      <c r="O43" s="75" t="s">
        <v>151</v>
      </c>
      <c r="P43" s="77"/>
      <c r="Q43" s="77"/>
      <c r="R43" s="82" t="n">
        <v>0</v>
      </c>
      <c r="S43" s="84" t="n">
        <v>0</v>
      </c>
      <c r="T43" s="84" t="n">
        <v>0</v>
      </c>
      <c r="U43" s="84" t="n">
        <v>0</v>
      </c>
      <c r="V43" s="84" t="str">
        <f aca="false">IF(AND(T43&gt;0,U43&gt;0),U43*100/T43,"")</f>
        <v/>
      </c>
      <c r="W43" s="79"/>
      <c r="X43" s="83" t="n">
        <v>6</v>
      </c>
      <c r="Y43" s="80" t="n">
        <v>114.433</v>
      </c>
      <c r="Z43" s="80" t="n">
        <v>110.16</v>
      </c>
      <c r="AA43" s="80" t="n">
        <v>99.301</v>
      </c>
      <c r="AB43" s="80" t="n">
        <f aca="false">IF(AND(Z43&gt;0,AA43&gt;0),AA43*100/Z43,"")</f>
        <v>90.1425199709514</v>
      </c>
    </row>
    <row r="44" s="81" customFormat="true" ht="11.25" hidden="false" customHeight="true" outlineLevel="0" collapsed="false">
      <c r="A44" s="75" t="s">
        <v>152</v>
      </c>
      <c r="B44" s="77"/>
      <c r="C44" s="77"/>
      <c r="D44" s="82"/>
      <c r="E44" s="84" t="n">
        <f aca="false">SUM(E42:E43)</f>
        <v>36.67</v>
      </c>
      <c r="F44" s="84" t="n">
        <f aca="false">SUM(F42:F43)</f>
        <v>35.341</v>
      </c>
      <c r="G44" s="84" t="n">
        <f aca="false">SUM(G42:G43)</f>
        <v>30.569</v>
      </c>
      <c r="H44" s="84" t="n">
        <f aca="false">IF(AND(F44&gt;0,G44&gt;0),G44*100/F44,"")</f>
        <v>86.4972694604001</v>
      </c>
      <c r="I44" s="79"/>
      <c r="J44" s="83"/>
      <c r="K44" s="84" t="n">
        <f aca="false">SUM(K42:K43)</f>
        <v>3292.71</v>
      </c>
      <c r="L44" s="84" t="n">
        <f aca="false">SUM(L42:L43)</f>
        <v>2870.522</v>
      </c>
      <c r="M44" s="84"/>
      <c r="N44" s="79" t="str">
        <f aca="false">IF(AND(L44&gt;0,M44&gt;0),M44*100/L44,"")</f>
        <v/>
      </c>
      <c r="O44" s="75" t="s">
        <v>153</v>
      </c>
      <c r="P44" s="77"/>
      <c r="Q44" s="77"/>
      <c r="R44" s="82" t="n">
        <v>0</v>
      </c>
      <c r="S44" s="84" t="n">
        <v>0</v>
      </c>
      <c r="T44" s="84" t="n">
        <v>0</v>
      </c>
      <c r="U44" s="84" t="n">
        <v>0</v>
      </c>
      <c r="V44" s="84" t="str">
        <f aca="false">IF(AND(T44&gt;0,U44&gt;0),U44*100/T44,"")</f>
        <v/>
      </c>
      <c r="W44" s="79"/>
      <c r="X44" s="83" t="n">
        <v>6</v>
      </c>
      <c r="Y44" s="80" t="n">
        <v>1081.157</v>
      </c>
      <c r="Z44" s="80" t="n">
        <v>941.399</v>
      </c>
      <c r="AA44" s="80" t="n">
        <v>930.708</v>
      </c>
      <c r="AB44" s="80" t="n">
        <f aca="false">IF(AND(Z44&gt;0,AA44&gt;0),AA44*100/Z44,"")</f>
        <v>98.8643497603035</v>
      </c>
    </row>
    <row r="45" s="81" customFormat="true" ht="11.25" hidden="false" customHeight="true" outlineLevel="0" collapsed="false">
      <c r="A45" s="75" t="s">
        <v>154</v>
      </c>
      <c r="B45" s="77"/>
      <c r="C45" s="77"/>
      <c r="D45" s="82" t="n">
        <v>6</v>
      </c>
      <c r="E45" s="84" t="n">
        <v>62.982</v>
      </c>
      <c r="F45" s="84" t="n">
        <v>65.82348</v>
      </c>
      <c r="G45" s="84" t="n">
        <v>73.13535</v>
      </c>
      <c r="H45" s="84" t="n">
        <f aca="false">IF(AND(F45&gt;0,G45&gt;0),G45*100/F45,"")</f>
        <v>111.108300563872</v>
      </c>
      <c r="I45" s="79"/>
      <c r="J45" s="83" t="n">
        <v>1</v>
      </c>
      <c r="K45" s="80" t="n">
        <v>198.547</v>
      </c>
      <c r="L45" s="80" t="n">
        <v>211.996</v>
      </c>
      <c r="M45" s="80" t="n">
        <v>0</v>
      </c>
      <c r="N45" s="79" t="str">
        <f aca="false">IF(AND(L45&gt;0,M45&gt;0),M45*100/L45,"")</f>
        <v/>
      </c>
      <c r="O45" s="75" t="s">
        <v>155</v>
      </c>
      <c r="P45" s="77"/>
      <c r="Q45" s="77"/>
      <c r="R45" s="82" t="n">
        <v>0</v>
      </c>
      <c r="S45" s="84" t="n">
        <v>0</v>
      </c>
      <c r="T45" s="84" t="n">
        <v>0</v>
      </c>
      <c r="U45" s="84" t="n">
        <v>0</v>
      </c>
      <c r="V45" s="84" t="str">
        <f aca="false">IF(AND(T45&gt;0,U45&gt;0),U45*100/T45,"")</f>
        <v/>
      </c>
      <c r="W45" s="79"/>
      <c r="X45" s="83" t="n">
        <v>6</v>
      </c>
      <c r="Y45" s="80" t="n">
        <v>172.325</v>
      </c>
      <c r="Z45" s="80" t="n">
        <v>147.717</v>
      </c>
      <c r="AA45" s="80" t="n">
        <v>167.495</v>
      </c>
      <c r="AB45" s="80" t="n">
        <f aca="false">IF(AND(Z45&gt;0,AA45&gt;0),AA45*100/Z45,"")</f>
        <v>113.38911567389</v>
      </c>
    </row>
    <row r="46" s="81" customFormat="true" ht="11.25" hidden="false" customHeight="true" outlineLevel="0" collapsed="false">
      <c r="A46" s="75" t="s">
        <v>156</v>
      </c>
      <c r="B46" s="77"/>
      <c r="C46" s="77"/>
      <c r="D46" s="82" t="n">
        <v>6</v>
      </c>
      <c r="E46" s="84" t="n">
        <v>724.629</v>
      </c>
      <c r="F46" s="84" t="n">
        <v>688.382</v>
      </c>
      <c r="G46" s="84" t="n">
        <v>699.41313</v>
      </c>
      <c r="H46" s="84" t="n">
        <f aca="false">IF(AND(F46&gt;0,G46&gt;0),G46*100/F46,"")</f>
        <v>101.60247217388</v>
      </c>
      <c r="I46" s="79"/>
      <c r="J46" s="83" t="n">
        <v>6</v>
      </c>
      <c r="K46" s="80" t="n">
        <v>841.74</v>
      </c>
      <c r="L46" s="80" t="n">
        <v>924.241</v>
      </c>
      <c r="M46" s="80"/>
      <c r="N46" s="79" t="str">
        <f aca="false">IF(AND(L46&gt;0,M46&gt;0),M46*100/L46,"")</f>
        <v/>
      </c>
      <c r="O46" s="75" t="s">
        <v>157</v>
      </c>
      <c r="P46" s="77"/>
      <c r="Q46" s="77"/>
      <c r="R46" s="82" t="n">
        <v>0</v>
      </c>
      <c r="S46" s="84" t="n">
        <v>0</v>
      </c>
      <c r="T46" s="84" t="n">
        <v>0</v>
      </c>
      <c r="U46" s="84" t="n">
        <v>0</v>
      </c>
      <c r="V46" s="84" t="str">
        <f aca="false">IF(AND(T46&gt;0,U46&gt;0),U46*100/T46,"")</f>
        <v/>
      </c>
      <c r="W46" s="79"/>
      <c r="X46" s="83" t="n">
        <v>5</v>
      </c>
      <c r="Y46" s="80" t="n">
        <v>421.313</v>
      </c>
      <c r="Z46" s="80" t="n">
        <v>387.515</v>
      </c>
      <c r="AA46" s="80" t="n">
        <v>385.138</v>
      </c>
      <c r="AB46" s="80" t="n">
        <f aca="false">IF(AND(Z46&gt;0,AA46&gt;0),AA46*100/Z46,"")</f>
        <v>99.3866043895075</v>
      </c>
    </row>
    <row r="47" s="81" customFormat="true" ht="11.25" hidden="false" customHeight="true" outlineLevel="0" collapsed="false">
      <c r="A47" s="75" t="s">
        <v>158</v>
      </c>
      <c r="B47" s="77"/>
      <c r="C47" s="77"/>
      <c r="D47" s="82" t="n">
        <v>5</v>
      </c>
      <c r="E47" s="84" t="n">
        <v>1.692</v>
      </c>
      <c r="F47" s="84" t="n">
        <v>1.413</v>
      </c>
      <c r="G47" s="84" t="n">
        <v>1.492</v>
      </c>
      <c r="H47" s="84" t="n">
        <f aca="false">IF(AND(F47&gt;0,G47&gt;0),G47*100/F47,"")</f>
        <v>105.590941259731</v>
      </c>
      <c r="I47" s="79"/>
      <c r="J47" s="83" t="n">
        <v>6</v>
      </c>
      <c r="K47" s="80" t="n">
        <v>4.599</v>
      </c>
      <c r="L47" s="80" t="n">
        <v>4.253</v>
      </c>
      <c r="M47" s="80" t="n">
        <v>4.474</v>
      </c>
      <c r="N47" s="79" t="n">
        <f aca="false">IF(AND(L47&gt;0,M47&gt;0),M47*100/L47,"")</f>
        <v>105.19633200094</v>
      </c>
      <c r="O47" s="75" t="s">
        <v>159</v>
      </c>
      <c r="P47" s="77"/>
      <c r="Q47" s="77"/>
      <c r="R47" s="82" t="n">
        <v>0</v>
      </c>
      <c r="S47" s="84" t="n">
        <v>0</v>
      </c>
      <c r="T47" s="84" t="n">
        <v>0</v>
      </c>
      <c r="U47" s="84" t="n">
        <v>0</v>
      </c>
      <c r="V47" s="84" t="str">
        <f aca="false">IF(AND(T47&gt;0,U47&gt;0),U47*100/T47,"")</f>
        <v/>
      </c>
      <c r="W47" s="79"/>
      <c r="X47" s="83" t="n">
        <v>6</v>
      </c>
      <c r="Y47" s="80" t="n">
        <v>36.38</v>
      </c>
      <c r="Z47" s="80" t="n">
        <v>45.672</v>
      </c>
      <c r="AA47" s="80" t="n">
        <v>38.37</v>
      </c>
      <c r="AB47" s="80" t="n">
        <f aca="false">IF(AND(Z47&gt;0,AA47&gt;0),AA47*100/Z47,"")</f>
        <v>84.0120861797162</v>
      </c>
    </row>
    <row r="48" s="81" customFormat="true" ht="11.25" hidden="false" customHeight="true" outlineLevel="0" collapsed="false">
      <c r="A48" s="75" t="s">
        <v>160</v>
      </c>
      <c r="B48" s="77"/>
      <c r="C48" s="77"/>
      <c r="D48" s="82" t="n">
        <v>2</v>
      </c>
      <c r="E48" s="84" t="n">
        <v>95.801</v>
      </c>
      <c r="F48" s="84" t="n">
        <v>86.781</v>
      </c>
      <c r="G48" s="84" t="n">
        <v>71.078</v>
      </c>
      <c r="H48" s="84" t="n">
        <f aca="false">IF(AND(F48&gt;0,G48&gt;0),G48*100/F48,"")</f>
        <v>81.905025293555</v>
      </c>
      <c r="I48" s="79"/>
      <c r="J48" s="83" t="n">
        <v>6</v>
      </c>
      <c r="K48" s="80" t="n">
        <v>153.665</v>
      </c>
      <c r="L48" s="80" t="n">
        <v>195.93</v>
      </c>
      <c r="M48" s="80" t="n">
        <v>150.29</v>
      </c>
      <c r="N48" s="79" t="n">
        <f aca="false">IF(AND(L48&gt;0,M48&gt;0),M48*100/L48,"")</f>
        <v>76.7059664165773</v>
      </c>
      <c r="O48" s="75" t="s">
        <v>161</v>
      </c>
      <c r="P48" s="77"/>
      <c r="Q48" s="77"/>
      <c r="R48" s="82" t="n">
        <v>0</v>
      </c>
      <c r="S48" s="84" t="n">
        <v>0</v>
      </c>
      <c r="T48" s="84" t="n">
        <v>0</v>
      </c>
      <c r="U48" s="84" t="n">
        <v>0</v>
      </c>
      <c r="V48" s="84" t="str">
        <f aca="false">IF(AND(T48&gt;0,U48&gt;0),U48*100/T48,"")</f>
        <v/>
      </c>
      <c r="W48" s="79"/>
      <c r="X48" s="83" t="n">
        <v>12</v>
      </c>
      <c r="Y48" s="80" t="n">
        <v>21.463</v>
      </c>
      <c r="Z48" s="80" t="n">
        <v>26.421</v>
      </c>
      <c r="AA48" s="80" t="n">
        <v>0</v>
      </c>
      <c r="AB48" s="80" t="str">
        <f aca="false">IF(AND(Z48&gt;0,AA48&gt;0),AA48*100/Z48,"")</f>
        <v/>
      </c>
    </row>
    <row r="49" s="81" customFormat="true" ht="11.25" hidden="false" customHeight="true" outlineLevel="0" collapsed="false">
      <c r="A49" s="75" t="s">
        <v>162</v>
      </c>
      <c r="B49" s="77"/>
      <c r="C49" s="77"/>
      <c r="D49" s="82" t="n">
        <v>5</v>
      </c>
      <c r="E49" s="84" t="n">
        <v>8.756</v>
      </c>
      <c r="F49" s="84" t="n">
        <v>8.431</v>
      </c>
      <c r="G49" s="84" t="n">
        <v>7.979</v>
      </c>
      <c r="H49" s="84" t="n">
        <f aca="false">IF(AND(F49&gt;0,G49&gt;0),G49*100/F49,"")</f>
        <v>94.6388328786621</v>
      </c>
      <c r="I49" s="79"/>
      <c r="J49" s="83" t="n">
        <v>11</v>
      </c>
      <c r="K49" s="80" t="n">
        <v>29.679</v>
      </c>
      <c r="L49" s="80" t="n">
        <v>27.594</v>
      </c>
      <c r="M49" s="80" t="n">
        <v>0</v>
      </c>
      <c r="N49" s="79" t="str">
        <f aca="false">IF(AND(L49&gt;0,M49&gt;0),M49*100/L49,"")</f>
        <v/>
      </c>
      <c r="O49" s="75" t="s">
        <v>163</v>
      </c>
      <c r="P49" s="77"/>
      <c r="Q49" s="77"/>
      <c r="R49" s="82" t="n">
        <v>0</v>
      </c>
      <c r="S49" s="84" t="n">
        <v>0</v>
      </c>
      <c r="T49" s="84" t="n">
        <v>0</v>
      </c>
      <c r="U49" s="84" t="n">
        <v>0</v>
      </c>
      <c r="V49" s="84" t="str">
        <f aca="false">IF(AND(T49&gt;0,U49&gt;0),U49*100/T49,"")</f>
        <v/>
      </c>
      <c r="W49" s="79"/>
      <c r="X49" s="83" t="n">
        <v>3</v>
      </c>
      <c r="Y49" s="80" t="n">
        <v>92.936</v>
      </c>
      <c r="Z49" s="80" t="n">
        <v>89.685</v>
      </c>
      <c r="AA49" s="80" t="n">
        <v>0</v>
      </c>
      <c r="AB49" s="80" t="str">
        <f aca="false">IF(AND(Z49&gt;0,AA49&gt;0),AA49*100/Z49,"")</f>
        <v/>
      </c>
    </row>
    <row r="50" s="81" customFormat="true" ht="11.25" hidden="false" customHeight="true" outlineLevel="0" collapsed="false">
      <c r="A50" s="75"/>
      <c r="B50" s="77"/>
      <c r="C50" s="77"/>
      <c r="D50" s="82"/>
      <c r="E50" s="84"/>
      <c r="F50" s="84"/>
      <c r="G50" s="84"/>
      <c r="H50" s="84"/>
      <c r="I50" s="79"/>
      <c r="J50" s="83"/>
      <c r="K50" s="80"/>
      <c r="L50" s="80"/>
      <c r="M50" s="80"/>
      <c r="N50" s="79"/>
      <c r="O50" s="75" t="s">
        <v>164</v>
      </c>
      <c r="P50" s="77"/>
      <c r="Q50" s="77"/>
      <c r="R50" s="82" t="n">
        <v>0</v>
      </c>
      <c r="S50" s="84" t="n">
        <v>0</v>
      </c>
      <c r="T50" s="84" t="n">
        <v>0</v>
      </c>
      <c r="U50" s="84" t="n">
        <v>0</v>
      </c>
      <c r="V50" s="84" t="str">
        <f aca="false">IF(AND(T50&gt;0,U50&gt;0),U50*100/T50,"")</f>
        <v/>
      </c>
      <c r="W50" s="79"/>
      <c r="X50" s="83" t="n">
        <v>6</v>
      </c>
      <c r="Y50" s="80" t="n">
        <v>718.528</v>
      </c>
      <c r="Z50" s="80" t="n">
        <v>565.925</v>
      </c>
      <c r="AA50" s="80" t="n">
        <v>600.116</v>
      </c>
      <c r="AB50" s="80" t="n">
        <f aca="false">IF(AND(Z50&gt;0,AA50&gt;0),AA50*100/Z50,"")</f>
        <v>106.04161328798</v>
      </c>
    </row>
    <row r="51" s="81" customFormat="true" ht="11.25" hidden="false" customHeight="true" outlineLevel="0" collapsed="false">
      <c r="A51" s="75" t="s">
        <v>165</v>
      </c>
      <c r="B51" s="77"/>
      <c r="C51" s="77"/>
      <c r="D51" s="82"/>
      <c r="E51" s="84"/>
      <c r="F51" s="84"/>
      <c r="G51" s="84"/>
      <c r="H51" s="84"/>
      <c r="I51" s="79"/>
      <c r="J51" s="83"/>
      <c r="K51" s="80"/>
      <c r="L51" s="80"/>
      <c r="M51" s="80"/>
      <c r="N51" s="79"/>
      <c r="O51" s="75" t="s">
        <v>166</v>
      </c>
      <c r="P51" s="77"/>
      <c r="Q51" s="77"/>
      <c r="R51" s="82" t="n">
        <v>0</v>
      </c>
      <c r="S51" s="84" t="n">
        <v>0</v>
      </c>
      <c r="T51" s="84" t="n">
        <v>0</v>
      </c>
      <c r="U51" s="84" t="n">
        <v>0</v>
      </c>
      <c r="V51" s="84" t="str">
        <f aca="false">IF(AND(T51&gt;0,U51&gt;0),U51*100/T51,"")</f>
        <v/>
      </c>
      <c r="W51" s="79"/>
      <c r="X51" s="83" t="n">
        <v>11</v>
      </c>
      <c r="Y51" s="80" t="n">
        <v>15.744</v>
      </c>
      <c r="Z51" s="80" t="n">
        <v>16.811</v>
      </c>
      <c r="AA51" s="80" t="n">
        <v>0</v>
      </c>
      <c r="AB51" s="80" t="str">
        <f aca="false">IF(AND(Z51&gt;0,AA51&gt;0),AA51*100/Z51,"")</f>
        <v/>
      </c>
    </row>
    <row r="52" s="81" customFormat="true" ht="11.25" hidden="false" customHeight="true" outlineLevel="0" collapsed="false">
      <c r="A52" s="75" t="s">
        <v>167</v>
      </c>
      <c r="B52" s="77"/>
      <c r="C52" s="77"/>
      <c r="D52" s="82" t="n">
        <v>5</v>
      </c>
      <c r="E52" s="84" t="n">
        <v>107.355</v>
      </c>
      <c r="F52" s="84" t="n">
        <v>107.417</v>
      </c>
      <c r="G52" s="84" t="n">
        <v>107.38</v>
      </c>
      <c r="H52" s="84" t="n">
        <f aca="false">IF(AND(F52&gt;0,G52&gt;0),G52*100/F52,"")</f>
        <v>99.9655548004506</v>
      </c>
      <c r="I52" s="79"/>
      <c r="J52" s="83" t="n">
        <v>11</v>
      </c>
      <c r="K52" s="80" t="n">
        <v>3826.272</v>
      </c>
      <c r="L52" s="80" t="n">
        <v>4354.688</v>
      </c>
      <c r="M52" s="80" t="n">
        <v>0</v>
      </c>
      <c r="N52" s="79" t="str">
        <f aca="false">IF(AND(L52&gt;0,M52&gt;0),M52*100/L52,"")</f>
        <v/>
      </c>
      <c r="O52" s="75" t="s">
        <v>168</v>
      </c>
      <c r="P52" s="77"/>
      <c r="Q52" s="77"/>
      <c r="R52" s="82" t="n">
        <v>0</v>
      </c>
      <c r="S52" s="84" t="n">
        <v>0</v>
      </c>
      <c r="T52" s="84" t="n">
        <v>0</v>
      </c>
      <c r="U52" s="84" t="n">
        <v>0</v>
      </c>
      <c r="V52" s="84" t="str">
        <f aca="false">IF(AND(T52&gt;0,U52&gt;0),U52*100/T52,"")</f>
        <v/>
      </c>
      <c r="W52" s="79"/>
      <c r="X52" s="83" t="n">
        <v>12</v>
      </c>
      <c r="Y52" s="80" t="n">
        <v>156.229</v>
      </c>
      <c r="Z52" s="80" t="n">
        <v>158.31</v>
      </c>
      <c r="AA52" s="80" t="n">
        <v>0</v>
      </c>
      <c r="AB52" s="80" t="str">
        <f aca="false">IF(AND(Z52&gt;0,AA52&gt;0),AA52*100/Z52,"")</f>
        <v/>
      </c>
    </row>
    <row r="53" s="81" customFormat="true" ht="11.25" hidden="false" customHeight="true" outlineLevel="0" collapsed="false">
      <c r="A53" s="75" t="s">
        <v>169</v>
      </c>
      <c r="B53" s="77"/>
      <c r="C53" s="77"/>
      <c r="D53" s="82" t="n">
        <v>3</v>
      </c>
      <c r="E53" s="84" t="n">
        <v>266.025</v>
      </c>
      <c r="F53" s="84" t="n">
        <v>258.478</v>
      </c>
      <c r="G53" s="84" t="n">
        <v>260</v>
      </c>
      <c r="H53" s="84" t="n">
        <f aca="false">IF(AND(F53&gt;0,G53&gt;0),G53*100/F53,"")</f>
        <v>100.588831544658</v>
      </c>
      <c r="I53" s="79"/>
      <c r="J53" s="83" t="n">
        <v>5</v>
      </c>
      <c r="K53" s="80" t="n">
        <v>8908.163</v>
      </c>
      <c r="L53" s="80" t="n">
        <v>10206.337</v>
      </c>
      <c r="M53" s="80" t="n">
        <v>9191.48</v>
      </c>
      <c r="N53" s="79" t="n">
        <f aca="false">IF(AND(L53&gt;0,M53&gt;0),M53*100/L53,"")</f>
        <v>90.0565991501163</v>
      </c>
      <c r="O53" s="75" t="s">
        <v>170</v>
      </c>
      <c r="P53" s="77"/>
      <c r="Q53" s="77"/>
      <c r="R53" s="82" t="n">
        <v>0</v>
      </c>
      <c r="S53" s="84" t="n">
        <v>0</v>
      </c>
      <c r="T53" s="84" t="n">
        <v>0</v>
      </c>
      <c r="U53" s="84" t="n">
        <v>0</v>
      </c>
      <c r="V53" s="84" t="str">
        <f aca="false">IF(AND(T53&gt;0,U53&gt;0),U53*100/T53,"")</f>
        <v/>
      </c>
      <c r="W53" s="79"/>
      <c r="X53" s="83" t="n">
        <v>6</v>
      </c>
      <c r="Y53" s="80" t="n">
        <v>43.529</v>
      </c>
      <c r="Z53" s="80" t="n">
        <v>35.026</v>
      </c>
      <c r="AA53" s="80" t="n">
        <v>36.151</v>
      </c>
      <c r="AB53" s="80" t="n">
        <f aca="false">IF(AND(Z53&gt;0,AA53&gt;0),AA53*100/Z53,"")</f>
        <v>103.211899731628</v>
      </c>
    </row>
    <row r="54" s="81" customFormat="true" ht="11.25" hidden="false" customHeight="true" outlineLevel="0" collapsed="false">
      <c r="A54" s="75" t="s">
        <v>171</v>
      </c>
      <c r="B54" s="77"/>
      <c r="C54" s="77"/>
      <c r="D54" s="82" t="n">
        <v>2</v>
      </c>
      <c r="E54" s="84" t="n">
        <v>118.119</v>
      </c>
      <c r="F54" s="84" t="n">
        <v>144.5435</v>
      </c>
      <c r="G54" s="84" t="n">
        <v>144.759</v>
      </c>
      <c r="H54" s="84" t="n">
        <f aca="false">IF(AND(F54&gt;0,G54&gt;0),G54*100/F54,"")</f>
        <v>100.149090066312</v>
      </c>
      <c r="I54" s="79"/>
      <c r="J54" s="83" t="n">
        <v>5</v>
      </c>
      <c r="K54" s="80" t="n">
        <v>794.791</v>
      </c>
      <c r="L54" s="80" t="n">
        <v>2108.862</v>
      </c>
      <c r="M54" s="80" t="n">
        <v>1272.888</v>
      </c>
      <c r="N54" s="79" t="n">
        <f aca="false">IF(AND(L54&gt;0,M54&gt;0),M54*100/L54,"")</f>
        <v>60.3589993086319</v>
      </c>
      <c r="O54" s="75" t="s">
        <v>172</v>
      </c>
      <c r="P54" s="77"/>
      <c r="Q54" s="77"/>
      <c r="R54" s="82" t="n">
        <v>0</v>
      </c>
      <c r="S54" s="84" t="n">
        <v>0</v>
      </c>
      <c r="T54" s="84" t="n">
        <v>0</v>
      </c>
      <c r="U54" s="84" t="n">
        <v>0</v>
      </c>
      <c r="V54" s="84" t="str">
        <f aca="false">IF(AND(T54&gt;0,U54&gt;0),U54*100/T54,"")</f>
        <v/>
      </c>
      <c r="W54" s="79"/>
      <c r="X54" s="83" t="n">
        <v>6</v>
      </c>
      <c r="Y54" s="80" t="n">
        <v>243.876</v>
      </c>
      <c r="Z54" s="80" t="n">
        <v>316.571</v>
      </c>
      <c r="AA54" s="80" t="n">
        <v>312.956</v>
      </c>
      <c r="AB54" s="80" t="n">
        <f aca="false">IF(AND(Z54&gt;0,AA54&gt;0),AA54*100/Z54,"")</f>
        <v>98.8580760714026</v>
      </c>
    </row>
    <row r="55" s="81" customFormat="true" ht="11.25" hidden="false" customHeight="true" outlineLevel="0" collapsed="false">
      <c r="A55" s="75"/>
      <c r="B55" s="77"/>
      <c r="C55" s="77"/>
      <c r="D55" s="82"/>
      <c r="E55" s="84"/>
      <c r="F55" s="84"/>
      <c r="G55" s="84"/>
      <c r="H55" s="84"/>
      <c r="I55" s="79"/>
      <c r="J55" s="83"/>
      <c r="K55" s="80"/>
      <c r="L55" s="80"/>
      <c r="M55" s="80"/>
      <c r="N55" s="79"/>
      <c r="O55" s="75" t="s">
        <v>173</v>
      </c>
      <c r="P55" s="77"/>
      <c r="Q55" s="77"/>
      <c r="R55" s="82" t="n">
        <v>0</v>
      </c>
      <c r="S55" s="84" t="n">
        <v>0</v>
      </c>
      <c r="T55" s="84" t="n">
        <v>0</v>
      </c>
      <c r="U55" s="84" t="n">
        <v>0</v>
      </c>
      <c r="V55" s="84" t="str">
        <f aca="false">IF(AND(T55&gt;0,U55&gt;0),U55*100/T55,"")</f>
        <v/>
      </c>
      <c r="W55" s="79"/>
      <c r="X55" s="83" t="n">
        <v>6</v>
      </c>
      <c r="Y55" s="80" t="n">
        <v>10.487</v>
      </c>
      <c r="Z55" s="80" t="n">
        <v>4.942</v>
      </c>
      <c r="AA55" s="80" t="n">
        <v>12.314</v>
      </c>
      <c r="AB55" s="80" t="n">
        <f aca="false">IF(AND(Z55&gt;0,AA55&gt;0),AA55*100/Z55,"")</f>
        <v>249.170376365844</v>
      </c>
    </row>
    <row r="56" s="81" customFormat="true" ht="11.25" hidden="false" customHeight="true" outlineLevel="0" collapsed="false">
      <c r="A56" s="75" t="s">
        <v>88</v>
      </c>
      <c r="B56" s="77"/>
      <c r="C56" s="77"/>
      <c r="D56" s="82"/>
      <c r="E56" s="84"/>
      <c r="F56" s="84"/>
      <c r="G56" s="84"/>
      <c r="H56" s="84"/>
      <c r="I56" s="79"/>
      <c r="J56" s="83"/>
      <c r="K56" s="80"/>
      <c r="L56" s="80"/>
      <c r="M56" s="80"/>
      <c r="N56" s="79"/>
      <c r="P56" s="77"/>
      <c r="Q56" s="77"/>
      <c r="R56" s="82"/>
      <c r="S56" s="84"/>
      <c r="T56" s="84"/>
      <c r="U56" s="84"/>
      <c r="V56" s="84"/>
      <c r="W56" s="79"/>
      <c r="X56" s="83"/>
      <c r="Y56" s="80"/>
      <c r="Z56" s="80"/>
      <c r="AA56" s="80"/>
      <c r="AB56" s="80"/>
    </row>
    <row r="57" s="81" customFormat="true" ht="11.25" hidden="false" customHeight="true" outlineLevel="0" collapsed="false">
      <c r="A57" s="75" t="s">
        <v>174</v>
      </c>
      <c r="B57" s="77"/>
      <c r="C57" s="77"/>
      <c r="D57" s="82" t="n">
        <v>11</v>
      </c>
      <c r="E57" s="84" t="n">
        <v>4.697</v>
      </c>
      <c r="F57" s="84" t="n">
        <v>5.159</v>
      </c>
      <c r="G57" s="84" t="n">
        <v>0</v>
      </c>
      <c r="H57" s="84" t="str">
        <f aca="false">IF(AND(F57&gt;0,G57&gt;0),G57*100/F57,"")</f>
        <v/>
      </c>
      <c r="I57" s="79"/>
      <c r="J57" s="83" t="n">
        <v>11</v>
      </c>
      <c r="K57" s="80" t="n">
        <v>166.964</v>
      </c>
      <c r="L57" s="80" t="n">
        <v>173.999</v>
      </c>
      <c r="M57" s="80" t="n">
        <v>0</v>
      </c>
      <c r="N57" s="79" t="str">
        <f aca="false">IF(AND(L57&gt;0,M57&gt;0),M57*100/L57,"")</f>
        <v/>
      </c>
      <c r="O57" s="75" t="s">
        <v>175</v>
      </c>
      <c r="P57" s="77"/>
      <c r="Q57" s="77"/>
      <c r="R57" s="82"/>
      <c r="S57" s="84"/>
      <c r="T57" s="84"/>
      <c r="U57" s="84"/>
      <c r="V57" s="84"/>
      <c r="W57" s="79"/>
      <c r="X57" s="83"/>
      <c r="Y57" s="80"/>
      <c r="Z57" s="80"/>
      <c r="AA57" s="80"/>
      <c r="AB57" s="80"/>
    </row>
    <row r="58" s="81" customFormat="true" ht="11.25" hidden="false" customHeight="true" outlineLevel="0" collapsed="false">
      <c r="A58" s="75" t="s">
        <v>176</v>
      </c>
      <c r="B58" s="77"/>
      <c r="C58" s="77"/>
      <c r="D58" s="82" t="n">
        <v>7</v>
      </c>
      <c r="E58" s="84" t="n">
        <v>13.755</v>
      </c>
      <c r="F58" s="84" t="n">
        <v>13.857</v>
      </c>
      <c r="G58" s="84" t="n">
        <v>0</v>
      </c>
      <c r="H58" s="84" t="str">
        <f aca="false">IF(AND(F58&gt;0,G58&gt;0),G58*100/F58,"")</f>
        <v/>
      </c>
      <c r="I58" s="79"/>
      <c r="J58" s="83" t="n">
        <v>6</v>
      </c>
      <c r="K58" s="80" t="n">
        <v>63.433</v>
      </c>
      <c r="L58" s="80" t="n">
        <v>66</v>
      </c>
      <c r="M58" s="80" t="n">
        <v>67.688</v>
      </c>
      <c r="N58" s="79" t="n">
        <f aca="false">IF(AND(L58&gt;0,M58&gt;0),M58*100/L58,"")</f>
        <v>102.557575757576</v>
      </c>
      <c r="O58" s="75" t="s">
        <v>177</v>
      </c>
      <c r="P58" s="77"/>
      <c r="Q58" s="77"/>
      <c r="R58" s="82" t="n">
        <v>0</v>
      </c>
      <c r="S58" s="84" t="n">
        <v>0</v>
      </c>
      <c r="T58" s="84" t="n">
        <v>0</v>
      </c>
      <c r="U58" s="84" t="n">
        <v>0</v>
      </c>
      <c r="V58" s="84" t="str">
        <f aca="false">IF(AND(T58&gt;0,U58&gt;0),U58*100/T58,"")</f>
        <v/>
      </c>
      <c r="W58" s="79"/>
      <c r="X58" s="83" t="n">
        <v>6</v>
      </c>
      <c r="Y58" s="80" t="n">
        <v>266.223</v>
      </c>
      <c r="Z58" s="80" t="n">
        <v>272.833</v>
      </c>
      <c r="AA58" s="80"/>
      <c r="AB58" s="80" t="str">
        <f aca="false">IF(AND(Z58&gt;0,AA58&gt;0),AA58*100/Z58,"")</f>
        <v/>
      </c>
    </row>
    <row r="59" s="81" customFormat="true" ht="11.25" hidden="false" customHeight="true" outlineLevel="0" collapsed="false">
      <c r="A59" s="75" t="s">
        <v>178</v>
      </c>
      <c r="B59" s="77"/>
      <c r="C59" s="77"/>
      <c r="D59" s="82" t="n">
        <v>5</v>
      </c>
      <c r="E59" s="84" t="n">
        <v>34.508</v>
      </c>
      <c r="F59" s="84" t="n">
        <v>32.524</v>
      </c>
      <c r="G59" s="84" t="n">
        <v>34.849</v>
      </c>
      <c r="H59" s="84" t="n">
        <f aca="false">IF(AND(F59&gt;0,G59&gt;0),G59*100/F59,"")</f>
        <v>107.148567211905</v>
      </c>
      <c r="I59" s="79"/>
      <c r="J59" s="83" t="n">
        <v>5</v>
      </c>
      <c r="K59" s="80" t="n">
        <v>976.112</v>
      </c>
      <c r="L59" s="80" t="n">
        <v>944.577</v>
      </c>
      <c r="M59" s="80" t="n">
        <v>1003.339</v>
      </c>
      <c r="N59" s="79" t="n">
        <f aca="false">IF(AND(L59&gt;0,M59&gt;0),M59*100/L59,"")</f>
        <v>106.220985689891</v>
      </c>
      <c r="O59" s="75" t="s">
        <v>179</v>
      </c>
      <c r="P59" s="77"/>
      <c r="Q59" s="77"/>
      <c r="R59" s="82" t="n">
        <v>0</v>
      </c>
      <c r="S59" s="84" t="n">
        <v>0</v>
      </c>
      <c r="T59" s="84" t="n">
        <v>0</v>
      </c>
      <c r="U59" s="84" t="n">
        <v>0</v>
      </c>
      <c r="V59" s="84" t="str">
        <f aca="false">IF(AND(T59&gt;0,U59&gt;0),U59*100/T59,"")</f>
        <v/>
      </c>
      <c r="W59" s="79"/>
      <c r="X59" s="83" t="n">
        <v>6</v>
      </c>
      <c r="Y59" s="80" t="n">
        <v>4771.54</v>
      </c>
      <c r="Z59" s="80" t="n">
        <v>6595.248</v>
      </c>
      <c r="AA59" s="80"/>
      <c r="AB59" s="80" t="str">
        <f aca="false">IF(AND(Z59&gt;0,AA59&gt;0),AA59*100/Z59,"")</f>
        <v/>
      </c>
    </row>
    <row r="60" s="81" customFormat="true" ht="11.25" hidden="false" customHeight="true" outlineLevel="0" collapsed="false">
      <c r="A60" s="75" t="s">
        <v>180</v>
      </c>
      <c r="B60" s="77"/>
      <c r="C60" s="77"/>
      <c r="D60" s="82" t="n">
        <v>4</v>
      </c>
      <c r="E60" s="84" t="n">
        <v>20.026</v>
      </c>
      <c r="F60" s="84" t="n">
        <v>20.102</v>
      </c>
      <c r="G60" s="84" t="n">
        <v>20.859</v>
      </c>
      <c r="H60" s="84" t="n">
        <f aca="false">IF(AND(F60&gt;0,G60&gt;0),G60*100/F60,"")</f>
        <v>103.765794448314</v>
      </c>
      <c r="I60" s="79"/>
      <c r="J60" s="83" t="n">
        <v>5</v>
      </c>
      <c r="K60" s="80" t="n">
        <v>1113.192</v>
      </c>
      <c r="L60" s="80" t="n">
        <v>1077.433</v>
      </c>
      <c r="M60" s="80" t="n">
        <v>1172.645</v>
      </c>
      <c r="N60" s="79" t="n">
        <f aca="false">IF(AND(L60&gt;0,M60&gt;0),M60*100/L60,"")</f>
        <v>108.83692999936</v>
      </c>
      <c r="O60" s="75" t="s">
        <v>181</v>
      </c>
      <c r="P60" s="77"/>
      <c r="Q60" s="77"/>
      <c r="R60" s="82" t="n">
        <v>0</v>
      </c>
      <c r="S60" s="84" t="n">
        <v>0</v>
      </c>
      <c r="T60" s="84" t="n">
        <v>0</v>
      </c>
      <c r="U60" s="84" t="n">
        <v>0</v>
      </c>
      <c r="V60" s="84" t="str">
        <f aca="false">IF(AND(T60&gt;0,U60&gt;0),U60*100/T60,"")</f>
        <v/>
      </c>
      <c r="W60" s="79"/>
      <c r="X60" s="83" t="n">
        <v>6</v>
      </c>
      <c r="Y60" s="80" t="n">
        <v>35467.447</v>
      </c>
      <c r="Z60" s="80" t="n">
        <v>50355.364</v>
      </c>
      <c r="AA60" s="80"/>
      <c r="AB60" s="80" t="str">
        <f aca="false">IF(AND(Z60&gt;0,AA60&gt;0),AA60*100/Z60,"")</f>
        <v/>
      </c>
    </row>
    <row r="61" s="81" customFormat="true" ht="11.25" hidden="false" customHeight="true" outlineLevel="0" collapsed="false">
      <c r="A61" s="75" t="s">
        <v>182</v>
      </c>
      <c r="B61" s="77"/>
      <c r="C61" s="77"/>
      <c r="D61" s="82" t="n">
        <v>4</v>
      </c>
      <c r="E61" s="84" t="n">
        <v>20.473</v>
      </c>
      <c r="F61" s="84" t="n">
        <v>19.194</v>
      </c>
      <c r="G61" s="84" t="n">
        <v>18.898</v>
      </c>
      <c r="H61" s="84" t="n">
        <f aca="false">IF(AND(F61&gt;0,G61&gt;0),G61*100/F61,"")</f>
        <v>98.4578514118996</v>
      </c>
      <c r="I61" s="79"/>
      <c r="J61" s="83" t="n">
        <v>11</v>
      </c>
      <c r="K61" s="80" t="n">
        <v>655.677</v>
      </c>
      <c r="L61" s="80" t="n">
        <v>683.439</v>
      </c>
      <c r="M61" s="80" t="n">
        <v>0</v>
      </c>
      <c r="N61" s="79" t="str">
        <f aca="false">IF(AND(L61&gt;0,M61&gt;0),M61*100/L61,"")</f>
        <v/>
      </c>
      <c r="O61" s="75" t="s">
        <v>183</v>
      </c>
      <c r="P61" s="77"/>
      <c r="Q61" s="77"/>
      <c r="R61" s="82" t="n">
        <v>0</v>
      </c>
      <c r="S61" s="84" t="n">
        <v>0</v>
      </c>
      <c r="T61" s="84" t="n">
        <v>0</v>
      </c>
      <c r="U61" s="84" t="n">
        <v>0</v>
      </c>
      <c r="V61" s="84" t="str">
        <f aca="false">IF(AND(T61&gt;0,U61&gt;0),U61*100/T61,"")</f>
        <v/>
      </c>
      <c r="W61" s="79"/>
      <c r="X61" s="83" t="n">
        <v>11</v>
      </c>
      <c r="Y61" s="80" t="n">
        <v>1.098</v>
      </c>
      <c r="Z61" s="80" t="n">
        <v>0.9</v>
      </c>
      <c r="AA61" s="80" t="n">
        <v>0</v>
      </c>
      <c r="AB61" s="80" t="str">
        <f aca="false">IF(AND(Z61&gt;0,AA61&gt;0),AA61*100/Z61,"")</f>
        <v/>
      </c>
    </row>
    <row r="62" s="81" customFormat="true" ht="11.25" hidden="false" customHeight="true" outlineLevel="0" collapsed="false">
      <c r="A62" s="75" t="s">
        <v>184</v>
      </c>
      <c r="B62" s="77"/>
      <c r="C62" s="77"/>
      <c r="D62" s="82" t="n">
        <v>5</v>
      </c>
      <c r="E62" s="84" t="n">
        <v>10.948</v>
      </c>
      <c r="F62" s="84" t="n">
        <v>10.688</v>
      </c>
      <c r="G62" s="84" t="n">
        <v>11.031</v>
      </c>
      <c r="H62" s="84" t="n">
        <f aca="false">IF(AND(F62&gt;0,G62&gt;0),G62*100/F62,"")</f>
        <v>103.209206586826</v>
      </c>
      <c r="I62" s="79"/>
      <c r="J62" s="83" t="n">
        <v>5</v>
      </c>
      <c r="K62" s="80" t="n">
        <v>995.505</v>
      </c>
      <c r="L62" s="80" t="n">
        <v>935.633</v>
      </c>
      <c r="M62" s="80" t="n">
        <v>978.223</v>
      </c>
      <c r="N62" s="79" t="n">
        <f aca="false">IF(AND(L62&gt;0,M62&gt;0),M62*100/L62,"")</f>
        <v>104.551998486586</v>
      </c>
      <c r="O62" s="75"/>
      <c r="P62" s="77"/>
      <c r="Q62" s="77"/>
      <c r="R62" s="82"/>
      <c r="S62" s="84"/>
      <c r="T62" s="84"/>
      <c r="U62" s="84"/>
      <c r="V62" s="84"/>
      <c r="W62" s="79"/>
      <c r="X62" s="83"/>
      <c r="Y62" s="80"/>
      <c r="Z62" s="80"/>
      <c r="AA62" s="80"/>
      <c r="AB62" s="80"/>
    </row>
    <row r="63" s="81" customFormat="true" ht="11.25" hidden="false" customHeight="true" outlineLevel="0" collapsed="false">
      <c r="A63" s="75" t="s">
        <v>185</v>
      </c>
      <c r="B63" s="77"/>
      <c r="C63" s="77"/>
      <c r="D63" s="82" t="n">
        <v>4</v>
      </c>
      <c r="E63" s="84" t="n">
        <v>45.266</v>
      </c>
      <c r="F63" s="84" t="n">
        <v>40.48695</v>
      </c>
      <c r="G63" s="84" t="n">
        <v>40.541</v>
      </c>
      <c r="H63" s="84" t="n">
        <f aca="false">IF(AND(F63&gt;0,G63&gt;0),G63*100/F63,"")</f>
        <v>100.133499806728</v>
      </c>
      <c r="I63" s="79"/>
      <c r="J63" s="83" t="n">
        <v>6</v>
      </c>
      <c r="K63" s="80" t="n">
        <v>3664.966</v>
      </c>
      <c r="L63" s="80" t="n">
        <v>3383.344</v>
      </c>
      <c r="M63" s="80" t="n">
        <v>3578.873</v>
      </c>
      <c r="N63" s="79" t="n">
        <f aca="false">IF(AND(L63&gt;0,M63&gt;0),M63*100/L63,"")</f>
        <v>105.779164045985</v>
      </c>
      <c r="O63" s="75" t="s">
        <v>186</v>
      </c>
      <c r="P63" s="77"/>
      <c r="Q63" s="77"/>
      <c r="R63" s="82"/>
      <c r="S63" s="84"/>
      <c r="T63" s="84"/>
      <c r="U63" s="84"/>
      <c r="V63" s="84"/>
      <c r="W63" s="79"/>
      <c r="X63" s="83"/>
      <c r="Y63" s="80"/>
      <c r="Z63" s="80"/>
      <c r="AA63" s="80"/>
      <c r="AB63" s="80"/>
    </row>
    <row r="64" s="81" customFormat="true" ht="11.25" hidden="false" customHeight="true" outlineLevel="0" collapsed="false">
      <c r="A64" s="75" t="s">
        <v>187</v>
      </c>
      <c r="B64" s="77"/>
      <c r="C64" s="77"/>
      <c r="D64" s="82" t="n">
        <v>6</v>
      </c>
      <c r="E64" s="84" t="n">
        <v>4.638</v>
      </c>
      <c r="F64" s="84" t="n">
        <v>4.747</v>
      </c>
      <c r="G64" s="84"/>
      <c r="H64" s="84" t="str">
        <f aca="false">IF(AND(F64&gt;0,G64&gt;0),G64*100/F64,"")</f>
        <v/>
      </c>
      <c r="I64" s="79"/>
      <c r="J64" s="83" t="n">
        <v>12</v>
      </c>
      <c r="K64" s="80" t="n">
        <v>502.995</v>
      </c>
      <c r="L64" s="80" t="n">
        <v>400.485</v>
      </c>
      <c r="M64" s="80" t="n">
        <v>0</v>
      </c>
      <c r="N64" s="79" t="str">
        <f aca="false">IF(AND(L64&gt;0,M64&gt;0),M64*100/L64,"")</f>
        <v/>
      </c>
      <c r="O64" s="75" t="s">
        <v>188</v>
      </c>
      <c r="P64" s="77"/>
      <c r="Q64" s="77"/>
      <c r="R64" s="82" t="n">
        <v>0</v>
      </c>
      <c r="S64" s="84" t="n">
        <v>0</v>
      </c>
      <c r="T64" s="84" t="n">
        <v>0</v>
      </c>
      <c r="U64" s="84" t="n">
        <v>0</v>
      </c>
      <c r="V64" s="84" t="str">
        <f aca="false">IF(AND(T64&gt;0,U64&gt;0),U64*100/T64,"")</f>
        <v/>
      </c>
      <c r="W64" s="79"/>
      <c r="X64" s="83" t="n">
        <v>11</v>
      </c>
      <c r="Y64" s="80" t="n">
        <v>567.788</v>
      </c>
      <c r="Z64" s="80" t="n">
        <v>601.869</v>
      </c>
      <c r="AA64" s="80" t="n">
        <v>0</v>
      </c>
      <c r="AB64" s="80" t="str">
        <f aca="false">IF(AND(Z64&gt;0,AA64&gt;0),AA64*100/Z64,"")</f>
        <v/>
      </c>
    </row>
    <row r="65" s="81" customFormat="true" ht="11.25" hidden="false" customHeight="true" outlineLevel="0" collapsed="false">
      <c r="A65" s="75" t="s">
        <v>189</v>
      </c>
      <c r="B65" s="77"/>
      <c r="C65" s="77"/>
      <c r="D65" s="82" t="n">
        <v>12</v>
      </c>
      <c r="E65" s="84" t="n">
        <v>60.852</v>
      </c>
      <c r="F65" s="84" t="n">
        <v>55.92195</v>
      </c>
      <c r="G65" s="84" t="n">
        <v>0</v>
      </c>
      <c r="H65" s="84" t="str">
        <f aca="false">IF(AND(F65&gt;0,G65&gt;0),G65*100/F65,"")</f>
        <v/>
      </c>
      <c r="I65" s="79"/>
      <c r="J65" s="83" t="n">
        <v>12</v>
      </c>
      <c r="K65" s="80" t="n">
        <v>5163.466</v>
      </c>
      <c r="L65" s="80" t="n">
        <v>4719.462</v>
      </c>
      <c r="M65" s="80" t="n">
        <v>0</v>
      </c>
      <c r="N65" s="79" t="str">
        <f aca="false">IF(AND(L65&gt;0,M65&gt;0),M65*100/L65,"")</f>
        <v/>
      </c>
      <c r="O65" s="75" t="s">
        <v>190</v>
      </c>
      <c r="P65" s="77"/>
      <c r="Q65" s="77"/>
      <c r="R65" s="82" t="n">
        <v>0</v>
      </c>
      <c r="S65" s="84" t="n">
        <v>0</v>
      </c>
      <c r="T65" s="84" t="n">
        <v>0</v>
      </c>
      <c r="U65" s="84" t="n">
        <v>0</v>
      </c>
      <c r="V65" s="84" t="str">
        <f aca="false">IF(AND(T65&gt;0,U65&gt;0),U65*100/T65,"")</f>
        <v/>
      </c>
      <c r="W65" s="79"/>
      <c r="X65" s="83" t="n">
        <v>3</v>
      </c>
      <c r="Y65" s="80" t="n">
        <v>5915.236</v>
      </c>
      <c r="Z65" s="80" t="n">
        <v>9114.869</v>
      </c>
      <c r="AA65" s="80" t="n">
        <v>0</v>
      </c>
      <c r="AB65" s="80" t="str">
        <f aca="false">IF(AND(Z65&gt;0,AA65&gt;0),AA65*100/Z65,"")</f>
        <v/>
      </c>
    </row>
    <row r="66" s="81" customFormat="true" ht="11.25" hidden="false" customHeight="true" outlineLevel="0" collapsed="false">
      <c r="A66" s="75" t="s">
        <v>191</v>
      </c>
      <c r="B66" s="77"/>
      <c r="C66" s="77"/>
      <c r="D66" s="82" t="n">
        <v>6</v>
      </c>
      <c r="E66" s="84" t="n">
        <v>36.2017325</v>
      </c>
      <c r="F66" s="84" t="n">
        <v>34.188</v>
      </c>
      <c r="G66" s="84" t="n">
        <v>40.516</v>
      </c>
      <c r="H66" s="84" t="n">
        <f aca="false">IF(AND(F66&gt;0,G66&gt;0),G66*100/F66,"")</f>
        <v>118.509418509419</v>
      </c>
      <c r="I66" s="79"/>
      <c r="J66" s="83" t="n">
        <v>6</v>
      </c>
      <c r="K66" s="80" t="n">
        <v>3117.872</v>
      </c>
      <c r="L66" s="80" t="n">
        <v>2698.689</v>
      </c>
      <c r="M66" s="80" t="n">
        <v>2940.69</v>
      </c>
      <c r="N66" s="79" t="n">
        <f aca="false">IF(AND(L66&gt;0,M66&gt;0),M66*100/L66,"")</f>
        <v>108.967354148626</v>
      </c>
      <c r="O66" s="75" t="s">
        <v>192</v>
      </c>
      <c r="P66" s="77"/>
      <c r="Q66" s="77"/>
      <c r="R66" s="82" t="n">
        <v>0</v>
      </c>
      <c r="S66" s="84" t="n">
        <v>0</v>
      </c>
      <c r="T66" s="84" t="n">
        <v>0</v>
      </c>
      <c r="U66" s="84" t="n">
        <v>0</v>
      </c>
      <c r="V66" s="84" t="str">
        <f aca="false">IF(AND(T66&gt;0,U66&gt;0),U66*100/T66,"")</f>
        <v/>
      </c>
      <c r="W66" s="79"/>
      <c r="X66" s="83" t="n">
        <v>3</v>
      </c>
      <c r="Y66" s="80" t="n">
        <v>1223.446</v>
      </c>
      <c r="Z66" s="80" t="n">
        <v>1804.938</v>
      </c>
      <c r="AA66" s="80" t="n">
        <v>0</v>
      </c>
      <c r="AB66" s="80" t="str">
        <f aca="false">IF(AND(Z66&gt;0,AA66&gt;0),AA66*100/Z66,"")</f>
        <v/>
      </c>
    </row>
    <row r="67" s="81" customFormat="true" ht="11.25" hidden="false" customHeight="true" outlineLevel="0" collapsed="false">
      <c r="A67" s="75" t="s">
        <v>193</v>
      </c>
      <c r="B67" s="77"/>
      <c r="C67" s="77"/>
      <c r="D67" s="82" t="n">
        <v>5</v>
      </c>
      <c r="E67" s="84" t="n">
        <v>20.319</v>
      </c>
      <c r="F67" s="84" t="n">
        <v>21.565</v>
      </c>
      <c r="G67" s="84" t="n">
        <v>22.354</v>
      </c>
      <c r="H67" s="84" t="n">
        <f aca="false">IF(AND(F67&gt;0,G67&gt;0),G67*100/F67,"")</f>
        <v>103.658706236958</v>
      </c>
      <c r="I67" s="79"/>
      <c r="J67" s="83" t="n">
        <v>6</v>
      </c>
      <c r="K67" s="80" t="n">
        <v>1274.264</v>
      </c>
      <c r="L67" s="80" t="n">
        <v>1292.837</v>
      </c>
      <c r="M67" s="80" t="n">
        <v>1421.514</v>
      </c>
      <c r="N67" s="79" t="n">
        <f aca="false">IF(AND(L67&gt;0,M67&gt;0),M67*100/L67,"")</f>
        <v>109.953072197036</v>
      </c>
    </row>
    <row r="68" s="81" customFormat="true" ht="11.25" hidden="false" customHeight="true" outlineLevel="0" collapsed="false">
      <c r="A68" s="75" t="s">
        <v>194</v>
      </c>
      <c r="B68" s="77"/>
      <c r="C68" s="77"/>
      <c r="D68" s="82" t="n">
        <v>6</v>
      </c>
      <c r="E68" s="84" t="n">
        <v>3.012</v>
      </c>
      <c r="F68" s="84" t="n">
        <v>2.79</v>
      </c>
      <c r="G68" s="84" t="n">
        <v>2.49</v>
      </c>
      <c r="H68" s="84" t="n">
        <f aca="false">IF(AND(F68&gt;0,G68&gt;0),G68*100/F68,"")</f>
        <v>89.247311827957</v>
      </c>
      <c r="I68" s="79"/>
      <c r="J68" s="83" t="n">
        <v>11</v>
      </c>
      <c r="K68" s="80" t="n">
        <v>123.078</v>
      </c>
      <c r="L68" s="80" t="n">
        <v>116.774</v>
      </c>
      <c r="M68" s="80" t="n">
        <v>0</v>
      </c>
      <c r="N68" s="79" t="str">
        <f aca="false">IF(AND(L68&gt;0,M68&gt;0),M68*100/L68,"")</f>
        <v/>
      </c>
      <c r="O68" s="75"/>
      <c r="P68" s="77"/>
      <c r="Q68" s="77"/>
      <c r="R68" s="82"/>
      <c r="S68" s="84"/>
      <c r="T68" s="84"/>
      <c r="U68" s="84"/>
      <c r="V68" s="84"/>
      <c r="W68" s="79"/>
      <c r="X68" s="83"/>
      <c r="Y68" s="80"/>
      <c r="Z68" s="80"/>
      <c r="AA68" s="80"/>
      <c r="AB68" s="80"/>
    </row>
    <row r="69" s="81" customFormat="true" ht="11.25" hidden="false" customHeight="true" outlineLevel="0" collapsed="false">
      <c r="A69" s="75" t="s">
        <v>195</v>
      </c>
      <c r="B69" s="77"/>
      <c r="C69" s="77"/>
      <c r="D69" s="82" t="n">
        <v>6</v>
      </c>
      <c r="E69" s="84" t="n">
        <v>6.819</v>
      </c>
      <c r="F69" s="84" t="n">
        <v>7.0212</v>
      </c>
      <c r="G69" s="84" t="n">
        <v>7.043</v>
      </c>
      <c r="H69" s="84" t="n">
        <f aca="false">IF(AND(F69&gt;0,G69&gt;0),G69*100/F69,"")</f>
        <v>100.310488235629</v>
      </c>
      <c r="I69" s="79"/>
      <c r="J69" s="83" t="n">
        <v>6</v>
      </c>
      <c r="K69" s="80" t="n">
        <v>360.416</v>
      </c>
      <c r="L69" s="80" t="n">
        <v>345.348</v>
      </c>
      <c r="M69" s="80" t="n">
        <v>345.852</v>
      </c>
      <c r="N69" s="79" t="n">
        <f aca="false">IF(AND(L69&gt;0,M69&gt;0),M69*100/L69,"")</f>
        <v>100.145939747733</v>
      </c>
      <c r="O69" s="57" t="s">
        <v>77</v>
      </c>
      <c r="P69" s="58"/>
      <c r="Q69" s="58"/>
      <c r="R69" s="58"/>
      <c r="S69" s="58"/>
      <c r="T69" s="58"/>
      <c r="U69" s="58"/>
      <c r="V69" s="58"/>
      <c r="W69" s="59"/>
      <c r="X69" s="59" t="s">
        <v>78</v>
      </c>
      <c r="Y69" s="59"/>
      <c r="Z69" s="59"/>
      <c r="AA69" s="59" t="s">
        <v>79</v>
      </c>
      <c r="AB69" s="59"/>
    </row>
    <row r="70" s="81" customFormat="true" ht="11.25" hidden="false" customHeight="true" outlineLevel="0" collapsed="false">
      <c r="A70" s="75" t="s">
        <v>196</v>
      </c>
      <c r="B70" s="77"/>
      <c r="C70" s="77"/>
      <c r="D70" s="82" t="n">
        <v>6</v>
      </c>
      <c r="E70" s="84" t="n">
        <v>16.403</v>
      </c>
      <c r="F70" s="84" t="n">
        <v>15.397</v>
      </c>
      <c r="G70" s="84" t="n">
        <v>0</v>
      </c>
      <c r="H70" s="84" t="str">
        <f aca="false">IF(AND(F70&gt;0,G70&gt;0),G70*100/F70,"")</f>
        <v/>
      </c>
      <c r="I70" s="79"/>
      <c r="J70" s="83" t="n">
        <v>6</v>
      </c>
      <c r="K70" s="80" t="n">
        <v>223.15</v>
      </c>
      <c r="L70" s="80" t="n">
        <v>197.634</v>
      </c>
      <c r="M70" s="80" t="n">
        <v>0</v>
      </c>
      <c r="N70" s="79" t="str">
        <f aca="false">IF(AND(L70&gt;0,M70&gt;0),M70*100/L70,"")</f>
        <v/>
      </c>
      <c r="O70" s="58"/>
      <c r="P70" s="58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59"/>
      <c r="AB70" s="59"/>
    </row>
    <row r="71" s="81" customFormat="true" ht="11.25" hidden="false" customHeight="true" outlineLevel="0" collapsed="false">
      <c r="A71" s="75" t="s">
        <v>197</v>
      </c>
      <c r="B71" s="77"/>
      <c r="C71" s="77"/>
      <c r="D71" s="82" t="n">
        <v>5</v>
      </c>
      <c r="E71" s="84" t="n">
        <v>6.465</v>
      </c>
      <c r="F71" s="84" t="n">
        <v>7.651</v>
      </c>
      <c r="G71" s="84" t="n">
        <v>0</v>
      </c>
      <c r="H71" s="84" t="str">
        <f aca="false">IF(AND(F71&gt;0,G71&gt;0),G71*100/F71,"")</f>
        <v/>
      </c>
      <c r="I71" s="79"/>
      <c r="J71" s="83" t="n">
        <v>5</v>
      </c>
      <c r="K71" s="80" t="n">
        <v>147.33</v>
      </c>
      <c r="L71" s="80" t="n">
        <v>187.452</v>
      </c>
      <c r="M71" s="80" t="n">
        <v>0</v>
      </c>
      <c r="N71" s="79" t="str">
        <f aca="false">IF(AND(L71&gt;0,M71&gt;0),M71*100/L71,"")</f>
        <v/>
      </c>
      <c r="O71" s="60"/>
      <c r="P71" s="61"/>
      <c r="Q71" s="62"/>
      <c r="R71" s="63" t="s">
        <v>80</v>
      </c>
      <c r="S71" s="63"/>
      <c r="T71" s="63"/>
      <c r="U71" s="63"/>
      <c r="V71" s="63"/>
      <c r="W71" s="59"/>
      <c r="X71" s="63" t="s">
        <v>81</v>
      </c>
      <c r="Y71" s="63"/>
      <c r="Z71" s="63"/>
      <c r="AA71" s="63"/>
      <c r="AB71" s="63"/>
    </row>
    <row r="72" s="81" customFormat="true" ht="11.25" hidden="false" customHeight="true" outlineLevel="0" collapsed="false">
      <c r="A72" s="75" t="s">
        <v>198</v>
      </c>
      <c r="B72" s="77"/>
      <c r="C72" s="77"/>
      <c r="D72" s="82" t="n">
        <v>6</v>
      </c>
      <c r="E72" s="84" t="n">
        <v>26.63</v>
      </c>
      <c r="F72" s="84" t="n">
        <v>26.332</v>
      </c>
      <c r="G72" s="84" t="n">
        <v>27.3</v>
      </c>
      <c r="H72" s="84" t="n">
        <f aca="false">IF(AND(F72&gt;0,G72&gt;0),G72*100/F72,"")</f>
        <v>103.676135500532</v>
      </c>
      <c r="I72" s="79"/>
      <c r="J72" s="83" t="n">
        <v>6</v>
      </c>
      <c r="K72" s="80" t="n">
        <v>274.712</v>
      </c>
      <c r="L72" s="80" t="n">
        <v>263.52</v>
      </c>
      <c r="M72" s="80" t="n">
        <v>269.43</v>
      </c>
      <c r="N72" s="79" t="n">
        <f aca="false">IF(AND(L72&gt;0,M72&gt;0),M72*100/L72,"")</f>
        <v>102.242714025501</v>
      </c>
      <c r="O72" s="64" t="s">
        <v>82</v>
      </c>
      <c r="P72" s="65"/>
      <c r="Q72" s="62"/>
      <c r="R72" s="60"/>
      <c r="S72" s="66" t="s">
        <v>83</v>
      </c>
      <c r="T72" s="66" t="s">
        <v>83</v>
      </c>
      <c r="U72" s="66" t="s">
        <v>85</v>
      </c>
      <c r="V72" s="67" t="n">
        <f aca="false">U73</f>
        <v>2018</v>
      </c>
      <c r="W72" s="59"/>
      <c r="X72" s="60"/>
      <c r="Y72" s="66" t="s">
        <v>83</v>
      </c>
      <c r="Z72" s="66" t="s">
        <v>83</v>
      </c>
      <c r="AA72" s="66" t="s">
        <v>85</v>
      </c>
      <c r="AB72" s="67" t="n">
        <f aca="false">AA73</f>
        <v>2018</v>
      </c>
    </row>
    <row r="73" s="81" customFormat="true" ht="11.25" hidden="false" customHeight="true" outlineLevel="0" collapsed="false">
      <c r="A73" s="75" t="s">
        <v>199</v>
      </c>
      <c r="B73" s="77"/>
      <c r="C73" s="77"/>
      <c r="D73" s="82" t="n">
        <v>4</v>
      </c>
      <c r="E73" s="84" t="n">
        <v>4.145</v>
      </c>
      <c r="F73" s="84" t="n">
        <v>4.065</v>
      </c>
      <c r="G73" s="84" t="n">
        <v>3.874</v>
      </c>
      <c r="H73" s="84" t="n">
        <f aca="false">IF(AND(F73&gt;0,G73&gt;0),G73*100/F73,"")</f>
        <v>95.3013530135301</v>
      </c>
      <c r="I73" s="79"/>
      <c r="J73" s="83" t="n">
        <v>6</v>
      </c>
      <c r="K73" s="80" t="n">
        <v>258.956</v>
      </c>
      <c r="L73" s="80" t="n">
        <v>208.465</v>
      </c>
      <c r="M73" s="80" t="n">
        <v>181.548</v>
      </c>
      <c r="N73" s="79" t="n">
        <f aca="false">IF(AND(L73&gt;0,M73&gt;0),M73*100/L73,"")</f>
        <v>87.0880003837575</v>
      </c>
      <c r="O73" s="86"/>
      <c r="P73" s="87"/>
      <c r="Q73" s="62"/>
      <c r="R73" s="71" t="s">
        <v>86</v>
      </c>
      <c r="S73" s="88" t="n">
        <f aca="false">U73-2</f>
        <v>2016</v>
      </c>
      <c r="T73" s="88" t="n">
        <f aca="false">U73-1</f>
        <v>2017</v>
      </c>
      <c r="U73" s="88" t="n">
        <v>2018</v>
      </c>
      <c r="V73" s="73" t="str">
        <f aca="false">CONCATENATE(T73,"=100")</f>
        <v>2017=100</v>
      </c>
      <c r="W73" s="59"/>
      <c r="X73" s="71" t="s">
        <v>86</v>
      </c>
      <c r="Y73" s="88" t="n">
        <f aca="false">AA73-2</f>
        <v>2016</v>
      </c>
      <c r="Z73" s="88" t="n">
        <f aca="false">AA73-1</f>
        <v>2017</v>
      </c>
      <c r="AA73" s="88" t="n">
        <v>2018</v>
      </c>
      <c r="AB73" s="73" t="str">
        <f aca="false">CONCATENATE(Z73,"=100")</f>
        <v>2017=100</v>
      </c>
    </row>
    <row r="74" s="81" customFormat="true" ht="11.25" hidden="false" customHeight="true" outlineLevel="0" collapsed="false">
      <c r="A74" s="75" t="s">
        <v>200</v>
      </c>
      <c r="B74" s="77"/>
      <c r="C74" s="77"/>
      <c r="D74" s="82" t="n">
        <v>6</v>
      </c>
      <c r="E74" s="84" t="n">
        <v>13.153</v>
      </c>
      <c r="F74" s="84" t="n">
        <v>12.949</v>
      </c>
      <c r="G74" s="84" t="n">
        <v>13.137</v>
      </c>
      <c r="H74" s="84" t="n">
        <f aca="false">IF(AND(F74&gt;0,G74&gt;0),G74*100/F74,"")</f>
        <v>101.451849563673</v>
      </c>
      <c r="I74" s="79"/>
      <c r="J74" s="83" t="n">
        <v>6</v>
      </c>
      <c r="K74" s="80" t="n">
        <v>697.047</v>
      </c>
      <c r="L74" s="80" t="n">
        <v>787.297</v>
      </c>
      <c r="M74" s="80" t="n">
        <v>832.104</v>
      </c>
      <c r="N74" s="79" t="n">
        <f aca="false">IF(AND(L74&gt;0,M74&gt;0),M74*100/L74,"")</f>
        <v>105.691244854229</v>
      </c>
      <c r="O74" s="75"/>
      <c r="P74" s="75"/>
      <c r="Q74" s="75"/>
      <c r="R74" s="76"/>
      <c r="S74" s="77"/>
      <c r="T74" s="77"/>
      <c r="U74" s="77"/>
      <c r="V74" s="77" t="str">
        <f aca="false">IF(AND(T74&gt;0,U74&gt;0),U74*100/T74,"")</f>
        <v/>
      </c>
      <c r="W74" s="78"/>
      <c r="X74" s="78"/>
      <c r="Y74" s="79"/>
      <c r="Z74" s="79"/>
      <c r="AA74" s="79"/>
      <c r="AB74" s="80" t="str">
        <f aca="false">IF(AND(Z74&gt;0,AA74&gt;0),AA74*100/Z74,"")</f>
        <v/>
      </c>
    </row>
    <row r="75" s="81" customFormat="true" ht="11.25" hidden="false" customHeight="true" outlineLevel="0" collapsed="false">
      <c r="A75" s="75" t="s">
        <v>201</v>
      </c>
      <c r="B75" s="77"/>
      <c r="C75" s="77"/>
      <c r="D75" s="82" t="n">
        <v>4</v>
      </c>
      <c r="E75" s="84" t="n">
        <v>7.464</v>
      </c>
      <c r="F75" s="84" t="n">
        <v>7.1365</v>
      </c>
      <c r="G75" s="84" t="n">
        <v>7.612</v>
      </c>
      <c r="H75" s="84" t="n">
        <f aca="false">IF(AND(F75&gt;0,G75&gt;0),G75*100/F75,"")</f>
        <v>106.662930007707</v>
      </c>
      <c r="I75" s="79"/>
      <c r="J75" s="83" t="n">
        <v>11</v>
      </c>
      <c r="K75" s="80" t="n">
        <v>403.331</v>
      </c>
      <c r="L75" s="80" t="n">
        <v>319.081</v>
      </c>
      <c r="M75" s="80" t="n">
        <v>0</v>
      </c>
      <c r="N75" s="79" t="str">
        <f aca="false">IF(AND(L75&gt;0,M75&gt;0),M75*100/L75,"")</f>
        <v/>
      </c>
      <c r="O75" s="75" t="s">
        <v>88</v>
      </c>
      <c r="P75" s="75"/>
      <c r="Q75" s="75"/>
      <c r="R75" s="82"/>
      <c r="S75" s="77"/>
      <c r="T75" s="77"/>
      <c r="U75" s="77"/>
      <c r="V75" s="77" t="str">
        <f aca="false">IF(AND(T75&gt;0,U75&gt;0),U75*100/T75,"")</f>
        <v/>
      </c>
      <c r="W75" s="78"/>
      <c r="X75" s="83"/>
      <c r="Y75" s="79"/>
      <c r="Z75" s="79"/>
      <c r="AA75" s="79"/>
      <c r="AB75" s="80" t="str">
        <f aca="false">IF(AND(Z75&gt;0,AA75&gt;0),AA75*100/Z75,"")</f>
        <v/>
      </c>
    </row>
    <row r="76" s="81" customFormat="true" ht="11.25" hidden="false" customHeight="true" outlineLevel="0" collapsed="false">
      <c r="A76" s="75" t="s">
        <v>202</v>
      </c>
      <c r="B76" s="77"/>
      <c r="C76" s="77"/>
      <c r="D76" s="82" t="n">
        <v>4</v>
      </c>
      <c r="E76" s="84" t="n">
        <v>24.762</v>
      </c>
      <c r="F76" s="84" t="n">
        <v>24.1505</v>
      </c>
      <c r="G76" s="84" t="n">
        <v>24.623</v>
      </c>
      <c r="H76" s="84" t="n">
        <f aca="false">IF(AND(F76&gt;0,G76&gt;0),G76*100/F76,"")</f>
        <v>101.956481232273</v>
      </c>
      <c r="I76" s="79"/>
      <c r="J76" s="83" t="n">
        <v>11</v>
      </c>
      <c r="K76" s="80" t="n">
        <v>1359.346</v>
      </c>
      <c r="L76" s="80" t="n">
        <v>1314.843</v>
      </c>
      <c r="M76" s="80" t="n">
        <v>0</v>
      </c>
      <c r="N76" s="79" t="str">
        <f aca="false">IF(AND(L76&gt;0,M76&gt;0),M76*100/L76,"")</f>
        <v/>
      </c>
      <c r="O76" s="75" t="s">
        <v>196</v>
      </c>
      <c r="P76" s="77"/>
      <c r="Q76" s="77"/>
      <c r="R76" s="82" t="n">
        <v>6</v>
      </c>
      <c r="S76" s="84" t="n">
        <v>16.208237</v>
      </c>
      <c r="T76" s="84" t="n">
        <v>16.403</v>
      </c>
      <c r="U76" s="84" t="n">
        <v>15.397</v>
      </c>
      <c r="V76" s="84" t="n">
        <f aca="false">IF(AND(T76&gt;0,U76&gt;0),U76*100/T76,"")</f>
        <v>93.8669755532525</v>
      </c>
      <c r="W76" s="79"/>
      <c r="X76" s="83" t="n">
        <v>6</v>
      </c>
      <c r="Y76" s="80" t="n">
        <v>221.693802567889</v>
      </c>
      <c r="Z76" s="80" t="n">
        <v>223.15</v>
      </c>
      <c r="AA76" s="80" t="n">
        <v>197.634</v>
      </c>
      <c r="AB76" s="80" t="n">
        <f aca="false">IF(AND(Z76&gt;0,AA76&gt;0),AA76*100/Z76,"")</f>
        <v>88.5655388751961</v>
      </c>
    </row>
    <row r="77" s="81" customFormat="true" ht="11.25" hidden="false" customHeight="true" outlineLevel="0" collapsed="false">
      <c r="A77" s="75" t="s">
        <v>203</v>
      </c>
      <c r="B77" s="77"/>
      <c r="C77" s="77"/>
      <c r="D77" s="82" t="n">
        <v>5</v>
      </c>
      <c r="E77" s="84" t="n">
        <v>8.509</v>
      </c>
      <c r="F77" s="84" t="n">
        <v>8.253</v>
      </c>
      <c r="G77" s="84" t="n">
        <v>7.642</v>
      </c>
      <c r="H77" s="84" t="n">
        <f aca="false">IF(AND(F77&gt;0,G77&gt;0),G77*100/F77,"")</f>
        <v>92.5966315279293</v>
      </c>
      <c r="I77" s="79"/>
      <c r="J77" s="83" t="n">
        <v>5</v>
      </c>
      <c r="K77" s="80" t="n">
        <v>163.649</v>
      </c>
      <c r="L77" s="80" t="n">
        <v>147.462</v>
      </c>
      <c r="M77" s="80" t="n">
        <v>141.898</v>
      </c>
      <c r="N77" s="79" t="n">
        <f aca="false">IF(AND(L77&gt;0,M77&gt;0),M77*100/L77,"")</f>
        <v>96.226824537847</v>
      </c>
    </row>
    <row r="78" s="81" customFormat="true" ht="11.25" hidden="false" customHeight="true" outlineLevel="0" collapsed="false">
      <c r="A78" s="75" t="s">
        <v>204</v>
      </c>
      <c r="B78" s="77"/>
      <c r="C78" s="77"/>
      <c r="D78" s="82" t="n">
        <v>6</v>
      </c>
      <c r="E78" s="84" t="n">
        <v>14.263</v>
      </c>
      <c r="F78" s="84" t="n">
        <v>13.737</v>
      </c>
      <c r="G78" s="84" t="n">
        <v>16.215</v>
      </c>
      <c r="H78" s="84" t="n">
        <f aca="false">IF(AND(F78&gt;0,G78&gt;0),G78*100/F78,"")</f>
        <v>118.038873116401</v>
      </c>
      <c r="I78" s="79"/>
      <c r="J78" s="83" t="n">
        <v>6</v>
      </c>
      <c r="K78" s="80" t="n">
        <v>104.472</v>
      </c>
      <c r="L78" s="80" t="n">
        <v>87.43</v>
      </c>
      <c r="M78" s="80" t="n">
        <v>111.068</v>
      </c>
      <c r="N78" s="79" t="n">
        <f aca="false">IF(AND(L78&gt;0,M78&gt;0),M78*100/L78,"")</f>
        <v>127.036486331923</v>
      </c>
    </row>
    <row r="79" s="81" customFormat="true" ht="11.25" hidden="false" customHeight="true" outlineLevel="0" collapsed="false">
      <c r="A79" s="75"/>
      <c r="B79" s="77"/>
      <c r="C79" s="77"/>
      <c r="D79" s="82"/>
      <c r="E79" s="84"/>
      <c r="F79" s="84"/>
      <c r="G79" s="84"/>
      <c r="H79" s="84"/>
      <c r="I79" s="79"/>
      <c r="J79" s="83"/>
      <c r="K79" s="80"/>
      <c r="L79" s="80"/>
      <c r="M79" s="80"/>
      <c r="N79" s="79"/>
      <c r="O79" s="57" t="s">
        <v>77</v>
      </c>
      <c r="P79" s="58"/>
      <c r="Q79" s="58"/>
      <c r="R79" s="58"/>
      <c r="S79" s="58"/>
      <c r="T79" s="58"/>
      <c r="U79" s="58"/>
      <c r="V79" s="58"/>
      <c r="W79" s="59"/>
      <c r="X79" s="59" t="s">
        <v>78</v>
      </c>
      <c r="Y79" s="59"/>
      <c r="Z79" s="59"/>
      <c r="AA79" s="59" t="s">
        <v>79</v>
      </c>
      <c r="AB79" s="59"/>
    </row>
    <row r="80" s="81" customFormat="tru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58"/>
      <c r="P80" s="58"/>
      <c r="Q80" s="58"/>
      <c r="R80" s="58"/>
      <c r="S80" s="58"/>
      <c r="T80" s="58"/>
      <c r="U80" s="58"/>
      <c r="V80" s="58"/>
      <c r="W80" s="59"/>
      <c r="X80" s="59"/>
      <c r="Y80" s="59"/>
      <c r="Z80" s="59"/>
      <c r="AA80" s="59"/>
      <c r="AB80" s="59"/>
    </row>
    <row r="81" s="81" customFormat="true" ht="11.25" hidden="false" customHeight="true" outlineLevel="0" collapsed="false">
      <c r="A81" s="89" t="s">
        <v>205</v>
      </c>
      <c r="B81" s="89"/>
      <c r="C81" s="89"/>
      <c r="D81" s="89"/>
      <c r="E81" s="89"/>
      <c r="F81" s="80"/>
      <c r="G81" s="80"/>
      <c r="H81" s="80"/>
      <c r="I81" s="78"/>
      <c r="J81" s="90"/>
      <c r="K81" s="80"/>
      <c r="L81" s="80"/>
      <c r="M81" s="80"/>
      <c r="N81" s="80"/>
      <c r="O81" s="60"/>
      <c r="P81" s="61"/>
      <c r="Q81" s="62"/>
      <c r="R81" s="63" t="s">
        <v>80</v>
      </c>
      <c r="S81" s="63"/>
      <c r="T81" s="63"/>
      <c r="U81" s="63"/>
      <c r="V81" s="63"/>
      <c r="W81" s="59"/>
      <c r="X81" s="63" t="s">
        <v>81</v>
      </c>
      <c r="Y81" s="63"/>
      <c r="Z81" s="63"/>
      <c r="AA81" s="63"/>
      <c r="AB81" s="63"/>
    </row>
    <row r="82" s="81" customFormat="true" ht="11.25" hidden="false" customHeight="true" outlineLevel="0" collapsed="false">
      <c r="A82" s="89" t="s">
        <v>206</v>
      </c>
      <c r="B82" s="89"/>
      <c r="C82" s="89"/>
      <c r="D82" s="89"/>
      <c r="E82" s="89"/>
      <c r="F82" s="80"/>
      <c r="G82" s="80"/>
      <c r="H82" s="80"/>
      <c r="I82" s="78"/>
      <c r="J82" s="90"/>
      <c r="K82" s="80"/>
      <c r="L82" s="80"/>
      <c r="M82" s="80"/>
      <c r="N82" s="80"/>
      <c r="O82" s="64" t="s">
        <v>82</v>
      </c>
      <c r="P82" s="65"/>
      <c r="Q82" s="62"/>
      <c r="R82" s="60"/>
      <c r="S82" s="66" t="s">
        <v>84</v>
      </c>
      <c r="T82" s="66" t="s">
        <v>84</v>
      </c>
      <c r="U82" s="66" t="s">
        <v>85</v>
      </c>
      <c r="V82" s="67" t="n">
        <f aca="false">U83</f>
        <v>2020</v>
      </c>
      <c r="W82" s="59"/>
      <c r="X82" s="60"/>
      <c r="Y82" s="66" t="s">
        <v>84</v>
      </c>
      <c r="Z82" s="66" t="s">
        <v>84</v>
      </c>
      <c r="AA82" s="66" t="s">
        <v>85</v>
      </c>
      <c r="AB82" s="67" t="n">
        <f aca="false">AA83</f>
        <v>2020</v>
      </c>
    </row>
    <row r="83" s="81" customFormat="true" ht="11.25" hidden="false" customHeight="true" outlineLevel="0" collapsed="false">
      <c r="A83" s="89" t="s">
        <v>207</v>
      </c>
      <c r="B83" s="89"/>
      <c r="C83" s="89"/>
      <c r="D83" s="89"/>
      <c r="E83" s="89"/>
      <c r="F83" s="80"/>
      <c r="G83" s="80"/>
      <c r="H83" s="80"/>
      <c r="I83" s="78"/>
      <c r="J83" s="90"/>
      <c r="K83" s="80"/>
      <c r="L83" s="80"/>
      <c r="M83" s="80"/>
      <c r="N83" s="80"/>
      <c r="O83" s="86"/>
      <c r="P83" s="87"/>
      <c r="Q83" s="62"/>
      <c r="R83" s="71" t="s">
        <v>86</v>
      </c>
      <c r="S83" s="88" t="n">
        <f aca="false">U83-2</f>
        <v>2018</v>
      </c>
      <c r="T83" s="88" t="n">
        <f aca="false">U83-1</f>
        <v>2019</v>
      </c>
      <c r="U83" s="88" t="n">
        <v>2020</v>
      </c>
      <c r="V83" s="73" t="str">
        <f aca="false">CONCATENATE(T83,"=100")</f>
        <v>2019=100</v>
      </c>
      <c r="W83" s="59"/>
      <c r="X83" s="71" t="s">
        <v>86</v>
      </c>
      <c r="Y83" s="88" t="n">
        <f aca="false">AA83-2</f>
        <v>2018</v>
      </c>
      <c r="Z83" s="88" t="n">
        <f aca="false">AA83-1</f>
        <v>2019</v>
      </c>
      <c r="AA83" s="88" t="n">
        <v>2020</v>
      </c>
      <c r="AB83" s="73" t="str">
        <f aca="false">CONCATENATE(Z83,"=100")</f>
        <v>2019=100</v>
      </c>
    </row>
    <row r="84" s="81" customFormat="true" ht="11.25" hidden="false" customHeight="true" outlineLevel="0" collapsed="false">
      <c r="A84" s="89" t="s">
        <v>208</v>
      </c>
      <c r="B84" s="89"/>
      <c r="C84" s="89"/>
      <c r="D84" s="89"/>
      <c r="E84" s="89"/>
      <c r="F84" s="80"/>
      <c r="G84" s="80"/>
      <c r="H84" s="80"/>
      <c r="I84" s="78"/>
      <c r="J84" s="90"/>
      <c r="K84" s="80"/>
      <c r="L84" s="80"/>
      <c r="M84" s="80"/>
      <c r="N84" s="80"/>
      <c r="O84" s="75"/>
      <c r="P84" s="75"/>
      <c r="Q84" s="75"/>
      <c r="R84" s="76"/>
      <c r="S84" s="77"/>
      <c r="T84" s="77"/>
      <c r="U84" s="77"/>
      <c r="V84" s="77" t="str">
        <f aca="false">IF(AND(T84&gt;0,U84&gt;0),U84*100/T84,"")</f>
        <v/>
      </c>
      <c r="W84" s="78"/>
      <c r="X84" s="78"/>
      <c r="Y84" s="79"/>
      <c r="Z84" s="79"/>
      <c r="AA84" s="79"/>
      <c r="AB84" s="80" t="str">
        <f aca="false">IF(AND(Z84&gt;0,AA84&gt;0),AA84*100/Z84,"")</f>
        <v/>
      </c>
    </row>
    <row r="85" s="81" customFormat="true" ht="11.25" hidden="false" customHeight="true" outlineLevel="0" collapsed="false">
      <c r="A85" s="89" t="s">
        <v>209</v>
      </c>
      <c r="B85" s="89"/>
      <c r="C85" s="89"/>
      <c r="D85" s="89"/>
      <c r="E85" s="89"/>
      <c r="F85" s="80"/>
      <c r="G85" s="80"/>
      <c r="H85" s="80"/>
      <c r="I85" s="78"/>
      <c r="J85" s="90"/>
      <c r="K85" s="80"/>
      <c r="L85" s="80"/>
      <c r="M85" s="80"/>
      <c r="N85" s="80"/>
      <c r="O85" s="75" t="s">
        <v>88</v>
      </c>
      <c r="P85" s="75"/>
      <c r="Q85" s="75"/>
      <c r="R85" s="82"/>
      <c r="S85" s="77"/>
      <c r="T85" s="77"/>
      <c r="U85" s="77"/>
      <c r="V85" s="77" t="str">
        <f aca="false">IF(AND(T85&gt;0,U85&gt;0),U85*100/T85,"")</f>
        <v/>
      </c>
      <c r="W85" s="78"/>
      <c r="X85" s="83"/>
      <c r="Y85" s="79"/>
      <c r="Z85" s="79"/>
      <c r="AA85" s="79"/>
      <c r="AB85" s="80" t="str">
        <f aca="false">IF(AND(Z85&gt;0,AA85&gt;0),AA85*100/Z85,"")</f>
        <v/>
      </c>
    </row>
    <row r="86" s="81" customFormat="true" ht="11.25" hidden="false" customHeight="true" outlineLevel="0" collapsed="false">
      <c r="A86" s="89" t="s">
        <v>210</v>
      </c>
      <c r="B86" s="89"/>
      <c r="C86" s="89"/>
      <c r="D86" s="89"/>
      <c r="E86" s="89"/>
      <c r="F86" s="80"/>
      <c r="G86" s="80"/>
      <c r="H86" s="80"/>
      <c r="I86" s="78"/>
      <c r="J86" s="90"/>
      <c r="K86" s="80"/>
      <c r="L86" s="80"/>
      <c r="M86" s="80"/>
      <c r="N86" s="80"/>
      <c r="O86" s="75" t="s">
        <v>94</v>
      </c>
      <c r="P86" s="77"/>
      <c r="Q86" s="77"/>
      <c r="R86" s="82" t="n">
        <v>6</v>
      </c>
      <c r="S86" s="84" t="n">
        <v>2.289</v>
      </c>
      <c r="T86" s="84" t="n">
        <v>2.325</v>
      </c>
      <c r="U86" s="84" t="n">
        <v>2.729</v>
      </c>
      <c r="V86" s="84" t="n">
        <f aca="false">IF(AND(T86&gt;0,U86&gt;0),U86*100/T86,"")</f>
        <v>117.376344086022</v>
      </c>
      <c r="W86" s="79"/>
      <c r="X86" s="83" t="n">
        <v>3</v>
      </c>
      <c r="Y86" s="80" t="n">
        <v>58.204</v>
      </c>
      <c r="Z86" s="80" t="n">
        <v>66.987</v>
      </c>
      <c r="AA86" s="80" t="n">
        <v>0</v>
      </c>
      <c r="AB86" s="80" t="str">
        <f aca="false">IF(AND(Z86&gt;0,AA86&gt;0),AA86*100/Z86,"")</f>
        <v/>
      </c>
    </row>
    <row r="87" s="81" customFormat="true" ht="11.25" hidden="false" customHeight="true" outlineLevel="0" collapsed="false">
      <c r="A87" s="89" t="s">
        <v>211</v>
      </c>
      <c r="B87" s="89"/>
      <c r="C87" s="89"/>
      <c r="D87" s="89"/>
      <c r="E87" s="89"/>
      <c r="F87" s="80"/>
      <c r="G87" s="80"/>
      <c r="H87" s="80" t="str">
        <f aca="false">IF(AND(F87&gt;0,G87&gt;0),G87*100/F87,"")</f>
        <v/>
      </c>
      <c r="I87" s="78"/>
      <c r="J87" s="90"/>
      <c r="K87" s="80"/>
      <c r="L87" s="80"/>
      <c r="M87" s="80"/>
      <c r="N87" s="80" t="str">
        <f aca="false">IF(AND(L87&gt;0,M87&gt;0),M87*100/L87,"")</f>
        <v/>
      </c>
    </row>
    <row r="88" s="81" customFormat="true" ht="11.25" hidden="false" customHeight="true" outlineLevel="0" collapsed="false">
      <c r="A88" s="89" t="s">
        <v>212</v>
      </c>
      <c r="B88" s="89"/>
      <c r="C88" s="89"/>
      <c r="D88" s="89"/>
      <c r="E88" s="89"/>
      <c r="F88" s="80"/>
      <c r="G88" s="80"/>
      <c r="H88" s="80" t="str">
        <f aca="false">IF(AND(F88&gt;0,G88&gt;0),G88*100/F88,"")</f>
        <v/>
      </c>
      <c r="I88" s="78"/>
      <c r="J88" s="90"/>
      <c r="K88" s="80"/>
      <c r="L88" s="80"/>
      <c r="M88" s="80"/>
      <c r="N88" s="80" t="str">
        <f aca="false">IF(AND(L88&gt;0,M88&gt;0),M88*100/L88,"")</f>
        <v/>
      </c>
    </row>
    <row r="89" s="81" customFormat="true" ht="11.25" hidden="false" customHeight="true" outlineLevel="0" collapsed="false">
      <c r="A89" s="91" t="s">
        <v>213</v>
      </c>
      <c r="B89" s="91"/>
      <c r="C89" s="91"/>
      <c r="D89" s="91"/>
      <c r="E89" s="91"/>
      <c r="F89" s="91"/>
      <c r="G89" s="91"/>
      <c r="H89" s="92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</row>
    <row r="90" s="81" customFormat="true" ht="11.25" hidden="false" customHeight="true" outlineLevel="0" collapsed="false">
      <c r="A90" s="94" t="s">
        <v>214</v>
      </c>
      <c r="B90" s="94"/>
      <c r="C90" s="94"/>
      <c r="D90" s="94"/>
      <c r="E90" s="94"/>
      <c r="O90" s="93" t="s">
        <v>215</v>
      </c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</row>
    <row r="91" s="81" customFormat="true" ht="11.25" hidden="false" customHeight="true" outlineLevel="0" collapsed="false">
      <c r="A91" s="94" t="s">
        <v>216</v>
      </c>
      <c r="B91" s="94"/>
      <c r="C91" s="94"/>
      <c r="D91" s="94"/>
      <c r="E91" s="94"/>
      <c r="N91" s="94"/>
      <c r="O91" s="95" t="s">
        <v>21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81" customFormat="true" ht="12" hidden="false" customHeight="true" outlineLevel="0" collapsed="false">
      <c r="A92" s="91" t="s">
        <v>218</v>
      </c>
      <c r="B92" s="91"/>
      <c r="C92" s="91"/>
      <c r="D92" s="91"/>
      <c r="E92" s="91"/>
      <c r="F92" s="91"/>
      <c r="G92" s="91"/>
      <c r="N92" s="94"/>
      <c r="O92" s="94" t="s">
        <v>219</v>
      </c>
      <c r="P92" s="94"/>
      <c r="Q92" s="94"/>
      <c r="R92" s="94"/>
      <c r="S92" s="92"/>
      <c r="T92" s="92"/>
      <c r="U92" s="92"/>
      <c r="V92" s="92"/>
      <c r="W92" s="92"/>
      <c r="X92" s="92"/>
      <c r="Y92" s="92"/>
      <c r="Z92" s="92"/>
      <c r="AA92" s="92"/>
      <c r="AB92" s="92"/>
    </row>
    <row r="93" s="59" customFormat="true" ht="9.6" hidden="false" customHeight="true" outlineLevel="0" collapsed="false">
      <c r="A93" s="94" t="s">
        <v>220</v>
      </c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6" t="s">
        <v>221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</row>
    <row r="94" s="92" customFormat="true" ht="10.2" hidden="false" customHeight="true" outlineLevel="0" collapsed="false">
      <c r="A94" s="81"/>
      <c r="B94" s="81"/>
      <c r="C94" s="81"/>
      <c r="D94" s="90"/>
      <c r="E94" s="80"/>
      <c r="F94" s="80"/>
      <c r="G94" s="80"/>
      <c r="H94" s="80" t="str">
        <f aca="false">IF(AND(F94&gt;0,G94&gt;0),G94*100/F94,"")</f>
        <v/>
      </c>
      <c r="I94" s="78"/>
      <c r="J94" s="90"/>
      <c r="K94" s="80"/>
      <c r="L94" s="80"/>
      <c r="M94" s="80"/>
      <c r="N94" s="80" t="str">
        <f aca="false">IF(AND(L94&gt;0,M94&gt;0),M94*100/L94,"")</f>
        <v/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2" customFormat="true" ht="9.6" hidden="false" customHeight="true" outlineLevel="0" collapsed="false">
      <c r="A95" s="81"/>
      <c r="B95" s="81"/>
      <c r="C95" s="81"/>
      <c r="D95" s="90"/>
      <c r="E95" s="80"/>
      <c r="F95" s="80"/>
      <c r="G95" s="80"/>
      <c r="H95" s="80" t="str">
        <f aca="false">IF(AND(F95&gt;0,G95&gt;0),G95*100/F95,"")</f>
        <v/>
      </c>
      <c r="I95" s="78"/>
      <c r="J95" s="90"/>
      <c r="K95" s="80"/>
      <c r="L95" s="80"/>
      <c r="M95" s="80"/>
      <c r="N95" s="80" t="str">
        <f aca="false">IF(AND(L95&gt;0,M95&gt;0),M95*100/L95,"")</f>
        <v/>
      </c>
      <c r="O95" s="59" t="s">
        <v>222</v>
      </c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</row>
    <row r="96" s="92" customFormat="true" ht="11.4" hidden="false" customHeight="false" outlineLevel="0" collapsed="false">
      <c r="A96" s="81"/>
      <c r="B96" s="81"/>
      <c r="C96" s="81"/>
      <c r="D96" s="90"/>
      <c r="E96" s="80"/>
      <c r="F96" s="80"/>
      <c r="G96" s="80"/>
      <c r="H96" s="80" t="str">
        <f aca="false">IF(AND(F96&gt;0,G96&gt;0),G96*100/F96,"")</f>
        <v/>
      </c>
      <c r="I96" s="78"/>
      <c r="J96" s="90"/>
      <c r="K96" s="80"/>
      <c r="L96" s="80"/>
      <c r="M96" s="80"/>
      <c r="N96" s="80" t="str">
        <f aca="false">IF(AND(L96&gt;0,M96&gt;0),M96*100/L96,"")</f>
        <v/>
      </c>
      <c r="O96" s="81"/>
      <c r="P96" s="55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s="92" customFormat="true" ht="11.4" hidden="false" customHeight="false" outlineLevel="0" collapsed="false">
      <c r="A97" s="81"/>
      <c r="B97" s="81"/>
      <c r="C97" s="81"/>
      <c r="D97" s="90"/>
      <c r="E97" s="80"/>
      <c r="F97" s="80"/>
      <c r="G97" s="80"/>
      <c r="H97" s="80" t="str">
        <f aca="false">IF(AND(F97&gt;0,G97&gt;0),G97*100/F97,"")</f>
        <v/>
      </c>
      <c r="I97" s="78"/>
      <c r="J97" s="90"/>
      <c r="K97" s="80"/>
      <c r="L97" s="80"/>
      <c r="M97" s="80"/>
      <c r="N97" s="80" t="str">
        <f aca="false">IF(AND(L97&gt;0,M97&gt;0),M97*100/L97,"")</f>
        <v/>
      </c>
      <c r="O97" s="81"/>
      <c r="P97" s="55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s="92" customFormat="true" ht="11.25" hidden="false" customHeight="true" outlineLevel="0" collapsed="false">
      <c r="A98" s="81"/>
      <c r="B98" s="81"/>
      <c r="C98" s="81"/>
      <c r="D98" s="90"/>
      <c r="E98" s="79"/>
      <c r="F98" s="79"/>
      <c r="G98" s="79"/>
      <c r="H98" s="79"/>
      <c r="I98" s="78"/>
      <c r="J98" s="90"/>
      <c r="K98" s="79"/>
      <c r="L98" s="79"/>
      <c r="M98" s="79"/>
      <c r="N98" s="79"/>
      <c r="O98" s="81"/>
      <c r="P98" s="55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s="92" customFormat="true" ht="11.25" hidden="false" customHeight="true" outlineLevel="0" collapsed="false">
      <c r="A99" s="81"/>
      <c r="B99" s="81"/>
      <c r="C99" s="81"/>
      <c r="D99" s="90"/>
      <c r="E99" s="80"/>
      <c r="F99" s="80"/>
      <c r="G99" s="80"/>
      <c r="H99" s="80" t="str">
        <f aca="false">IF(AND(F99&gt;0,G99&gt;0),G99*100/F99,"")</f>
        <v/>
      </c>
      <c r="I99" s="78"/>
      <c r="J99" s="90"/>
      <c r="K99" s="80"/>
      <c r="L99" s="80"/>
      <c r="M99" s="80"/>
      <c r="N99" s="80" t="str">
        <f aca="false">IF(AND(L99&gt;0,M99&gt;0),M99*100/L99,"")</f>
        <v/>
      </c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s="92" customFormat="true" ht="11.25" hidden="false" customHeight="true" outlineLevel="0" collapsed="false">
      <c r="A100" s="81"/>
      <c r="B100" s="81"/>
      <c r="C100" s="81"/>
      <c r="D100" s="90"/>
      <c r="E100" s="80"/>
      <c r="F100" s="80"/>
      <c r="G100" s="80"/>
      <c r="H100" s="80" t="str">
        <f aca="false">IF(AND(F100&gt;0,G100&gt;0),G100*100/F100,"")</f>
        <v/>
      </c>
      <c r="I100" s="78"/>
      <c r="J100" s="90"/>
      <c r="K100" s="80"/>
      <c r="L100" s="80"/>
      <c r="M100" s="80"/>
      <c r="N100" s="80" t="str">
        <f aca="false">IF(AND(L100&gt;0,M100&gt;0),M100*100/L100,"")</f>
        <v/>
      </c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1.25" hidden="false" customHeight="true" outlineLevel="0" collapsed="false">
      <c r="A101" s="81"/>
      <c r="B101" s="81"/>
      <c r="C101" s="81"/>
      <c r="D101" s="90"/>
      <c r="E101" s="80"/>
      <c r="F101" s="80"/>
      <c r="G101" s="80"/>
      <c r="H101" s="80" t="str">
        <f aca="false">IF(AND(F101&gt;0,G101&gt;0),G101*100/F101,"")</f>
        <v/>
      </c>
      <c r="I101" s="78"/>
      <c r="J101" s="90"/>
      <c r="K101" s="80"/>
      <c r="L101" s="80"/>
      <c r="M101" s="80"/>
      <c r="N101" s="80" t="str">
        <f aca="false">IF(AND(L101&gt;0,M101&gt;0),M101*100/L101,"")</f>
        <v/>
      </c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1.25" hidden="false" customHeight="true" outlineLevel="0" collapsed="false">
      <c r="A102" s="81"/>
      <c r="B102" s="81"/>
      <c r="C102" s="81"/>
      <c r="D102" s="90"/>
      <c r="E102" s="80"/>
      <c r="F102" s="80"/>
      <c r="G102" s="80"/>
      <c r="H102" s="80" t="str">
        <f aca="false">IF(AND(F102&gt;0,G102&gt;0),G102*100/F102,"")</f>
        <v/>
      </c>
      <c r="I102" s="78"/>
      <c r="J102" s="90"/>
      <c r="K102" s="80"/>
      <c r="L102" s="80"/>
      <c r="M102" s="80"/>
      <c r="N102" s="80" t="str">
        <f aca="false">IF(AND(L102&gt;0,M102&gt;0),M102*100/L102,"")</f>
        <v/>
      </c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1.25" hidden="false" customHeight="true" outlineLevel="0" collapsed="false">
      <c r="A103" s="81"/>
      <c r="B103" s="81"/>
      <c r="C103" s="81"/>
      <c r="D103" s="90"/>
      <c r="E103" s="80"/>
      <c r="F103" s="80"/>
      <c r="G103" s="80"/>
      <c r="H103" s="80" t="str">
        <f aca="false">IF(AND(F103&gt;0,G103&gt;0),G103*100/F103,"")</f>
        <v/>
      </c>
      <c r="I103" s="78"/>
      <c r="J103" s="90"/>
      <c r="K103" s="80"/>
      <c r="L103" s="80"/>
      <c r="M103" s="80"/>
      <c r="N103" s="80" t="str">
        <f aca="false">IF(AND(L103&gt;0,M103&gt;0),M103*100/L103,"")</f>
        <v/>
      </c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1.25" hidden="false" customHeight="true" outlineLevel="0" collapsed="false">
      <c r="A104" s="81"/>
      <c r="B104" s="81"/>
      <c r="C104" s="81"/>
      <c r="D104" s="90"/>
      <c r="E104" s="80"/>
      <c r="F104" s="80"/>
      <c r="G104" s="80"/>
      <c r="H104" s="80" t="str">
        <f aca="false">IF(AND(F104&gt;0,G104&gt;0),G104*100/F104,"")</f>
        <v/>
      </c>
      <c r="I104" s="78"/>
      <c r="J104" s="90"/>
      <c r="K104" s="80"/>
      <c r="L104" s="80"/>
      <c r="M104" s="80"/>
      <c r="N104" s="80" t="str">
        <f aca="false">IF(AND(L104&gt;0,M104&gt;0),M104*100/L104,"")</f>
        <v/>
      </c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1.25" hidden="false" customHeight="true" outlineLevel="0" collapsed="false">
      <c r="A105" s="81"/>
      <c r="B105" s="81"/>
      <c r="C105" s="81"/>
      <c r="D105" s="90"/>
      <c r="E105" s="80"/>
      <c r="F105" s="80"/>
      <c r="G105" s="80"/>
      <c r="H105" s="80" t="str">
        <f aca="false">IF(AND(F105&gt;0,G105&gt;0),G105*100/F105,"")</f>
        <v/>
      </c>
      <c r="I105" s="78"/>
      <c r="J105" s="90"/>
      <c r="K105" s="80"/>
      <c r="L105" s="80"/>
      <c r="M105" s="80"/>
      <c r="N105" s="80" t="str">
        <f aca="false">IF(AND(L105&gt;0,M105&gt;0),M105*100/L105,"")</f>
        <v/>
      </c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1.25" hidden="false" customHeight="true" outlineLevel="0" collapsed="false">
      <c r="A106" s="81"/>
      <c r="B106" s="81"/>
      <c r="C106" s="81"/>
      <c r="D106" s="90"/>
      <c r="E106" s="80"/>
      <c r="F106" s="80"/>
      <c r="G106" s="80"/>
      <c r="H106" s="80" t="str">
        <f aca="false">IF(AND(F106&gt;0,G106&gt;0),G106*100/F106,"")</f>
        <v/>
      </c>
      <c r="I106" s="78"/>
      <c r="J106" s="90"/>
      <c r="K106" s="80"/>
      <c r="L106" s="80"/>
      <c r="M106" s="80"/>
      <c r="N106" s="80" t="str">
        <f aca="false">IF(AND(L106&gt;0,M106&gt;0),M106*100/L106,"")</f>
        <v/>
      </c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1.25" hidden="false" customHeight="true" outlineLevel="0" collapsed="false">
      <c r="A107" s="81"/>
      <c r="B107" s="81"/>
      <c r="C107" s="81"/>
      <c r="D107" s="90"/>
      <c r="E107" s="80"/>
      <c r="F107" s="80"/>
      <c r="G107" s="80"/>
      <c r="H107" s="80" t="str">
        <f aca="false">IF(AND(F107&gt;0,G107&gt;0),G107*100/F107,"")</f>
        <v/>
      </c>
      <c r="I107" s="78"/>
      <c r="J107" s="90"/>
      <c r="K107" s="80"/>
      <c r="L107" s="80"/>
      <c r="M107" s="80"/>
      <c r="N107" s="80" t="str">
        <f aca="false">IF(AND(L107&gt;0,M107&gt;0),M107*100/L107,"")</f>
        <v/>
      </c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1.25" hidden="false" customHeight="true" outlineLevel="0" collapsed="false">
      <c r="A108" s="81"/>
      <c r="B108" s="81"/>
      <c r="C108" s="81"/>
      <c r="D108" s="90"/>
      <c r="E108" s="80"/>
      <c r="F108" s="80"/>
      <c r="G108" s="80"/>
      <c r="H108" s="80" t="str">
        <f aca="false">IF(AND(F108&gt;0,G108&gt;0),G108*100/F108,"")</f>
        <v/>
      </c>
      <c r="I108" s="78"/>
      <c r="J108" s="90"/>
      <c r="K108" s="80"/>
      <c r="L108" s="80"/>
      <c r="M108" s="80"/>
      <c r="N108" s="80" t="str">
        <f aca="false">IF(AND(L108&gt;0,M108&gt;0),M108*100/L108,"")</f>
        <v/>
      </c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1.25" hidden="false" customHeight="true" outlineLevel="0" collapsed="false">
      <c r="A109" s="81"/>
      <c r="B109" s="81"/>
      <c r="C109" s="81"/>
      <c r="D109" s="90"/>
      <c r="E109" s="80"/>
      <c r="F109" s="80"/>
      <c r="G109" s="80"/>
      <c r="H109" s="80" t="str">
        <f aca="false">IF(AND(F109&gt;0,G109&gt;0),G109*100/F109,"")</f>
        <v/>
      </c>
      <c r="I109" s="78"/>
      <c r="J109" s="90"/>
      <c r="K109" s="80"/>
      <c r="L109" s="80"/>
      <c r="M109" s="80"/>
      <c r="N109" s="80" t="str">
        <f aca="false">IF(AND(L109&gt;0,M109&gt;0),M109*100/L109,"")</f>
        <v/>
      </c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1.25" hidden="false" customHeight="true" outlineLevel="0" collapsed="false">
      <c r="A110" s="81"/>
      <c r="B110" s="81"/>
      <c r="C110" s="81"/>
      <c r="D110" s="90"/>
      <c r="E110" s="80"/>
      <c r="F110" s="80"/>
      <c r="G110" s="80"/>
      <c r="H110" s="80" t="str">
        <f aca="false">IF(AND(F110&gt;0,G110&gt;0),G110*100/F110,"")</f>
        <v/>
      </c>
      <c r="I110" s="78"/>
      <c r="J110" s="90"/>
      <c r="K110" s="80"/>
      <c r="L110" s="80"/>
      <c r="M110" s="80"/>
      <c r="N110" s="80" t="str">
        <f aca="false">IF(AND(L110&gt;0,M110&gt;0),M110*100/L110,"")</f>
        <v/>
      </c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1.25" hidden="false" customHeight="true" outlineLevel="0" collapsed="false">
      <c r="A111" s="81"/>
      <c r="B111" s="81"/>
      <c r="C111" s="81"/>
      <c r="D111" s="90"/>
      <c r="E111" s="80"/>
      <c r="F111" s="80"/>
      <c r="G111" s="80"/>
      <c r="H111" s="80" t="str">
        <f aca="false">IF(AND(F111&gt;0,G111&gt;0),G111*100/F111,"")</f>
        <v/>
      </c>
      <c r="I111" s="78"/>
      <c r="J111" s="90"/>
      <c r="K111" s="80"/>
      <c r="L111" s="80"/>
      <c r="M111" s="80"/>
      <c r="N111" s="80" t="str">
        <f aca="false">IF(AND(L111&gt;0,M111&gt;0),M111*100/L111,"")</f>
        <v/>
      </c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1.25" hidden="false" customHeight="true" outlineLevel="0" collapsed="false">
      <c r="A112" s="81"/>
      <c r="B112" s="81"/>
      <c r="C112" s="81"/>
      <c r="D112" s="90"/>
      <c r="E112" s="80"/>
      <c r="F112" s="80"/>
      <c r="G112" s="80"/>
      <c r="H112" s="80" t="str">
        <f aca="false">IF(AND(F112&gt;0,G112&gt;0),G112*100/F112,"")</f>
        <v/>
      </c>
      <c r="I112" s="78"/>
      <c r="J112" s="90"/>
      <c r="K112" s="80"/>
      <c r="L112" s="80"/>
      <c r="M112" s="80"/>
      <c r="N112" s="80" t="str">
        <f aca="false">IF(AND(L112&gt;0,M112&gt;0),M112*100/L112,"")</f>
        <v/>
      </c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1.25" hidden="false" customHeight="true" outlineLevel="0" collapsed="false">
      <c r="A113" s="81"/>
      <c r="B113" s="81"/>
      <c r="C113" s="81"/>
      <c r="D113" s="90"/>
      <c r="E113" s="80"/>
      <c r="F113" s="80"/>
      <c r="G113" s="80"/>
      <c r="H113" s="80" t="str">
        <f aca="false">IF(AND(F113&gt;0,G113&gt;0),G113*100/F113,"")</f>
        <v/>
      </c>
      <c r="I113" s="78"/>
      <c r="J113" s="90"/>
      <c r="K113" s="80"/>
      <c r="L113" s="80"/>
      <c r="M113" s="80"/>
      <c r="N113" s="80" t="str">
        <f aca="false">IF(AND(L113&gt;0,M113&gt;0),M113*100/L113,"")</f>
        <v/>
      </c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1.25" hidden="false" customHeight="true" outlineLevel="0" collapsed="false">
      <c r="A114" s="81"/>
      <c r="B114" s="81"/>
      <c r="C114" s="81"/>
      <c r="D114" s="90"/>
      <c r="E114" s="80"/>
      <c r="F114" s="80"/>
      <c r="G114" s="80"/>
      <c r="H114" s="80" t="str">
        <f aca="false">IF(AND(F114&gt;0,G114&gt;0),G114*100/F114,"")</f>
        <v/>
      </c>
      <c r="I114" s="78"/>
      <c r="J114" s="90"/>
      <c r="K114" s="80"/>
      <c r="L114" s="80"/>
      <c r="M114" s="80"/>
      <c r="N114" s="80" t="str">
        <f aca="false">IF(AND(L114&gt;0,M114&gt;0),M114*100/L114,"")</f>
        <v/>
      </c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1.25" hidden="false" customHeight="true" outlineLevel="0" collapsed="false">
      <c r="A115" s="81"/>
      <c r="B115" s="81"/>
      <c r="C115" s="81"/>
      <c r="D115" s="90"/>
      <c r="E115" s="80"/>
      <c r="F115" s="80"/>
      <c r="G115" s="80"/>
      <c r="H115" s="80" t="str">
        <f aca="false">IF(AND(F115&gt;0,G115&gt;0),G115*100/F115,"")</f>
        <v/>
      </c>
      <c r="I115" s="78"/>
      <c r="J115" s="90"/>
      <c r="K115" s="80"/>
      <c r="L115" s="80"/>
      <c r="M115" s="80"/>
      <c r="N115" s="80" t="str">
        <f aca="false">IF(AND(L115&gt;0,M115&gt;0),M115*100/L115,"")</f>
        <v/>
      </c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</row>
    <row r="116" customFormat="false" ht="11.25" hidden="false" customHeight="true" outlineLevel="0" collapsed="false">
      <c r="A116" s="81"/>
      <c r="B116" s="81"/>
      <c r="C116" s="81"/>
      <c r="D116" s="90"/>
      <c r="E116" s="80"/>
      <c r="F116" s="80"/>
      <c r="G116" s="80"/>
      <c r="H116" s="80" t="str">
        <f aca="false">IF(AND(F116&gt;0,G116&gt;0),G116*100/F116,"")</f>
        <v/>
      </c>
      <c r="I116" s="78"/>
      <c r="J116" s="90"/>
      <c r="K116" s="80"/>
      <c r="L116" s="80"/>
      <c r="M116" s="80"/>
      <c r="N116" s="80" t="str">
        <f aca="false">IF(AND(L116&gt;0,M116&gt;0),M116*100/L116,"")</f>
        <v/>
      </c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7" customFormat="false" ht="11.25" hidden="false" customHeight="true" outlineLevel="0" collapsed="false">
      <c r="A117" s="81"/>
      <c r="B117" s="81"/>
      <c r="C117" s="81"/>
      <c r="D117" s="90"/>
      <c r="E117" s="80"/>
      <c r="F117" s="80"/>
      <c r="G117" s="80"/>
      <c r="H117" s="80" t="str">
        <f aca="false">IF(AND(F117&gt;0,G117&gt;0),G117*100/F117,"")</f>
        <v/>
      </c>
      <c r="I117" s="78"/>
      <c r="J117" s="90"/>
      <c r="K117" s="80"/>
      <c r="L117" s="80"/>
      <c r="M117" s="80"/>
      <c r="N117" s="80" t="str">
        <f aca="false">IF(AND(L117&gt;0,M117&gt;0),M117*100/L117,"")</f>
        <v/>
      </c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</row>
    <row r="118" customFormat="false" ht="11.25" hidden="false" customHeight="true" outlineLevel="0" collapsed="false">
      <c r="A118" s="81"/>
      <c r="B118" s="81"/>
      <c r="C118" s="81"/>
      <c r="D118" s="90"/>
      <c r="E118" s="80"/>
      <c r="F118" s="80"/>
      <c r="G118" s="80"/>
      <c r="H118" s="80" t="str">
        <f aca="false">IF(AND(F118&gt;0,G118&gt;0),G118*100/F118,"")</f>
        <v/>
      </c>
      <c r="I118" s="78"/>
      <c r="J118" s="90"/>
      <c r="K118" s="80"/>
      <c r="L118" s="80"/>
      <c r="M118" s="80"/>
      <c r="N118" s="80" t="str">
        <f aca="false">IF(AND(L118&gt;0,M118&gt;0),M118*100/L118,"")</f>
        <v/>
      </c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</row>
    <row r="119" customFormat="false" ht="11.25" hidden="false" customHeight="true" outlineLevel="0" collapsed="false">
      <c r="A119" s="81"/>
      <c r="B119" s="81"/>
      <c r="C119" s="81"/>
      <c r="D119" s="90"/>
      <c r="E119" s="80"/>
      <c r="F119" s="80"/>
      <c r="G119" s="80"/>
      <c r="H119" s="80" t="str">
        <f aca="false">IF(AND(F119&gt;0,G119&gt;0),G119*100/F119,"")</f>
        <v/>
      </c>
      <c r="I119" s="78"/>
      <c r="J119" s="90"/>
      <c r="K119" s="80"/>
      <c r="L119" s="80"/>
      <c r="M119" s="80"/>
      <c r="N119" s="80" t="str">
        <f aca="false">IF(AND(L119&gt;0,M119&gt;0),M119*100/L119,"")</f>
        <v/>
      </c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</row>
    <row r="120" customFormat="false" ht="11.25" hidden="false" customHeight="true" outlineLevel="0" collapsed="false">
      <c r="A120" s="81"/>
      <c r="B120" s="81"/>
      <c r="C120" s="81"/>
      <c r="D120" s="90"/>
      <c r="E120" s="80"/>
      <c r="F120" s="80"/>
      <c r="G120" s="80"/>
      <c r="H120" s="80" t="str">
        <f aca="false">IF(AND(F120&gt;0,G120&gt;0),G120*100/F120,"")</f>
        <v/>
      </c>
      <c r="I120" s="78"/>
      <c r="J120" s="90"/>
      <c r="K120" s="80"/>
      <c r="L120" s="80"/>
      <c r="M120" s="80"/>
      <c r="N120" s="80" t="str">
        <f aca="false">IF(AND(L120&gt;0,M120&gt;0),M120*100/L120,"")</f>
        <v/>
      </c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</row>
    <row r="121" customFormat="false" ht="11.25" hidden="false" customHeight="true" outlineLevel="0" collapsed="false">
      <c r="A121" s="81"/>
      <c r="B121" s="81"/>
      <c r="C121" s="81"/>
      <c r="D121" s="90"/>
      <c r="E121" s="80"/>
      <c r="F121" s="80"/>
      <c r="G121" s="80"/>
      <c r="H121" s="80" t="str">
        <f aca="false">IF(AND(F121&gt;0,G121&gt;0),G121*100/F121,"")</f>
        <v/>
      </c>
      <c r="I121" s="78"/>
      <c r="J121" s="90"/>
      <c r="K121" s="80"/>
      <c r="L121" s="80"/>
      <c r="M121" s="80"/>
      <c r="N121" s="80" t="str">
        <f aca="false">IF(AND(L121&gt;0,M121&gt;0),M121*100/L121,"")</f>
        <v/>
      </c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</row>
  </sheetData>
  <mergeCells count="25">
    <mergeCell ref="D4:H4"/>
    <mergeCell ref="J4:N4"/>
    <mergeCell ref="R4:V4"/>
    <mergeCell ref="X4:AB4"/>
    <mergeCell ref="R71:V71"/>
    <mergeCell ref="X71:AB71"/>
    <mergeCell ref="A81:E81"/>
    <mergeCell ref="R81:V81"/>
    <mergeCell ref="X81:AB81"/>
    <mergeCell ref="A82:E82"/>
    <mergeCell ref="A83:E83"/>
    <mergeCell ref="A84:E84"/>
    <mergeCell ref="A85:E85"/>
    <mergeCell ref="A86:E86"/>
    <mergeCell ref="A87:E87"/>
    <mergeCell ref="A88:E88"/>
    <mergeCell ref="A89:G89"/>
    <mergeCell ref="O89:AB89"/>
    <mergeCell ref="A90:E90"/>
    <mergeCell ref="O90:AB90"/>
    <mergeCell ref="A91:E91"/>
    <mergeCell ref="A92:G92"/>
    <mergeCell ref="O92:R92"/>
    <mergeCell ref="A93:N93"/>
    <mergeCell ref="O93:AB93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4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19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 t="n">
        <v>60</v>
      </c>
      <c r="F9" s="131"/>
      <c r="G9" s="131"/>
      <c r="H9" s="132"/>
      <c r="I9" s="132"/>
      <c r="J9" s="132" t="n">
        <v>0.21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 t="n">
        <v>25</v>
      </c>
      <c r="F10" s="131"/>
      <c r="G10" s="131"/>
      <c r="H10" s="132"/>
      <c r="I10" s="132"/>
      <c r="J10" s="132" t="n">
        <v>0.087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 t="n">
        <v>85</v>
      </c>
      <c r="F13" s="139"/>
      <c r="G13" s="140"/>
      <c r="H13" s="141"/>
      <c r="I13" s="142"/>
      <c r="J13" s="142" t="n">
        <v>0.297</v>
      </c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30</v>
      </c>
      <c r="D17" s="138" t="n">
        <v>33</v>
      </c>
      <c r="E17" s="138" t="n">
        <v>33</v>
      </c>
      <c r="F17" s="139" t="n">
        <v>100</v>
      </c>
      <c r="G17" s="140"/>
      <c r="H17" s="141" t="n">
        <v>0.039</v>
      </c>
      <c r="I17" s="142" t="n">
        <v>0.039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382</v>
      </c>
      <c r="D19" s="130" t="n">
        <v>2660</v>
      </c>
      <c r="E19" s="130" t="n">
        <v>1992</v>
      </c>
      <c r="F19" s="131"/>
      <c r="G19" s="131"/>
      <c r="H19" s="132" t="n">
        <v>3.864</v>
      </c>
      <c r="I19" s="132" t="n">
        <v>7.155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382</v>
      </c>
      <c r="D22" s="138" t="n">
        <v>2660</v>
      </c>
      <c r="E22" s="138" t="n">
        <v>1992</v>
      </c>
      <c r="F22" s="139" t="n">
        <v>74.8872180451128</v>
      </c>
      <c r="G22" s="140"/>
      <c r="H22" s="141" t="n">
        <v>3.864</v>
      </c>
      <c r="I22" s="142" t="n">
        <v>7.155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3976</v>
      </c>
      <c r="D24" s="138" t="n">
        <v>4074</v>
      </c>
      <c r="E24" s="138" t="n">
        <v>4279</v>
      </c>
      <c r="F24" s="139" t="n">
        <v>105.031909671085</v>
      </c>
      <c r="G24" s="140"/>
      <c r="H24" s="141" t="n">
        <v>8.138</v>
      </c>
      <c r="I24" s="142" t="n">
        <v>7.564</v>
      </c>
      <c r="J24" s="142" t="n">
        <v>8.49</v>
      </c>
      <c r="K24" s="143" t="n">
        <v>112.24219989423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814</v>
      </c>
      <c r="D26" s="138" t="n">
        <v>700</v>
      </c>
      <c r="E26" s="138" t="n">
        <v>800</v>
      </c>
      <c r="F26" s="139" t="n">
        <v>114.285714285714</v>
      </c>
      <c r="G26" s="140"/>
      <c r="H26" s="141" t="n">
        <v>1.576</v>
      </c>
      <c r="I26" s="142" t="n">
        <v>1.5</v>
      </c>
      <c r="J26" s="142" t="n">
        <v>1.6</v>
      </c>
      <c r="K26" s="143" t="n">
        <v>106.666666666667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4336</v>
      </c>
      <c r="D28" s="130" t="n">
        <v>4058</v>
      </c>
      <c r="E28" s="130" t="n">
        <v>2579</v>
      </c>
      <c r="F28" s="131"/>
      <c r="G28" s="131"/>
      <c r="H28" s="132" t="n">
        <v>11.081</v>
      </c>
      <c r="I28" s="132" t="n">
        <v>12.601</v>
      </c>
      <c r="J28" s="132" t="n">
        <v>5.307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3865</v>
      </c>
      <c r="D29" s="130" t="n">
        <v>5157</v>
      </c>
      <c r="E29" s="130" t="n">
        <v>4283</v>
      </c>
      <c r="F29" s="131"/>
      <c r="G29" s="131"/>
      <c r="H29" s="132" t="n">
        <v>3.092</v>
      </c>
      <c r="I29" s="132" t="n">
        <v>4.462</v>
      </c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7280</v>
      </c>
      <c r="D30" s="130" t="n">
        <v>8464</v>
      </c>
      <c r="E30" s="130" t="n">
        <v>7824</v>
      </c>
      <c r="F30" s="131"/>
      <c r="G30" s="131"/>
      <c r="H30" s="132" t="n">
        <v>7.891</v>
      </c>
      <c r="I30" s="132" t="n">
        <v>11.717</v>
      </c>
      <c r="J30" s="132" t="n">
        <v>10.054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5481</v>
      </c>
      <c r="D31" s="138" t="n">
        <v>17679</v>
      </c>
      <c r="E31" s="138" t="n">
        <v>14686</v>
      </c>
      <c r="F31" s="139" t="n">
        <v>83.0703094066407</v>
      </c>
      <c r="G31" s="140"/>
      <c r="H31" s="141" t="n">
        <v>22.064</v>
      </c>
      <c r="I31" s="142" t="n">
        <v>28.78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203</v>
      </c>
      <c r="D33" s="130" t="n">
        <v>76</v>
      </c>
      <c r="E33" s="130" t="n">
        <v>80</v>
      </c>
      <c r="F33" s="131"/>
      <c r="G33" s="131"/>
      <c r="H33" s="132" t="n">
        <v>0.419</v>
      </c>
      <c r="I33" s="132" t="n">
        <v>0.15</v>
      </c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2005</v>
      </c>
      <c r="D34" s="130" t="n">
        <v>1500</v>
      </c>
      <c r="E34" s="130" t="n">
        <v>1450</v>
      </c>
      <c r="F34" s="131"/>
      <c r="G34" s="131"/>
      <c r="H34" s="132" t="n">
        <v>3.184</v>
      </c>
      <c r="I34" s="132" t="n">
        <v>2.45</v>
      </c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888</v>
      </c>
      <c r="D35" s="130" t="n">
        <v>600</v>
      </c>
      <c r="E35" s="130" t="n">
        <v>625</v>
      </c>
      <c r="F35" s="131"/>
      <c r="G35" s="131"/>
      <c r="H35" s="132" t="n">
        <v>1.934</v>
      </c>
      <c r="I35" s="132" t="n">
        <v>1.2</v>
      </c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2</v>
      </c>
      <c r="D36" s="130" t="n">
        <v>12</v>
      </c>
      <c r="E36" s="130" t="n">
        <v>11</v>
      </c>
      <c r="F36" s="131"/>
      <c r="G36" s="131"/>
      <c r="H36" s="132" t="n">
        <v>0.024</v>
      </c>
      <c r="I36" s="132" t="n">
        <v>0.024</v>
      </c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3108</v>
      </c>
      <c r="D37" s="138" t="n">
        <v>2188</v>
      </c>
      <c r="E37" s="138" t="n">
        <v>2166</v>
      </c>
      <c r="F37" s="139" t="n">
        <v>98.9945155393053</v>
      </c>
      <c r="G37" s="140"/>
      <c r="H37" s="141" t="n">
        <v>5.561</v>
      </c>
      <c r="I37" s="142" t="n">
        <v>3.824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7</v>
      </c>
      <c r="D39" s="138" t="n">
        <v>7</v>
      </c>
      <c r="E39" s="138" t="n">
        <v>6</v>
      </c>
      <c r="F39" s="139" t="n">
        <v>85.7142857142857</v>
      </c>
      <c r="G39" s="140"/>
      <c r="H39" s="141" t="n">
        <v>0.01</v>
      </c>
      <c r="I39" s="142" t="n">
        <v>0.01</v>
      </c>
      <c r="J39" s="142" t="n">
        <v>0.009</v>
      </c>
      <c r="K39" s="143" t="n">
        <v>9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5129</v>
      </c>
      <c r="D41" s="130" t="n">
        <v>5676</v>
      </c>
      <c r="E41" s="130" t="n">
        <v>5352</v>
      </c>
      <c r="F41" s="131"/>
      <c r="G41" s="131"/>
      <c r="H41" s="132" t="n">
        <v>4.82</v>
      </c>
      <c r="I41" s="132" t="n">
        <v>5.962</v>
      </c>
      <c r="J41" s="132" t="n">
        <v>5.91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59395</v>
      </c>
      <c r="D42" s="130" t="n">
        <v>65062</v>
      </c>
      <c r="E42" s="130" t="n">
        <v>68483</v>
      </c>
      <c r="F42" s="131"/>
      <c r="G42" s="131"/>
      <c r="H42" s="132" t="n">
        <v>65.46</v>
      </c>
      <c r="I42" s="132" t="n">
        <v>109.3</v>
      </c>
      <c r="J42" s="132" t="n">
        <v>89.033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1364</v>
      </c>
      <c r="D43" s="130" t="n">
        <v>9353</v>
      </c>
      <c r="E43" s="130" t="n">
        <v>12560</v>
      </c>
      <c r="F43" s="131"/>
      <c r="G43" s="131"/>
      <c r="H43" s="132" t="n">
        <v>23.029</v>
      </c>
      <c r="I43" s="132" t="n">
        <v>21.584</v>
      </c>
      <c r="J43" s="132" t="n">
        <v>20.331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39675</v>
      </c>
      <c r="D44" s="130" t="n">
        <v>38285</v>
      </c>
      <c r="E44" s="130" t="n">
        <v>48740</v>
      </c>
      <c r="F44" s="131"/>
      <c r="G44" s="131"/>
      <c r="H44" s="132" t="n">
        <v>34.531</v>
      </c>
      <c r="I44" s="132" t="n">
        <v>62.953</v>
      </c>
      <c r="J44" s="132" t="n">
        <v>47.182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4680</v>
      </c>
      <c r="D45" s="130" t="n">
        <v>16090</v>
      </c>
      <c r="E45" s="130" t="n">
        <v>16552</v>
      </c>
      <c r="F45" s="131"/>
      <c r="G45" s="131"/>
      <c r="H45" s="132" t="n">
        <v>12.412</v>
      </c>
      <c r="I45" s="132" t="n">
        <v>18.582</v>
      </c>
      <c r="J45" s="132" t="n">
        <v>14.85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28311</v>
      </c>
      <c r="D46" s="130" t="n">
        <v>28933</v>
      </c>
      <c r="E46" s="130" t="n">
        <v>28924</v>
      </c>
      <c r="F46" s="131"/>
      <c r="G46" s="131"/>
      <c r="H46" s="132" t="n">
        <v>29.101</v>
      </c>
      <c r="I46" s="132" t="n">
        <v>25.362</v>
      </c>
      <c r="J46" s="132" t="n">
        <v>18.251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44751</v>
      </c>
      <c r="D47" s="130" t="n">
        <v>44322</v>
      </c>
      <c r="E47" s="130" t="n">
        <v>41255</v>
      </c>
      <c r="F47" s="131"/>
      <c r="G47" s="131"/>
      <c r="H47" s="132" t="n">
        <v>56.501</v>
      </c>
      <c r="I47" s="132" t="n">
        <v>56.314</v>
      </c>
      <c r="J47" s="132" t="n">
        <v>44.58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40387</v>
      </c>
      <c r="D48" s="130" t="n">
        <v>45169</v>
      </c>
      <c r="E48" s="130" t="n">
        <v>47925</v>
      </c>
      <c r="F48" s="131"/>
      <c r="G48" s="131"/>
      <c r="H48" s="132" t="n">
        <v>25.073</v>
      </c>
      <c r="I48" s="132" t="n">
        <v>72.073</v>
      </c>
      <c r="J48" s="132" t="n">
        <v>39.906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22408</v>
      </c>
      <c r="D49" s="130" t="n">
        <v>26263</v>
      </c>
      <c r="E49" s="130" t="n">
        <v>26144</v>
      </c>
      <c r="F49" s="131"/>
      <c r="G49" s="131"/>
      <c r="H49" s="132" t="n">
        <v>29.933</v>
      </c>
      <c r="I49" s="132" t="n">
        <v>37.369</v>
      </c>
      <c r="J49" s="132" t="n">
        <v>39.31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66100</v>
      </c>
      <c r="D50" s="138" t="n">
        <v>279153</v>
      </c>
      <c r="E50" s="138" t="n">
        <v>295935</v>
      </c>
      <c r="F50" s="139" t="n">
        <v>106.011756993477</v>
      </c>
      <c r="G50" s="140"/>
      <c r="H50" s="141" t="n">
        <v>280.86</v>
      </c>
      <c r="I50" s="142" t="n">
        <v>409.499</v>
      </c>
      <c r="J50" s="142" t="n">
        <v>319.353</v>
      </c>
      <c r="K50" s="143" t="n">
        <v>77.9862710287449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788</v>
      </c>
      <c r="D52" s="138" t="n">
        <v>1189</v>
      </c>
      <c r="E52" s="138" t="n">
        <v>1189</v>
      </c>
      <c r="F52" s="139" t="n">
        <v>100</v>
      </c>
      <c r="G52" s="140"/>
      <c r="H52" s="141" t="n">
        <v>0.786</v>
      </c>
      <c r="I52" s="142" t="n">
        <v>1.963</v>
      </c>
      <c r="J52" s="142" t="n">
        <v>1.963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3313</v>
      </c>
      <c r="D54" s="130" t="n">
        <v>3519</v>
      </c>
      <c r="E54" s="130" t="n">
        <v>3038</v>
      </c>
      <c r="F54" s="131"/>
      <c r="G54" s="131"/>
      <c r="H54" s="132" t="n">
        <v>4.515</v>
      </c>
      <c r="I54" s="132" t="n">
        <v>5.169</v>
      </c>
      <c r="J54" s="132" t="n">
        <v>4.52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897</v>
      </c>
      <c r="D55" s="130" t="n">
        <v>900</v>
      </c>
      <c r="E55" s="130" t="n">
        <v>820</v>
      </c>
      <c r="F55" s="131"/>
      <c r="G55" s="131"/>
      <c r="H55" s="132" t="n">
        <v>0.675</v>
      </c>
      <c r="I55" s="132" t="n">
        <v>0.72</v>
      </c>
      <c r="J55" s="132" t="n">
        <v>0.738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38529</v>
      </c>
      <c r="D56" s="130" t="n">
        <v>133388</v>
      </c>
      <c r="E56" s="130" t="n">
        <v>128963</v>
      </c>
      <c r="F56" s="131"/>
      <c r="G56" s="131"/>
      <c r="H56" s="132" t="n">
        <v>89.12</v>
      </c>
      <c r="I56" s="132" t="n">
        <v>109.8</v>
      </c>
      <c r="J56" s="132" t="n">
        <v>94.23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29548</v>
      </c>
      <c r="D57" s="130" t="n">
        <v>29320</v>
      </c>
      <c r="E57" s="130" t="n">
        <v>26178</v>
      </c>
      <c r="F57" s="131"/>
      <c r="G57" s="131"/>
      <c r="H57" s="132" t="n">
        <v>27.642</v>
      </c>
      <c r="I57" s="132" t="n">
        <v>33.785</v>
      </c>
      <c r="J57" s="132" t="n">
        <v>24.848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463</v>
      </c>
      <c r="D58" s="130" t="n">
        <v>1463</v>
      </c>
      <c r="E58" s="130" t="n">
        <v>1149</v>
      </c>
      <c r="F58" s="131"/>
      <c r="G58" s="131"/>
      <c r="H58" s="132" t="n">
        <v>0.804</v>
      </c>
      <c r="I58" s="132" t="n">
        <v>1.247</v>
      </c>
      <c r="J58" s="132" t="n">
        <v>0.559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73750</v>
      </c>
      <c r="D59" s="138" t="n">
        <v>168590</v>
      </c>
      <c r="E59" s="138" t="n">
        <v>160148</v>
      </c>
      <c r="F59" s="139" t="n">
        <v>94.9925855626075</v>
      </c>
      <c r="G59" s="140"/>
      <c r="H59" s="141" t="n">
        <v>122.756</v>
      </c>
      <c r="I59" s="142" t="n">
        <v>150.721</v>
      </c>
      <c r="J59" s="142" t="n">
        <v>124.903</v>
      </c>
      <c r="K59" s="143" t="n">
        <v>82.870336582161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416</v>
      </c>
      <c r="D61" s="130" t="n">
        <v>465</v>
      </c>
      <c r="E61" s="130" t="n">
        <v>420</v>
      </c>
      <c r="F61" s="131"/>
      <c r="G61" s="131"/>
      <c r="H61" s="132" t="n">
        <v>0.133</v>
      </c>
      <c r="I61" s="132" t="n">
        <v>0.257</v>
      </c>
      <c r="J61" s="132" t="n">
        <v>0.243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5</v>
      </c>
      <c r="D62" s="130"/>
      <c r="E62" s="130"/>
      <c r="F62" s="131"/>
      <c r="G62" s="131"/>
      <c r="H62" s="132" t="n">
        <v>0.011</v>
      </c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571</v>
      </c>
      <c r="D63" s="130" t="n">
        <v>576</v>
      </c>
      <c r="E63" s="130" t="n">
        <v>573</v>
      </c>
      <c r="F63" s="131"/>
      <c r="G63" s="131"/>
      <c r="H63" s="132" t="n">
        <v>0.501</v>
      </c>
      <c r="I63" s="132" t="n">
        <v>0.537</v>
      </c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002</v>
      </c>
      <c r="D64" s="138" t="n">
        <v>1041</v>
      </c>
      <c r="E64" s="138" t="n">
        <v>993</v>
      </c>
      <c r="F64" s="139" t="n">
        <v>95.3890489913545</v>
      </c>
      <c r="G64" s="140"/>
      <c r="H64" s="141" t="n">
        <v>0.645</v>
      </c>
      <c r="I64" s="142" t="n">
        <v>0.794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5</v>
      </c>
      <c r="D66" s="138" t="n">
        <v>18</v>
      </c>
      <c r="E66" s="138" t="n">
        <v>4</v>
      </c>
      <c r="F66" s="139" t="n">
        <v>22.2222222222222</v>
      </c>
      <c r="G66" s="140"/>
      <c r="H66" s="141" t="n">
        <v>0.014</v>
      </c>
      <c r="I66" s="142" t="n">
        <v>0.017</v>
      </c>
      <c r="J66" s="142" t="n">
        <v>0.004</v>
      </c>
      <c r="K66" s="143" t="n">
        <v>23.5294117647059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5150</v>
      </c>
      <c r="D68" s="130" t="n">
        <v>10000</v>
      </c>
      <c r="E68" s="130" t="n">
        <v>9300</v>
      </c>
      <c r="F68" s="131"/>
      <c r="G68" s="131"/>
      <c r="H68" s="132" t="n">
        <v>15.619</v>
      </c>
      <c r="I68" s="132" t="n">
        <v>14</v>
      </c>
      <c r="J68" s="132" t="n">
        <v>10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995</v>
      </c>
      <c r="D69" s="130" t="n">
        <v>600</v>
      </c>
      <c r="E69" s="130" t="n">
        <v>450</v>
      </c>
      <c r="F69" s="131"/>
      <c r="G69" s="131"/>
      <c r="H69" s="132" t="n">
        <v>3.196</v>
      </c>
      <c r="I69" s="132" t="n">
        <v>1.5</v>
      </c>
      <c r="J69" s="132" t="n">
        <v>0.9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6145</v>
      </c>
      <c r="D70" s="138" t="n">
        <v>10600</v>
      </c>
      <c r="E70" s="138" t="n">
        <v>9750</v>
      </c>
      <c r="F70" s="139" t="n">
        <v>91.9811320754717</v>
      </c>
      <c r="G70" s="140"/>
      <c r="H70" s="141" t="n">
        <v>18.815</v>
      </c>
      <c r="I70" s="142" t="n">
        <v>15.5</v>
      </c>
      <c r="J70" s="142" t="n">
        <v>10.9</v>
      </c>
      <c r="K70" s="143" t="n">
        <v>70.3225806451613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</v>
      </c>
      <c r="D72" s="130" t="n">
        <v>27</v>
      </c>
      <c r="E72" s="130"/>
      <c r="F72" s="131"/>
      <c r="G72" s="131"/>
      <c r="H72" s="132"/>
      <c r="I72" s="132" t="n">
        <v>0.022</v>
      </c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64737</v>
      </c>
      <c r="D73" s="130" t="n">
        <v>56389</v>
      </c>
      <c r="E73" s="130" t="n">
        <v>57678</v>
      </c>
      <c r="F73" s="131"/>
      <c r="G73" s="131"/>
      <c r="H73" s="132" t="n">
        <v>100.98</v>
      </c>
      <c r="I73" s="132" t="n">
        <v>88.255</v>
      </c>
      <c r="J73" s="132" t="n">
        <v>90.26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7107</v>
      </c>
      <c r="D74" s="130" t="n">
        <v>28387</v>
      </c>
      <c r="E74" s="130" t="n">
        <v>27491</v>
      </c>
      <c r="F74" s="131"/>
      <c r="G74" s="131"/>
      <c r="H74" s="132" t="n">
        <v>33.331</v>
      </c>
      <c r="I74" s="132" t="n">
        <v>39.589</v>
      </c>
      <c r="J74" s="132" t="n">
        <v>30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008</v>
      </c>
      <c r="D75" s="130" t="n">
        <v>1259</v>
      </c>
      <c r="E75" s="130" t="n">
        <v>1376</v>
      </c>
      <c r="F75" s="131"/>
      <c r="G75" s="131"/>
      <c r="H75" s="132" t="n">
        <v>0.406</v>
      </c>
      <c r="I75" s="132" t="n">
        <v>0.765</v>
      </c>
      <c r="J75" s="132" t="n">
        <v>1.048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5773</v>
      </c>
      <c r="D76" s="130" t="n">
        <v>15136</v>
      </c>
      <c r="E76" s="130" t="n">
        <v>15062.13</v>
      </c>
      <c r="F76" s="131"/>
      <c r="G76" s="131"/>
      <c r="H76" s="132" t="n">
        <v>26.025</v>
      </c>
      <c r="I76" s="132" t="n">
        <v>27.245</v>
      </c>
      <c r="J76" s="132" t="n">
        <v>23.407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700</v>
      </c>
      <c r="D77" s="130" t="n">
        <v>596</v>
      </c>
      <c r="E77" s="130" t="n">
        <v>584</v>
      </c>
      <c r="F77" s="131"/>
      <c r="G77" s="131"/>
      <c r="H77" s="132" t="n">
        <v>0.745</v>
      </c>
      <c r="I77" s="132" t="n">
        <v>0.65</v>
      </c>
      <c r="J77" s="132" t="n">
        <v>0.61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838</v>
      </c>
      <c r="D78" s="130" t="n">
        <v>1095</v>
      </c>
      <c r="E78" s="130" t="n">
        <v>1380</v>
      </c>
      <c r="F78" s="131"/>
      <c r="G78" s="131"/>
      <c r="H78" s="132" t="n">
        <v>1.67</v>
      </c>
      <c r="I78" s="132" t="n">
        <v>1.444</v>
      </c>
      <c r="J78" s="132" t="n">
        <v>1.38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20866</v>
      </c>
      <c r="D79" s="130" t="n">
        <v>97561</v>
      </c>
      <c r="E79" s="130" t="n">
        <v>103776</v>
      </c>
      <c r="F79" s="131"/>
      <c r="G79" s="131"/>
      <c r="H79" s="132" t="n">
        <v>213.455</v>
      </c>
      <c r="I79" s="132" t="n">
        <v>138.905</v>
      </c>
      <c r="J79" s="132" t="n">
        <v>155.66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242031</v>
      </c>
      <c r="D80" s="138" t="n">
        <v>200450</v>
      </c>
      <c r="E80" s="138" t="n">
        <v>207347.13</v>
      </c>
      <c r="F80" s="139" t="n">
        <v>103.440823147917</v>
      </c>
      <c r="G80" s="140"/>
      <c r="H80" s="141" t="n">
        <v>376.612</v>
      </c>
      <c r="I80" s="142" t="n">
        <v>296.875</v>
      </c>
      <c r="J80" s="142" t="n">
        <v>302.377</v>
      </c>
      <c r="K80" s="143" t="n">
        <v>101.85330526315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724629</v>
      </c>
      <c r="D87" s="158" t="n">
        <v>688382</v>
      </c>
      <c r="E87" s="158" t="n">
        <v>699413.13</v>
      </c>
      <c r="F87" s="159" t="n">
        <f aca="false">IF(D87&gt;0,100*E87/D87,0)</f>
        <v>101.60247217388</v>
      </c>
      <c r="G87" s="140"/>
      <c r="H87" s="160" t="n">
        <v>841.74</v>
      </c>
      <c r="I87" s="161" t="n">
        <v>924.241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0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5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 t="n">
        <v>2</v>
      </c>
      <c r="E9" s="130"/>
      <c r="F9" s="131"/>
      <c r="G9" s="131"/>
      <c r="H9" s="132"/>
      <c r="I9" s="132" t="n">
        <v>0.007</v>
      </c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 t="n">
        <v>2</v>
      </c>
      <c r="E13" s="138"/>
      <c r="F13" s="139"/>
      <c r="G13" s="140"/>
      <c r="H13" s="141"/>
      <c r="I13" s="142" t="n">
        <v>0.007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81</v>
      </c>
      <c r="D24" s="138" t="n">
        <v>38</v>
      </c>
      <c r="E24" s="138" t="n">
        <v>27</v>
      </c>
      <c r="F24" s="139" t="n">
        <v>71.0526315789474</v>
      </c>
      <c r="G24" s="140"/>
      <c r="H24" s="141" t="n">
        <v>0.164</v>
      </c>
      <c r="I24" s="142" t="n">
        <v>0.078</v>
      </c>
      <c r="J24" s="142" t="n">
        <v>0.074</v>
      </c>
      <c r="K24" s="143" t="n">
        <v>94.8717948717949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232</v>
      </c>
      <c r="D28" s="130" t="n">
        <v>316</v>
      </c>
      <c r="E28" s="130" t="n">
        <v>580</v>
      </c>
      <c r="F28" s="131"/>
      <c r="G28" s="131"/>
      <c r="H28" s="132" t="n">
        <v>0.707</v>
      </c>
      <c r="I28" s="132" t="n">
        <v>1.027</v>
      </c>
      <c r="J28" s="132" t="n">
        <v>1.885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44</v>
      </c>
      <c r="D29" s="130"/>
      <c r="E29" s="130"/>
      <c r="F29" s="131"/>
      <c r="G29" s="131"/>
      <c r="H29" s="132" t="n">
        <v>0.129</v>
      </c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56</v>
      </c>
      <c r="D30" s="130" t="n">
        <v>7</v>
      </c>
      <c r="E30" s="130" t="n">
        <v>115</v>
      </c>
      <c r="F30" s="131"/>
      <c r="G30" s="131"/>
      <c r="H30" s="132" t="n">
        <v>0.128</v>
      </c>
      <c r="I30" s="132" t="n">
        <v>0.015</v>
      </c>
      <c r="J30" s="132" t="n">
        <v>0.253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332</v>
      </c>
      <c r="D31" s="138" t="n">
        <v>323</v>
      </c>
      <c r="E31" s="138" t="n">
        <v>695</v>
      </c>
      <c r="F31" s="139" t="n">
        <v>215.170278637771</v>
      </c>
      <c r="G31" s="140"/>
      <c r="H31" s="141" t="n">
        <v>0.964</v>
      </c>
      <c r="I31" s="142" t="n">
        <v>1.042</v>
      </c>
      <c r="J31" s="142" t="n">
        <v>2.138</v>
      </c>
      <c r="K31" s="143" t="n">
        <v>205.182341650672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27</v>
      </c>
      <c r="D34" s="130" t="n">
        <v>20</v>
      </c>
      <c r="E34" s="130" t="n">
        <v>17</v>
      </c>
      <c r="F34" s="131"/>
      <c r="G34" s="131"/>
      <c r="H34" s="132" t="n">
        <v>0.056</v>
      </c>
      <c r="I34" s="132" t="n">
        <v>0.045</v>
      </c>
      <c r="J34" s="132" t="n">
        <v>0.03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96</v>
      </c>
      <c r="D35" s="130" t="n">
        <v>150</v>
      </c>
      <c r="E35" s="130" t="n">
        <v>75</v>
      </c>
      <c r="F35" s="131"/>
      <c r="G35" s="131"/>
      <c r="H35" s="132" t="n">
        <v>0.266</v>
      </c>
      <c r="I35" s="132" t="n">
        <v>0.27</v>
      </c>
      <c r="J35" s="132" t="n">
        <v>0.12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23</v>
      </c>
      <c r="D37" s="138" t="n">
        <v>170</v>
      </c>
      <c r="E37" s="138" t="n">
        <v>92</v>
      </c>
      <c r="F37" s="139" t="n">
        <v>54.1176470588235</v>
      </c>
      <c r="G37" s="140"/>
      <c r="H37" s="141" t="n">
        <v>0.322</v>
      </c>
      <c r="I37" s="142" t="n">
        <v>0.315</v>
      </c>
      <c r="J37" s="142" t="n">
        <v>0.155</v>
      </c>
      <c r="K37" s="143" t="n">
        <v>49.206349206349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46</v>
      </c>
      <c r="D41" s="130" t="n">
        <v>54</v>
      </c>
      <c r="E41" s="130" t="n">
        <v>14</v>
      </c>
      <c r="F41" s="131"/>
      <c r="G41" s="131"/>
      <c r="H41" s="132" t="n">
        <v>0.161</v>
      </c>
      <c r="I41" s="132" t="n">
        <v>0.183</v>
      </c>
      <c r="J41" s="132" t="n">
        <v>0.048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37</v>
      </c>
      <c r="D42" s="130" t="n">
        <v>22</v>
      </c>
      <c r="E42" s="130" t="n">
        <v>19</v>
      </c>
      <c r="F42" s="131"/>
      <c r="G42" s="131"/>
      <c r="H42" s="132" t="n">
        <v>0.093</v>
      </c>
      <c r="I42" s="132" t="n">
        <v>0.055</v>
      </c>
      <c r="J42" s="132" t="n">
        <v>0.048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19</v>
      </c>
      <c r="D43" s="130" t="n">
        <v>51</v>
      </c>
      <c r="E43" s="130" t="n">
        <v>94</v>
      </c>
      <c r="F43" s="131"/>
      <c r="G43" s="131"/>
      <c r="H43" s="132" t="n">
        <v>0.298</v>
      </c>
      <c r="I43" s="132" t="n">
        <v>0.163</v>
      </c>
      <c r="J43" s="132" t="n">
        <v>0.263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 t="n">
        <v>14</v>
      </c>
      <c r="F44" s="131"/>
      <c r="G44" s="131"/>
      <c r="H44" s="132"/>
      <c r="I44" s="132"/>
      <c r="J44" s="132" t="n">
        <v>0.042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8</v>
      </c>
      <c r="D45" s="130" t="n">
        <v>28</v>
      </c>
      <c r="E45" s="130" t="n">
        <v>15</v>
      </c>
      <c r="F45" s="131"/>
      <c r="G45" s="131"/>
      <c r="H45" s="132" t="n">
        <v>0.084</v>
      </c>
      <c r="I45" s="132" t="n">
        <v>0.078</v>
      </c>
      <c r="J45" s="132" t="n">
        <v>0.038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2</v>
      </c>
      <c r="D46" s="130"/>
      <c r="E46" s="130"/>
      <c r="F46" s="131"/>
      <c r="G46" s="131"/>
      <c r="H46" s="132" t="n">
        <v>0.018</v>
      </c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50</v>
      </c>
      <c r="D48" s="130"/>
      <c r="E48" s="130"/>
      <c r="F48" s="131"/>
      <c r="G48" s="131"/>
      <c r="H48" s="132" t="n">
        <v>0.125</v>
      </c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9</v>
      </c>
      <c r="D49" s="130" t="n">
        <v>8</v>
      </c>
      <c r="E49" s="130" t="n">
        <v>16</v>
      </c>
      <c r="F49" s="131"/>
      <c r="G49" s="131"/>
      <c r="H49" s="132" t="n">
        <v>0.061</v>
      </c>
      <c r="I49" s="132" t="n">
        <v>0.028</v>
      </c>
      <c r="J49" s="132" t="n">
        <v>0.056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311</v>
      </c>
      <c r="D50" s="138" t="n">
        <v>163</v>
      </c>
      <c r="E50" s="138" t="n">
        <v>172</v>
      </c>
      <c r="F50" s="139" t="n">
        <v>105.521472392638</v>
      </c>
      <c r="G50" s="140"/>
      <c r="H50" s="141" t="n">
        <v>0.84</v>
      </c>
      <c r="I50" s="142" t="n">
        <v>0.507</v>
      </c>
      <c r="J50" s="142" t="n">
        <v>0.495</v>
      </c>
      <c r="K50" s="143" t="n">
        <v>97.633136094674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 t="n">
        <v>1</v>
      </c>
      <c r="F56" s="131"/>
      <c r="G56" s="131"/>
      <c r="H56" s="132"/>
      <c r="I56" s="132"/>
      <c r="J56" s="132" t="n">
        <v>0.002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</v>
      </c>
      <c r="D57" s="130"/>
      <c r="E57" s="130"/>
      <c r="F57" s="131"/>
      <c r="G57" s="131"/>
      <c r="H57" s="132" t="n">
        <v>0.002</v>
      </c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 t="n">
        <v>13</v>
      </c>
      <c r="E58" s="130"/>
      <c r="F58" s="131"/>
      <c r="G58" s="131"/>
      <c r="H58" s="132"/>
      <c r="I58" s="132" t="n">
        <v>0.048</v>
      </c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</v>
      </c>
      <c r="D59" s="138" t="n">
        <v>13</v>
      </c>
      <c r="E59" s="138" t="n">
        <v>1</v>
      </c>
      <c r="F59" s="139" t="n">
        <v>7.69230769230769</v>
      </c>
      <c r="G59" s="140"/>
      <c r="H59" s="141" t="n">
        <v>0.002</v>
      </c>
      <c r="I59" s="142" t="n">
        <v>0.048</v>
      </c>
      <c r="J59" s="142" t="n">
        <v>0.002</v>
      </c>
      <c r="K59" s="143" t="n">
        <v>4.1666666666666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419</v>
      </c>
      <c r="D68" s="130" t="n">
        <v>450</v>
      </c>
      <c r="E68" s="130" t="n">
        <v>270</v>
      </c>
      <c r="F68" s="131"/>
      <c r="G68" s="131"/>
      <c r="H68" s="132" t="n">
        <v>1.362</v>
      </c>
      <c r="I68" s="132" t="n">
        <v>1.6</v>
      </c>
      <c r="J68" s="132" t="n">
        <v>1.0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420</v>
      </c>
      <c r="D69" s="130" t="n">
        <v>250</v>
      </c>
      <c r="E69" s="130" t="n">
        <v>235</v>
      </c>
      <c r="F69" s="131"/>
      <c r="G69" s="131"/>
      <c r="H69" s="132" t="n">
        <v>0.945</v>
      </c>
      <c r="I69" s="132" t="n">
        <v>0.65</v>
      </c>
      <c r="J69" s="132" t="n">
        <v>0.56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839</v>
      </c>
      <c r="D70" s="138" t="n">
        <v>700</v>
      </c>
      <c r="E70" s="138" t="n">
        <v>505</v>
      </c>
      <c r="F70" s="139" t="n">
        <v>72.1428571428571</v>
      </c>
      <c r="G70" s="140"/>
      <c r="H70" s="141" t="n">
        <v>2.307</v>
      </c>
      <c r="I70" s="142" t="n">
        <v>2.25</v>
      </c>
      <c r="J70" s="142" t="n">
        <v>1.61</v>
      </c>
      <c r="K70" s="143" t="n">
        <v>71.555555555555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5</v>
      </c>
      <c r="D74" s="130" t="n">
        <v>4</v>
      </c>
      <c r="E74" s="130"/>
      <c r="F74" s="131"/>
      <c r="G74" s="131"/>
      <c r="H74" s="132"/>
      <c r="I74" s="132" t="n">
        <v>0.006</v>
      </c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5</v>
      </c>
      <c r="D80" s="138" t="n">
        <v>4</v>
      </c>
      <c r="E80" s="138"/>
      <c r="F80" s="139"/>
      <c r="G80" s="140"/>
      <c r="H80" s="141"/>
      <c r="I80" s="142" t="n">
        <v>0.006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692</v>
      </c>
      <c r="D87" s="158" t="n">
        <v>1413</v>
      </c>
      <c r="E87" s="158" t="n">
        <v>1492</v>
      </c>
      <c r="F87" s="159" t="n">
        <f aca="false">IF(D87&gt;0,100*E87/D87,0)</f>
        <v>105.590941259731</v>
      </c>
      <c r="G87" s="140"/>
      <c r="H87" s="160" t="n">
        <v>4.599</v>
      </c>
      <c r="I87" s="161" t="n">
        <v>4.253</v>
      </c>
      <c r="J87" s="161" t="n">
        <v>4.474</v>
      </c>
      <c r="K87" s="159" t="n">
        <f aca="false">IF(I87&gt;0,100*J87/I87,0)</f>
        <v>105.1963320009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1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2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 t="n">
        <v>35</v>
      </c>
      <c r="E9" s="130"/>
      <c r="F9" s="131"/>
      <c r="G9" s="131"/>
      <c r="H9" s="132"/>
      <c r="I9" s="132" t="n">
        <v>0.123</v>
      </c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 t="n">
        <v>8</v>
      </c>
      <c r="E10" s="130"/>
      <c r="F10" s="131"/>
      <c r="G10" s="131"/>
      <c r="H10" s="132"/>
      <c r="I10" s="132" t="n">
        <v>0.028</v>
      </c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 t="n">
        <v>35</v>
      </c>
      <c r="E11" s="130"/>
      <c r="F11" s="131"/>
      <c r="G11" s="131"/>
      <c r="H11" s="132"/>
      <c r="I11" s="132" t="n">
        <v>0.123</v>
      </c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 t="n">
        <v>78</v>
      </c>
      <c r="E13" s="138"/>
      <c r="F13" s="139"/>
      <c r="G13" s="140"/>
      <c r="H13" s="141"/>
      <c r="I13" s="142" t="n">
        <v>0.274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17</v>
      </c>
      <c r="D17" s="138" t="n">
        <v>17</v>
      </c>
      <c r="E17" s="138" t="n">
        <v>17</v>
      </c>
      <c r="F17" s="139" t="n">
        <v>100</v>
      </c>
      <c r="G17" s="140"/>
      <c r="H17" s="141" t="n">
        <v>0.025</v>
      </c>
      <c r="I17" s="142" t="n">
        <v>0.024</v>
      </c>
      <c r="J17" s="142" t="n">
        <v>0.019</v>
      </c>
      <c r="K17" s="143" t="n">
        <v>79.1666666666667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849</v>
      </c>
      <c r="D19" s="130" t="n">
        <v>1067</v>
      </c>
      <c r="E19" s="130" t="n">
        <v>1035</v>
      </c>
      <c r="F19" s="131"/>
      <c r="G19" s="131"/>
      <c r="H19" s="132" t="n">
        <v>2.207</v>
      </c>
      <c r="I19" s="132" t="n">
        <v>2.667</v>
      </c>
      <c r="J19" s="132" t="n">
        <v>2.155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849</v>
      </c>
      <c r="D22" s="138" t="n">
        <v>1067</v>
      </c>
      <c r="E22" s="138" t="n">
        <v>1035</v>
      </c>
      <c r="F22" s="139" t="n">
        <v>97.0009372071228</v>
      </c>
      <c r="G22" s="140"/>
      <c r="H22" s="141" t="n">
        <v>2.207</v>
      </c>
      <c r="I22" s="142" t="n">
        <v>2.667</v>
      </c>
      <c r="J22" s="142" t="n">
        <v>2.155</v>
      </c>
      <c r="K22" s="143" t="n">
        <v>80.8023997000375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5375</v>
      </c>
      <c r="D24" s="138" t="n">
        <v>6131</v>
      </c>
      <c r="E24" s="138" t="n">
        <v>5876</v>
      </c>
      <c r="F24" s="139" t="n">
        <v>95.8408090034252</v>
      </c>
      <c r="G24" s="140"/>
      <c r="H24" s="141" t="n">
        <v>12.414</v>
      </c>
      <c r="I24" s="142" t="n">
        <v>16.442</v>
      </c>
      <c r="J24" s="142" t="n">
        <v>14.419</v>
      </c>
      <c r="K24" s="143" t="n">
        <v>87.696144021408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678</v>
      </c>
      <c r="D26" s="138" t="n">
        <v>1200</v>
      </c>
      <c r="E26" s="138" t="n">
        <v>1250</v>
      </c>
      <c r="F26" s="139" t="n">
        <v>104.166666666667</v>
      </c>
      <c r="G26" s="140"/>
      <c r="H26" s="141" t="n">
        <v>1.166</v>
      </c>
      <c r="I26" s="142" t="n">
        <v>3</v>
      </c>
      <c r="J26" s="142" t="n">
        <v>3.3</v>
      </c>
      <c r="K26" s="143" t="n">
        <v>11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2723</v>
      </c>
      <c r="D28" s="130" t="n">
        <v>2116</v>
      </c>
      <c r="E28" s="130" t="n">
        <v>2300</v>
      </c>
      <c r="F28" s="131"/>
      <c r="G28" s="131"/>
      <c r="H28" s="132" t="n">
        <v>6.612</v>
      </c>
      <c r="I28" s="132" t="n">
        <v>6.028</v>
      </c>
      <c r="J28" s="132" t="n">
        <v>7.593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94</v>
      </c>
      <c r="D29" s="130" t="n">
        <v>103</v>
      </c>
      <c r="E29" s="130" t="n">
        <v>82</v>
      </c>
      <c r="F29" s="131"/>
      <c r="G29" s="131"/>
      <c r="H29" s="132" t="n">
        <v>0.157</v>
      </c>
      <c r="I29" s="132" t="n">
        <v>0.195</v>
      </c>
      <c r="J29" s="132" t="n">
        <v>0.166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414</v>
      </c>
      <c r="D30" s="130" t="n">
        <v>2257</v>
      </c>
      <c r="E30" s="130" t="n">
        <v>2870</v>
      </c>
      <c r="F30" s="131"/>
      <c r="G30" s="131"/>
      <c r="H30" s="132" t="n">
        <v>2.513</v>
      </c>
      <c r="I30" s="132" t="n">
        <v>4.12</v>
      </c>
      <c r="J30" s="132" t="n">
        <v>5.311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4231</v>
      </c>
      <c r="D31" s="138" t="n">
        <v>4476</v>
      </c>
      <c r="E31" s="138" t="n">
        <v>5252</v>
      </c>
      <c r="F31" s="139" t="n">
        <v>117.33690795353</v>
      </c>
      <c r="G31" s="140"/>
      <c r="H31" s="141" t="n">
        <v>9.282</v>
      </c>
      <c r="I31" s="142" t="n">
        <v>10.343</v>
      </c>
      <c r="J31" s="142" t="n">
        <v>13.07</v>
      </c>
      <c r="K31" s="143" t="n">
        <v>126.36565793290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3790</v>
      </c>
      <c r="D33" s="130" t="n">
        <v>4300</v>
      </c>
      <c r="E33" s="130" t="n">
        <v>3860</v>
      </c>
      <c r="F33" s="131"/>
      <c r="G33" s="131"/>
      <c r="H33" s="132" t="n">
        <v>7.292</v>
      </c>
      <c r="I33" s="132" t="n">
        <v>8.2</v>
      </c>
      <c r="J33" s="132" t="n">
        <v>7.57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3682</v>
      </c>
      <c r="D34" s="130" t="n">
        <v>6180</v>
      </c>
      <c r="E34" s="130" t="n">
        <v>3700</v>
      </c>
      <c r="F34" s="131"/>
      <c r="G34" s="131"/>
      <c r="H34" s="132" t="n">
        <v>10.716</v>
      </c>
      <c r="I34" s="132" t="n">
        <v>17.3</v>
      </c>
      <c r="J34" s="132" t="n">
        <v>10.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702</v>
      </c>
      <c r="D35" s="130" t="n">
        <v>3500</v>
      </c>
      <c r="E35" s="130" t="n">
        <v>3000</v>
      </c>
      <c r="F35" s="131"/>
      <c r="G35" s="131"/>
      <c r="H35" s="132" t="n">
        <v>6.599</v>
      </c>
      <c r="I35" s="132" t="n">
        <v>9.1</v>
      </c>
      <c r="J35" s="132" t="n">
        <v>6.9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463</v>
      </c>
      <c r="D36" s="130" t="n">
        <v>463</v>
      </c>
      <c r="E36" s="130" t="n">
        <v>356</v>
      </c>
      <c r="F36" s="131"/>
      <c r="G36" s="131"/>
      <c r="H36" s="132" t="n">
        <v>1.509</v>
      </c>
      <c r="I36" s="132" t="n">
        <v>1.509</v>
      </c>
      <c r="J36" s="132" t="n">
        <v>0.4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0637</v>
      </c>
      <c r="D37" s="138" t="n">
        <v>14443</v>
      </c>
      <c r="E37" s="138" t="n">
        <v>10916</v>
      </c>
      <c r="F37" s="139" t="n">
        <v>75.5798656788756</v>
      </c>
      <c r="G37" s="140"/>
      <c r="H37" s="141" t="n">
        <v>26.116</v>
      </c>
      <c r="I37" s="142" t="n">
        <v>36.109</v>
      </c>
      <c r="J37" s="142" t="n">
        <v>25.37</v>
      </c>
      <c r="K37" s="143" t="n">
        <v>70.259492093383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2892</v>
      </c>
      <c r="D41" s="130" t="n">
        <v>1099</v>
      </c>
      <c r="E41" s="130" t="n">
        <v>1348</v>
      </c>
      <c r="F41" s="131"/>
      <c r="G41" s="131"/>
      <c r="H41" s="132" t="n">
        <v>1.787</v>
      </c>
      <c r="I41" s="132" t="n">
        <v>2.029</v>
      </c>
      <c r="J41" s="132" t="n">
        <v>1.323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2974</v>
      </c>
      <c r="D42" s="130" t="n">
        <v>2565</v>
      </c>
      <c r="E42" s="130" t="n">
        <v>2681</v>
      </c>
      <c r="F42" s="131"/>
      <c r="G42" s="131"/>
      <c r="H42" s="132" t="n">
        <v>3.014</v>
      </c>
      <c r="I42" s="132" t="n">
        <v>6.665</v>
      </c>
      <c r="J42" s="132" t="n">
        <v>3.889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2313</v>
      </c>
      <c r="D43" s="130" t="n">
        <v>1500</v>
      </c>
      <c r="E43" s="130" t="n">
        <v>1974</v>
      </c>
      <c r="F43" s="131"/>
      <c r="G43" s="131"/>
      <c r="H43" s="132" t="n">
        <v>2.151</v>
      </c>
      <c r="I43" s="132" t="n">
        <v>3.742</v>
      </c>
      <c r="J43" s="132" t="n">
        <v>4.221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189</v>
      </c>
      <c r="D44" s="130" t="n">
        <v>326</v>
      </c>
      <c r="E44" s="130" t="n">
        <v>972</v>
      </c>
      <c r="F44" s="131"/>
      <c r="G44" s="131"/>
      <c r="H44" s="132" t="n">
        <v>0.813</v>
      </c>
      <c r="I44" s="132" t="n">
        <v>0.702</v>
      </c>
      <c r="J44" s="132" t="n">
        <v>2.14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6982</v>
      </c>
      <c r="D45" s="130" t="n">
        <v>2183</v>
      </c>
      <c r="E45" s="130" t="n">
        <v>2410</v>
      </c>
      <c r="F45" s="131"/>
      <c r="G45" s="131"/>
      <c r="H45" s="132" t="n">
        <v>6.624</v>
      </c>
      <c r="I45" s="132" t="n">
        <v>4.429</v>
      </c>
      <c r="J45" s="132" t="n">
        <v>3.971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2842</v>
      </c>
      <c r="D46" s="130" t="n">
        <v>2203</v>
      </c>
      <c r="E46" s="130" t="n">
        <v>1139</v>
      </c>
      <c r="F46" s="131"/>
      <c r="G46" s="131"/>
      <c r="H46" s="132" t="n">
        <v>0.858</v>
      </c>
      <c r="I46" s="132" t="n">
        <v>3.519</v>
      </c>
      <c r="J46" s="132" t="n">
        <v>2.246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1775</v>
      </c>
      <c r="D47" s="130" t="n">
        <v>1158</v>
      </c>
      <c r="E47" s="130" t="n">
        <v>1130</v>
      </c>
      <c r="F47" s="131"/>
      <c r="G47" s="131"/>
      <c r="H47" s="132" t="n">
        <v>1.088</v>
      </c>
      <c r="I47" s="132" t="n">
        <v>2.276</v>
      </c>
      <c r="J47" s="132" t="n">
        <v>2.213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7582</v>
      </c>
      <c r="D48" s="130" t="n">
        <v>5819</v>
      </c>
      <c r="E48" s="130" t="n">
        <v>6189</v>
      </c>
      <c r="F48" s="131"/>
      <c r="G48" s="131"/>
      <c r="H48" s="132" t="n">
        <v>10.94</v>
      </c>
      <c r="I48" s="132" t="n">
        <v>18.455</v>
      </c>
      <c r="J48" s="132" t="n">
        <v>21.662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9704</v>
      </c>
      <c r="D49" s="130" t="n">
        <v>7320</v>
      </c>
      <c r="E49" s="130" t="n">
        <v>3870</v>
      </c>
      <c r="F49" s="131"/>
      <c r="G49" s="131"/>
      <c r="H49" s="132" t="n">
        <v>12.205</v>
      </c>
      <c r="I49" s="132" t="n">
        <v>10.095</v>
      </c>
      <c r="J49" s="132" t="n">
        <v>6.87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38253</v>
      </c>
      <c r="D50" s="138" t="n">
        <v>24173</v>
      </c>
      <c r="E50" s="138" t="n">
        <v>21713</v>
      </c>
      <c r="F50" s="139" t="n">
        <v>89.8233566375708</v>
      </c>
      <c r="G50" s="140"/>
      <c r="H50" s="141" t="n">
        <v>39.48</v>
      </c>
      <c r="I50" s="142" t="n">
        <v>51.912</v>
      </c>
      <c r="J50" s="142" t="n">
        <v>48.535</v>
      </c>
      <c r="K50" s="143" t="n">
        <v>93.4947603636924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311</v>
      </c>
      <c r="D52" s="138" t="n">
        <v>831</v>
      </c>
      <c r="E52" s="138" t="n">
        <v>831</v>
      </c>
      <c r="F52" s="139" t="n">
        <v>100</v>
      </c>
      <c r="G52" s="140"/>
      <c r="H52" s="141" t="n">
        <v>1.355</v>
      </c>
      <c r="I52" s="142" t="n">
        <v>1.328</v>
      </c>
      <c r="J52" s="142" t="n">
        <v>1.328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2001</v>
      </c>
      <c r="D54" s="130" t="n">
        <v>2458</v>
      </c>
      <c r="E54" s="130" t="n">
        <v>3399</v>
      </c>
      <c r="F54" s="131"/>
      <c r="G54" s="131"/>
      <c r="H54" s="132" t="n">
        <v>5.03</v>
      </c>
      <c r="I54" s="132" t="n">
        <v>6.867</v>
      </c>
      <c r="J54" s="132" t="n">
        <v>8.877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259</v>
      </c>
      <c r="D55" s="130" t="n">
        <v>600</v>
      </c>
      <c r="E55" s="130" t="n">
        <v>805</v>
      </c>
      <c r="F55" s="131"/>
      <c r="G55" s="131"/>
      <c r="H55" s="132" t="n">
        <v>0.363</v>
      </c>
      <c r="I55" s="132" t="n">
        <v>0.87</v>
      </c>
      <c r="J55" s="132" t="n">
        <v>2.09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980</v>
      </c>
      <c r="D56" s="130" t="n">
        <v>941</v>
      </c>
      <c r="E56" s="130" t="n">
        <v>1555</v>
      </c>
      <c r="F56" s="131"/>
      <c r="G56" s="131"/>
      <c r="H56" s="132" t="n">
        <v>1.227</v>
      </c>
      <c r="I56" s="132" t="n">
        <v>1.411</v>
      </c>
      <c r="J56" s="132" t="n">
        <v>2.42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5445</v>
      </c>
      <c r="D57" s="130" t="n">
        <v>4228</v>
      </c>
      <c r="E57" s="130" t="n">
        <v>4704</v>
      </c>
      <c r="F57" s="131"/>
      <c r="G57" s="131"/>
      <c r="H57" s="132" t="n">
        <v>9.186</v>
      </c>
      <c r="I57" s="132" t="n">
        <v>6.755</v>
      </c>
      <c r="J57" s="132" t="n">
        <v>11.102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3198</v>
      </c>
      <c r="D58" s="130" t="n">
        <v>3955</v>
      </c>
      <c r="E58" s="130" t="n">
        <v>4120</v>
      </c>
      <c r="F58" s="131"/>
      <c r="G58" s="131"/>
      <c r="H58" s="132" t="n">
        <v>8.577</v>
      </c>
      <c r="I58" s="132" t="n">
        <v>13.566</v>
      </c>
      <c r="J58" s="132" t="n">
        <v>6.76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1883</v>
      </c>
      <c r="D59" s="138" t="n">
        <v>12182</v>
      </c>
      <c r="E59" s="138" t="n">
        <v>14583</v>
      </c>
      <c r="F59" s="139" t="n">
        <v>119.709407322279</v>
      </c>
      <c r="G59" s="140"/>
      <c r="H59" s="141" t="n">
        <v>24.383</v>
      </c>
      <c r="I59" s="142" t="n">
        <v>29.469</v>
      </c>
      <c r="J59" s="142" t="n">
        <v>31.249</v>
      </c>
      <c r="K59" s="143" t="n">
        <v>106.04024568190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 t="n">
        <v>2320</v>
      </c>
      <c r="E68" s="130" t="n">
        <v>1600</v>
      </c>
      <c r="F68" s="131"/>
      <c r="G68" s="131"/>
      <c r="H68" s="132" t="n">
        <v>3.083</v>
      </c>
      <c r="I68" s="132" t="n">
        <v>4</v>
      </c>
      <c r="J68" s="132" t="n">
        <v>2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1742</v>
      </c>
      <c r="D69" s="130" t="n">
        <v>200</v>
      </c>
      <c r="E69" s="130" t="n">
        <v>10</v>
      </c>
      <c r="F69" s="131"/>
      <c r="G69" s="131"/>
      <c r="H69" s="132" t="n">
        <v>0.133</v>
      </c>
      <c r="I69" s="132" t="n">
        <v>0.5</v>
      </c>
      <c r="J69" s="132" t="n">
        <v>0.2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742</v>
      </c>
      <c r="D70" s="138" t="n">
        <v>2520</v>
      </c>
      <c r="E70" s="138" t="n">
        <v>1610</v>
      </c>
      <c r="F70" s="139" t="n">
        <v>63.8888888888889</v>
      </c>
      <c r="G70" s="140"/>
      <c r="H70" s="141" t="n">
        <v>3.216</v>
      </c>
      <c r="I70" s="142" t="n">
        <v>4.5</v>
      </c>
      <c r="J70" s="142" t="n">
        <v>2.75</v>
      </c>
      <c r="K70" s="143" t="n">
        <v>61.1111111111111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 t="n">
        <v>36</v>
      </c>
      <c r="F72" s="131"/>
      <c r="G72" s="131"/>
      <c r="H72" s="132"/>
      <c r="I72" s="132"/>
      <c r="J72" s="132" t="n">
        <v>0.027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266</v>
      </c>
      <c r="D73" s="130" t="n">
        <v>445</v>
      </c>
      <c r="E73" s="130" t="n">
        <v>466</v>
      </c>
      <c r="F73" s="131"/>
      <c r="G73" s="131"/>
      <c r="H73" s="132" t="n">
        <v>1.37</v>
      </c>
      <c r="I73" s="132" t="n">
        <v>0.859</v>
      </c>
      <c r="J73" s="132" t="n">
        <v>0.244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4666</v>
      </c>
      <c r="D74" s="130" t="n">
        <v>4574</v>
      </c>
      <c r="E74" s="130" t="n">
        <v>2869</v>
      </c>
      <c r="F74" s="131"/>
      <c r="G74" s="131"/>
      <c r="H74" s="132" t="n">
        <v>4.973</v>
      </c>
      <c r="I74" s="132" t="n">
        <v>10.063</v>
      </c>
      <c r="J74" s="132" t="n">
        <v>3.375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65</v>
      </c>
      <c r="D75" s="130" t="n">
        <v>28</v>
      </c>
      <c r="E75" s="130" t="n">
        <v>28</v>
      </c>
      <c r="F75" s="131"/>
      <c r="G75" s="131"/>
      <c r="H75" s="132" t="n">
        <v>0.03</v>
      </c>
      <c r="I75" s="132" t="n">
        <v>0.013</v>
      </c>
      <c r="J75" s="132" t="n">
        <v>0.016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786</v>
      </c>
      <c r="D76" s="130" t="n">
        <v>400</v>
      </c>
      <c r="E76" s="130" t="n">
        <v>6</v>
      </c>
      <c r="F76" s="131"/>
      <c r="G76" s="131"/>
      <c r="H76" s="132" t="n">
        <v>2.271</v>
      </c>
      <c r="I76" s="132" t="n">
        <v>0.806</v>
      </c>
      <c r="J76" s="132" t="n">
        <v>0.013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9</v>
      </c>
      <c r="D77" s="130" t="n">
        <v>103</v>
      </c>
      <c r="E77" s="130" t="n">
        <v>96</v>
      </c>
      <c r="F77" s="131"/>
      <c r="G77" s="131"/>
      <c r="H77" s="132" t="n">
        <v>0.061</v>
      </c>
      <c r="I77" s="132" t="n">
        <v>0.155</v>
      </c>
      <c r="J77" s="132" t="n">
        <v>0.154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735</v>
      </c>
      <c r="D78" s="130" t="n">
        <v>855</v>
      </c>
      <c r="E78" s="130" t="n">
        <v>410</v>
      </c>
      <c r="F78" s="131"/>
      <c r="G78" s="131"/>
      <c r="H78" s="132" t="n">
        <v>0.758</v>
      </c>
      <c r="I78" s="132" t="n">
        <v>0.613</v>
      </c>
      <c r="J78" s="132" t="n">
        <v>0.431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3258</v>
      </c>
      <c r="D79" s="130" t="n">
        <v>13258</v>
      </c>
      <c r="E79" s="130" t="n">
        <v>4084</v>
      </c>
      <c r="F79" s="131"/>
      <c r="G79" s="131"/>
      <c r="H79" s="132" t="n">
        <v>24.558</v>
      </c>
      <c r="I79" s="132" t="n">
        <v>27.353</v>
      </c>
      <c r="J79" s="132" t="n">
        <v>3.83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20825</v>
      </c>
      <c r="D80" s="138" t="n">
        <v>19663</v>
      </c>
      <c r="E80" s="138" t="n">
        <v>7995</v>
      </c>
      <c r="F80" s="139" t="n">
        <v>40.6601230737934</v>
      </c>
      <c r="G80" s="140"/>
      <c r="H80" s="141" t="n">
        <v>34.021</v>
      </c>
      <c r="I80" s="142" t="n">
        <v>39.862</v>
      </c>
      <c r="J80" s="142" t="n">
        <v>8.095</v>
      </c>
      <c r="K80" s="143" t="n">
        <v>20.307561085745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95801</v>
      </c>
      <c r="D87" s="158" t="n">
        <v>86781</v>
      </c>
      <c r="E87" s="158" t="n">
        <v>71078</v>
      </c>
      <c r="F87" s="159" t="n">
        <f aca="false">IF(D87&gt;0,100*E87/D87,0)</f>
        <v>81.905025293555</v>
      </c>
      <c r="G87" s="140"/>
      <c r="H87" s="160" t="n">
        <v>153.665</v>
      </c>
      <c r="I87" s="161" t="n">
        <v>195.93</v>
      </c>
      <c r="J87" s="161" t="n">
        <v>150.29</v>
      </c>
      <c r="K87" s="159" t="n">
        <f aca="false">IF(I87&gt;0,100*J87/I87,0)</f>
        <v>76.705966416577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2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</v>
      </c>
      <c r="D19" s="130"/>
      <c r="E19" s="130"/>
      <c r="F19" s="131"/>
      <c r="G19" s="131"/>
      <c r="H19" s="132" t="n">
        <v>0.003</v>
      </c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</v>
      </c>
      <c r="D22" s="138"/>
      <c r="E22" s="138"/>
      <c r="F22" s="139"/>
      <c r="G22" s="140"/>
      <c r="H22" s="141" t="n">
        <v>0.003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788</v>
      </c>
      <c r="D24" s="138" t="n">
        <v>1686</v>
      </c>
      <c r="E24" s="138"/>
      <c r="F24" s="139"/>
      <c r="G24" s="140"/>
      <c r="H24" s="141" t="n">
        <v>6</v>
      </c>
      <c r="I24" s="142" t="n">
        <v>6.724</v>
      </c>
      <c r="J24" s="142" t="n">
        <v>6.876</v>
      </c>
      <c r="K24" s="143" t="n">
        <v>102.26055919095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95</v>
      </c>
      <c r="D26" s="138" t="n">
        <v>65</v>
      </c>
      <c r="E26" s="138"/>
      <c r="F26" s="139"/>
      <c r="G26" s="140"/>
      <c r="H26" s="141" t="n">
        <v>0.336</v>
      </c>
      <c r="I26" s="142" t="n">
        <v>0.32</v>
      </c>
      <c r="J26" s="142" t="n">
        <v>0.38</v>
      </c>
      <c r="K26" s="143" t="n">
        <v>118.7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3</v>
      </c>
      <c r="D28" s="130" t="n">
        <v>6</v>
      </c>
      <c r="E28" s="130"/>
      <c r="F28" s="131"/>
      <c r="G28" s="131"/>
      <c r="H28" s="132" t="n">
        <v>0.012</v>
      </c>
      <c r="I28" s="132" t="n">
        <v>0.023</v>
      </c>
      <c r="J28" s="132" t="n">
        <v>0.025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13</v>
      </c>
      <c r="D29" s="130" t="n">
        <v>13</v>
      </c>
      <c r="E29" s="130"/>
      <c r="F29" s="131"/>
      <c r="G29" s="131"/>
      <c r="H29" s="132" t="n">
        <v>0.041</v>
      </c>
      <c r="I29" s="132" t="n">
        <v>0.045</v>
      </c>
      <c r="J29" s="132" t="n">
        <v>0.046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53</v>
      </c>
      <c r="D30" s="130" t="n">
        <v>41</v>
      </c>
      <c r="E30" s="130"/>
      <c r="F30" s="131"/>
      <c r="G30" s="131"/>
      <c r="H30" s="132" t="n">
        <v>0.251</v>
      </c>
      <c r="I30" s="132" t="n">
        <v>0.245</v>
      </c>
      <c r="J30" s="132" t="n">
        <v>0.294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69</v>
      </c>
      <c r="D31" s="138" t="n">
        <v>60</v>
      </c>
      <c r="E31" s="138"/>
      <c r="F31" s="139"/>
      <c r="G31" s="140"/>
      <c r="H31" s="141" t="n">
        <v>0.304</v>
      </c>
      <c r="I31" s="142" t="n">
        <v>0.313</v>
      </c>
      <c r="J31" s="142" t="n">
        <v>0.365</v>
      </c>
      <c r="K31" s="143" t="n">
        <v>116.61341853035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2</v>
      </c>
      <c r="D33" s="130" t="n">
        <v>2</v>
      </c>
      <c r="E33" s="130"/>
      <c r="F33" s="131"/>
      <c r="G33" s="131"/>
      <c r="H33" s="132" t="n">
        <v>0.013</v>
      </c>
      <c r="I33" s="132" t="n">
        <v>0.013</v>
      </c>
      <c r="J33" s="132" t="n">
        <v>0.016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 t="n">
        <v>0.006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</v>
      </c>
      <c r="D36" s="130" t="n">
        <v>1</v>
      </c>
      <c r="E36" s="130"/>
      <c r="F36" s="131"/>
      <c r="G36" s="131"/>
      <c r="H36" s="132" t="n">
        <v>0.006</v>
      </c>
      <c r="I36" s="132" t="n">
        <v>0.006</v>
      </c>
      <c r="J36" s="132" t="n">
        <v>0.013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3</v>
      </c>
      <c r="D37" s="138" t="n">
        <v>3</v>
      </c>
      <c r="E37" s="138"/>
      <c r="F37" s="139"/>
      <c r="G37" s="140"/>
      <c r="H37" s="141" t="n">
        <v>0.019</v>
      </c>
      <c r="I37" s="142" t="n">
        <v>0.019</v>
      </c>
      <c r="J37" s="142" t="n">
        <v>0.035</v>
      </c>
      <c r="K37" s="143" t="n">
        <v>184.21052631578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5</v>
      </c>
      <c r="D39" s="138" t="n">
        <v>4</v>
      </c>
      <c r="E39" s="138"/>
      <c r="F39" s="139"/>
      <c r="G39" s="140"/>
      <c r="H39" s="141" t="n">
        <v>0.018</v>
      </c>
      <c r="I39" s="142" t="n">
        <v>0.015</v>
      </c>
      <c r="J39" s="142" t="n">
        <v>0.02</v>
      </c>
      <c r="K39" s="143" t="n">
        <v>133.333333333333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9</v>
      </c>
      <c r="D41" s="130" t="n">
        <v>15</v>
      </c>
      <c r="E41" s="130"/>
      <c r="F41" s="131"/>
      <c r="G41" s="131"/>
      <c r="H41" s="132" t="n">
        <v>0.05</v>
      </c>
      <c r="I41" s="132" t="n">
        <v>0.059</v>
      </c>
      <c r="J41" s="132" t="n">
        <v>0.057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</v>
      </c>
      <c r="D46" s="130" t="n">
        <v>3</v>
      </c>
      <c r="E46" s="130"/>
      <c r="F46" s="131"/>
      <c r="G46" s="131"/>
      <c r="H46" s="132" t="n">
        <v>0.03</v>
      </c>
      <c r="I46" s="132" t="n">
        <v>0.011</v>
      </c>
      <c r="J46" s="132" t="n">
        <v>0.00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55</v>
      </c>
      <c r="D48" s="130" t="n">
        <v>55</v>
      </c>
      <c r="E48" s="130"/>
      <c r="F48" s="131"/>
      <c r="G48" s="131"/>
      <c r="H48" s="132" t="n">
        <v>0.275</v>
      </c>
      <c r="I48" s="132" t="n">
        <v>0.22</v>
      </c>
      <c r="J48" s="132" t="n">
        <v>0.34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31</v>
      </c>
      <c r="D49" s="130" t="n">
        <v>31</v>
      </c>
      <c r="E49" s="130"/>
      <c r="F49" s="131"/>
      <c r="G49" s="131"/>
      <c r="H49" s="132" t="n">
        <v>0.065</v>
      </c>
      <c r="I49" s="132" t="n">
        <v>0.093</v>
      </c>
      <c r="J49" s="132" t="n">
        <v>0.244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98</v>
      </c>
      <c r="D50" s="138" t="n">
        <v>104</v>
      </c>
      <c r="E50" s="138"/>
      <c r="F50" s="139"/>
      <c r="G50" s="140"/>
      <c r="H50" s="141" t="n">
        <v>0.42</v>
      </c>
      <c r="I50" s="142" t="n">
        <v>0.383</v>
      </c>
      <c r="J50" s="142" t="n">
        <v>0.649</v>
      </c>
      <c r="K50" s="143" t="n">
        <v>169.451697127937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65</v>
      </c>
      <c r="D52" s="138" t="n">
        <v>65</v>
      </c>
      <c r="E52" s="138"/>
      <c r="F52" s="139"/>
      <c r="G52" s="140"/>
      <c r="H52" s="141" t="n">
        <v>0.479</v>
      </c>
      <c r="I52" s="142" t="n">
        <v>0.479</v>
      </c>
      <c r="J52" s="142" t="n">
        <v>0.47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 t="n">
        <v>16</v>
      </c>
      <c r="E54" s="130"/>
      <c r="F54" s="131"/>
      <c r="G54" s="131"/>
      <c r="H54" s="132"/>
      <c r="I54" s="132" t="n">
        <v>0.104</v>
      </c>
      <c r="J54" s="132" t="n">
        <v>0.111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81</v>
      </c>
      <c r="D55" s="130" t="n">
        <v>93</v>
      </c>
      <c r="E55" s="130"/>
      <c r="F55" s="131"/>
      <c r="G55" s="131"/>
      <c r="H55" s="132" t="n">
        <v>0.405</v>
      </c>
      <c r="I55" s="132" t="n">
        <v>0.465</v>
      </c>
      <c r="J55" s="132" t="n">
        <v>0.445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3</v>
      </c>
      <c r="D56" s="130" t="n">
        <v>2</v>
      </c>
      <c r="E56" s="130"/>
      <c r="F56" s="131"/>
      <c r="G56" s="131"/>
      <c r="H56" s="132" t="n">
        <v>0.06</v>
      </c>
      <c r="I56" s="132" t="n">
        <v>0.012</v>
      </c>
      <c r="J56" s="132" t="n">
        <v>0.078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979</v>
      </c>
      <c r="D57" s="130" t="n">
        <v>1141</v>
      </c>
      <c r="E57" s="130"/>
      <c r="F57" s="131"/>
      <c r="G57" s="131"/>
      <c r="H57" s="132" t="n">
        <v>6.121</v>
      </c>
      <c r="I57" s="132" t="n">
        <v>5.134</v>
      </c>
      <c r="J57" s="132" t="n">
        <v>4.144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60</v>
      </c>
      <c r="D58" s="130" t="n">
        <v>62</v>
      </c>
      <c r="E58" s="130"/>
      <c r="F58" s="131"/>
      <c r="G58" s="131"/>
      <c r="H58" s="132" t="n">
        <v>0.375</v>
      </c>
      <c r="I58" s="132" t="n">
        <v>0.254</v>
      </c>
      <c r="J58" s="132" t="n">
        <v>0.403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133</v>
      </c>
      <c r="D59" s="138" t="n">
        <v>1314</v>
      </c>
      <c r="E59" s="138"/>
      <c r="F59" s="139"/>
      <c r="G59" s="140"/>
      <c r="H59" s="141" t="n">
        <v>6.961</v>
      </c>
      <c r="I59" s="142" t="n">
        <v>5.969</v>
      </c>
      <c r="J59" s="142" t="n">
        <v>5.181</v>
      </c>
      <c r="K59" s="143" t="n">
        <v>86.798458703300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2</v>
      </c>
      <c r="D61" s="130"/>
      <c r="E61" s="130"/>
      <c r="F61" s="131"/>
      <c r="G61" s="131"/>
      <c r="H61" s="132" t="n">
        <v>0.06</v>
      </c>
      <c r="I61" s="132" t="n">
        <v>0.06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2</v>
      </c>
      <c r="D62" s="130" t="n">
        <v>2</v>
      </c>
      <c r="E62" s="130"/>
      <c r="F62" s="131"/>
      <c r="G62" s="131"/>
      <c r="H62" s="132" t="n">
        <v>0.006</v>
      </c>
      <c r="I62" s="132" t="n">
        <v>0.006</v>
      </c>
      <c r="J62" s="132" t="n">
        <v>0.006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4</v>
      </c>
      <c r="D64" s="138" t="n">
        <v>2</v>
      </c>
      <c r="E64" s="138"/>
      <c r="F64" s="139"/>
      <c r="G64" s="140"/>
      <c r="H64" s="141" t="n">
        <v>0.066</v>
      </c>
      <c r="I64" s="142" t="n">
        <v>0.066</v>
      </c>
      <c r="J64" s="142" t="n">
        <v>0.006</v>
      </c>
      <c r="K64" s="143" t="n">
        <v>9.0909090909090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6</v>
      </c>
      <c r="D66" s="138" t="n">
        <v>14</v>
      </c>
      <c r="E66" s="138"/>
      <c r="F66" s="139"/>
      <c r="G66" s="140"/>
      <c r="H66" s="141" t="n">
        <v>0.031</v>
      </c>
      <c r="I66" s="142" t="n">
        <v>0.068</v>
      </c>
      <c r="J66" s="142" t="n">
        <v>0.022</v>
      </c>
      <c r="K66" s="143" t="n">
        <v>32.352941176470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437</v>
      </c>
      <c r="D68" s="130" t="n">
        <v>480</v>
      </c>
      <c r="E68" s="130"/>
      <c r="F68" s="131"/>
      <c r="G68" s="131"/>
      <c r="H68" s="132" t="n">
        <v>2.482</v>
      </c>
      <c r="I68" s="132" t="n">
        <v>3.25</v>
      </c>
      <c r="J68" s="132" t="n">
        <v>2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453</v>
      </c>
      <c r="D69" s="130" t="n">
        <v>480</v>
      </c>
      <c r="E69" s="130"/>
      <c r="F69" s="131"/>
      <c r="G69" s="131"/>
      <c r="H69" s="132" t="n">
        <v>2.546</v>
      </c>
      <c r="I69" s="132" t="n">
        <v>3.2</v>
      </c>
      <c r="J69" s="132" t="n">
        <v>2.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890</v>
      </c>
      <c r="D70" s="138" t="n">
        <v>960</v>
      </c>
      <c r="E70" s="138"/>
      <c r="F70" s="139"/>
      <c r="G70" s="140"/>
      <c r="H70" s="141" t="n">
        <v>5.028</v>
      </c>
      <c r="I70" s="142" t="n">
        <v>6.45</v>
      </c>
      <c r="J70" s="142" t="n">
        <v>5</v>
      </c>
      <c r="K70" s="143" t="n">
        <v>77.5193798449612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50</v>
      </c>
      <c r="D72" s="130" t="n">
        <v>50</v>
      </c>
      <c r="E72" s="130"/>
      <c r="F72" s="131"/>
      <c r="G72" s="131"/>
      <c r="H72" s="132" t="n">
        <v>0.327</v>
      </c>
      <c r="I72" s="132" t="n">
        <v>0.327</v>
      </c>
      <c r="J72" s="132" t="n">
        <v>0.457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372</v>
      </c>
      <c r="D73" s="130" t="n">
        <v>372</v>
      </c>
      <c r="E73" s="130"/>
      <c r="F73" s="131"/>
      <c r="G73" s="131"/>
      <c r="H73" s="132" t="n">
        <v>0.971</v>
      </c>
      <c r="I73" s="132" t="n">
        <v>0.971</v>
      </c>
      <c r="J73" s="132" t="n">
        <v>0.983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22</v>
      </c>
      <c r="D74" s="130" t="n">
        <v>305</v>
      </c>
      <c r="E74" s="130"/>
      <c r="F74" s="131"/>
      <c r="G74" s="131"/>
      <c r="H74" s="132" t="n">
        <v>1.434</v>
      </c>
      <c r="I74" s="132" t="n">
        <v>1.373</v>
      </c>
      <c r="J74" s="132" t="n">
        <v>1.239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6675</v>
      </c>
      <c r="D75" s="130" t="n">
        <v>6675</v>
      </c>
      <c r="E75" s="130"/>
      <c r="F75" s="131"/>
      <c r="G75" s="131"/>
      <c r="H75" s="132" t="n">
        <v>32.507</v>
      </c>
      <c r="I75" s="132" t="n">
        <v>32.505</v>
      </c>
      <c r="J75" s="132" t="n">
        <v>32.806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45</v>
      </c>
      <c r="D76" s="130" t="n">
        <v>63</v>
      </c>
      <c r="E76" s="130"/>
      <c r="F76" s="131"/>
      <c r="G76" s="131"/>
      <c r="H76" s="132" t="n">
        <v>0.36</v>
      </c>
      <c r="I76" s="132" t="n">
        <v>0.072</v>
      </c>
      <c r="J76" s="132" t="n">
        <v>0.07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622</v>
      </c>
      <c r="D77" s="130" t="n">
        <v>612</v>
      </c>
      <c r="E77" s="130"/>
      <c r="F77" s="131"/>
      <c r="G77" s="131"/>
      <c r="H77" s="132" t="n">
        <v>2.081</v>
      </c>
      <c r="I77" s="132" t="n">
        <v>2.448</v>
      </c>
      <c r="J77" s="132" t="n">
        <v>2.51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782</v>
      </c>
      <c r="D78" s="130" t="n">
        <v>782</v>
      </c>
      <c r="E78" s="130"/>
      <c r="F78" s="131"/>
      <c r="G78" s="131"/>
      <c r="H78" s="132" t="n">
        <v>3.548</v>
      </c>
      <c r="I78" s="132" t="n">
        <v>4.145</v>
      </c>
      <c r="J78" s="132" t="n">
        <v>5.52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720</v>
      </c>
      <c r="D79" s="130" t="n">
        <v>721</v>
      </c>
      <c r="E79" s="130"/>
      <c r="F79" s="131"/>
      <c r="G79" s="131"/>
      <c r="H79" s="132" t="n">
        <v>2.54</v>
      </c>
      <c r="I79" s="132" t="n">
        <v>3.353</v>
      </c>
      <c r="J79" s="132" t="n">
        <v>5.078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9588</v>
      </c>
      <c r="D80" s="138" t="n">
        <v>9580</v>
      </c>
      <c r="E80" s="138"/>
      <c r="F80" s="139"/>
      <c r="G80" s="140"/>
      <c r="H80" s="141" t="n">
        <v>43.768</v>
      </c>
      <c r="I80" s="142" t="n">
        <v>45.194</v>
      </c>
      <c r="J80" s="142" t="n">
        <v>48.675</v>
      </c>
      <c r="K80" s="143" t="n">
        <v>107.702349869452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3755</v>
      </c>
      <c r="D87" s="158" t="n">
        <v>13857</v>
      </c>
      <c r="E87" s="158"/>
      <c r="F87" s="159"/>
      <c r="G87" s="140"/>
      <c r="H87" s="160" t="n">
        <v>63.433</v>
      </c>
      <c r="I87" s="161" t="n">
        <v>66</v>
      </c>
      <c r="J87" s="161" t="n">
        <v>67.688</v>
      </c>
      <c r="K87" s="159" t="n">
        <f aca="false">IF(I87&gt;0,100*J87/I87,0)</f>
        <v>102.55757575757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3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4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170</v>
      </c>
      <c r="D9" s="130" t="n">
        <v>256</v>
      </c>
      <c r="E9" s="130" t="n">
        <v>279</v>
      </c>
      <c r="F9" s="131"/>
      <c r="G9" s="131"/>
      <c r="H9" s="132" t="n">
        <v>22.777</v>
      </c>
      <c r="I9" s="132" t="n">
        <v>21.934</v>
      </c>
      <c r="J9" s="132" t="n">
        <v>21.106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188</v>
      </c>
      <c r="D10" s="130" t="n">
        <v>163</v>
      </c>
      <c r="E10" s="130" t="n">
        <v>163</v>
      </c>
      <c r="F10" s="131"/>
      <c r="G10" s="131"/>
      <c r="H10" s="132" t="n">
        <v>14.28</v>
      </c>
      <c r="I10" s="132" t="n">
        <v>14.67</v>
      </c>
      <c r="J10" s="132" t="n">
        <v>13.965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240</v>
      </c>
      <c r="D11" s="130" t="n">
        <v>216</v>
      </c>
      <c r="E11" s="130" t="n">
        <v>216</v>
      </c>
      <c r="F11" s="131"/>
      <c r="G11" s="131"/>
      <c r="H11" s="132" t="n">
        <v>20.311</v>
      </c>
      <c r="I11" s="132" t="n">
        <v>23.76</v>
      </c>
      <c r="J11" s="132" t="n">
        <v>16.67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373</v>
      </c>
      <c r="D12" s="130" t="n">
        <v>336</v>
      </c>
      <c r="E12" s="130" t="n">
        <v>367</v>
      </c>
      <c r="F12" s="131"/>
      <c r="G12" s="131"/>
      <c r="H12" s="132" t="n">
        <v>32.761</v>
      </c>
      <c r="I12" s="132" t="n">
        <v>27.185</v>
      </c>
      <c r="J12" s="132" t="n">
        <v>2.873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971</v>
      </c>
      <c r="D13" s="138" t="n">
        <v>971</v>
      </c>
      <c r="E13" s="138" t="n">
        <v>1025</v>
      </c>
      <c r="F13" s="139" t="n">
        <v>105.561277033986</v>
      </c>
      <c r="G13" s="140"/>
      <c r="H13" s="141" t="n">
        <v>90.129</v>
      </c>
      <c r="I13" s="142" t="n">
        <v>87.549</v>
      </c>
      <c r="J13" s="142" t="n">
        <v>54.614</v>
      </c>
      <c r="K13" s="143" t="n">
        <v>62.3810666027025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142</v>
      </c>
      <c r="D15" s="138" t="n">
        <v>142</v>
      </c>
      <c r="E15" s="138" t="n">
        <v>170</v>
      </c>
      <c r="F15" s="139" t="n">
        <v>119.718309859155</v>
      </c>
      <c r="G15" s="140"/>
      <c r="H15" s="141" t="n">
        <v>3.543</v>
      </c>
      <c r="I15" s="142" t="n">
        <v>3</v>
      </c>
      <c r="J15" s="142" t="n">
        <v>3</v>
      </c>
      <c r="K15" s="143" t="n">
        <v>10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17</v>
      </c>
      <c r="D17" s="138" t="n">
        <v>16</v>
      </c>
      <c r="E17" s="138" t="n">
        <v>7</v>
      </c>
      <c r="F17" s="139" t="n">
        <v>43.75</v>
      </c>
      <c r="G17" s="140"/>
      <c r="H17" s="141" t="n">
        <v>0.805</v>
      </c>
      <c r="I17" s="142" t="n">
        <v>0.282</v>
      </c>
      <c r="J17" s="142" t="n">
        <v>0.35</v>
      </c>
      <c r="K17" s="143" t="n">
        <v>124.113475177305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54</v>
      </c>
      <c r="D19" s="130" t="n">
        <v>55</v>
      </c>
      <c r="E19" s="130" t="n">
        <v>55</v>
      </c>
      <c r="F19" s="131"/>
      <c r="G19" s="131"/>
      <c r="H19" s="132" t="n">
        <v>1.346</v>
      </c>
      <c r="I19" s="132" t="n">
        <v>1.32</v>
      </c>
      <c r="J19" s="132" t="n">
        <v>1.43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66</v>
      </c>
      <c r="D20" s="130" t="n">
        <v>70</v>
      </c>
      <c r="E20" s="130" t="n">
        <v>70</v>
      </c>
      <c r="F20" s="131"/>
      <c r="G20" s="131"/>
      <c r="H20" s="132" t="n">
        <v>1.283</v>
      </c>
      <c r="I20" s="132" t="n">
        <v>1.47</v>
      </c>
      <c r="J20" s="132" t="n">
        <v>1.61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159</v>
      </c>
      <c r="D21" s="130" t="n">
        <v>164</v>
      </c>
      <c r="E21" s="130" t="n">
        <v>159</v>
      </c>
      <c r="F21" s="131"/>
      <c r="G21" s="131"/>
      <c r="H21" s="132" t="n">
        <v>3.7</v>
      </c>
      <c r="I21" s="132" t="n">
        <v>3.339</v>
      </c>
      <c r="J21" s="132" t="n">
        <v>3.657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279</v>
      </c>
      <c r="D22" s="138" t="n">
        <v>289</v>
      </c>
      <c r="E22" s="138" t="n">
        <v>284</v>
      </c>
      <c r="F22" s="139" t="n">
        <v>98.2698961937716</v>
      </c>
      <c r="G22" s="140"/>
      <c r="H22" s="141" t="n">
        <v>6.329</v>
      </c>
      <c r="I22" s="142" t="n">
        <v>6.129</v>
      </c>
      <c r="J22" s="142" t="n">
        <v>6.697</v>
      </c>
      <c r="K22" s="143" t="n">
        <v>109.267417196933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2059</v>
      </c>
      <c r="D24" s="138" t="n">
        <v>1937</v>
      </c>
      <c r="E24" s="138" t="n">
        <v>1941</v>
      </c>
      <c r="F24" s="139" t="n">
        <v>100.206504904491</v>
      </c>
      <c r="G24" s="140"/>
      <c r="H24" s="141" t="n">
        <v>146.828</v>
      </c>
      <c r="I24" s="142" t="n">
        <v>147.61</v>
      </c>
      <c r="J24" s="142" t="n">
        <v>149.277</v>
      </c>
      <c r="K24" s="143" t="n">
        <v>101.129327281349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37</v>
      </c>
      <c r="D26" s="138" t="n">
        <v>210</v>
      </c>
      <c r="E26" s="138" t="n">
        <v>160</v>
      </c>
      <c r="F26" s="139" t="n">
        <v>76.1904761904762</v>
      </c>
      <c r="G26" s="140"/>
      <c r="H26" s="141" t="n">
        <v>18.8</v>
      </c>
      <c r="I26" s="142" t="n">
        <v>13</v>
      </c>
      <c r="J26" s="142" t="n">
        <v>12</v>
      </c>
      <c r="K26" s="143" t="n">
        <v>92.307692307692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9</v>
      </c>
      <c r="D28" s="130" t="n">
        <v>33</v>
      </c>
      <c r="E28" s="130" t="n">
        <v>49</v>
      </c>
      <c r="F28" s="131"/>
      <c r="G28" s="131"/>
      <c r="H28" s="132" t="n">
        <v>2.28</v>
      </c>
      <c r="I28" s="132" t="n">
        <v>2.97</v>
      </c>
      <c r="J28" s="132" t="n">
        <v>3.9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5</v>
      </c>
      <c r="D29" s="130" t="n">
        <v>8</v>
      </c>
      <c r="E29" s="130" t="n">
        <v>12</v>
      </c>
      <c r="F29" s="131"/>
      <c r="G29" s="131"/>
      <c r="H29" s="132" t="n">
        <v>0.413</v>
      </c>
      <c r="I29" s="132" t="n">
        <v>0.452</v>
      </c>
      <c r="J29" s="132" t="n">
        <v>0.581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675</v>
      </c>
      <c r="D30" s="130" t="n">
        <v>645</v>
      </c>
      <c r="E30" s="130" t="n">
        <v>496</v>
      </c>
      <c r="F30" s="131"/>
      <c r="G30" s="131"/>
      <c r="H30" s="132"/>
      <c r="I30" s="132" t="n">
        <v>48.672</v>
      </c>
      <c r="J30" s="132" t="n">
        <v>41.65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699</v>
      </c>
      <c r="D31" s="138" t="n">
        <v>686</v>
      </c>
      <c r="E31" s="138" t="n">
        <v>557</v>
      </c>
      <c r="F31" s="139" t="n">
        <f aca="false">IF(D31&gt;0,100*E31/D31,0)</f>
        <v>81.1953352769679</v>
      </c>
      <c r="G31" s="140"/>
      <c r="H31" s="141" t="n">
        <v>2.693</v>
      </c>
      <c r="I31" s="142" t="n">
        <v>52.094</v>
      </c>
      <c r="J31" s="142" t="n">
        <v>46.151</v>
      </c>
      <c r="K31" s="143" t="n">
        <f aca="false">IF(I31&gt;0,100*J31/I31,0)</f>
        <v>88.591776404192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230</v>
      </c>
      <c r="D33" s="130" t="n">
        <v>230</v>
      </c>
      <c r="E33" s="130" t="n">
        <v>210</v>
      </c>
      <c r="F33" s="131"/>
      <c r="G33" s="131"/>
      <c r="H33" s="132" t="n">
        <v>12.109</v>
      </c>
      <c r="I33" s="132" t="n">
        <v>12.1</v>
      </c>
      <c r="J33" s="132" t="n">
        <v>11.8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67</v>
      </c>
      <c r="D34" s="130" t="n">
        <v>200</v>
      </c>
      <c r="E34" s="130" t="n">
        <v>230</v>
      </c>
      <c r="F34" s="131"/>
      <c r="G34" s="131"/>
      <c r="H34" s="132" t="n">
        <v>5.93</v>
      </c>
      <c r="I34" s="132" t="n">
        <v>5.9</v>
      </c>
      <c r="J34" s="132" t="n">
        <v>9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34</v>
      </c>
      <c r="D35" s="130" t="n">
        <v>130</v>
      </c>
      <c r="E35" s="130" t="n">
        <v>140</v>
      </c>
      <c r="F35" s="131"/>
      <c r="G35" s="131"/>
      <c r="H35" s="132" t="n">
        <v>5.987</v>
      </c>
      <c r="I35" s="132" t="n">
        <v>5.5</v>
      </c>
      <c r="J35" s="132" t="n">
        <v>5.9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341</v>
      </c>
      <c r="D36" s="130" t="n">
        <v>341</v>
      </c>
      <c r="E36" s="130" t="n">
        <v>303</v>
      </c>
      <c r="F36" s="131"/>
      <c r="G36" s="131"/>
      <c r="H36" s="132" t="n">
        <v>14.691</v>
      </c>
      <c r="I36" s="132" t="n">
        <v>14.691</v>
      </c>
      <c r="J36" s="132" t="n">
        <v>10.242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872</v>
      </c>
      <c r="D37" s="138" t="n">
        <v>901</v>
      </c>
      <c r="E37" s="138" t="n">
        <v>883</v>
      </c>
      <c r="F37" s="139" t="n">
        <v>98.0022197558269</v>
      </c>
      <c r="G37" s="140"/>
      <c r="H37" s="141" t="n">
        <v>38.717</v>
      </c>
      <c r="I37" s="142" t="n">
        <v>38.191</v>
      </c>
      <c r="J37" s="142" t="n">
        <v>36.992</v>
      </c>
      <c r="K37" s="143" t="n">
        <v>96.860516875703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231</v>
      </c>
      <c r="D39" s="138" t="n">
        <v>230</v>
      </c>
      <c r="E39" s="138" t="n">
        <v>230</v>
      </c>
      <c r="F39" s="139" t="n">
        <v>100</v>
      </c>
      <c r="G39" s="140"/>
      <c r="H39" s="141" t="n">
        <v>6.747</v>
      </c>
      <c r="I39" s="142" t="n">
        <v>9.31</v>
      </c>
      <c r="J39" s="142" t="n">
        <v>5.5</v>
      </c>
      <c r="K39" s="143" t="n">
        <v>59.0762620837809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4</v>
      </c>
      <c r="D41" s="130" t="n">
        <v>12</v>
      </c>
      <c r="E41" s="130" t="n">
        <v>12</v>
      </c>
      <c r="F41" s="131"/>
      <c r="G41" s="131"/>
      <c r="H41" s="132" t="n">
        <v>0.847</v>
      </c>
      <c r="I41" s="132" t="n">
        <v>0.737</v>
      </c>
      <c r="J41" s="132" t="n">
        <v>0.749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</v>
      </c>
      <c r="D42" s="130" t="n">
        <v>2</v>
      </c>
      <c r="E42" s="130" t="n">
        <v>2</v>
      </c>
      <c r="F42" s="131"/>
      <c r="G42" s="131"/>
      <c r="H42" s="132" t="n">
        <v>0.05</v>
      </c>
      <c r="I42" s="132" t="n">
        <v>0.13</v>
      </c>
      <c r="J42" s="132" t="n">
        <v>0.13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25</v>
      </c>
      <c r="D43" s="130" t="n">
        <v>25</v>
      </c>
      <c r="E43" s="130" t="n">
        <v>9</v>
      </c>
      <c r="F43" s="131"/>
      <c r="G43" s="131"/>
      <c r="H43" s="132" t="n">
        <v>1.25</v>
      </c>
      <c r="I43" s="132" t="n">
        <v>1.161</v>
      </c>
      <c r="J43" s="132" t="n">
        <v>0.585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5</v>
      </c>
      <c r="D44" s="130" t="n">
        <v>4</v>
      </c>
      <c r="E44" s="130" t="n">
        <v>4</v>
      </c>
      <c r="F44" s="131"/>
      <c r="G44" s="131"/>
      <c r="H44" s="132" t="n">
        <v>0.215</v>
      </c>
      <c r="I44" s="132" t="n">
        <v>0.176</v>
      </c>
      <c r="J44" s="132" t="n">
        <v>0.2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5</v>
      </c>
      <c r="D45" s="130" t="n">
        <v>24</v>
      </c>
      <c r="E45" s="130" t="n">
        <v>20</v>
      </c>
      <c r="F45" s="131"/>
      <c r="G45" s="131"/>
      <c r="H45" s="132" t="n">
        <v>0.75</v>
      </c>
      <c r="I45" s="132" t="n">
        <v>0.84</v>
      </c>
      <c r="J45" s="132" t="n">
        <v>0.6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26</v>
      </c>
      <c r="D46" s="130" t="n">
        <v>25</v>
      </c>
      <c r="E46" s="130" t="n">
        <v>14</v>
      </c>
      <c r="F46" s="131"/>
      <c r="G46" s="131"/>
      <c r="H46" s="132" t="n">
        <v>1.04</v>
      </c>
      <c r="I46" s="132" t="n">
        <v>0.95</v>
      </c>
      <c r="J46" s="132" t="n">
        <v>0.51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0</v>
      </c>
      <c r="D48" s="130" t="n">
        <v>6</v>
      </c>
      <c r="E48" s="130" t="n">
        <v>7</v>
      </c>
      <c r="F48" s="131"/>
      <c r="G48" s="131"/>
      <c r="H48" s="132" t="n">
        <v>0.38</v>
      </c>
      <c r="I48" s="132" t="n">
        <v>0.228</v>
      </c>
      <c r="J48" s="132" t="n">
        <v>0.266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5</v>
      </c>
      <c r="D49" s="130" t="n">
        <v>6</v>
      </c>
      <c r="E49" s="130" t="n">
        <v>7</v>
      </c>
      <c r="F49" s="131"/>
      <c r="G49" s="131"/>
      <c r="H49" s="132" t="n">
        <v>0.29</v>
      </c>
      <c r="I49" s="132" t="n">
        <v>0.33</v>
      </c>
      <c r="J49" s="132" t="n">
        <v>0.385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11</v>
      </c>
      <c r="D50" s="138" t="n">
        <v>104</v>
      </c>
      <c r="E50" s="138" t="n">
        <v>75</v>
      </c>
      <c r="F50" s="139" t="n">
        <v>72.1153846153846</v>
      </c>
      <c r="G50" s="140"/>
      <c r="H50" s="141" t="n">
        <v>4.822</v>
      </c>
      <c r="I50" s="142" t="n">
        <v>4.552</v>
      </c>
      <c r="J50" s="142" t="n">
        <v>3.433</v>
      </c>
      <c r="K50" s="143" t="n">
        <v>75.417398945518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8</v>
      </c>
      <c r="D52" s="138" t="n">
        <v>48</v>
      </c>
      <c r="E52" s="138" t="n">
        <v>48</v>
      </c>
      <c r="F52" s="139" t="n">
        <v>100</v>
      </c>
      <c r="G52" s="140"/>
      <c r="H52" s="141" t="n">
        <v>4.491</v>
      </c>
      <c r="I52" s="142" t="n">
        <v>4.491</v>
      </c>
      <c r="J52" s="142" t="n">
        <v>4.491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207</v>
      </c>
      <c r="D54" s="130" t="n">
        <v>228</v>
      </c>
      <c r="E54" s="130" t="n">
        <v>186</v>
      </c>
      <c r="F54" s="131"/>
      <c r="G54" s="131"/>
      <c r="H54" s="132" t="n">
        <v>16.96</v>
      </c>
      <c r="I54" s="132" t="n">
        <v>19.42</v>
      </c>
      <c r="J54" s="132" t="n">
        <v>14.30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275</v>
      </c>
      <c r="D55" s="130" t="n">
        <v>142</v>
      </c>
      <c r="E55" s="130" t="n">
        <v>154</v>
      </c>
      <c r="F55" s="131"/>
      <c r="G55" s="131"/>
      <c r="H55" s="132" t="n">
        <v>21.5</v>
      </c>
      <c r="I55" s="132" t="n">
        <v>10.42</v>
      </c>
      <c r="J55" s="132" t="n">
        <v>11.69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59</v>
      </c>
      <c r="D56" s="130" t="n">
        <v>52.95</v>
      </c>
      <c r="E56" s="130" t="n">
        <v>39</v>
      </c>
      <c r="F56" s="131"/>
      <c r="G56" s="131"/>
      <c r="H56" s="132" t="n">
        <v>1.465</v>
      </c>
      <c r="I56" s="132" t="n">
        <v>1.583</v>
      </c>
      <c r="J56" s="132" t="n">
        <v>0.71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9</v>
      </c>
      <c r="D57" s="130" t="n">
        <v>17</v>
      </c>
      <c r="E57" s="130" t="n">
        <v>18</v>
      </c>
      <c r="F57" s="131"/>
      <c r="G57" s="131"/>
      <c r="H57" s="132" t="n">
        <v>0.345</v>
      </c>
      <c r="I57" s="132" t="n">
        <v>0.31</v>
      </c>
      <c r="J57" s="132" t="n">
        <v>0.31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574</v>
      </c>
      <c r="D58" s="130" t="n">
        <v>593</v>
      </c>
      <c r="E58" s="130" t="n">
        <v>582</v>
      </c>
      <c r="F58" s="131"/>
      <c r="G58" s="131"/>
      <c r="H58" s="132" t="n">
        <v>42.646</v>
      </c>
      <c r="I58" s="132" t="n">
        <v>49.679</v>
      </c>
      <c r="J58" s="132" t="n">
        <v>47.025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134</v>
      </c>
      <c r="D59" s="138" t="n">
        <v>1032.95</v>
      </c>
      <c r="E59" s="138" t="n">
        <v>979</v>
      </c>
      <c r="F59" s="139" t="n">
        <v>94.7770947286897</v>
      </c>
      <c r="G59" s="140"/>
      <c r="H59" s="141" t="n">
        <v>82.916</v>
      </c>
      <c r="I59" s="142" t="n">
        <v>81.412</v>
      </c>
      <c r="J59" s="142" t="n">
        <v>74.043</v>
      </c>
      <c r="K59" s="143" t="n">
        <v>90.948508819338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30</v>
      </c>
      <c r="D61" s="130" t="n">
        <v>130</v>
      </c>
      <c r="E61" s="130" t="n">
        <v>120</v>
      </c>
      <c r="F61" s="131"/>
      <c r="G61" s="131"/>
      <c r="H61" s="132" t="n">
        <v>5.2</v>
      </c>
      <c r="I61" s="132" t="n">
        <v>14.3</v>
      </c>
      <c r="J61" s="132" t="n">
        <v>6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372</v>
      </c>
      <c r="D62" s="130" t="n">
        <v>380</v>
      </c>
      <c r="E62" s="130" t="n">
        <v>353</v>
      </c>
      <c r="F62" s="131"/>
      <c r="G62" s="131"/>
      <c r="H62" s="132" t="n">
        <v>12.849</v>
      </c>
      <c r="I62" s="132" t="n">
        <v>13.196</v>
      </c>
      <c r="J62" s="132" t="n">
        <v>12.943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55</v>
      </c>
      <c r="D63" s="130" t="n">
        <v>155</v>
      </c>
      <c r="E63" s="130" t="n">
        <v>155</v>
      </c>
      <c r="F63" s="131"/>
      <c r="G63" s="131"/>
      <c r="H63" s="132" t="n">
        <v>6.368</v>
      </c>
      <c r="I63" s="132" t="n">
        <v>7.123</v>
      </c>
      <c r="J63" s="132" t="n">
        <v>7.082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657</v>
      </c>
      <c r="D64" s="138" t="n">
        <v>665</v>
      </c>
      <c r="E64" s="138" t="n">
        <v>628</v>
      </c>
      <c r="F64" s="139" t="n">
        <v>94.4360902255639</v>
      </c>
      <c r="G64" s="140"/>
      <c r="H64" s="141" t="n">
        <v>24.417</v>
      </c>
      <c r="I64" s="142" t="n">
        <v>34.619</v>
      </c>
      <c r="J64" s="142" t="n">
        <v>26.025</v>
      </c>
      <c r="K64" s="143" t="n">
        <v>75.1754816719143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552</v>
      </c>
      <c r="D66" s="138" t="n">
        <v>552</v>
      </c>
      <c r="E66" s="138" t="n">
        <v>517</v>
      </c>
      <c r="F66" s="139" t="n">
        <v>93.6594202898551</v>
      </c>
      <c r="G66" s="140"/>
      <c r="H66" s="141" t="n">
        <v>30.194</v>
      </c>
      <c r="I66" s="142" t="n">
        <v>30.2</v>
      </c>
      <c r="J66" s="142" t="n">
        <v>30.503</v>
      </c>
      <c r="K66" s="143" t="n">
        <f aca="false">IF(I66&gt;0,100*J66/I66,0)</f>
        <v>101.00331125827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21383</v>
      </c>
      <c r="D68" s="130" t="n">
        <v>19910</v>
      </c>
      <c r="E68" s="130" t="n">
        <v>20500</v>
      </c>
      <c r="F68" s="131"/>
      <c r="G68" s="131"/>
      <c r="H68" s="132" t="n">
        <v>1844.284</v>
      </c>
      <c r="I68" s="132" t="n">
        <v>1710</v>
      </c>
      <c r="J68" s="132" t="n">
        <v>1800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2707</v>
      </c>
      <c r="D69" s="130" t="n">
        <v>2415</v>
      </c>
      <c r="E69" s="130" t="n">
        <v>2500</v>
      </c>
      <c r="F69" s="131"/>
      <c r="G69" s="131"/>
      <c r="H69" s="132" t="n">
        <v>231.42</v>
      </c>
      <c r="I69" s="132" t="n">
        <v>208</v>
      </c>
      <c r="J69" s="132" t="n">
        <v>23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24090</v>
      </c>
      <c r="D70" s="138" t="n">
        <v>22325</v>
      </c>
      <c r="E70" s="138" t="n">
        <v>23000</v>
      </c>
      <c r="F70" s="139" t="n">
        <v>103.023516237402</v>
      </c>
      <c r="G70" s="140"/>
      <c r="H70" s="141" t="n">
        <v>2075.704</v>
      </c>
      <c r="I70" s="142" t="n">
        <v>1918</v>
      </c>
      <c r="J70" s="142" t="n">
        <v>2035</v>
      </c>
      <c r="K70" s="143" t="n">
        <v>106.10010427528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020</v>
      </c>
      <c r="D72" s="130" t="n">
        <v>1050</v>
      </c>
      <c r="E72" s="130" t="n">
        <v>1000</v>
      </c>
      <c r="F72" s="131"/>
      <c r="G72" s="131"/>
      <c r="H72" s="132" t="n">
        <v>104.62</v>
      </c>
      <c r="I72" s="132" t="n">
        <v>109.588</v>
      </c>
      <c r="J72" s="132" t="n">
        <v>115.491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145</v>
      </c>
      <c r="D73" s="130" t="n">
        <v>1145</v>
      </c>
      <c r="E73" s="130" t="n">
        <v>1034</v>
      </c>
      <c r="F73" s="131"/>
      <c r="G73" s="131"/>
      <c r="H73" s="132" t="n">
        <v>35.394</v>
      </c>
      <c r="I73" s="132" t="n">
        <v>33.8</v>
      </c>
      <c r="J73" s="132" t="n">
        <v>33.703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263</v>
      </c>
      <c r="D74" s="130" t="n">
        <v>12</v>
      </c>
      <c r="E74" s="130" t="n">
        <v>26</v>
      </c>
      <c r="F74" s="131"/>
      <c r="G74" s="131"/>
      <c r="H74" s="132" t="n">
        <v>9.205</v>
      </c>
      <c r="I74" s="132" t="n">
        <v>0.42</v>
      </c>
      <c r="J74" s="132" t="n">
        <v>0.76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2327</v>
      </c>
      <c r="D75" s="130" t="n">
        <v>2327</v>
      </c>
      <c r="E75" s="130" t="n">
        <v>2102</v>
      </c>
      <c r="F75" s="131"/>
      <c r="G75" s="131"/>
      <c r="H75" s="132" t="n">
        <v>195.692</v>
      </c>
      <c r="I75" s="132" t="n">
        <v>194.211</v>
      </c>
      <c r="J75" s="132" t="n">
        <v>166.445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50</v>
      </c>
      <c r="D76" s="130" t="n">
        <v>145</v>
      </c>
      <c r="E76" s="130" t="n">
        <v>145</v>
      </c>
      <c r="F76" s="131"/>
      <c r="G76" s="131"/>
      <c r="H76" s="132" t="n">
        <v>7.74</v>
      </c>
      <c r="I76" s="132" t="n">
        <v>3.712</v>
      </c>
      <c r="J76" s="132" t="n">
        <v>3.7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116</v>
      </c>
      <c r="D77" s="130" t="n">
        <v>114</v>
      </c>
      <c r="E77" s="130" t="n">
        <v>135</v>
      </c>
      <c r="F77" s="131"/>
      <c r="G77" s="131"/>
      <c r="H77" s="132" t="n">
        <v>3.481</v>
      </c>
      <c r="I77" s="132" t="n">
        <v>4.96</v>
      </c>
      <c r="J77" s="132" t="n">
        <v>5.2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328</v>
      </c>
      <c r="D78" s="130" t="n">
        <v>325</v>
      </c>
      <c r="E78" s="130" t="n">
        <v>330</v>
      </c>
      <c r="F78" s="131"/>
      <c r="G78" s="131"/>
      <c r="H78" s="132" t="n">
        <v>22.037</v>
      </c>
      <c r="I78" s="132" t="n">
        <v>23.1</v>
      </c>
      <c r="J78" s="132" t="n">
        <v>24.7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7493</v>
      </c>
      <c r="D79" s="130" t="n">
        <v>4935</v>
      </c>
      <c r="E79" s="130" t="n">
        <v>4935</v>
      </c>
      <c r="F79" s="131"/>
      <c r="G79" s="131"/>
      <c r="H79" s="132" t="n">
        <v>727.121</v>
      </c>
      <c r="I79" s="132" t="n">
        <v>560.501</v>
      </c>
      <c r="J79" s="132" t="n">
        <v>717.77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2842</v>
      </c>
      <c r="D80" s="138" t="n">
        <v>10053</v>
      </c>
      <c r="E80" s="138" t="n">
        <v>9707</v>
      </c>
      <c r="F80" s="139" t="n">
        <f aca="false">IF(D80&gt;0,100*E80/D80,0)</f>
        <v>96.5582413209987</v>
      </c>
      <c r="G80" s="140"/>
      <c r="H80" s="141" t="n">
        <v>1105.29</v>
      </c>
      <c r="I80" s="142" t="n">
        <v>930.292</v>
      </c>
      <c r="J80" s="142" t="n">
        <v>1067.879</v>
      </c>
      <c r="K80" s="143" t="n">
        <v>114.7896574408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70</v>
      </c>
      <c r="D82" s="130" t="n">
        <v>170</v>
      </c>
      <c r="E82" s="130" t="n">
        <v>170</v>
      </c>
      <c r="F82" s="131"/>
      <c r="G82" s="131"/>
      <c r="H82" s="132" t="n">
        <v>11.613</v>
      </c>
      <c r="I82" s="132" t="n">
        <v>11.613</v>
      </c>
      <c r="J82" s="132" t="n">
        <v>12.218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55</v>
      </c>
      <c r="D83" s="130" t="n">
        <v>155</v>
      </c>
      <c r="E83" s="130" t="n">
        <v>160</v>
      </c>
      <c r="F83" s="131"/>
      <c r="G83" s="131"/>
      <c r="H83" s="132" t="n">
        <v>10.928</v>
      </c>
      <c r="I83" s="132" t="n">
        <v>11</v>
      </c>
      <c r="J83" s="132" t="n">
        <v>10.7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325</v>
      </c>
      <c r="D84" s="138" t="n">
        <v>325</v>
      </c>
      <c r="E84" s="138" t="n">
        <v>330</v>
      </c>
      <c r="F84" s="139" t="n">
        <v>101.538461538462</v>
      </c>
      <c r="G84" s="140"/>
      <c r="H84" s="141" t="n">
        <v>22.541</v>
      </c>
      <c r="I84" s="142" t="n">
        <v>22.613</v>
      </c>
      <c r="J84" s="142" t="n">
        <v>22.918</v>
      </c>
      <c r="K84" s="143" t="n">
        <v>101.34878167425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45266</v>
      </c>
      <c r="D87" s="158" t="n">
        <v>40486.95</v>
      </c>
      <c r="E87" s="158" t="n">
        <v>40541</v>
      </c>
      <c r="F87" s="159" t="n">
        <f aca="false">IF(D87&gt;0,100*E87/D87,0)</f>
        <v>100.133499806728</v>
      </c>
      <c r="G87" s="140"/>
      <c r="H87" s="160" t="n">
        <v>3664.966</v>
      </c>
      <c r="I87" s="161" t="n">
        <v>3383.344</v>
      </c>
      <c r="J87" s="161" t="n">
        <v>3578.873</v>
      </c>
      <c r="K87" s="159" t="n">
        <f aca="false">IF(I87&gt;0,100*J87/I87,0)</f>
        <v>105.77916404598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4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9</v>
      </c>
      <c r="D9" s="130" t="n">
        <v>7</v>
      </c>
      <c r="E9" s="130" t="n">
        <v>6</v>
      </c>
      <c r="F9" s="131"/>
      <c r="G9" s="131"/>
      <c r="H9" s="132" t="n">
        <v>0.629</v>
      </c>
      <c r="I9" s="132" t="n">
        <v>0.257</v>
      </c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2</v>
      </c>
      <c r="D10" s="130" t="n">
        <v>5</v>
      </c>
      <c r="E10" s="130" t="n">
        <v>5</v>
      </c>
      <c r="F10" s="131"/>
      <c r="G10" s="131"/>
      <c r="H10" s="132" t="n">
        <v>0.171</v>
      </c>
      <c r="I10" s="132" t="n">
        <v>0.353</v>
      </c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3</v>
      </c>
      <c r="D11" s="130" t="n">
        <v>3</v>
      </c>
      <c r="E11" s="130" t="n">
        <v>4</v>
      </c>
      <c r="F11" s="131"/>
      <c r="G11" s="131"/>
      <c r="H11" s="132" t="n">
        <v>0.277</v>
      </c>
      <c r="I11" s="132" t="n">
        <v>0.182</v>
      </c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6</v>
      </c>
      <c r="D12" s="130" t="n">
        <v>15</v>
      </c>
      <c r="E12" s="130" t="n">
        <v>17</v>
      </c>
      <c r="F12" s="131"/>
      <c r="G12" s="131"/>
      <c r="H12" s="132" t="n">
        <v>0.737</v>
      </c>
      <c r="I12" s="132" t="n">
        <v>1.281</v>
      </c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20</v>
      </c>
      <c r="D13" s="138" t="n">
        <v>30</v>
      </c>
      <c r="E13" s="138" t="n">
        <v>32</v>
      </c>
      <c r="F13" s="139" t="n">
        <v>106.666666666667</v>
      </c>
      <c r="G13" s="140"/>
      <c r="H13" s="141" t="n">
        <v>1.814</v>
      </c>
      <c r="I13" s="142" t="n">
        <v>2.073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 t="n">
        <v>16</v>
      </c>
      <c r="E17" s="138" t="n">
        <v>6</v>
      </c>
      <c r="F17" s="139" t="n">
        <v>37.5</v>
      </c>
      <c r="G17" s="140"/>
      <c r="H17" s="141"/>
      <c r="I17" s="142" t="n">
        <v>0.071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4</v>
      </c>
      <c r="D20" s="130"/>
      <c r="E20" s="130"/>
      <c r="F20" s="131"/>
      <c r="G20" s="131"/>
      <c r="H20" s="132" t="n">
        <v>0.22</v>
      </c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4</v>
      </c>
      <c r="D22" s="138"/>
      <c r="E22" s="138"/>
      <c r="F22" s="139"/>
      <c r="G22" s="140"/>
      <c r="H22" s="141" t="n">
        <v>0.22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 t="n">
        <v>1</v>
      </c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2</v>
      </c>
      <c r="D29" s="130" t="n">
        <v>2</v>
      </c>
      <c r="E29" s="130" t="n">
        <v>3</v>
      </c>
      <c r="F29" s="131"/>
      <c r="G29" s="131"/>
      <c r="H29" s="132" t="n">
        <v>0.069</v>
      </c>
      <c r="I29" s="132" t="n">
        <v>0.132</v>
      </c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53.6</v>
      </c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2</v>
      </c>
      <c r="D31" s="138" t="n">
        <v>2</v>
      </c>
      <c r="E31" s="138" t="n">
        <v>4</v>
      </c>
      <c r="F31" s="139" t="n">
        <v>200</v>
      </c>
      <c r="G31" s="140"/>
      <c r="H31" s="141" t="n">
        <v>53.669</v>
      </c>
      <c r="I31" s="142" t="n">
        <v>0.132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40</v>
      </c>
      <c r="D33" s="130" t="n">
        <v>40</v>
      </c>
      <c r="E33" s="130"/>
      <c r="F33" s="131"/>
      <c r="G33" s="131"/>
      <c r="H33" s="132" t="n">
        <v>1.995</v>
      </c>
      <c r="I33" s="132" t="n">
        <v>1.9</v>
      </c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32</v>
      </c>
      <c r="D35" s="130" t="n">
        <v>40</v>
      </c>
      <c r="E35" s="130"/>
      <c r="F35" s="131"/>
      <c r="G35" s="131"/>
      <c r="H35" s="132" t="n">
        <v>1.497</v>
      </c>
      <c r="I35" s="132" t="n">
        <v>1.7</v>
      </c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39</v>
      </c>
      <c r="D36" s="130" t="n">
        <v>39</v>
      </c>
      <c r="E36" s="130" t="n">
        <v>34</v>
      </c>
      <c r="F36" s="131"/>
      <c r="G36" s="131"/>
      <c r="H36" s="132" t="n">
        <v>1.669</v>
      </c>
      <c r="I36" s="132" t="n">
        <v>1.669</v>
      </c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11</v>
      </c>
      <c r="D37" s="138" t="n">
        <v>119</v>
      </c>
      <c r="E37" s="138"/>
      <c r="F37" s="139"/>
      <c r="G37" s="140"/>
      <c r="H37" s="141" t="n">
        <v>5.161</v>
      </c>
      <c r="I37" s="142" t="n">
        <v>5.269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51</v>
      </c>
      <c r="D39" s="138" t="n">
        <v>55</v>
      </c>
      <c r="E39" s="138" t="n">
        <v>50</v>
      </c>
      <c r="F39" s="139" t="n">
        <v>90.9090909090909</v>
      </c>
      <c r="G39" s="140"/>
      <c r="H39" s="141" t="n">
        <v>1.499</v>
      </c>
      <c r="I39" s="142" t="n">
        <v>1.6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</v>
      </c>
      <c r="D41" s="130"/>
      <c r="E41" s="130"/>
      <c r="F41" s="131"/>
      <c r="G41" s="131"/>
      <c r="H41" s="132" t="n">
        <v>0.04</v>
      </c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3</v>
      </c>
      <c r="D45" s="130"/>
      <c r="E45" s="130"/>
      <c r="F45" s="131"/>
      <c r="G45" s="131"/>
      <c r="H45" s="132" t="n">
        <v>0.114</v>
      </c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4</v>
      </c>
      <c r="D50" s="138"/>
      <c r="E50" s="138"/>
      <c r="F50" s="139"/>
      <c r="G50" s="140"/>
      <c r="H50" s="141" t="n">
        <v>0.154</v>
      </c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5</v>
      </c>
      <c r="D52" s="138" t="n">
        <v>5</v>
      </c>
      <c r="E52" s="138" t="n">
        <v>5</v>
      </c>
      <c r="F52" s="139" t="n">
        <v>100</v>
      </c>
      <c r="G52" s="140"/>
      <c r="H52" s="141" t="n">
        <v>0.468</v>
      </c>
      <c r="I52" s="142" t="n">
        <v>0.468</v>
      </c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2</v>
      </c>
      <c r="D56" s="130"/>
      <c r="E56" s="130"/>
      <c r="F56" s="131"/>
      <c r="G56" s="131"/>
      <c r="H56" s="132" t="n">
        <v>0.019</v>
      </c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</v>
      </c>
      <c r="D59" s="138"/>
      <c r="E59" s="138"/>
      <c r="F59" s="139"/>
      <c r="G59" s="140"/>
      <c r="H59" s="141" t="n">
        <v>0.019</v>
      </c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69</v>
      </c>
      <c r="D61" s="130" t="n">
        <v>279</v>
      </c>
      <c r="E61" s="130" t="n">
        <v>270</v>
      </c>
      <c r="F61" s="131"/>
      <c r="G61" s="131"/>
      <c r="H61" s="132" t="n">
        <v>32.28</v>
      </c>
      <c r="I61" s="132" t="n">
        <v>33.48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80</v>
      </c>
      <c r="D62" s="130" t="n">
        <v>69</v>
      </c>
      <c r="E62" s="130"/>
      <c r="F62" s="131"/>
      <c r="G62" s="131"/>
      <c r="H62" s="132" t="n">
        <v>2.243</v>
      </c>
      <c r="I62" s="132" t="n">
        <v>1.987</v>
      </c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349</v>
      </c>
      <c r="D64" s="138" t="n">
        <v>348</v>
      </c>
      <c r="E64" s="138"/>
      <c r="F64" s="139"/>
      <c r="G64" s="140"/>
      <c r="H64" s="141" t="n">
        <v>34.523</v>
      </c>
      <c r="I64" s="142" t="n">
        <v>35.467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003</v>
      </c>
      <c r="D66" s="138" t="n">
        <v>953</v>
      </c>
      <c r="E66" s="138" t="n">
        <v>1032</v>
      </c>
      <c r="F66" s="139" t="n">
        <v>108.289611752361</v>
      </c>
      <c r="G66" s="140"/>
      <c r="H66" s="141" t="n">
        <v>89.453</v>
      </c>
      <c r="I66" s="142" t="n">
        <v>70.998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300</v>
      </c>
      <c r="D72" s="130" t="n">
        <v>2430</v>
      </c>
      <c r="E72" s="130"/>
      <c r="F72" s="131"/>
      <c r="G72" s="131"/>
      <c r="H72" s="132" t="n">
        <v>260.489</v>
      </c>
      <c r="I72" s="132" t="n">
        <v>229.138</v>
      </c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78</v>
      </c>
      <c r="D73" s="130" t="n">
        <v>178</v>
      </c>
      <c r="E73" s="130" t="n">
        <v>154</v>
      </c>
      <c r="F73" s="131"/>
      <c r="G73" s="131"/>
      <c r="H73" s="132" t="n">
        <v>5.506</v>
      </c>
      <c r="I73" s="132" t="n">
        <v>5.506</v>
      </c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214</v>
      </c>
      <c r="D75" s="130" t="n">
        <v>214</v>
      </c>
      <c r="E75" s="130" t="n">
        <v>254</v>
      </c>
      <c r="F75" s="131"/>
      <c r="G75" s="131"/>
      <c r="H75" s="132" t="n">
        <v>20.467</v>
      </c>
      <c r="I75" s="132" t="n">
        <v>20.943</v>
      </c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5</v>
      </c>
      <c r="D76" s="130" t="n">
        <v>15</v>
      </c>
      <c r="E76" s="130" t="n">
        <v>15</v>
      </c>
      <c r="F76" s="131"/>
      <c r="G76" s="131"/>
      <c r="H76" s="132" t="n">
        <v>0.774</v>
      </c>
      <c r="I76" s="132" t="n">
        <v>0.352</v>
      </c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13</v>
      </c>
      <c r="D77" s="130" t="n">
        <v>10</v>
      </c>
      <c r="E77" s="130" t="n">
        <v>15</v>
      </c>
      <c r="F77" s="131"/>
      <c r="G77" s="131"/>
      <c r="H77" s="132" t="n">
        <v>0.883</v>
      </c>
      <c r="I77" s="132" t="n">
        <v>0.3</v>
      </c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81</v>
      </c>
      <c r="D78" s="130" t="n">
        <v>185</v>
      </c>
      <c r="E78" s="130" t="n">
        <v>180</v>
      </c>
      <c r="F78" s="131"/>
      <c r="G78" s="131"/>
      <c r="H78" s="132" t="n">
        <v>12.178</v>
      </c>
      <c r="I78" s="132" t="n">
        <v>12.025</v>
      </c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29</v>
      </c>
      <c r="D79" s="130" t="n">
        <v>30</v>
      </c>
      <c r="E79" s="130" t="n">
        <v>10</v>
      </c>
      <c r="F79" s="131"/>
      <c r="G79" s="131"/>
      <c r="H79" s="132" t="n">
        <v>1.16</v>
      </c>
      <c r="I79" s="132" t="n">
        <v>1.6</v>
      </c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2930</v>
      </c>
      <c r="D80" s="138" t="n">
        <v>3062</v>
      </c>
      <c r="E80" s="138"/>
      <c r="F80" s="139"/>
      <c r="G80" s="140"/>
      <c r="H80" s="141" t="n">
        <v>301.457</v>
      </c>
      <c r="I80" s="142" t="n">
        <v>269.864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37</v>
      </c>
      <c r="D82" s="130" t="n">
        <v>137</v>
      </c>
      <c r="E82" s="130" t="n">
        <v>130</v>
      </c>
      <c r="F82" s="131"/>
      <c r="G82" s="131"/>
      <c r="H82" s="132" t="n">
        <v>12.943</v>
      </c>
      <c r="I82" s="132" t="n">
        <v>12.943</v>
      </c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20</v>
      </c>
      <c r="D83" s="130" t="n">
        <v>20</v>
      </c>
      <c r="E83" s="130" t="n">
        <v>20</v>
      </c>
      <c r="F83" s="131"/>
      <c r="G83" s="131"/>
      <c r="H83" s="132" t="n">
        <v>1.615</v>
      </c>
      <c r="I83" s="132" t="n">
        <v>1.6</v>
      </c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157</v>
      </c>
      <c r="D84" s="138" t="n">
        <v>157</v>
      </c>
      <c r="E84" s="138" t="n">
        <v>150</v>
      </c>
      <c r="F84" s="139" t="n">
        <v>95.5414012738854</v>
      </c>
      <c r="G84" s="140"/>
      <c r="H84" s="141" t="n">
        <v>14.558</v>
      </c>
      <c r="I84" s="142" t="n">
        <v>14.543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4638</v>
      </c>
      <c r="D87" s="158" t="n">
        <v>4747</v>
      </c>
      <c r="E87" s="158"/>
      <c r="F87" s="159"/>
      <c r="G87" s="140"/>
      <c r="H87" s="160" t="n">
        <v>502.995</v>
      </c>
      <c r="I87" s="161" t="n">
        <v>400.485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5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 t="n">
        <v>1</v>
      </c>
      <c r="E17" s="138"/>
      <c r="F17" s="139"/>
      <c r="G17" s="140"/>
      <c r="H17" s="141"/>
      <c r="I17" s="142" t="n">
        <v>0.017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991</v>
      </c>
      <c r="D24" s="138" t="n">
        <v>1870</v>
      </c>
      <c r="E24" s="138" t="n">
        <v>1871</v>
      </c>
      <c r="F24" s="139" t="n">
        <v>100.053475935829</v>
      </c>
      <c r="G24" s="140"/>
      <c r="H24" s="141" t="n">
        <v>141.692</v>
      </c>
      <c r="I24" s="142" t="n">
        <v>141.933</v>
      </c>
      <c r="J24" s="142" t="n">
        <v>143.347</v>
      </c>
      <c r="K24" s="143" t="n">
        <v>100.99624470701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80</v>
      </c>
      <c r="D26" s="138" t="n">
        <v>92</v>
      </c>
      <c r="E26" s="138" t="n">
        <v>40</v>
      </c>
      <c r="F26" s="139" t="n">
        <v>43.4782608695652</v>
      </c>
      <c r="G26" s="140"/>
      <c r="H26" s="141" t="n">
        <v>10</v>
      </c>
      <c r="I26" s="142" t="n">
        <v>7.5</v>
      </c>
      <c r="J26" s="142" t="n">
        <v>3.3</v>
      </c>
      <c r="K26" s="143" t="n">
        <v>44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2</v>
      </c>
      <c r="D29" s="130" t="n">
        <v>2</v>
      </c>
      <c r="E29" s="130"/>
      <c r="F29" s="131"/>
      <c r="G29" s="131"/>
      <c r="H29" s="132" t="n">
        <v>0.1</v>
      </c>
      <c r="I29" s="132" t="n">
        <v>0.09</v>
      </c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623</v>
      </c>
      <c r="D30" s="130" t="n">
        <v>594</v>
      </c>
      <c r="E30" s="130" t="n">
        <v>445</v>
      </c>
      <c r="F30" s="131"/>
      <c r="G30" s="131"/>
      <c r="H30" s="132" t="n">
        <v>47.597</v>
      </c>
      <c r="I30" s="132" t="n">
        <v>39.798</v>
      </c>
      <c r="J30" s="132" t="n">
        <v>35.6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625</v>
      </c>
      <c r="D31" s="138" t="n">
        <v>596</v>
      </c>
      <c r="E31" s="138" t="n">
        <v>445</v>
      </c>
      <c r="F31" s="139" t="n">
        <v>74.6644295302014</v>
      </c>
      <c r="G31" s="140"/>
      <c r="H31" s="141" t="n">
        <v>47.697</v>
      </c>
      <c r="I31" s="142" t="n">
        <v>39.888</v>
      </c>
      <c r="J31" s="142" t="n">
        <v>35.6</v>
      </c>
      <c r="K31" s="143" t="n">
        <v>89.2498997192138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55</v>
      </c>
      <c r="D35" s="130" t="n">
        <v>60</v>
      </c>
      <c r="E35" s="130"/>
      <c r="F35" s="131"/>
      <c r="G35" s="131"/>
      <c r="H35" s="132" t="n">
        <v>1.4</v>
      </c>
      <c r="I35" s="132" t="n">
        <v>2.5</v>
      </c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55</v>
      </c>
      <c r="D37" s="138" t="n">
        <v>60</v>
      </c>
      <c r="E37" s="138"/>
      <c r="F37" s="139"/>
      <c r="G37" s="140"/>
      <c r="H37" s="141" t="n">
        <v>1.4</v>
      </c>
      <c r="I37" s="142" t="n">
        <v>2.5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07</v>
      </c>
      <c r="D54" s="130" t="n">
        <v>110</v>
      </c>
      <c r="E54" s="130" t="n">
        <v>86</v>
      </c>
      <c r="F54" s="131"/>
      <c r="G54" s="131"/>
      <c r="H54" s="132" t="n">
        <v>8.56</v>
      </c>
      <c r="I54" s="132" t="n">
        <v>8.8</v>
      </c>
      <c r="J54" s="132" t="n">
        <v>6.70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200</v>
      </c>
      <c r="D55" s="130" t="n">
        <v>76</v>
      </c>
      <c r="E55" s="130" t="n">
        <v>98</v>
      </c>
      <c r="F55" s="131"/>
      <c r="G55" s="131"/>
      <c r="H55" s="132" t="n">
        <v>17</v>
      </c>
      <c r="I55" s="132" t="n">
        <v>6.46</v>
      </c>
      <c r="J55" s="132" t="n">
        <v>8.33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 t="n">
        <v>0.013</v>
      </c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445</v>
      </c>
      <c r="D58" s="130" t="n">
        <v>465</v>
      </c>
      <c r="E58" s="130" t="n">
        <v>465</v>
      </c>
      <c r="F58" s="131"/>
      <c r="G58" s="131"/>
      <c r="H58" s="132" t="n">
        <v>37.91</v>
      </c>
      <c r="I58" s="132" t="n">
        <v>51.03</v>
      </c>
      <c r="J58" s="132" t="n">
        <v>41.85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752</v>
      </c>
      <c r="D59" s="138" t="n">
        <v>651</v>
      </c>
      <c r="E59" s="138" t="n">
        <v>649</v>
      </c>
      <c r="F59" s="139" t="n">
        <v>99.6927803379416</v>
      </c>
      <c r="G59" s="140"/>
      <c r="H59" s="141" t="n">
        <v>63.47</v>
      </c>
      <c r="I59" s="142" t="n">
        <v>66.303</v>
      </c>
      <c r="J59" s="142" t="n">
        <v>56.888</v>
      </c>
      <c r="K59" s="143" t="n">
        <v>85.800039213911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22</v>
      </c>
      <c r="D66" s="138" t="n">
        <v>35</v>
      </c>
      <c r="E66" s="138" t="n">
        <v>20</v>
      </c>
      <c r="F66" s="139" t="n">
        <v>57.1428571428571</v>
      </c>
      <c r="G66" s="140"/>
      <c r="H66" s="141" t="n">
        <v>1.49</v>
      </c>
      <c r="I66" s="142" t="n">
        <v>1.575</v>
      </c>
      <c r="J66" s="142" t="n">
        <v>1</v>
      </c>
      <c r="K66" s="143" t="n">
        <v>63.492063492063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21400</v>
      </c>
      <c r="D68" s="130" t="n">
        <v>19910</v>
      </c>
      <c r="E68" s="130" t="n">
        <v>20500</v>
      </c>
      <c r="F68" s="131"/>
      <c r="G68" s="131"/>
      <c r="H68" s="132" t="n">
        <v>1845</v>
      </c>
      <c r="I68" s="132" t="n">
        <v>1710</v>
      </c>
      <c r="J68" s="132" t="n">
        <v>1700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2700</v>
      </c>
      <c r="D69" s="130" t="n">
        <v>2415</v>
      </c>
      <c r="E69" s="130" t="n">
        <v>2750</v>
      </c>
      <c r="F69" s="131"/>
      <c r="G69" s="131"/>
      <c r="H69" s="132" t="n">
        <v>230</v>
      </c>
      <c r="I69" s="132" t="n">
        <v>208</v>
      </c>
      <c r="J69" s="132" t="n">
        <v>25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24100</v>
      </c>
      <c r="D70" s="138" t="n">
        <v>22325</v>
      </c>
      <c r="E70" s="138" t="n">
        <v>23250</v>
      </c>
      <c r="F70" s="139" t="n">
        <v>104.143337066069</v>
      </c>
      <c r="G70" s="140"/>
      <c r="H70" s="141" t="n">
        <v>2075</v>
      </c>
      <c r="I70" s="142" t="n">
        <v>1918</v>
      </c>
      <c r="J70" s="142" t="n">
        <v>1955</v>
      </c>
      <c r="K70" s="143" t="n">
        <v>101.92909280500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0</v>
      </c>
      <c r="D72" s="130"/>
      <c r="E72" s="130" t="n">
        <v>6900</v>
      </c>
      <c r="F72" s="131"/>
      <c r="G72" s="131"/>
      <c r="H72" s="132" t="n">
        <v>0.5</v>
      </c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019</v>
      </c>
      <c r="D73" s="130" t="n">
        <v>1019</v>
      </c>
      <c r="E73" s="130" t="n">
        <v>1019</v>
      </c>
      <c r="F73" s="131"/>
      <c r="G73" s="131"/>
      <c r="H73" s="132" t="n">
        <v>20.995</v>
      </c>
      <c r="I73" s="132" t="n">
        <v>20.995</v>
      </c>
      <c r="J73" s="132" t="n">
        <v>20.995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 t="n">
        <v>70</v>
      </c>
      <c r="F74" s="131"/>
      <c r="G74" s="131"/>
      <c r="H74" s="132"/>
      <c r="I74" s="132"/>
      <c r="J74" s="132" t="n">
        <v>6.24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30</v>
      </c>
      <c r="D76" s="130"/>
      <c r="E76" s="130"/>
      <c r="F76" s="131"/>
      <c r="G76" s="131"/>
      <c r="H76" s="132" t="n">
        <v>2.17</v>
      </c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28</v>
      </c>
      <c r="D77" s="130" t="n">
        <v>28</v>
      </c>
      <c r="E77" s="130" t="n">
        <v>22</v>
      </c>
      <c r="F77" s="131"/>
      <c r="G77" s="131"/>
      <c r="H77" s="132" t="n">
        <v>2.38</v>
      </c>
      <c r="I77" s="132" t="n">
        <v>2.38</v>
      </c>
      <c r="J77" s="132" t="n">
        <v>1.87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7489.7325</v>
      </c>
      <c r="D79" s="130" t="n">
        <v>7511</v>
      </c>
      <c r="E79" s="130" t="n">
        <v>6230</v>
      </c>
      <c r="F79" s="131"/>
      <c r="G79" s="131"/>
      <c r="H79" s="132" t="n">
        <v>751.078</v>
      </c>
      <c r="I79" s="132" t="n">
        <v>497.598</v>
      </c>
      <c r="J79" s="132" t="n">
        <v>716.4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8576.7325</v>
      </c>
      <c r="D80" s="138" t="n">
        <v>8558</v>
      </c>
      <c r="E80" s="138" t="n">
        <v>14241</v>
      </c>
      <c r="F80" s="139" t="n">
        <v>166.405702266885</v>
      </c>
      <c r="G80" s="140"/>
      <c r="H80" s="141" t="n">
        <v>777.123</v>
      </c>
      <c r="I80" s="142" t="n">
        <v>520.973</v>
      </c>
      <c r="J80" s="142" t="n">
        <v>745.555</v>
      </c>
      <c r="K80" s="143" t="n">
        <v>143.10818410934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6201.7325</v>
      </c>
      <c r="D87" s="158" t="n">
        <v>34188</v>
      </c>
      <c r="E87" s="158" t="n">
        <v>40516</v>
      </c>
      <c r="F87" s="159" t="n">
        <f aca="false">IF(D87&gt;0,100*E87/D87,0)</f>
        <v>118.509418509419</v>
      </c>
      <c r="G87" s="140"/>
      <c r="H87" s="160" t="n">
        <v>3117.872</v>
      </c>
      <c r="I87" s="161" t="n">
        <v>2698.689</v>
      </c>
      <c r="J87" s="161" t="n">
        <v>2940.69</v>
      </c>
      <c r="K87" s="159" t="n">
        <f aca="false">IF(I87&gt;0,100*J87/I87,0)</f>
        <v>108.96735414862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6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5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408</v>
      </c>
      <c r="D9" s="130" t="n">
        <v>411</v>
      </c>
      <c r="E9" s="130" t="n">
        <v>400</v>
      </c>
      <c r="F9" s="131"/>
      <c r="G9" s="131"/>
      <c r="H9" s="132" t="n">
        <v>31.399</v>
      </c>
      <c r="I9" s="132" t="n">
        <v>25.096</v>
      </c>
      <c r="J9" s="132" t="n">
        <v>31.86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138</v>
      </c>
      <c r="D10" s="130" t="n">
        <v>145</v>
      </c>
      <c r="E10" s="130" t="n">
        <v>145</v>
      </c>
      <c r="F10" s="131"/>
      <c r="G10" s="131"/>
      <c r="H10" s="132" t="n">
        <v>7.157</v>
      </c>
      <c r="I10" s="132" t="n">
        <v>9.613</v>
      </c>
      <c r="J10" s="132" t="n">
        <v>8.149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214</v>
      </c>
      <c r="D11" s="130" t="n">
        <v>202</v>
      </c>
      <c r="E11" s="130" t="n">
        <v>215</v>
      </c>
      <c r="F11" s="131"/>
      <c r="G11" s="131"/>
      <c r="H11" s="132" t="n">
        <v>12.407</v>
      </c>
      <c r="I11" s="132" t="n">
        <v>14.14</v>
      </c>
      <c r="J11" s="132" t="n">
        <v>14.146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437</v>
      </c>
      <c r="D12" s="130" t="n">
        <v>420</v>
      </c>
      <c r="E12" s="130" t="n">
        <v>435</v>
      </c>
      <c r="F12" s="131"/>
      <c r="G12" s="131"/>
      <c r="H12" s="132" t="n">
        <v>21.588</v>
      </c>
      <c r="I12" s="132" t="n">
        <v>23.297</v>
      </c>
      <c r="J12" s="132" t="n">
        <v>16.892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197</v>
      </c>
      <c r="D13" s="138" t="n">
        <v>1178</v>
      </c>
      <c r="E13" s="138" t="n">
        <v>1195</v>
      </c>
      <c r="F13" s="139" t="n">
        <v>101.443123938879</v>
      </c>
      <c r="G13" s="140"/>
      <c r="H13" s="141" t="n">
        <v>72.551</v>
      </c>
      <c r="I13" s="142" t="n">
        <v>72.146</v>
      </c>
      <c r="J13" s="142" t="n">
        <v>71.047</v>
      </c>
      <c r="K13" s="143" t="n">
        <v>98.4767000249494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52</v>
      </c>
      <c r="D15" s="138" t="n">
        <v>52</v>
      </c>
      <c r="E15" s="138" t="n">
        <v>65</v>
      </c>
      <c r="F15" s="139" t="n">
        <v>125</v>
      </c>
      <c r="G15" s="140"/>
      <c r="H15" s="141" t="n">
        <v>0.478</v>
      </c>
      <c r="I15" s="142" t="n">
        <v>0.45</v>
      </c>
      <c r="J15" s="142" t="n">
        <v>0.7</v>
      </c>
      <c r="K15" s="143" t="n">
        <v>155.555555555556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3</v>
      </c>
      <c r="D17" s="138" t="n">
        <v>6</v>
      </c>
      <c r="E17" s="138" t="n">
        <v>7</v>
      </c>
      <c r="F17" s="139" t="n">
        <v>116.666666666667</v>
      </c>
      <c r="G17" s="140"/>
      <c r="H17" s="141" t="n">
        <v>0.036</v>
      </c>
      <c r="I17" s="142" t="n">
        <v>0.126</v>
      </c>
      <c r="J17" s="142" t="n">
        <v>0.147</v>
      </c>
      <c r="K17" s="143" t="n">
        <v>116.666666666667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45</v>
      </c>
      <c r="D19" s="130" t="n">
        <v>45</v>
      </c>
      <c r="E19" s="130" t="n">
        <v>45</v>
      </c>
      <c r="F19" s="131"/>
      <c r="G19" s="131"/>
      <c r="H19" s="132" t="n">
        <v>0.765</v>
      </c>
      <c r="I19" s="132" t="n">
        <v>0.72</v>
      </c>
      <c r="J19" s="132" t="n">
        <v>0.765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36</v>
      </c>
      <c r="D20" s="130" t="n">
        <v>36</v>
      </c>
      <c r="E20" s="130" t="n">
        <v>36</v>
      </c>
      <c r="F20" s="131"/>
      <c r="G20" s="131"/>
      <c r="H20" s="132" t="n">
        <v>0.558</v>
      </c>
      <c r="I20" s="132" t="n">
        <v>0.432</v>
      </c>
      <c r="J20" s="132" t="n">
        <v>0.504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187</v>
      </c>
      <c r="D21" s="130" t="n">
        <v>201</v>
      </c>
      <c r="E21" s="130" t="n">
        <v>132</v>
      </c>
      <c r="F21" s="131"/>
      <c r="G21" s="131"/>
      <c r="H21" s="132" t="n">
        <v>2.984</v>
      </c>
      <c r="I21" s="132" t="n">
        <v>2.211</v>
      </c>
      <c r="J21" s="132" t="n">
        <v>1.716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268</v>
      </c>
      <c r="D22" s="138" t="n">
        <v>282</v>
      </c>
      <c r="E22" s="138" t="n">
        <v>213</v>
      </c>
      <c r="F22" s="139" t="n">
        <v>75.531914893617</v>
      </c>
      <c r="G22" s="140"/>
      <c r="H22" s="141" t="n">
        <v>4.307</v>
      </c>
      <c r="I22" s="142" t="n">
        <v>3.363</v>
      </c>
      <c r="J22" s="142" t="n">
        <v>2.985</v>
      </c>
      <c r="K22" s="143" t="n">
        <v>88.7600356824264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117</v>
      </c>
      <c r="D24" s="138" t="n">
        <v>1000</v>
      </c>
      <c r="E24" s="138" t="n">
        <v>1000</v>
      </c>
      <c r="F24" s="139" t="n">
        <v>100</v>
      </c>
      <c r="G24" s="140"/>
      <c r="H24" s="141" t="n">
        <v>34.021</v>
      </c>
      <c r="I24" s="142" t="n">
        <v>29.562</v>
      </c>
      <c r="J24" s="142" t="n">
        <v>29.562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82</v>
      </c>
      <c r="D26" s="138" t="n">
        <v>200</v>
      </c>
      <c r="E26" s="138" t="n">
        <v>200</v>
      </c>
      <c r="F26" s="139" t="n">
        <v>100</v>
      </c>
      <c r="G26" s="140"/>
      <c r="H26" s="141" t="n">
        <v>5.675</v>
      </c>
      <c r="I26" s="142" t="n">
        <v>5</v>
      </c>
      <c r="J26" s="142" t="n">
        <v>5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8</v>
      </c>
      <c r="D28" s="130" t="n">
        <v>10</v>
      </c>
      <c r="E28" s="130" t="n">
        <v>17</v>
      </c>
      <c r="F28" s="131"/>
      <c r="G28" s="131"/>
      <c r="H28" s="132" t="n">
        <v>0.378</v>
      </c>
      <c r="I28" s="132" t="n">
        <v>0.4</v>
      </c>
      <c r="J28" s="132" t="n">
        <v>0.68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57</v>
      </c>
      <c r="D30" s="130" t="n">
        <v>128</v>
      </c>
      <c r="E30" s="130" t="n">
        <v>91</v>
      </c>
      <c r="F30" s="131"/>
      <c r="G30" s="131"/>
      <c r="H30" s="132" t="n">
        <v>2.743</v>
      </c>
      <c r="I30" s="132" t="n">
        <v>2.032</v>
      </c>
      <c r="J30" s="132" t="n">
        <v>1.457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75</v>
      </c>
      <c r="D31" s="138" t="n">
        <v>138</v>
      </c>
      <c r="E31" s="138" t="n">
        <v>108</v>
      </c>
      <c r="F31" s="139" t="n">
        <v>78.2608695652174</v>
      </c>
      <c r="G31" s="140"/>
      <c r="H31" s="141" t="n">
        <v>3.121</v>
      </c>
      <c r="I31" s="142" t="n">
        <v>2.432</v>
      </c>
      <c r="J31" s="142" t="n">
        <v>2.137</v>
      </c>
      <c r="K31" s="143" t="n">
        <v>87.870065789473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81</v>
      </c>
      <c r="D33" s="130" t="n">
        <v>80</v>
      </c>
      <c r="E33" s="130" t="n">
        <v>80</v>
      </c>
      <c r="F33" s="131"/>
      <c r="G33" s="131"/>
      <c r="H33" s="132" t="n">
        <v>2.414</v>
      </c>
      <c r="I33" s="132" t="n">
        <v>2.35</v>
      </c>
      <c r="J33" s="132" t="n">
        <v>2.3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35</v>
      </c>
      <c r="D34" s="130" t="n">
        <v>35</v>
      </c>
      <c r="E34" s="130" t="n">
        <v>47</v>
      </c>
      <c r="F34" s="131"/>
      <c r="G34" s="131"/>
      <c r="H34" s="132" t="n">
        <v>0.798</v>
      </c>
      <c r="I34" s="132" t="n">
        <v>0.8</v>
      </c>
      <c r="J34" s="132" t="n">
        <v>1.2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6</v>
      </c>
      <c r="D35" s="130" t="n">
        <v>20</v>
      </c>
      <c r="E35" s="130" t="n">
        <v>20</v>
      </c>
      <c r="F35" s="131"/>
      <c r="G35" s="131"/>
      <c r="H35" s="132" t="n">
        <v>0.305</v>
      </c>
      <c r="I35" s="132" t="n">
        <v>0.4</v>
      </c>
      <c r="J35" s="132" t="n">
        <v>0.4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33</v>
      </c>
      <c r="D36" s="130" t="n">
        <v>133</v>
      </c>
      <c r="E36" s="130" t="n">
        <v>113</v>
      </c>
      <c r="F36" s="131"/>
      <c r="G36" s="131"/>
      <c r="H36" s="132" t="n">
        <v>3.483</v>
      </c>
      <c r="I36" s="132" t="n">
        <v>3.483</v>
      </c>
      <c r="J36" s="132" t="n">
        <v>2.68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65</v>
      </c>
      <c r="D37" s="138" t="n">
        <v>268</v>
      </c>
      <c r="E37" s="138" t="n">
        <v>260</v>
      </c>
      <c r="F37" s="139" t="n">
        <v>97.0149253731343</v>
      </c>
      <c r="G37" s="140"/>
      <c r="H37" s="141" t="n">
        <v>7</v>
      </c>
      <c r="I37" s="142" t="n">
        <v>7.033</v>
      </c>
      <c r="J37" s="142" t="n">
        <v>6.58</v>
      </c>
      <c r="K37" s="143" t="n">
        <v>93.558936442485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96</v>
      </c>
      <c r="D39" s="138" t="n">
        <v>95</v>
      </c>
      <c r="E39" s="138" t="n">
        <v>100</v>
      </c>
      <c r="F39" s="139" t="n">
        <v>105.263157894737</v>
      </c>
      <c r="G39" s="140"/>
      <c r="H39" s="141" t="n">
        <v>2.504</v>
      </c>
      <c r="I39" s="142" t="n">
        <v>2.5</v>
      </c>
      <c r="J39" s="142" t="n">
        <v>3.1</v>
      </c>
      <c r="K39" s="143" t="n">
        <v>124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5</v>
      </c>
      <c r="D41" s="130" t="n">
        <v>4</v>
      </c>
      <c r="E41" s="130" t="n">
        <v>3</v>
      </c>
      <c r="F41" s="131"/>
      <c r="G41" s="131"/>
      <c r="H41" s="132" t="n">
        <v>0.113</v>
      </c>
      <c r="I41" s="132" t="n">
        <v>0.079</v>
      </c>
      <c r="J41" s="132" t="n">
        <v>0.06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2</v>
      </c>
      <c r="D42" s="130" t="n">
        <v>2</v>
      </c>
      <c r="E42" s="130" t="n">
        <v>3</v>
      </c>
      <c r="F42" s="131"/>
      <c r="G42" s="131"/>
      <c r="H42" s="132" t="n">
        <v>0.06</v>
      </c>
      <c r="I42" s="132" t="n">
        <v>0.08</v>
      </c>
      <c r="J42" s="132" t="n">
        <v>0.12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61</v>
      </c>
      <c r="D43" s="130" t="n">
        <v>65</v>
      </c>
      <c r="E43" s="130" t="n">
        <v>60</v>
      </c>
      <c r="F43" s="131"/>
      <c r="G43" s="131"/>
      <c r="H43" s="132" t="n">
        <v>1.2</v>
      </c>
      <c r="I43" s="132" t="n">
        <v>0.91</v>
      </c>
      <c r="J43" s="132" t="n">
        <v>1.32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4</v>
      </c>
      <c r="D44" s="130" t="n">
        <v>4</v>
      </c>
      <c r="E44" s="130" t="n">
        <v>4</v>
      </c>
      <c r="F44" s="131"/>
      <c r="G44" s="131"/>
      <c r="H44" s="132" t="n">
        <v>0.1</v>
      </c>
      <c r="I44" s="132" t="n">
        <v>0.088</v>
      </c>
      <c r="J44" s="132" t="n">
        <v>0.127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6</v>
      </c>
      <c r="D45" s="130" t="n">
        <v>3</v>
      </c>
      <c r="E45" s="130" t="n">
        <v>3</v>
      </c>
      <c r="F45" s="131"/>
      <c r="G45" s="131"/>
      <c r="H45" s="132" t="n">
        <v>0.108</v>
      </c>
      <c r="I45" s="132" t="n">
        <v>0.056</v>
      </c>
      <c r="J45" s="132" t="n">
        <v>0.057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6</v>
      </c>
      <c r="D46" s="130" t="n">
        <v>4</v>
      </c>
      <c r="E46" s="130" t="n">
        <v>2</v>
      </c>
      <c r="F46" s="131"/>
      <c r="G46" s="131"/>
      <c r="H46" s="132" t="n">
        <v>0.12</v>
      </c>
      <c r="I46" s="132" t="n">
        <v>0.064</v>
      </c>
      <c r="J46" s="132" t="n">
        <v>0.032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4</v>
      </c>
      <c r="D48" s="130" t="n">
        <v>4</v>
      </c>
      <c r="E48" s="130" t="n">
        <v>5</v>
      </c>
      <c r="F48" s="131"/>
      <c r="G48" s="131"/>
      <c r="H48" s="132" t="n">
        <v>0.08</v>
      </c>
      <c r="I48" s="132" t="n">
        <v>0.092</v>
      </c>
      <c r="J48" s="132" t="n">
        <v>0.161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33</v>
      </c>
      <c r="D49" s="130" t="n">
        <v>32</v>
      </c>
      <c r="E49" s="130" t="n">
        <v>34</v>
      </c>
      <c r="F49" s="131"/>
      <c r="G49" s="131"/>
      <c r="H49" s="132" t="n">
        <v>0.728</v>
      </c>
      <c r="I49" s="132" t="n">
        <v>0.76</v>
      </c>
      <c r="J49" s="132" t="n">
        <v>1.36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21</v>
      </c>
      <c r="D50" s="138" t="n">
        <v>118</v>
      </c>
      <c r="E50" s="138" t="n">
        <v>114</v>
      </c>
      <c r="F50" s="139" t="n">
        <v>96.6101694915254</v>
      </c>
      <c r="G50" s="140"/>
      <c r="H50" s="141" t="n">
        <v>2.509</v>
      </c>
      <c r="I50" s="142" t="n">
        <v>2.129</v>
      </c>
      <c r="J50" s="142" t="n">
        <v>3.237</v>
      </c>
      <c r="K50" s="143" t="n">
        <v>152.04321277595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2</v>
      </c>
      <c r="D52" s="138" t="n">
        <v>12</v>
      </c>
      <c r="E52" s="138" t="n">
        <v>12</v>
      </c>
      <c r="F52" s="139" t="n">
        <v>100</v>
      </c>
      <c r="G52" s="140"/>
      <c r="H52" s="141" t="n">
        <v>0.347</v>
      </c>
      <c r="I52" s="142" t="n">
        <v>0.347</v>
      </c>
      <c r="J52" s="142" t="n">
        <v>0.347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76</v>
      </c>
      <c r="D54" s="130" t="n">
        <v>240</v>
      </c>
      <c r="E54" s="130" t="n">
        <v>488</v>
      </c>
      <c r="F54" s="131"/>
      <c r="G54" s="131"/>
      <c r="H54" s="132" t="n">
        <v>7.51</v>
      </c>
      <c r="I54" s="132" t="n">
        <v>10.395</v>
      </c>
      <c r="J54" s="132" t="n">
        <v>19.52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695</v>
      </c>
      <c r="D55" s="130" t="n">
        <v>575</v>
      </c>
      <c r="E55" s="130" t="n">
        <v>511</v>
      </c>
      <c r="F55" s="131"/>
      <c r="G55" s="131"/>
      <c r="H55" s="132" t="n">
        <v>27.8</v>
      </c>
      <c r="I55" s="132" t="n">
        <v>23</v>
      </c>
      <c r="J55" s="132" t="n">
        <v>20.44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9</v>
      </c>
      <c r="D56" s="130" t="n">
        <v>21</v>
      </c>
      <c r="E56" s="130" t="n">
        <v>40</v>
      </c>
      <c r="F56" s="131"/>
      <c r="G56" s="131"/>
      <c r="H56" s="132" t="n">
        <v>21.8</v>
      </c>
      <c r="I56" s="132" t="n">
        <v>0.367</v>
      </c>
      <c r="J56" s="132" t="n">
        <v>0.851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6</v>
      </c>
      <c r="D57" s="130" t="n">
        <v>16</v>
      </c>
      <c r="E57" s="130" t="n">
        <v>10</v>
      </c>
      <c r="F57" s="131"/>
      <c r="G57" s="131"/>
      <c r="H57" s="132" t="n">
        <v>0.296</v>
      </c>
      <c r="I57" s="132" t="n">
        <v>0.284</v>
      </c>
      <c r="J57" s="132" t="n">
        <v>0.116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72</v>
      </c>
      <c r="D58" s="130" t="n">
        <v>138</v>
      </c>
      <c r="E58" s="130" t="n">
        <v>142</v>
      </c>
      <c r="F58" s="131"/>
      <c r="G58" s="131"/>
      <c r="H58" s="132" t="n">
        <v>5.134</v>
      </c>
      <c r="I58" s="132" t="n">
        <v>6.636</v>
      </c>
      <c r="J58" s="132" t="n">
        <v>5.82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078</v>
      </c>
      <c r="D59" s="138" t="n">
        <v>990</v>
      </c>
      <c r="E59" s="138" t="n">
        <v>1191</v>
      </c>
      <c r="F59" s="139" t="n">
        <v>120.30303030303</v>
      </c>
      <c r="G59" s="140"/>
      <c r="H59" s="141" t="n">
        <v>62.54</v>
      </c>
      <c r="I59" s="142" t="n">
        <v>40.682</v>
      </c>
      <c r="J59" s="142" t="n">
        <v>46.747</v>
      </c>
      <c r="K59" s="143" t="n">
        <v>114.90831325893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349</v>
      </c>
      <c r="D61" s="130" t="n">
        <v>325</v>
      </c>
      <c r="E61" s="130" t="n">
        <v>325</v>
      </c>
      <c r="F61" s="131"/>
      <c r="G61" s="131"/>
      <c r="H61" s="132" t="n">
        <v>36.182</v>
      </c>
      <c r="I61" s="132" t="n">
        <v>35.4</v>
      </c>
      <c r="J61" s="132" t="n">
        <v>38.2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40</v>
      </c>
      <c r="D62" s="130" t="n">
        <v>151</v>
      </c>
      <c r="E62" s="130" t="n">
        <v>131</v>
      </c>
      <c r="F62" s="131"/>
      <c r="G62" s="131"/>
      <c r="H62" s="132" t="n">
        <v>3.416</v>
      </c>
      <c r="I62" s="132" t="n">
        <v>3.653</v>
      </c>
      <c r="J62" s="132" t="n">
        <v>3.388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358</v>
      </c>
      <c r="D63" s="130" t="n">
        <v>353</v>
      </c>
      <c r="E63" s="130" t="n">
        <v>352</v>
      </c>
      <c r="F63" s="131"/>
      <c r="G63" s="131"/>
      <c r="H63" s="132" t="n">
        <v>20.188</v>
      </c>
      <c r="I63" s="132" t="n">
        <v>22.05</v>
      </c>
      <c r="J63" s="132" t="n">
        <v>20.136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847</v>
      </c>
      <c r="D64" s="138" t="n">
        <v>829</v>
      </c>
      <c r="E64" s="138" t="n">
        <v>808</v>
      </c>
      <c r="F64" s="139" t="n">
        <v>97.4668275030157</v>
      </c>
      <c r="G64" s="140"/>
      <c r="H64" s="141" t="n">
        <v>59.786</v>
      </c>
      <c r="I64" s="142" t="n">
        <v>61.103</v>
      </c>
      <c r="J64" s="142" t="n">
        <v>61.724</v>
      </c>
      <c r="K64" s="143" t="n">
        <v>101.016316711127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525</v>
      </c>
      <c r="D66" s="138" t="n">
        <v>1652</v>
      </c>
      <c r="E66" s="138" t="n">
        <v>1579</v>
      </c>
      <c r="F66" s="139" t="n">
        <v>95.5811138014528</v>
      </c>
      <c r="G66" s="140"/>
      <c r="H66" s="141" t="n">
        <v>176.44</v>
      </c>
      <c r="I66" s="142" t="n">
        <v>153.871</v>
      </c>
      <c r="J66" s="142" t="n">
        <v>173.153</v>
      </c>
      <c r="K66" s="143" t="n">
        <v>112.53127619889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465</v>
      </c>
      <c r="D68" s="130" t="n">
        <v>500</v>
      </c>
      <c r="E68" s="130" t="n">
        <v>450</v>
      </c>
      <c r="F68" s="131"/>
      <c r="G68" s="131"/>
      <c r="H68" s="132" t="n">
        <v>21.744</v>
      </c>
      <c r="I68" s="132" t="n">
        <v>24</v>
      </c>
      <c r="J68" s="132" t="n">
        <v>22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221</v>
      </c>
      <c r="D69" s="130" t="n">
        <v>1560</v>
      </c>
      <c r="E69" s="130" t="n">
        <v>1360</v>
      </c>
      <c r="F69" s="131"/>
      <c r="G69" s="131"/>
      <c r="H69" s="132" t="n">
        <v>8.84</v>
      </c>
      <c r="I69" s="132" t="n">
        <v>35</v>
      </c>
      <c r="J69" s="132" t="n">
        <v>30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686</v>
      </c>
      <c r="D70" s="138" t="n">
        <v>2060</v>
      </c>
      <c r="E70" s="138" t="n">
        <v>1810</v>
      </c>
      <c r="F70" s="139" t="n">
        <v>87.8640776699029</v>
      </c>
      <c r="G70" s="140"/>
      <c r="H70" s="141" t="n">
        <v>30.584</v>
      </c>
      <c r="I70" s="142" t="n">
        <v>59</v>
      </c>
      <c r="J70" s="142" t="n">
        <v>52</v>
      </c>
      <c r="K70" s="143" t="n">
        <v>88.135593220339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0310</v>
      </c>
      <c r="D72" s="130" t="n">
        <v>10181</v>
      </c>
      <c r="E72" s="130" t="n">
        <v>10839</v>
      </c>
      <c r="F72" s="131"/>
      <c r="G72" s="131"/>
      <c r="H72" s="132" t="n">
        <v>694.402</v>
      </c>
      <c r="I72" s="132" t="n">
        <v>732.989</v>
      </c>
      <c r="J72" s="132" t="n">
        <v>813.101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382</v>
      </c>
      <c r="D73" s="130" t="n">
        <v>382</v>
      </c>
      <c r="E73" s="130" t="n">
        <v>428</v>
      </c>
      <c r="F73" s="131"/>
      <c r="G73" s="131"/>
      <c r="H73" s="132" t="n">
        <v>27.625</v>
      </c>
      <c r="I73" s="132" t="n">
        <v>27.625</v>
      </c>
      <c r="J73" s="132" t="n">
        <v>27.625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218</v>
      </c>
      <c r="D74" s="130" t="n">
        <v>115</v>
      </c>
      <c r="E74" s="130" t="n">
        <v>129</v>
      </c>
      <c r="F74" s="131"/>
      <c r="G74" s="131"/>
      <c r="H74" s="132" t="n">
        <v>4.32</v>
      </c>
      <c r="I74" s="132" t="n">
        <v>2.3</v>
      </c>
      <c r="J74" s="132" t="n">
        <v>2.544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687</v>
      </c>
      <c r="D75" s="130" t="n">
        <v>687</v>
      </c>
      <c r="E75" s="130" t="n">
        <v>794</v>
      </c>
      <c r="F75" s="131"/>
      <c r="G75" s="131"/>
      <c r="H75" s="132" t="n">
        <v>39.252</v>
      </c>
      <c r="I75" s="132" t="n">
        <v>39.252</v>
      </c>
      <c r="J75" s="132" t="n">
        <v>44.928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90</v>
      </c>
      <c r="D76" s="130" t="n">
        <v>90</v>
      </c>
      <c r="E76" s="130" t="n">
        <v>90</v>
      </c>
      <c r="F76" s="131"/>
      <c r="G76" s="131"/>
      <c r="H76" s="132" t="n">
        <v>2.07</v>
      </c>
      <c r="I76" s="132" t="n">
        <v>2.052</v>
      </c>
      <c r="J76" s="132" t="n">
        <v>2.0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87</v>
      </c>
      <c r="D77" s="130" t="n">
        <v>92</v>
      </c>
      <c r="E77" s="130" t="n">
        <v>95</v>
      </c>
      <c r="F77" s="131"/>
      <c r="G77" s="131"/>
      <c r="H77" s="132" t="n">
        <v>2.59</v>
      </c>
      <c r="I77" s="132" t="n">
        <v>2.75</v>
      </c>
      <c r="J77" s="132" t="n">
        <v>2.375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370</v>
      </c>
      <c r="D78" s="130" t="n">
        <v>370</v>
      </c>
      <c r="E78" s="130" t="n">
        <v>400</v>
      </c>
      <c r="F78" s="131"/>
      <c r="G78" s="131"/>
      <c r="H78" s="132" t="n">
        <v>15.873</v>
      </c>
      <c r="I78" s="132" t="n">
        <v>15.91</v>
      </c>
      <c r="J78" s="132" t="n">
        <v>16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307</v>
      </c>
      <c r="D79" s="130" t="n">
        <v>522</v>
      </c>
      <c r="E79" s="130" t="n">
        <v>654</v>
      </c>
      <c r="F79" s="131"/>
      <c r="G79" s="131"/>
      <c r="H79" s="132" t="n">
        <v>9.203</v>
      </c>
      <c r="I79" s="132" t="n">
        <v>13.05</v>
      </c>
      <c r="J79" s="132" t="n">
        <v>36.19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2451</v>
      </c>
      <c r="D80" s="138" t="n">
        <v>12439</v>
      </c>
      <c r="E80" s="138" t="n">
        <v>13429</v>
      </c>
      <c r="F80" s="139" t="n">
        <v>107.958839134979</v>
      </c>
      <c r="G80" s="140"/>
      <c r="H80" s="141" t="n">
        <v>795.335</v>
      </c>
      <c r="I80" s="142" t="n">
        <v>835.928</v>
      </c>
      <c r="J80" s="142" t="n">
        <v>944.813</v>
      </c>
      <c r="K80" s="143" t="n">
        <v>113.02564335684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46</v>
      </c>
      <c r="D82" s="130" t="n">
        <v>146</v>
      </c>
      <c r="E82" s="130" t="n">
        <v>153</v>
      </c>
      <c r="F82" s="131"/>
      <c r="G82" s="131"/>
      <c r="H82" s="132" t="n">
        <v>10.575</v>
      </c>
      <c r="I82" s="132" t="n">
        <v>10.575</v>
      </c>
      <c r="J82" s="132" t="n">
        <v>10.935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98</v>
      </c>
      <c r="D83" s="130" t="n">
        <v>100</v>
      </c>
      <c r="E83" s="130" t="n">
        <v>110</v>
      </c>
      <c r="F83" s="131"/>
      <c r="G83" s="131"/>
      <c r="H83" s="132" t="n">
        <v>6.455</v>
      </c>
      <c r="I83" s="132" t="n">
        <v>6.59</v>
      </c>
      <c r="J83" s="132" t="n">
        <v>7.3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244</v>
      </c>
      <c r="D84" s="138" t="n">
        <v>246</v>
      </c>
      <c r="E84" s="138" t="n">
        <v>263</v>
      </c>
      <c r="F84" s="139" t="n">
        <v>106.910569105691</v>
      </c>
      <c r="G84" s="140"/>
      <c r="H84" s="141" t="n">
        <v>17.03</v>
      </c>
      <c r="I84" s="142" t="n">
        <v>17.165</v>
      </c>
      <c r="J84" s="142" t="n">
        <v>18.235</v>
      </c>
      <c r="K84" s="143" t="n">
        <v>106.233614914069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0319</v>
      </c>
      <c r="D87" s="158" t="n">
        <v>21565</v>
      </c>
      <c r="E87" s="158" t="n">
        <v>22354</v>
      </c>
      <c r="F87" s="159" t="n">
        <f aca="false">IF(D87&gt;0,100*E87/D87,0)</f>
        <v>103.658706236958</v>
      </c>
      <c r="G87" s="140"/>
      <c r="H87" s="160" t="n">
        <v>1274.264</v>
      </c>
      <c r="I87" s="161" t="n">
        <v>1292.837</v>
      </c>
      <c r="J87" s="161" t="n">
        <v>1421.514</v>
      </c>
      <c r="K87" s="159" t="n">
        <f aca="false">IF(I87&gt;0,100*J87/I87,0)</f>
        <v>109.95307219703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100" zoomScalePageLayoutView="98" workbookViewId="0">
      <selection pane="topLeft" activeCell="E66" activeCellId="0" sqref="E66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7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1</v>
      </c>
      <c r="D17" s="138" t="n">
        <v>1</v>
      </c>
      <c r="E17" s="138" t="n">
        <v>1</v>
      </c>
      <c r="F17" s="139" t="n">
        <v>100</v>
      </c>
      <c r="G17" s="140"/>
      <c r="H17" s="141" t="n">
        <v>0.01</v>
      </c>
      <c r="I17" s="142" t="n">
        <v>0.01</v>
      </c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039</v>
      </c>
      <c r="D24" s="138" t="n">
        <v>934</v>
      </c>
      <c r="E24" s="138" t="n">
        <v>934</v>
      </c>
      <c r="F24" s="139" t="n">
        <v>100</v>
      </c>
      <c r="G24" s="140"/>
      <c r="H24" s="141" t="n">
        <v>32.543</v>
      </c>
      <c r="I24" s="142" t="n">
        <v>27.46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05</v>
      </c>
      <c r="D26" s="138" t="n">
        <v>105</v>
      </c>
      <c r="E26" s="138" t="n">
        <v>100</v>
      </c>
      <c r="F26" s="139" t="n">
        <v>95.2380952380952</v>
      </c>
      <c r="G26" s="140"/>
      <c r="H26" s="141" t="n">
        <v>2.6</v>
      </c>
      <c r="I26" s="142" t="n">
        <v>2.7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8</v>
      </c>
      <c r="D28" s="130" t="n">
        <v>10</v>
      </c>
      <c r="E28" s="130" t="n">
        <v>17</v>
      </c>
      <c r="F28" s="131"/>
      <c r="G28" s="131"/>
      <c r="H28" s="132" t="n">
        <v>0.68</v>
      </c>
      <c r="I28" s="132" t="n">
        <v>0.4</v>
      </c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56</v>
      </c>
      <c r="D30" s="130" t="n">
        <v>124</v>
      </c>
      <c r="E30" s="130" t="n">
        <v>90</v>
      </c>
      <c r="F30" s="131"/>
      <c r="G30" s="131"/>
      <c r="H30" s="132" t="n">
        <v>2.636</v>
      </c>
      <c r="I30" s="132" t="n">
        <v>1.984</v>
      </c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74</v>
      </c>
      <c r="D31" s="138" t="n">
        <v>134</v>
      </c>
      <c r="E31" s="138" t="n">
        <v>107</v>
      </c>
      <c r="F31" s="139" t="n">
        <v>79.8507462686567</v>
      </c>
      <c r="G31" s="140"/>
      <c r="H31" s="141" t="n">
        <v>3.316</v>
      </c>
      <c r="I31" s="142" t="n">
        <v>2.384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35</v>
      </c>
      <c r="D54" s="130" t="n">
        <v>195</v>
      </c>
      <c r="E54" s="130" t="n">
        <v>400</v>
      </c>
      <c r="F54" s="131"/>
      <c r="G54" s="131"/>
      <c r="H54" s="132" t="n">
        <v>6.075</v>
      </c>
      <c r="I54" s="132" t="n">
        <v>8.775</v>
      </c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400</v>
      </c>
      <c r="D55" s="130" t="n">
        <v>300</v>
      </c>
      <c r="E55" s="130" t="n">
        <v>280</v>
      </c>
      <c r="F55" s="131"/>
      <c r="G55" s="131"/>
      <c r="H55" s="132" t="n">
        <v>16</v>
      </c>
      <c r="I55" s="132" t="n">
        <v>12</v>
      </c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6</v>
      </c>
      <c r="D58" s="130" t="n">
        <v>8</v>
      </c>
      <c r="E58" s="130" t="n">
        <v>8</v>
      </c>
      <c r="F58" s="131"/>
      <c r="G58" s="131"/>
      <c r="H58" s="132" t="n">
        <v>0.154</v>
      </c>
      <c r="I58" s="132" t="n">
        <v>0.3</v>
      </c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541</v>
      </c>
      <c r="D59" s="138" t="n">
        <v>503</v>
      </c>
      <c r="E59" s="138" t="n">
        <v>688</v>
      </c>
      <c r="F59" s="139" t="n">
        <v>136.779324055666</v>
      </c>
      <c r="G59" s="140"/>
      <c r="H59" s="141" t="n">
        <v>22.229</v>
      </c>
      <c r="I59" s="142" t="n">
        <v>21.075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427</v>
      </c>
      <c r="D66" s="138" t="n">
        <v>416</v>
      </c>
      <c r="E66" s="138" t="n">
        <v>65</v>
      </c>
      <c r="F66" s="139" t="n">
        <v>15.625</v>
      </c>
      <c r="G66" s="140"/>
      <c r="H66" s="141" t="n">
        <v>34.16</v>
      </c>
      <c r="I66" s="142" t="n">
        <v>35.2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470</v>
      </c>
      <c r="D68" s="130" t="n">
        <v>500</v>
      </c>
      <c r="E68" s="130" t="n">
        <v>465</v>
      </c>
      <c r="F68" s="131"/>
      <c r="G68" s="131"/>
      <c r="H68" s="132" t="n">
        <v>18.5</v>
      </c>
      <c r="I68" s="132" t="n">
        <v>20</v>
      </c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220</v>
      </c>
      <c r="D69" s="130" t="n">
        <v>170</v>
      </c>
      <c r="E69" s="130" t="n">
        <v>130</v>
      </c>
      <c r="F69" s="131"/>
      <c r="G69" s="131"/>
      <c r="H69" s="132" t="n">
        <v>8.5</v>
      </c>
      <c r="I69" s="132" t="n">
        <v>7</v>
      </c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690</v>
      </c>
      <c r="D70" s="138" t="n">
        <v>670</v>
      </c>
      <c r="E70" s="138" t="n">
        <v>595</v>
      </c>
      <c r="F70" s="139" t="n">
        <v>88.8059701492537</v>
      </c>
      <c r="G70" s="140"/>
      <c r="H70" s="141" t="n">
        <v>27</v>
      </c>
      <c r="I70" s="142" t="n">
        <v>27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6</v>
      </c>
      <c r="D76" s="130"/>
      <c r="E76" s="130"/>
      <c r="F76" s="131"/>
      <c r="G76" s="131"/>
      <c r="H76" s="132" t="n">
        <v>0.195</v>
      </c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21</v>
      </c>
      <c r="D77" s="130" t="n">
        <v>27</v>
      </c>
      <c r="E77" s="130"/>
      <c r="F77" s="131"/>
      <c r="G77" s="131"/>
      <c r="H77" s="132" t="n">
        <v>0.735</v>
      </c>
      <c r="I77" s="132" t="n">
        <v>0.945</v>
      </c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8</v>
      </c>
      <c r="D79" s="130"/>
      <c r="E79" s="130"/>
      <c r="F79" s="131"/>
      <c r="G79" s="131"/>
      <c r="H79" s="132" t="n">
        <v>0.29</v>
      </c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35</v>
      </c>
      <c r="D80" s="138" t="n">
        <v>27</v>
      </c>
      <c r="E80" s="138"/>
      <c r="F80" s="139"/>
      <c r="G80" s="140"/>
      <c r="H80" s="141" t="n">
        <v>1.22</v>
      </c>
      <c r="I80" s="142" t="n">
        <v>0.945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012</v>
      </c>
      <c r="D87" s="158" t="n">
        <v>2790</v>
      </c>
      <c r="E87" s="158" t="n">
        <v>2490</v>
      </c>
      <c r="F87" s="159" t="n">
        <f aca="false">IF(D87&gt;0,100*E87/D87,0)</f>
        <v>89.247311827957</v>
      </c>
      <c r="G87" s="140"/>
      <c r="H87" s="160" t="n">
        <v>123.078</v>
      </c>
      <c r="I87" s="161" t="n">
        <v>116.77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F18" activeCellId="0" sqref="F18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8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69</v>
      </c>
      <c r="D9" s="130" t="n">
        <v>28</v>
      </c>
      <c r="E9" s="130" t="n">
        <v>27</v>
      </c>
      <c r="F9" s="131"/>
      <c r="G9" s="131"/>
      <c r="H9" s="132" t="n">
        <v>1.779</v>
      </c>
      <c r="I9" s="132" t="n">
        <v>0.721</v>
      </c>
      <c r="J9" s="132" t="n">
        <v>0.7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7</v>
      </c>
      <c r="D10" s="130" t="n">
        <v>59</v>
      </c>
      <c r="E10" s="130" t="n">
        <v>53</v>
      </c>
      <c r="F10" s="131"/>
      <c r="G10" s="131"/>
      <c r="H10" s="132" t="n">
        <v>0.181</v>
      </c>
      <c r="I10" s="132" t="n">
        <v>1.441</v>
      </c>
      <c r="J10" s="132" t="n">
        <v>1.298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12</v>
      </c>
      <c r="D11" s="130" t="n">
        <v>8</v>
      </c>
      <c r="E11" s="130" t="n">
        <v>11</v>
      </c>
      <c r="F11" s="131"/>
      <c r="G11" s="131"/>
      <c r="H11" s="132" t="n">
        <v>0.263</v>
      </c>
      <c r="I11" s="132" t="n">
        <v>0.118</v>
      </c>
      <c r="J11" s="132" t="n">
        <v>0.261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17</v>
      </c>
      <c r="D12" s="130" t="n">
        <v>20</v>
      </c>
      <c r="E12" s="130" t="n">
        <v>16</v>
      </c>
      <c r="F12" s="131"/>
      <c r="G12" s="131"/>
      <c r="H12" s="132" t="n">
        <v>0.413</v>
      </c>
      <c r="I12" s="132" t="n">
        <v>0.529</v>
      </c>
      <c r="J12" s="132" t="n">
        <v>0.475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05</v>
      </c>
      <c r="D13" s="138" t="n">
        <v>115</v>
      </c>
      <c r="E13" s="138" t="n">
        <v>107</v>
      </c>
      <c r="F13" s="139" t="n">
        <v>93.0434782608696</v>
      </c>
      <c r="G13" s="140"/>
      <c r="H13" s="141" t="n">
        <v>2.636</v>
      </c>
      <c r="I13" s="142" t="n">
        <v>2.809</v>
      </c>
      <c r="J13" s="142" t="n">
        <v>2.734</v>
      </c>
      <c r="K13" s="143" t="n">
        <v>97.3300106799573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4</v>
      </c>
      <c r="D15" s="138" t="n">
        <v>4</v>
      </c>
      <c r="E15" s="138" t="n">
        <v>11</v>
      </c>
      <c r="F15" s="139" t="n">
        <v>275</v>
      </c>
      <c r="G15" s="140"/>
      <c r="H15" s="141" t="n">
        <v>0.024</v>
      </c>
      <c r="I15" s="142" t="n">
        <v>0.02</v>
      </c>
      <c r="J15" s="142" t="n">
        <v>0.052</v>
      </c>
      <c r="K15" s="143" t="n">
        <v>26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4</v>
      </c>
      <c r="D17" s="138" t="n">
        <v>1</v>
      </c>
      <c r="E17" s="138" t="n">
        <v>1</v>
      </c>
      <c r="F17" s="139" t="n">
        <v>100</v>
      </c>
      <c r="G17" s="140"/>
      <c r="H17" s="141" t="n">
        <v>0.047</v>
      </c>
      <c r="I17" s="142" t="n">
        <v>0.034</v>
      </c>
      <c r="J17" s="142" t="n">
        <v>0.001</v>
      </c>
      <c r="K17" s="143" t="n">
        <v>2.94117647058824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2</v>
      </c>
      <c r="D19" s="130"/>
      <c r="E19" s="130"/>
      <c r="F19" s="131"/>
      <c r="G19" s="131"/>
      <c r="H19" s="132" t="n">
        <v>0.012</v>
      </c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2</v>
      </c>
      <c r="D21" s="130"/>
      <c r="E21" s="130"/>
      <c r="F21" s="131"/>
      <c r="G21" s="131"/>
      <c r="H21" s="132" t="n">
        <v>0.01</v>
      </c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4</v>
      </c>
      <c r="D22" s="138"/>
      <c r="E22" s="138"/>
      <c r="F22" s="139"/>
      <c r="G22" s="140"/>
      <c r="H22" s="141" t="n">
        <v>0.022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</v>
      </c>
      <c r="D24" s="138" t="n">
        <v>2</v>
      </c>
      <c r="E24" s="138" t="n">
        <v>2</v>
      </c>
      <c r="F24" s="139" t="n">
        <v>100</v>
      </c>
      <c r="G24" s="140"/>
      <c r="H24" s="141" t="n">
        <v>0.003</v>
      </c>
      <c r="I24" s="142" t="n">
        <v>0.005</v>
      </c>
      <c r="J24" s="142" t="n">
        <v>0.005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</v>
      </c>
      <c r="D26" s="138" t="n">
        <v>2</v>
      </c>
      <c r="E26" s="138" t="n">
        <v>1</v>
      </c>
      <c r="F26" s="139" t="n">
        <v>50</v>
      </c>
      <c r="G26" s="140"/>
      <c r="H26" s="141" t="n">
        <v>0.004</v>
      </c>
      <c r="I26" s="142" t="n">
        <v>0.008</v>
      </c>
      <c r="J26" s="142" t="n">
        <v>0.004</v>
      </c>
      <c r="K26" s="143" t="n">
        <v>5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7</v>
      </c>
      <c r="D28" s="130" t="n">
        <v>9</v>
      </c>
      <c r="E28" s="130" t="n">
        <v>10</v>
      </c>
      <c r="F28" s="131"/>
      <c r="G28" s="131"/>
      <c r="H28" s="132" t="n">
        <v>0.168</v>
      </c>
      <c r="I28" s="132" t="n">
        <v>0.284</v>
      </c>
      <c r="J28" s="132" t="n">
        <v>0.305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7</v>
      </c>
      <c r="D31" s="138" t="n">
        <v>9</v>
      </c>
      <c r="E31" s="138" t="n">
        <v>10</v>
      </c>
      <c r="F31" s="139" t="n">
        <v>111.111111111111</v>
      </c>
      <c r="G31" s="140"/>
      <c r="H31" s="141" t="n">
        <v>0.168</v>
      </c>
      <c r="I31" s="142" t="n">
        <v>0.284</v>
      </c>
      <c r="J31" s="142" t="n">
        <v>0.305</v>
      </c>
      <c r="K31" s="143" t="n">
        <v>107.39436619718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57</v>
      </c>
      <c r="D33" s="130" t="n">
        <v>50</v>
      </c>
      <c r="E33" s="130" t="n">
        <v>57</v>
      </c>
      <c r="F33" s="131"/>
      <c r="G33" s="131"/>
      <c r="H33" s="132" t="n">
        <v>1.869</v>
      </c>
      <c r="I33" s="132" t="n">
        <v>1.64</v>
      </c>
      <c r="J33" s="132" t="n">
        <v>1.9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32</v>
      </c>
      <c r="D34" s="130" t="n">
        <v>30</v>
      </c>
      <c r="E34" s="130" t="n">
        <v>20</v>
      </c>
      <c r="F34" s="131"/>
      <c r="G34" s="131"/>
      <c r="H34" s="132" t="n">
        <v>1.069</v>
      </c>
      <c r="I34" s="132" t="n">
        <v>1</v>
      </c>
      <c r="J34" s="132" t="n">
        <v>0.7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3</v>
      </c>
      <c r="D35" s="130" t="n">
        <v>3</v>
      </c>
      <c r="E35" s="130" t="n">
        <v>2</v>
      </c>
      <c r="F35" s="131"/>
      <c r="G35" s="131"/>
      <c r="H35" s="132" t="n">
        <v>0.033</v>
      </c>
      <c r="I35" s="132" t="n">
        <v>0.03</v>
      </c>
      <c r="J35" s="132" t="n">
        <v>0.02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2</v>
      </c>
      <c r="D36" s="130" t="n">
        <v>2</v>
      </c>
      <c r="E36" s="130" t="n">
        <v>2</v>
      </c>
      <c r="F36" s="131"/>
      <c r="G36" s="131"/>
      <c r="H36" s="132" t="n">
        <v>0.05</v>
      </c>
      <c r="I36" s="132" t="n">
        <v>0.049</v>
      </c>
      <c r="J36" s="132" t="n">
        <v>0.028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94</v>
      </c>
      <c r="D37" s="138" t="n">
        <v>85</v>
      </c>
      <c r="E37" s="138" t="n">
        <v>81</v>
      </c>
      <c r="F37" s="139" t="n">
        <v>95.2941176470588</v>
      </c>
      <c r="G37" s="140"/>
      <c r="H37" s="141" t="n">
        <v>3.021</v>
      </c>
      <c r="I37" s="142" t="n">
        <v>2.719</v>
      </c>
      <c r="J37" s="142" t="n">
        <v>2.698</v>
      </c>
      <c r="K37" s="143" t="n">
        <v>99.227657226921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0</v>
      </c>
      <c r="D39" s="138" t="n">
        <v>10</v>
      </c>
      <c r="E39" s="138" t="n">
        <v>25</v>
      </c>
      <c r="F39" s="139" t="n">
        <v>250</v>
      </c>
      <c r="G39" s="140"/>
      <c r="H39" s="141" t="n">
        <v>0.108</v>
      </c>
      <c r="I39" s="142" t="n">
        <v>0.1</v>
      </c>
      <c r="J39" s="142" t="n">
        <v>0.32</v>
      </c>
      <c r="K39" s="143" t="n">
        <v>32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28</v>
      </c>
      <c r="D41" s="130" t="n">
        <v>34</v>
      </c>
      <c r="E41" s="130" t="n">
        <v>39</v>
      </c>
      <c r="F41" s="131"/>
      <c r="G41" s="131"/>
      <c r="H41" s="132" t="n">
        <v>0.42</v>
      </c>
      <c r="I41" s="132" t="n">
        <v>0.85</v>
      </c>
      <c r="J41" s="132" t="n">
        <v>0.979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</v>
      </c>
      <c r="D45" s="130" t="n">
        <v>6</v>
      </c>
      <c r="E45" s="130" t="n">
        <v>6</v>
      </c>
      <c r="F45" s="131"/>
      <c r="G45" s="131"/>
      <c r="H45" s="132" t="n">
        <v>0.026</v>
      </c>
      <c r="I45" s="132" t="n">
        <v>0.09</v>
      </c>
      <c r="J45" s="132" t="n">
        <v>0.096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42</v>
      </c>
      <c r="D46" s="130" t="n">
        <v>65</v>
      </c>
      <c r="E46" s="130" t="n">
        <v>52</v>
      </c>
      <c r="F46" s="131"/>
      <c r="G46" s="131"/>
      <c r="H46" s="132" t="n">
        <v>0.672</v>
      </c>
      <c r="I46" s="132" t="n">
        <v>1.04</v>
      </c>
      <c r="J46" s="132" t="n">
        <v>0.832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11</v>
      </c>
      <c r="D47" s="130" t="n">
        <v>9</v>
      </c>
      <c r="E47" s="130" t="n">
        <v>17</v>
      </c>
      <c r="F47" s="131"/>
      <c r="G47" s="131"/>
      <c r="H47" s="132" t="n">
        <v>0.33</v>
      </c>
      <c r="I47" s="132" t="n">
        <v>0.27</v>
      </c>
      <c r="J47" s="132" t="n">
        <v>0.51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83</v>
      </c>
      <c r="D50" s="138" t="n">
        <v>114</v>
      </c>
      <c r="E50" s="138" t="n">
        <v>114</v>
      </c>
      <c r="F50" s="139" t="n">
        <v>100</v>
      </c>
      <c r="G50" s="140"/>
      <c r="H50" s="141" t="n">
        <v>1.448</v>
      </c>
      <c r="I50" s="142" t="n">
        <v>2.25</v>
      </c>
      <c r="J50" s="142" t="n">
        <v>2.417</v>
      </c>
      <c r="K50" s="143" t="n">
        <v>107.422222222222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6</v>
      </c>
      <c r="D52" s="138" t="n">
        <v>16</v>
      </c>
      <c r="E52" s="138" t="n">
        <v>16</v>
      </c>
      <c r="F52" s="139" t="n">
        <v>100</v>
      </c>
      <c r="G52" s="140"/>
      <c r="H52" s="141" t="n">
        <v>0.24</v>
      </c>
      <c r="I52" s="142" t="n">
        <v>0.24</v>
      </c>
      <c r="J52" s="142" t="n">
        <v>0.2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4</v>
      </c>
      <c r="D63" s="130" t="n">
        <v>4</v>
      </c>
      <c r="E63" s="130" t="n">
        <v>3</v>
      </c>
      <c r="F63" s="131"/>
      <c r="G63" s="131"/>
      <c r="H63" s="132" t="n">
        <v>0.116</v>
      </c>
      <c r="I63" s="132" t="n">
        <v>0.116</v>
      </c>
      <c r="J63" s="132" t="n">
        <v>0.116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4</v>
      </c>
      <c r="D64" s="138" t="n">
        <v>4</v>
      </c>
      <c r="E64" s="138" t="n">
        <v>3</v>
      </c>
      <c r="F64" s="139" t="n">
        <v>75</v>
      </c>
      <c r="G64" s="140"/>
      <c r="H64" s="141" t="n">
        <v>0.116</v>
      </c>
      <c r="I64" s="142" t="n">
        <v>0.116</v>
      </c>
      <c r="J64" s="142" t="n">
        <v>0.116</v>
      </c>
      <c r="K64" s="143" t="n">
        <v>100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 t="n">
        <v>1</v>
      </c>
      <c r="E66" s="138"/>
      <c r="F66" s="139"/>
      <c r="G66" s="140"/>
      <c r="H66" s="141"/>
      <c r="I66" s="142" t="n">
        <v>0.015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</v>
      </c>
      <c r="D68" s="130"/>
      <c r="E68" s="130"/>
      <c r="F68" s="131"/>
      <c r="G68" s="131"/>
      <c r="H68" s="132" t="n">
        <v>0.015</v>
      </c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21</v>
      </c>
      <c r="D69" s="130"/>
      <c r="E69" s="130"/>
      <c r="F69" s="131"/>
      <c r="G69" s="131"/>
      <c r="H69" s="132" t="n">
        <v>0.525</v>
      </c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22</v>
      </c>
      <c r="D70" s="138"/>
      <c r="E70" s="138"/>
      <c r="F70" s="139"/>
      <c r="G70" s="140"/>
      <c r="H70" s="141" t="n">
        <v>0.54</v>
      </c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2</v>
      </c>
      <c r="D73" s="130" t="n">
        <v>12</v>
      </c>
      <c r="E73" s="130" t="n">
        <v>13</v>
      </c>
      <c r="F73" s="131"/>
      <c r="G73" s="131"/>
      <c r="H73" s="132" t="n">
        <v>0.357</v>
      </c>
      <c r="I73" s="132" t="n">
        <v>0.357</v>
      </c>
      <c r="J73" s="132" t="n">
        <v>0.39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25</v>
      </c>
      <c r="D75" s="130" t="n">
        <v>30</v>
      </c>
      <c r="E75" s="130" t="n">
        <v>42</v>
      </c>
      <c r="F75" s="131"/>
      <c r="G75" s="131"/>
      <c r="H75" s="132" t="n">
        <v>0.282</v>
      </c>
      <c r="I75" s="132" t="n">
        <v>0.335</v>
      </c>
      <c r="J75" s="132" t="n">
        <v>0.29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6355</v>
      </c>
      <c r="D76" s="130" t="n">
        <v>6545</v>
      </c>
      <c r="E76" s="130" t="n">
        <v>6545</v>
      </c>
      <c r="F76" s="131"/>
      <c r="G76" s="131"/>
      <c r="H76" s="132" t="n">
        <v>349.143</v>
      </c>
      <c r="I76" s="132" t="n">
        <v>333.795</v>
      </c>
      <c r="J76" s="132" t="n">
        <v>333.79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</v>
      </c>
      <c r="D77" s="130" t="n">
        <v>4</v>
      </c>
      <c r="E77" s="130" t="n">
        <v>1</v>
      </c>
      <c r="F77" s="131"/>
      <c r="G77" s="131"/>
      <c r="H77" s="132" t="n">
        <v>0.012</v>
      </c>
      <c r="I77" s="132" t="n">
        <v>0.012</v>
      </c>
      <c r="J77" s="132" t="n">
        <v>0.00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7</v>
      </c>
      <c r="D78" s="130" t="n">
        <v>7</v>
      </c>
      <c r="E78" s="130" t="n">
        <v>7</v>
      </c>
      <c r="F78" s="131"/>
      <c r="G78" s="131"/>
      <c r="H78" s="132" t="n">
        <v>0.074</v>
      </c>
      <c r="I78" s="132" t="n">
        <v>0.073</v>
      </c>
      <c r="J78" s="132" t="n">
        <v>0.073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5</v>
      </c>
      <c r="D79" s="130" t="n">
        <v>5</v>
      </c>
      <c r="E79" s="130" t="n">
        <v>6</v>
      </c>
      <c r="F79" s="131"/>
      <c r="G79" s="131"/>
      <c r="H79" s="132" t="n">
        <v>0.186</v>
      </c>
      <c r="I79" s="132" t="n">
        <v>0.195</v>
      </c>
      <c r="J79" s="132" t="n">
        <v>0.33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6408</v>
      </c>
      <c r="D80" s="138" t="n">
        <v>6603</v>
      </c>
      <c r="E80" s="138" t="n">
        <v>6614</v>
      </c>
      <c r="F80" s="139" t="n">
        <v>100.166590943511</v>
      </c>
      <c r="G80" s="140"/>
      <c r="H80" s="141" t="n">
        <v>350.054</v>
      </c>
      <c r="I80" s="142" t="n">
        <v>334.767</v>
      </c>
      <c r="J80" s="142" t="n">
        <v>334.88</v>
      </c>
      <c r="K80" s="143" t="n">
        <v>100.033754820517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32</v>
      </c>
      <c r="D82" s="130" t="n">
        <v>32</v>
      </c>
      <c r="E82" s="130" t="n">
        <v>34</v>
      </c>
      <c r="F82" s="131"/>
      <c r="G82" s="131"/>
      <c r="H82" s="132" t="n">
        <v>1.321</v>
      </c>
      <c r="I82" s="132" t="n">
        <v>1.321</v>
      </c>
      <c r="J82" s="132" t="n">
        <v>1.41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24</v>
      </c>
      <c r="D83" s="130" t="n">
        <v>23</v>
      </c>
      <c r="E83" s="130" t="n">
        <v>24</v>
      </c>
      <c r="F83" s="131"/>
      <c r="G83" s="131"/>
      <c r="H83" s="132" t="n">
        <v>0.664</v>
      </c>
      <c r="I83" s="132" t="n">
        <v>0.66</v>
      </c>
      <c r="J83" s="132" t="n">
        <v>0.67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56</v>
      </c>
      <c r="D84" s="138" t="n">
        <v>55</v>
      </c>
      <c r="E84" s="138" t="n">
        <v>58</v>
      </c>
      <c r="F84" s="139" t="n">
        <v>105.454545454545</v>
      </c>
      <c r="G84" s="140"/>
      <c r="H84" s="141" t="n">
        <v>1.985</v>
      </c>
      <c r="I84" s="142" t="n">
        <v>1.981</v>
      </c>
      <c r="J84" s="142" t="n">
        <v>2.08</v>
      </c>
      <c r="K84" s="143" t="n">
        <v>104.997476022211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6819</v>
      </c>
      <c r="D87" s="158" t="n">
        <v>7021.2</v>
      </c>
      <c r="E87" s="158" t="n">
        <v>7043</v>
      </c>
      <c r="F87" s="159" t="n">
        <f aca="false">IF(D87&gt;0,100*E87/D87,0)</f>
        <v>100.310488235629</v>
      </c>
      <c r="G87" s="140"/>
      <c r="H87" s="160" t="n">
        <v>360.416</v>
      </c>
      <c r="I87" s="161" t="n">
        <v>345.348</v>
      </c>
      <c r="J87" s="161" t="n">
        <v>345.852</v>
      </c>
      <c r="K87" s="159" t="n">
        <f aca="false">IF(I87&gt;0,100*J87/I87,0)</f>
        <v>100.14593974773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6" colorId="64" zoomScale="91" zoomScaleNormal="100" zoomScalePageLayoutView="91" workbookViewId="0">
      <selection pane="topLeft" activeCell="J74" activeCellId="0" sqref="J74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24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1617</v>
      </c>
      <c r="D9" s="130" t="n">
        <v>1209</v>
      </c>
      <c r="E9" s="130" t="n">
        <v>1209</v>
      </c>
      <c r="F9" s="131"/>
      <c r="G9" s="131"/>
      <c r="H9" s="132" t="n">
        <v>4.77</v>
      </c>
      <c r="I9" s="132" t="n">
        <v>4.533</v>
      </c>
      <c r="J9" s="132" t="n">
        <v>3.615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3506</v>
      </c>
      <c r="D10" s="130" t="n">
        <v>1816</v>
      </c>
      <c r="E10" s="130" t="n">
        <v>1816</v>
      </c>
      <c r="F10" s="131"/>
      <c r="G10" s="131"/>
      <c r="H10" s="132" t="n">
        <v>8.064</v>
      </c>
      <c r="I10" s="132" t="n">
        <v>4.213</v>
      </c>
      <c r="J10" s="132" t="n">
        <v>4.268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8583</v>
      </c>
      <c r="D11" s="130" t="n">
        <v>10256</v>
      </c>
      <c r="E11" s="130" t="n">
        <v>9230</v>
      </c>
      <c r="F11" s="131"/>
      <c r="G11" s="131"/>
      <c r="H11" s="132" t="n">
        <v>19.741</v>
      </c>
      <c r="I11" s="132" t="n">
        <v>24.922</v>
      </c>
      <c r="J11" s="132" t="n">
        <v>24.921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336</v>
      </c>
      <c r="D12" s="130" t="n">
        <v>230</v>
      </c>
      <c r="E12" s="130" t="n">
        <v>196</v>
      </c>
      <c r="F12" s="131"/>
      <c r="G12" s="131"/>
      <c r="H12" s="132" t="n">
        <v>0.733</v>
      </c>
      <c r="I12" s="132" t="n">
        <v>0.495</v>
      </c>
      <c r="J12" s="132" t="n">
        <v>0.431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4042</v>
      </c>
      <c r="D13" s="138" t="n">
        <v>13511</v>
      </c>
      <c r="E13" s="138" t="n">
        <v>12451</v>
      </c>
      <c r="F13" s="139" t="n">
        <v>92.1545407445785</v>
      </c>
      <c r="G13" s="140"/>
      <c r="H13" s="141" t="n">
        <v>33.308</v>
      </c>
      <c r="I13" s="142" t="n">
        <v>34.163</v>
      </c>
      <c r="J13" s="142" t="n">
        <v>33.235</v>
      </c>
      <c r="K13" s="143" t="n">
        <v>97.2836109240992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50</v>
      </c>
      <c r="D15" s="138" t="n">
        <v>50</v>
      </c>
      <c r="E15" s="138" t="n">
        <v>80</v>
      </c>
      <c r="F15" s="139" t="n">
        <v>160</v>
      </c>
      <c r="G15" s="140"/>
      <c r="H15" s="141" t="n">
        <v>0.065</v>
      </c>
      <c r="I15" s="142" t="n">
        <v>0.07</v>
      </c>
      <c r="J15" s="142" t="n">
        <v>0.06</v>
      </c>
      <c r="K15" s="143" t="n">
        <v>85.7142857142857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591</v>
      </c>
      <c r="D17" s="138" t="n">
        <v>770</v>
      </c>
      <c r="E17" s="138" t="n">
        <v>659</v>
      </c>
      <c r="F17" s="139" t="n">
        <v>85.5844155844156</v>
      </c>
      <c r="G17" s="140"/>
      <c r="H17" s="141" t="n">
        <v>1.448</v>
      </c>
      <c r="I17" s="142" t="n">
        <v>1.63</v>
      </c>
      <c r="J17" s="142" t="n">
        <v>1.489</v>
      </c>
      <c r="K17" s="143" t="n">
        <v>91.3496932515338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23952</v>
      </c>
      <c r="D19" s="130" t="n">
        <v>24024</v>
      </c>
      <c r="E19" s="130" t="n">
        <v>23707</v>
      </c>
      <c r="F19" s="131"/>
      <c r="G19" s="131"/>
      <c r="H19" s="132" t="n">
        <v>143.712</v>
      </c>
      <c r="I19" s="132" t="n">
        <v>132.132</v>
      </c>
      <c r="J19" s="132" t="n">
        <v>130.39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23952</v>
      </c>
      <c r="D22" s="138" t="n">
        <v>24024</v>
      </c>
      <c r="E22" s="138" t="n">
        <v>23707</v>
      </c>
      <c r="F22" s="139" t="n">
        <v>98.6804861804862</v>
      </c>
      <c r="G22" s="140"/>
      <c r="H22" s="141" t="n">
        <v>143.712</v>
      </c>
      <c r="I22" s="142" t="n">
        <v>132.132</v>
      </c>
      <c r="J22" s="142" t="n">
        <v>130.39</v>
      </c>
      <c r="K22" s="143" t="n">
        <v>98.6816214088941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72958</v>
      </c>
      <c r="D24" s="138" t="n">
        <v>77716</v>
      </c>
      <c r="E24" s="138" t="n">
        <v>78683</v>
      </c>
      <c r="F24" s="139" t="n">
        <v>101.244274023367</v>
      </c>
      <c r="G24" s="140"/>
      <c r="H24" s="141" t="n">
        <v>359.619</v>
      </c>
      <c r="I24" s="142" t="n">
        <v>381.398</v>
      </c>
      <c r="J24" s="142" t="n">
        <v>405.887</v>
      </c>
      <c r="K24" s="143" t="n">
        <v>106.420851708714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9106</v>
      </c>
      <c r="D26" s="138" t="n">
        <v>31500</v>
      </c>
      <c r="E26" s="138" t="n">
        <v>30000</v>
      </c>
      <c r="F26" s="139" t="n">
        <v>95.2380952380952</v>
      </c>
      <c r="G26" s="140"/>
      <c r="H26" s="141" t="n">
        <v>109.437</v>
      </c>
      <c r="I26" s="142" t="n">
        <v>158</v>
      </c>
      <c r="J26" s="142" t="n">
        <v>143</v>
      </c>
      <c r="K26" s="143" t="n">
        <v>90.5063291139241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53979</v>
      </c>
      <c r="D28" s="130" t="n">
        <v>63537</v>
      </c>
      <c r="E28" s="130" t="n">
        <v>66817</v>
      </c>
      <c r="F28" s="131"/>
      <c r="G28" s="131"/>
      <c r="H28" s="132" t="n">
        <v>228.484</v>
      </c>
      <c r="I28" s="132" t="n">
        <v>292.101</v>
      </c>
      <c r="J28" s="132" t="n">
        <v>240.978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36273</v>
      </c>
      <c r="D29" s="130" t="n">
        <v>35079</v>
      </c>
      <c r="E29" s="130" t="n">
        <v>30847</v>
      </c>
      <c r="F29" s="131"/>
      <c r="G29" s="131"/>
      <c r="H29" s="132" t="n">
        <v>57.827</v>
      </c>
      <c r="I29" s="132" t="n">
        <v>84.324</v>
      </c>
      <c r="J29" s="132" t="n">
        <v>73.985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46071</v>
      </c>
      <c r="D30" s="130" t="n">
        <v>47514</v>
      </c>
      <c r="E30" s="130" t="n">
        <v>51890</v>
      </c>
      <c r="F30" s="131"/>
      <c r="G30" s="131"/>
      <c r="H30" s="132" t="n">
        <v>116.88</v>
      </c>
      <c r="I30" s="132" t="n">
        <v>156.671</v>
      </c>
      <c r="J30" s="132" t="n">
        <v>167.178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36323</v>
      </c>
      <c r="D31" s="138" t="n">
        <v>146130</v>
      </c>
      <c r="E31" s="138" t="n">
        <v>149554</v>
      </c>
      <c r="F31" s="139" t="n">
        <v>102.343119140491</v>
      </c>
      <c r="G31" s="140"/>
      <c r="H31" s="141" t="n">
        <v>403.191</v>
      </c>
      <c r="I31" s="142" t="n">
        <v>533.096</v>
      </c>
      <c r="J31" s="142" t="n">
        <v>482.141</v>
      </c>
      <c r="K31" s="143" t="n">
        <v>90.441684049402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20967</v>
      </c>
      <c r="D33" s="130" t="n">
        <v>23000</v>
      </c>
      <c r="E33" s="130" t="n">
        <v>19200</v>
      </c>
      <c r="F33" s="131"/>
      <c r="G33" s="131"/>
      <c r="H33" s="132" t="n">
        <v>83.261</v>
      </c>
      <c r="I33" s="132" t="n">
        <v>91.57</v>
      </c>
      <c r="J33" s="132" t="n">
        <v>76.6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1382</v>
      </c>
      <c r="D34" s="130" t="n">
        <v>11800</v>
      </c>
      <c r="E34" s="130" t="n">
        <v>10700</v>
      </c>
      <c r="F34" s="131"/>
      <c r="G34" s="131"/>
      <c r="H34" s="132" t="n">
        <v>32.093</v>
      </c>
      <c r="I34" s="132" t="n">
        <v>50</v>
      </c>
      <c r="J34" s="132" t="n">
        <v>40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45593</v>
      </c>
      <c r="D35" s="130" t="n">
        <v>50000</v>
      </c>
      <c r="E35" s="130" t="n">
        <v>45000</v>
      </c>
      <c r="F35" s="131"/>
      <c r="G35" s="131"/>
      <c r="H35" s="132" t="n">
        <v>156.755</v>
      </c>
      <c r="I35" s="132" t="n">
        <v>220</v>
      </c>
      <c r="J35" s="132" t="n">
        <v>13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5591</v>
      </c>
      <c r="D36" s="130" t="n">
        <v>5591</v>
      </c>
      <c r="E36" s="130" t="n">
        <v>6846</v>
      </c>
      <c r="F36" s="131"/>
      <c r="G36" s="131"/>
      <c r="H36" s="132" t="n">
        <v>15.137</v>
      </c>
      <c r="I36" s="132" t="n">
        <v>18.164</v>
      </c>
      <c r="J36" s="132" t="n">
        <v>6.074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83533</v>
      </c>
      <c r="D37" s="138" t="n">
        <v>90391</v>
      </c>
      <c r="E37" s="138" t="n">
        <v>81746</v>
      </c>
      <c r="F37" s="139" t="n">
        <v>90.435994733989</v>
      </c>
      <c r="G37" s="140"/>
      <c r="H37" s="141" t="n">
        <v>287.246</v>
      </c>
      <c r="I37" s="142" t="n">
        <v>379.734</v>
      </c>
      <c r="J37" s="142" t="n">
        <v>257.674</v>
      </c>
      <c r="K37" s="143" t="n">
        <v>67.8564468812379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5415</v>
      </c>
      <c r="D39" s="138" t="n">
        <v>5415</v>
      </c>
      <c r="E39" s="138" t="n">
        <v>5900</v>
      </c>
      <c r="F39" s="139" t="n">
        <v>108.956602031394</v>
      </c>
      <c r="G39" s="140"/>
      <c r="H39" s="141" t="n">
        <v>8.009</v>
      </c>
      <c r="I39" s="142" t="n">
        <v>8</v>
      </c>
      <c r="J39" s="142" t="n">
        <v>9</v>
      </c>
      <c r="K39" s="143" t="n">
        <v>112.5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35781</v>
      </c>
      <c r="D41" s="130" t="n">
        <v>34845</v>
      </c>
      <c r="E41" s="130" t="n">
        <v>33203</v>
      </c>
      <c r="F41" s="131"/>
      <c r="G41" s="131"/>
      <c r="H41" s="132" t="n">
        <v>27.589</v>
      </c>
      <c r="I41" s="132" t="n">
        <v>119.887</v>
      </c>
      <c r="J41" s="132" t="n">
        <v>51.104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219382</v>
      </c>
      <c r="D42" s="130" t="n">
        <v>221291</v>
      </c>
      <c r="E42" s="130" t="n">
        <v>208992</v>
      </c>
      <c r="F42" s="131"/>
      <c r="G42" s="131"/>
      <c r="H42" s="132" t="n">
        <v>590.377</v>
      </c>
      <c r="I42" s="132" t="n">
        <v>1017.661</v>
      </c>
      <c r="J42" s="132" t="n">
        <v>733.19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61380</v>
      </c>
      <c r="D43" s="130" t="n">
        <v>64730</v>
      </c>
      <c r="E43" s="130" t="n">
        <v>51375</v>
      </c>
      <c r="F43" s="131"/>
      <c r="G43" s="131"/>
      <c r="H43" s="132" t="n">
        <v>131.816</v>
      </c>
      <c r="I43" s="132" t="n">
        <v>314.024</v>
      </c>
      <c r="J43" s="132" t="n">
        <v>184.945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27661</v>
      </c>
      <c r="D44" s="130" t="n">
        <v>130200</v>
      </c>
      <c r="E44" s="130" t="n">
        <v>114036</v>
      </c>
      <c r="F44" s="131"/>
      <c r="G44" s="131"/>
      <c r="H44" s="132" t="n">
        <v>193.195</v>
      </c>
      <c r="I44" s="132" t="n">
        <v>553.385</v>
      </c>
      <c r="J44" s="132" t="n">
        <v>315.999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59990</v>
      </c>
      <c r="D45" s="130" t="n">
        <v>71358</v>
      </c>
      <c r="E45" s="130" t="n">
        <v>57555</v>
      </c>
      <c r="F45" s="131"/>
      <c r="G45" s="131"/>
      <c r="H45" s="132" t="n">
        <v>79.836</v>
      </c>
      <c r="I45" s="132" t="n">
        <v>288.548</v>
      </c>
      <c r="J45" s="132" t="n">
        <v>111.052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74319</v>
      </c>
      <c r="D46" s="130" t="n">
        <v>72801</v>
      </c>
      <c r="E46" s="130" t="n">
        <v>71635</v>
      </c>
      <c r="F46" s="131"/>
      <c r="G46" s="131"/>
      <c r="H46" s="132" t="n">
        <v>78.788</v>
      </c>
      <c r="I46" s="132" t="n">
        <v>231.864</v>
      </c>
      <c r="J46" s="132" t="n">
        <v>135.849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96081</v>
      </c>
      <c r="D47" s="130" t="n">
        <v>100353</v>
      </c>
      <c r="E47" s="130" t="n">
        <v>97870</v>
      </c>
      <c r="F47" s="131"/>
      <c r="G47" s="131"/>
      <c r="H47" s="132" t="n">
        <v>172.691</v>
      </c>
      <c r="I47" s="132" t="n">
        <v>368.459</v>
      </c>
      <c r="J47" s="132" t="n">
        <v>288.227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05452</v>
      </c>
      <c r="D48" s="130" t="n">
        <v>107616</v>
      </c>
      <c r="E48" s="130" t="n">
        <v>99119</v>
      </c>
      <c r="F48" s="131"/>
      <c r="G48" s="131"/>
      <c r="H48" s="132" t="n">
        <v>127.843</v>
      </c>
      <c r="I48" s="132" t="n">
        <v>434.661</v>
      </c>
      <c r="J48" s="132" t="n">
        <v>231.334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70527</v>
      </c>
      <c r="D49" s="130" t="n">
        <v>67844</v>
      </c>
      <c r="E49" s="130" t="n">
        <v>62635</v>
      </c>
      <c r="F49" s="131"/>
      <c r="G49" s="131"/>
      <c r="H49" s="132" t="n">
        <v>83.806</v>
      </c>
      <c r="I49" s="132" t="n">
        <v>257.839</v>
      </c>
      <c r="J49" s="132" t="n">
        <v>147.431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850573</v>
      </c>
      <c r="D50" s="138" t="n">
        <v>871038</v>
      </c>
      <c r="E50" s="138" t="n">
        <v>796420</v>
      </c>
      <c r="F50" s="139" t="n">
        <v>91.433439184054</v>
      </c>
      <c r="G50" s="140"/>
      <c r="H50" s="141" t="n">
        <v>1485.941</v>
      </c>
      <c r="I50" s="142" t="n">
        <v>3586.328</v>
      </c>
      <c r="J50" s="142" t="n">
        <v>2199.131</v>
      </c>
      <c r="K50" s="143" t="n">
        <v>61.3198513911722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7516</v>
      </c>
      <c r="D52" s="138" t="n">
        <v>24158</v>
      </c>
      <c r="E52" s="138" t="n">
        <v>24158</v>
      </c>
      <c r="F52" s="139" t="n">
        <v>100</v>
      </c>
      <c r="G52" s="140"/>
      <c r="H52" s="141" t="n">
        <v>23.54</v>
      </c>
      <c r="I52" s="142" t="n">
        <v>64.283</v>
      </c>
      <c r="J52" s="142" t="n">
        <v>64.283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64268</v>
      </c>
      <c r="D54" s="130" t="n">
        <v>59821</v>
      </c>
      <c r="E54" s="130" t="n">
        <v>65547</v>
      </c>
      <c r="F54" s="131"/>
      <c r="G54" s="131"/>
      <c r="H54" s="132" t="n">
        <v>173.605</v>
      </c>
      <c r="I54" s="132" t="n">
        <v>213.849</v>
      </c>
      <c r="J54" s="132" t="n">
        <v>238.273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9000</v>
      </c>
      <c r="D55" s="130" t="n">
        <v>38279</v>
      </c>
      <c r="E55" s="130" t="n">
        <v>41265</v>
      </c>
      <c r="F55" s="131"/>
      <c r="G55" s="131"/>
      <c r="H55" s="132" t="n">
        <v>75.644</v>
      </c>
      <c r="I55" s="132" t="n">
        <v>95.702</v>
      </c>
      <c r="J55" s="132" t="n">
        <v>70.15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38766</v>
      </c>
      <c r="D56" s="130" t="n">
        <v>32830</v>
      </c>
      <c r="E56" s="130" t="n">
        <v>32705</v>
      </c>
      <c r="F56" s="131"/>
      <c r="G56" s="131"/>
      <c r="H56" s="132" t="n">
        <v>94.743</v>
      </c>
      <c r="I56" s="132" t="n">
        <v>89.954</v>
      </c>
      <c r="J56" s="132" t="n">
        <v>77.52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58267</v>
      </c>
      <c r="D57" s="130" t="n">
        <v>58676</v>
      </c>
      <c r="E57" s="130" t="n">
        <v>57081</v>
      </c>
      <c r="F57" s="131"/>
      <c r="G57" s="131"/>
      <c r="H57" s="132" t="n">
        <v>106.962</v>
      </c>
      <c r="I57" s="132" t="n">
        <v>182.058</v>
      </c>
      <c r="J57" s="132" t="n">
        <v>174.581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46711</v>
      </c>
      <c r="D58" s="130" t="n">
        <v>44348</v>
      </c>
      <c r="E58" s="130" t="n">
        <v>42768</v>
      </c>
      <c r="F58" s="131"/>
      <c r="G58" s="131"/>
      <c r="H58" s="132" t="n">
        <v>58.968</v>
      </c>
      <c r="I58" s="132" t="n">
        <v>153.33</v>
      </c>
      <c r="J58" s="132" t="n">
        <v>61.305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47012</v>
      </c>
      <c r="D59" s="138" t="n">
        <v>233954</v>
      </c>
      <c r="E59" s="138" t="n">
        <v>239366</v>
      </c>
      <c r="F59" s="139" t="n">
        <v>102.313275259239</v>
      </c>
      <c r="G59" s="140"/>
      <c r="H59" s="141" t="n">
        <v>509.922</v>
      </c>
      <c r="I59" s="142" t="n">
        <v>734.893</v>
      </c>
      <c r="J59" s="142" t="n">
        <v>621.829</v>
      </c>
      <c r="K59" s="143" t="n">
        <v>84.614903121951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216</v>
      </c>
      <c r="D61" s="130" t="n">
        <v>1100</v>
      </c>
      <c r="E61" s="130" t="n">
        <v>1450</v>
      </c>
      <c r="F61" s="131"/>
      <c r="G61" s="131"/>
      <c r="H61" s="132" t="n">
        <v>2.642</v>
      </c>
      <c r="I61" s="132" t="n">
        <v>2.48</v>
      </c>
      <c r="J61" s="132" t="n">
        <v>3.055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911</v>
      </c>
      <c r="D62" s="130" t="n">
        <v>775</v>
      </c>
      <c r="E62" s="130" t="n">
        <v>819</v>
      </c>
      <c r="F62" s="131"/>
      <c r="G62" s="131"/>
      <c r="H62" s="132" t="n">
        <v>1.615</v>
      </c>
      <c r="I62" s="132" t="n">
        <v>1.048</v>
      </c>
      <c r="J62" s="132" t="n">
        <v>1.445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2210</v>
      </c>
      <c r="D63" s="130" t="n">
        <v>2190</v>
      </c>
      <c r="E63" s="130" t="n">
        <v>2229</v>
      </c>
      <c r="F63" s="131"/>
      <c r="G63" s="131"/>
      <c r="H63" s="132" t="n">
        <v>4.684</v>
      </c>
      <c r="I63" s="132" t="n">
        <v>6.598</v>
      </c>
      <c r="J63" s="132" t="n">
        <v>3.735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4337</v>
      </c>
      <c r="D64" s="138" t="n">
        <v>4065</v>
      </c>
      <c r="E64" s="138" t="n">
        <v>4498</v>
      </c>
      <c r="F64" s="139" t="n">
        <v>110.651906519065</v>
      </c>
      <c r="G64" s="140"/>
      <c r="H64" s="141" t="n">
        <v>8.941</v>
      </c>
      <c r="I64" s="142" t="n">
        <v>10.126</v>
      </c>
      <c r="J64" s="142" t="n">
        <v>8.235</v>
      </c>
      <c r="K64" s="143" t="n">
        <v>81.3253012048193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8039</v>
      </c>
      <c r="D66" s="138" t="n">
        <v>7178</v>
      </c>
      <c r="E66" s="138" t="n">
        <v>7107</v>
      </c>
      <c r="F66" s="139" t="n">
        <v>99.0108665366397</v>
      </c>
      <c r="G66" s="140"/>
      <c r="H66" s="141" t="n">
        <v>9.497</v>
      </c>
      <c r="I66" s="142" t="n">
        <v>9.477</v>
      </c>
      <c r="J66" s="142" t="n">
        <v>8.96</v>
      </c>
      <c r="K66" s="143" t="n">
        <v>94.5446871372797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51845</v>
      </c>
      <c r="D68" s="130" t="n">
        <v>56630</v>
      </c>
      <c r="E68" s="130" t="n">
        <v>58000</v>
      </c>
      <c r="F68" s="131"/>
      <c r="G68" s="131"/>
      <c r="H68" s="132" t="n">
        <v>128.021</v>
      </c>
      <c r="I68" s="132" t="n">
        <v>250</v>
      </c>
      <c r="J68" s="132" t="n">
        <v>128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4029</v>
      </c>
      <c r="D69" s="130" t="n">
        <v>4480</v>
      </c>
      <c r="E69" s="130" t="n">
        <v>3900</v>
      </c>
      <c r="F69" s="131"/>
      <c r="G69" s="131"/>
      <c r="H69" s="132" t="n">
        <v>6.81</v>
      </c>
      <c r="I69" s="132" t="n">
        <v>15.8</v>
      </c>
      <c r="J69" s="132" t="n">
        <v>6.9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55874</v>
      </c>
      <c r="D70" s="138" t="n">
        <v>61110</v>
      </c>
      <c r="E70" s="138" t="n">
        <v>61900</v>
      </c>
      <c r="F70" s="139" t="n">
        <v>101.292750777287</v>
      </c>
      <c r="G70" s="140"/>
      <c r="H70" s="141" t="n">
        <v>134.831</v>
      </c>
      <c r="I70" s="142" t="n">
        <v>265.8</v>
      </c>
      <c r="J70" s="142" t="n">
        <v>134.9</v>
      </c>
      <c r="K70" s="143" t="n">
        <v>50.75244544770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862</v>
      </c>
      <c r="D72" s="130" t="n">
        <v>2882</v>
      </c>
      <c r="E72" s="130" t="n">
        <v>3382</v>
      </c>
      <c r="F72" s="131"/>
      <c r="G72" s="131"/>
      <c r="H72" s="132" t="n">
        <v>3.734</v>
      </c>
      <c r="I72" s="132" t="n">
        <v>4.123</v>
      </c>
      <c r="J72" s="132" t="n">
        <v>4.565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9794</v>
      </c>
      <c r="D73" s="130" t="n">
        <v>9616</v>
      </c>
      <c r="E73" s="130" t="n">
        <v>14230</v>
      </c>
      <c r="F73" s="131"/>
      <c r="G73" s="131"/>
      <c r="H73" s="132" t="n">
        <v>19.302</v>
      </c>
      <c r="I73" s="132" t="n">
        <v>38.464</v>
      </c>
      <c r="J73" s="132" t="n">
        <v>45.90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4310</v>
      </c>
      <c r="D74" s="130" t="n">
        <v>18410</v>
      </c>
      <c r="E74" s="130" t="n">
        <v>23345</v>
      </c>
      <c r="F74" s="131"/>
      <c r="G74" s="131"/>
      <c r="H74" s="132" t="n">
        <v>41.272</v>
      </c>
      <c r="I74" s="132" t="n">
        <v>101.255</v>
      </c>
      <c r="J74" s="132" t="n">
        <v>59.70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7882</v>
      </c>
      <c r="D75" s="130" t="n">
        <v>8232</v>
      </c>
      <c r="E75" s="130" t="n">
        <v>8495</v>
      </c>
      <c r="F75" s="131"/>
      <c r="G75" s="131"/>
      <c r="H75" s="132" t="n">
        <v>9.945</v>
      </c>
      <c r="I75" s="132" t="n">
        <v>10.455</v>
      </c>
      <c r="J75" s="132" t="n">
        <v>16.51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3903</v>
      </c>
      <c r="D76" s="130" t="n">
        <v>3746</v>
      </c>
      <c r="E76" s="130" t="n">
        <v>4820</v>
      </c>
      <c r="F76" s="131"/>
      <c r="G76" s="131"/>
      <c r="H76" s="132" t="n">
        <v>17.564</v>
      </c>
      <c r="I76" s="132" t="n">
        <v>15.723</v>
      </c>
      <c r="J76" s="132" t="n">
        <v>17.23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2262</v>
      </c>
      <c r="D77" s="130" t="n">
        <v>1914</v>
      </c>
      <c r="E77" s="130" t="n">
        <v>2168</v>
      </c>
      <c r="F77" s="131"/>
      <c r="G77" s="131"/>
      <c r="H77" s="132" t="n">
        <v>5.403</v>
      </c>
      <c r="I77" s="132" t="n">
        <v>7</v>
      </c>
      <c r="J77" s="132" t="n">
        <v>6.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4338</v>
      </c>
      <c r="D78" s="130" t="n">
        <v>5157</v>
      </c>
      <c r="E78" s="130" t="n">
        <v>5200</v>
      </c>
      <c r="F78" s="131"/>
      <c r="G78" s="131"/>
      <c r="H78" s="132" t="n">
        <v>10.236</v>
      </c>
      <c r="I78" s="132" t="n">
        <v>21.143</v>
      </c>
      <c r="J78" s="132" t="n">
        <v>13.416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46621</v>
      </c>
      <c r="D79" s="130" t="n">
        <v>48125</v>
      </c>
      <c r="E79" s="130" t="n">
        <v>63116</v>
      </c>
      <c r="F79" s="131"/>
      <c r="G79" s="131"/>
      <c r="H79" s="132" t="n">
        <v>136.877</v>
      </c>
      <c r="I79" s="132" t="n">
        <v>221.19</v>
      </c>
      <c r="J79" s="132" t="n">
        <v>227.218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91972</v>
      </c>
      <c r="D80" s="138" t="n">
        <v>98082</v>
      </c>
      <c r="E80" s="138" t="n">
        <v>124756</v>
      </c>
      <c r="F80" s="139" t="n">
        <v>127.195611834995</v>
      </c>
      <c r="G80" s="140"/>
      <c r="H80" s="141" t="n">
        <v>244.333</v>
      </c>
      <c r="I80" s="142" t="n">
        <v>419.353</v>
      </c>
      <c r="J80" s="142" t="n">
        <v>390.754</v>
      </c>
      <c r="K80" s="143" t="n">
        <v>93.18020855937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65</v>
      </c>
      <c r="D82" s="130" t="n">
        <v>165</v>
      </c>
      <c r="E82" s="130" t="n">
        <v>129</v>
      </c>
      <c r="F82" s="131"/>
      <c r="G82" s="131"/>
      <c r="H82" s="132" t="n">
        <v>0.24</v>
      </c>
      <c r="I82" s="132" t="n">
        <v>0.24</v>
      </c>
      <c r="J82" s="132" t="n">
        <v>0.192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77</v>
      </c>
      <c r="D83" s="130" t="n">
        <v>180</v>
      </c>
      <c r="E83" s="130" t="n">
        <v>160</v>
      </c>
      <c r="F83" s="131"/>
      <c r="G83" s="131"/>
      <c r="H83" s="132" t="n">
        <v>0.181</v>
      </c>
      <c r="I83" s="132" t="n">
        <v>0.18</v>
      </c>
      <c r="J83" s="132" t="n">
        <v>0.16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342</v>
      </c>
      <c r="D84" s="138" t="n">
        <v>345</v>
      </c>
      <c r="E84" s="138" t="n">
        <v>289</v>
      </c>
      <c r="F84" s="139" t="n">
        <v>83.768115942029</v>
      </c>
      <c r="G84" s="140"/>
      <c r="H84" s="141" t="n">
        <v>0.421</v>
      </c>
      <c r="I84" s="142" t="n">
        <v>0.42</v>
      </c>
      <c r="J84" s="142" t="n">
        <v>0.352</v>
      </c>
      <c r="K84" s="143" t="n">
        <v>83.809523809523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641635</v>
      </c>
      <c r="D87" s="158" t="n">
        <v>1689437</v>
      </c>
      <c r="E87" s="158" t="n">
        <v>1641274</v>
      </c>
      <c r="F87" s="159" t="n">
        <f aca="false">IF(D87&gt;0,100*E87/D87,0)</f>
        <v>97.1491686283655</v>
      </c>
      <c r="G87" s="140"/>
      <c r="H87" s="160" t="n">
        <v>3763.461</v>
      </c>
      <c r="I87" s="161" t="n">
        <v>6718.903</v>
      </c>
      <c r="J87" s="161" t="n">
        <v>4891.32</v>
      </c>
      <c r="K87" s="159" t="n">
        <f aca="false">IF(I87&gt;0,100*J87/I87,0)</f>
        <v>72.799384066119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29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6</v>
      </c>
      <c r="D6" s="115" t="n">
        <f aca="false">E6-1</f>
        <v>2017</v>
      </c>
      <c r="E6" s="115" t="n">
        <v>2018</v>
      </c>
      <c r="F6" s="116" t="n">
        <f aca="false">E6</f>
        <v>2018</v>
      </c>
      <c r="G6" s="117"/>
      <c r="H6" s="114" t="n">
        <f aca="false">J6-2</f>
        <v>2016</v>
      </c>
      <c r="I6" s="115" t="n">
        <f aca="false">J6-1</f>
        <v>2017</v>
      </c>
      <c r="J6" s="115" t="n">
        <v>2018</v>
      </c>
      <c r="K6" s="116" t="n">
        <f aca="false">J6</f>
        <v>2018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1</v>
      </c>
      <c r="E7" s="120" t="n">
        <v>6</v>
      </c>
      <c r="F7" s="121" t="str">
        <f aca="false">CONCATENATE(D6,"=100")</f>
        <v>2017=100</v>
      </c>
      <c r="G7" s="122"/>
      <c r="H7" s="119" t="s">
        <v>231</v>
      </c>
      <c r="I7" s="120" t="s">
        <v>231</v>
      </c>
      <c r="J7" s="120" t="n">
        <v>6</v>
      </c>
      <c r="K7" s="121" t="str">
        <f aca="false">CONCATENATE(I6,"=100")</f>
        <v>2017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1</v>
      </c>
      <c r="D15" s="138" t="n">
        <v>1</v>
      </c>
      <c r="E15" s="138"/>
      <c r="F15" s="139"/>
      <c r="G15" s="140"/>
      <c r="H15" s="141" t="n">
        <v>0.01</v>
      </c>
      <c r="I15" s="142" t="n">
        <v>0.01</v>
      </c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</v>
      </c>
      <c r="D19" s="130" t="n">
        <v>1</v>
      </c>
      <c r="E19" s="130"/>
      <c r="F19" s="131"/>
      <c r="G19" s="131"/>
      <c r="H19" s="132" t="n">
        <v>0.011</v>
      </c>
      <c r="I19" s="132" t="n">
        <v>0.012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</v>
      </c>
      <c r="D22" s="138" t="n">
        <v>1</v>
      </c>
      <c r="E22" s="138"/>
      <c r="F22" s="139"/>
      <c r="G22" s="140"/>
      <c r="H22" s="141" t="n">
        <v>0.011</v>
      </c>
      <c r="I22" s="142" t="n">
        <v>0.012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269</v>
      </c>
      <c r="D24" s="138" t="n">
        <v>1269</v>
      </c>
      <c r="E24" s="138" t="n">
        <v>1328</v>
      </c>
      <c r="F24" s="139" t="n">
        <v>104.649330181245</v>
      </c>
      <c r="G24" s="140"/>
      <c r="H24" s="141" t="n">
        <v>16.492</v>
      </c>
      <c r="I24" s="142" t="n">
        <v>16.492</v>
      </c>
      <c r="J24" s="142" t="n">
        <v>16.958</v>
      </c>
      <c r="K24" s="143" t="n">
        <v>102.82561241814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75</v>
      </c>
      <c r="D26" s="138" t="n">
        <v>175</v>
      </c>
      <c r="E26" s="138" t="n">
        <v>140</v>
      </c>
      <c r="F26" s="139" t="n">
        <v>80</v>
      </c>
      <c r="G26" s="140"/>
      <c r="H26" s="141" t="n">
        <v>2.2</v>
      </c>
      <c r="I26" s="142" t="n">
        <v>2.415</v>
      </c>
      <c r="J26" s="142" t="n">
        <v>2</v>
      </c>
      <c r="K26" s="143" t="n">
        <v>82.815734989648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3</v>
      </c>
      <c r="D28" s="130" t="n">
        <v>2</v>
      </c>
      <c r="E28" s="130" t="n">
        <v>1</v>
      </c>
      <c r="F28" s="131"/>
      <c r="G28" s="131"/>
      <c r="H28" s="132" t="n">
        <v>0.069</v>
      </c>
      <c r="I28" s="132" t="n">
        <v>0.038</v>
      </c>
      <c r="J28" s="132" t="n">
        <v>0.01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 t="n">
        <v>3</v>
      </c>
      <c r="E29" s="130"/>
      <c r="F29" s="131"/>
      <c r="G29" s="131"/>
      <c r="H29" s="132" t="n">
        <v>0.06</v>
      </c>
      <c r="I29" s="132" t="n">
        <v>0.036</v>
      </c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33</v>
      </c>
      <c r="D30" s="130" t="n">
        <v>34</v>
      </c>
      <c r="E30" s="130" t="n">
        <v>24</v>
      </c>
      <c r="F30" s="131"/>
      <c r="G30" s="131"/>
      <c r="H30" s="132" t="n">
        <v>0.66</v>
      </c>
      <c r="I30" s="132" t="n">
        <v>0.833</v>
      </c>
      <c r="J30" s="132" t="n">
        <v>0.192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36</v>
      </c>
      <c r="D31" s="138" t="n">
        <v>39</v>
      </c>
      <c r="E31" s="138" t="n">
        <v>25</v>
      </c>
      <c r="F31" s="139" t="n">
        <v>64.1025641025641</v>
      </c>
      <c r="G31" s="140"/>
      <c r="H31" s="141" t="n">
        <v>0.789</v>
      </c>
      <c r="I31" s="142" t="n">
        <v>0.907</v>
      </c>
      <c r="J31" s="142" t="n">
        <v>0.204</v>
      </c>
      <c r="K31" s="143" t="n">
        <v>22.491730981256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390</v>
      </c>
      <c r="D33" s="130" t="n">
        <v>353</v>
      </c>
      <c r="E33" s="130" t="n">
        <v>300</v>
      </c>
      <c r="F33" s="131"/>
      <c r="G33" s="131"/>
      <c r="H33" s="132" t="n">
        <v>5</v>
      </c>
      <c r="I33" s="132" t="n">
        <v>5.612</v>
      </c>
      <c r="J33" s="132" t="n">
        <v>3.3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22</v>
      </c>
      <c r="D34" s="130" t="n">
        <v>15</v>
      </c>
      <c r="E34" s="130" t="n">
        <v>15</v>
      </c>
      <c r="F34" s="131"/>
      <c r="G34" s="131"/>
      <c r="H34" s="132" t="n">
        <v>0.24</v>
      </c>
      <c r="I34" s="132" t="n">
        <v>0.152</v>
      </c>
      <c r="J34" s="132" t="n">
        <v>0.1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7</v>
      </c>
      <c r="D35" s="130" t="n">
        <v>8</v>
      </c>
      <c r="E35" s="130" t="n">
        <v>7</v>
      </c>
      <c r="F35" s="131"/>
      <c r="G35" s="131"/>
      <c r="H35" s="132" t="n">
        <v>0.09</v>
      </c>
      <c r="I35" s="132" t="n">
        <v>0.089</v>
      </c>
      <c r="J35" s="132" t="n">
        <v>0.09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405</v>
      </c>
      <c r="D36" s="130" t="n">
        <v>415</v>
      </c>
      <c r="E36" s="130" t="n">
        <v>389</v>
      </c>
      <c r="F36" s="131"/>
      <c r="G36" s="131"/>
      <c r="H36" s="132" t="n">
        <v>6.075</v>
      </c>
      <c r="I36" s="132" t="n">
        <v>6.206</v>
      </c>
      <c r="J36" s="132" t="n">
        <v>5.811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824</v>
      </c>
      <c r="D37" s="138" t="n">
        <v>791</v>
      </c>
      <c r="E37" s="138" t="n">
        <v>711</v>
      </c>
      <c r="F37" s="139" t="n">
        <v>89.8862199747155</v>
      </c>
      <c r="G37" s="140"/>
      <c r="H37" s="141" t="n">
        <v>11.405</v>
      </c>
      <c r="I37" s="142" t="n">
        <v>12.059</v>
      </c>
      <c r="J37" s="142" t="n">
        <v>9.351</v>
      </c>
      <c r="K37" s="143" t="n">
        <v>77.543743262293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90</v>
      </c>
      <c r="D39" s="138" t="n">
        <v>61</v>
      </c>
      <c r="E39" s="138" t="n">
        <v>65</v>
      </c>
      <c r="F39" s="139" t="n">
        <v>106.55737704918</v>
      </c>
      <c r="G39" s="140"/>
      <c r="H39" s="141" t="n">
        <v>1.33</v>
      </c>
      <c r="I39" s="142" t="n">
        <v>0.872</v>
      </c>
      <c r="J39" s="142" t="n">
        <v>0.65</v>
      </c>
      <c r="K39" s="143" t="n">
        <v>74.541284403669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2</v>
      </c>
      <c r="D43" s="130" t="n">
        <v>2</v>
      </c>
      <c r="E43" s="130" t="n">
        <v>2</v>
      </c>
      <c r="F43" s="131"/>
      <c r="G43" s="131"/>
      <c r="H43" s="132" t="n">
        <v>0.03</v>
      </c>
      <c r="I43" s="132" t="n">
        <v>0.03</v>
      </c>
      <c r="J43" s="132" t="n">
        <v>0.03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 t="n">
        <v>1</v>
      </c>
      <c r="E44" s="130"/>
      <c r="F44" s="131"/>
      <c r="G44" s="131"/>
      <c r="H44" s="132"/>
      <c r="I44" s="132" t="n">
        <v>0.01</v>
      </c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</v>
      </c>
      <c r="D46" s="130" t="n">
        <v>3</v>
      </c>
      <c r="E46" s="130" t="n">
        <v>1</v>
      </c>
      <c r="F46" s="131"/>
      <c r="G46" s="131"/>
      <c r="H46" s="132" t="n">
        <v>0.03</v>
      </c>
      <c r="I46" s="132" t="n">
        <v>0.03</v>
      </c>
      <c r="J46" s="132" t="n">
        <v>0.01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7</v>
      </c>
      <c r="D47" s="130" t="n">
        <v>7</v>
      </c>
      <c r="E47" s="130" t="n">
        <v>9</v>
      </c>
      <c r="F47" s="131"/>
      <c r="G47" s="131"/>
      <c r="H47" s="132" t="n">
        <v>0.032</v>
      </c>
      <c r="I47" s="132" t="n">
        <v>0.032</v>
      </c>
      <c r="J47" s="132" t="n">
        <v>0.041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2</v>
      </c>
      <c r="D48" s="130" t="n">
        <v>2</v>
      </c>
      <c r="E48" s="130"/>
      <c r="F48" s="131"/>
      <c r="G48" s="131"/>
      <c r="H48" s="132" t="n">
        <v>0.025</v>
      </c>
      <c r="I48" s="132" t="n">
        <v>0.026</v>
      </c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4</v>
      </c>
      <c r="D50" s="138" t="n">
        <v>15</v>
      </c>
      <c r="E50" s="138" t="n">
        <v>12</v>
      </c>
      <c r="F50" s="139" t="n">
        <v>80</v>
      </c>
      <c r="G50" s="140"/>
      <c r="H50" s="141" t="n">
        <v>0.117</v>
      </c>
      <c r="I50" s="142" t="n">
        <v>0.128</v>
      </c>
      <c r="J50" s="142" t="n">
        <v>0.081</v>
      </c>
      <c r="K50" s="143" t="n">
        <v>63.2812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28</v>
      </c>
      <c r="D52" s="138" t="n">
        <v>28</v>
      </c>
      <c r="E52" s="138" t="n">
        <v>28</v>
      </c>
      <c r="F52" s="139" t="n">
        <v>100</v>
      </c>
      <c r="G52" s="140"/>
      <c r="H52" s="141" t="n">
        <v>0.364</v>
      </c>
      <c r="I52" s="142" t="n">
        <v>0.364</v>
      </c>
      <c r="J52" s="142" t="n">
        <v>0.36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330</v>
      </c>
      <c r="D54" s="130" t="n">
        <v>300</v>
      </c>
      <c r="E54" s="130" t="n">
        <v>75</v>
      </c>
      <c r="F54" s="131"/>
      <c r="G54" s="131"/>
      <c r="H54" s="132" t="n">
        <v>4.29</v>
      </c>
      <c r="I54" s="132" t="n">
        <v>3.9</v>
      </c>
      <c r="J54" s="132" t="n">
        <v>0.97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4</v>
      </c>
      <c r="D55" s="130" t="n">
        <v>4</v>
      </c>
      <c r="E55" s="130" t="n">
        <v>1</v>
      </c>
      <c r="F55" s="131"/>
      <c r="G55" s="131"/>
      <c r="H55" s="132" t="n">
        <v>0.04</v>
      </c>
      <c r="I55" s="132" t="n">
        <v>0.04</v>
      </c>
      <c r="J55" s="132" t="n">
        <v>0.01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32</v>
      </c>
      <c r="D57" s="130" t="n">
        <v>32</v>
      </c>
      <c r="E57" s="130" t="n">
        <v>7</v>
      </c>
      <c r="F57" s="131"/>
      <c r="G57" s="131"/>
      <c r="H57" s="132" t="n">
        <v>0.16</v>
      </c>
      <c r="I57" s="132" t="n">
        <v>0.448</v>
      </c>
      <c r="J57" s="132" t="n">
        <v>0.098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5</v>
      </c>
      <c r="D58" s="130" t="n">
        <v>5</v>
      </c>
      <c r="E58" s="130" t="n">
        <v>6</v>
      </c>
      <c r="F58" s="131"/>
      <c r="G58" s="131"/>
      <c r="H58" s="132" t="n">
        <v>0.05</v>
      </c>
      <c r="I58" s="132" t="n">
        <v>0.05</v>
      </c>
      <c r="J58" s="132" t="n">
        <v>0.072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371</v>
      </c>
      <c r="D59" s="138" t="n">
        <v>341</v>
      </c>
      <c r="E59" s="138" t="n">
        <v>89</v>
      </c>
      <c r="F59" s="139" t="n">
        <v>26.099706744868</v>
      </c>
      <c r="G59" s="140"/>
      <c r="H59" s="141" t="n">
        <v>4.54</v>
      </c>
      <c r="I59" s="142" t="n">
        <v>4.438</v>
      </c>
      <c r="J59" s="142" t="n">
        <v>1.155</v>
      </c>
      <c r="K59" s="143" t="n">
        <v>26.025236593059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200</v>
      </c>
      <c r="D61" s="130" t="n">
        <v>2200</v>
      </c>
      <c r="E61" s="130" t="n">
        <v>2200</v>
      </c>
      <c r="F61" s="131"/>
      <c r="G61" s="131"/>
      <c r="H61" s="132" t="n">
        <v>26.4</v>
      </c>
      <c r="I61" s="132" t="n">
        <v>28.6</v>
      </c>
      <c r="J61" s="132" t="n">
        <v>29.9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065</v>
      </c>
      <c r="D62" s="130" t="n">
        <v>1055</v>
      </c>
      <c r="E62" s="130" t="n">
        <v>1075</v>
      </c>
      <c r="F62" s="131"/>
      <c r="G62" s="131"/>
      <c r="H62" s="132" t="n">
        <v>16.082</v>
      </c>
      <c r="I62" s="132" t="n">
        <v>15.134</v>
      </c>
      <c r="J62" s="132" t="n">
        <v>13.311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082</v>
      </c>
      <c r="D63" s="130" t="n">
        <v>1110</v>
      </c>
      <c r="E63" s="130" t="n">
        <v>1036</v>
      </c>
      <c r="F63" s="131"/>
      <c r="G63" s="131"/>
      <c r="H63" s="132" t="n">
        <v>13.518</v>
      </c>
      <c r="I63" s="132" t="n">
        <v>18.369</v>
      </c>
      <c r="J63" s="132" t="n">
        <v>15.282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4347</v>
      </c>
      <c r="D64" s="138" t="n">
        <v>4365</v>
      </c>
      <c r="E64" s="138" t="n">
        <v>4311</v>
      </c>
      <c r="F64" s="139" t="n">
        <v>98.7628865979382</v>
      </c>
      <c r="G64" s="140"/>
      <c r="H64" s="141" t="n">
        <v>56</v>
      </c>
      <c r="I64" s="142" t="n">
        <v>62.103</v>
      </c>
      <c r="J64" s="142" t="n">
        <v>58.493</v>
      </c>
      <c r="K64" s="143" t="n">
        <v>94.187076308712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7259</v>
      </c>
      <c r="D66" s="138" t="n">
        <v>7540</v>
      </c>
      <c r="E66" s="138" t="n">
        <v>7047</v>
      </c>
      <c r="F66" s="139" t="n">
        <v>93.4615384615385</v>
      </c>
      <c r="G66" s="140"/>
      <c r="H66" s="141" t="n">
        <v>105.256</v>
      </c>
      <c r="I66" s="142" t="n">
        <v>101.036</v>
      </c>
      <c r="J66" s="142" t="n">
        <v>85.996</v>
      </c>
      <c r="K66" s="143" t="n">
        <v>85.1142167148343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 t="n">
        <v>2</v>
      </c>
      <c r="E68" s="130"/>
      <c r="F68" s="131"/>
      <c r="G68" s="131"/>
      <c r="H68" s="132"/>
      <c r="I68" s="132" t="n">
        <v>0.026</v>
      </c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 t="n">
        <v>2</v>
      </c>
      <c r="E70" s="138"/>
      <c r="F70" s="139"/>
      <c r="G70" s="140"/>
      <c r="H70" s="141"/>
      <c r="I70" s="142" t="n">
        <v>0.026</v>
      </c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11</v>
      </c>
      <c r="D72" s="130" t="n">
        <v>211</v>
      </c>
      <c r="E72" s="130" t="n">
        <v>250</v>
      </c>
      <c r="F72" s="131"/>
      <c r="G72" s="131"/>
      <c r="H72" s="132" t="n">
        <v>2.396</v>
      </c>
      <c r="I72" s="132" t="n">
        <v>2.396</v>
      </c>
      <c r="J72" s="132" t="n">
        <v>2.75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70</v>
      </c>
      <c r="D73" s="130" t="n">
        <v>170</v>
      </c>
      <c r="E73" s="130" t="n">
        <v>190</v>
      </c>
      <c r="F73" s="131"/>
      <c r="G73" s="131"/>
      <c r="H73" s="132" t="n">
        <v>3.1</v>
      </c>
      <c r="I73" s="132" t="n">
        <v>3.1</v>
      </c>
      <c r="J73" s="132" t="n">
        <v>3.158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75</v>
      </c>
      <c r="D74" s="130" t="n">
        <v>81</v>
      </c>
      <c r="E74" s="130" t="n">
        <v>22</v>
      </c>
      <c r="F74" s="131"/>
      <c r="G74" s="131"/>
      <c r="H74" s="132" t="n">
        <v>1.012</v>
      </c>
      <c r="I74" s="132" t="n">
        <v>1.094</v>
      </c>
      <c r="J74" s="132" t="n">
        <v>0.291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846</v>
      </c>
      <c r="D75" s="130" t="n">
        <v>783</v>
      </c>
      <c r="E75" s="130" t="n">
        <v>727</v>
      </c>
      <c r="F75" s="131"/>
      <c r="G75" s="131"/>
      <c r="H75" s="132" t="n">
        <v>10.135</v>
      </c>
      <c r="I75" s="132" t="n">
        <v>9.073</v>
      </c>
      <c r="J75" s="132" t="n">
        <v>9.385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5</v>
      </c>
      <c r="D76" s="130" t="n">
        <v>5</v>
      </c>
      <c r="E76" s="130" t="n">
        <v>7</v>
      </c>
      <c r="F76" s="131"/>
      <c r="G76" s="131"/>
      <c r="H76" s="132" t="n">
        <v>0.195</v>
      </c>
      <c r="I76" s="132" t="n">
        <v>0.195</v>
      </c>
      <c r="J76" s="132" t="n">
        <v>0.193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15</v>
      </c>
      <c r="D77" s="130" t="n">
        <v>40</v>
      </c>
      <c r="E77" s="130" t="n">
        <v>39</v>
      </c>
      <c r="F77" s="131"/>
      <c r="G77" s="131"/>
      <c r="H77" s="132" t="n">
        <v>0.225</v>
      </c>
      <c r="I77" s="132" t="n">
        <v>0.52</v>
      </c>
      <c r="J77" s="132" t="n">
        <v>0.475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270</v>
      </c>
      <c r="D78" s="130" t="n">
        <v>275</v>
      </c>
      <c r="E78" s="130" t="n">
        <v>275</v>
      </c>
      <c r="F78" s="131"/>
      <c r="G78" s="131"/>
      <c r="H78" s="132" t="n">
        <v>4.55</v>
      </c>
      <c r="I78" s="132" t="n">
        <v>4.54</v>
      </c>
      <c r="J78" s="132" t="n">
        <v>4.56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80.237</v>
      </c>
      <c r="D79" s="130" t="n">
        <v>198</v>
      </c>
      <c r="E79" s="130" t="n">
        <v>120</v>
      </c>
      <c r="F79" s="131"/>
      <c r="G79" s="131"/>
      <c r="H79" s="132" t="n">
        <v>1.51880256788905</v>
      </c>
      <c r="I79" s="132" t="n">
        <v>1.317</v>
      </c>
      <c r="J79" s="132" t="n">
        <v>1.512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782.237</v>
      </c>
      <c r="D80" s="138" t="n">
        <v>1763</v>
      </c>
      <c r="E80" s="138" t="n">
        <v>1630</v>
      </c>
      <c r="F80" s="139" t="n">
        <v>92.4560408394782</v>
      </c>
      <c r="G80" s="140"/>
      <c r="H80" s="141" t="n">
        <v>23.1318025678891</v>
      </c>
      <c r="I80" s="142" t="n">
        <v>22.235</v>
      </c>
      <c r="J80" s="142" t="n">
        <v>22.329</v>
      </c>
      <c r="K80" s="143" t="n">
        <v>100.42275691477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</v>
      </c>
      <c r="D82" s="130" t="n">
        <v>2</v>
      </c>
      <c r="E82" s="130" t="n">
        <v>2</v>
      </c>
      <c r="F82" s="131"/>
      <c r="G82" s="131"/>
      <c r="H82" s="132" t="n">
        <v>0.025</v>
      </c>
      <c r="I82" s="132" t="n">
        <v>0.03</v>
      </c>
      <c r="J82" s="132" t="n">
        <v>0.03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0</v>
      </c>
      <c r="D83" s="130" t="n">
        <v>10</v>
      </c>
      <c r="E83" s="130" t="n">
        <v>9</v>
      </c>
      <c r="F83" s="131"/>
      <c r="G83" s="131"/>
      <c r="H83" s="132" t="n">
        <v>0.023</v>
      </c>
      <c r="I83" s="132" t="n">
        <v>0.023</v>
      </c>
      <c r="J83" s="132" t="n">
        <v>0.023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11</v>
      </c>
      <c r="D84" s="138" t="n">
        <v>12</v>
      </c>
      <c r="E84" s="138" t="n">
        <v>11</v>
      </c>
      <c r="F84" s="139" t="n">
        <v>91.6666666666667</v>
      </c>
      <c r="G84" s="140"/>
      <c r="H84" s="141" t="n">
        <v>0.048</v>
      </c>
      <c r="I84" s="142" t="n">
        <v>0.053</v>
      </c>
      <c r="J84" s="142" t="n">
        <v>0.053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6208.237</v>
      </c>
      <c r="D87" s="158" t="n">
        <v>16403</v>
      </c>
      <c r="E87" s="158" t="n">
        <v>15397</v>
      </c>
      <c r="F87" s="159" t="n">
        <f aca="false">IF(D87&gt;0,100*E87/D87,0)</f>
        <v>93.8669755532525</v>
      </c>
      <c r="G87" s="140"/>
      <c r="H87" s="160" t="n">
        <v>221.693802567889</v>
      </c>
      <c r="I87" s="161" t="n">
        <v>223.15</v>
      </c>
      <c r="J87" s="161" t="n">
        <v>197.634</v>
      </c>
      <c r="K87" s="159" t="n">
        <f aca="false">IF(I87&gt;0,100*J87/I87,0)</f>
        <v>88.565538875196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0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12</v>
      </c>
      <c r="D9" s="130" t="n">
        <v>10</v>
      </c>
      <c r="E9" s="130" t="n">
        <v>12</v>
      </c>
      <c r="F9" s="131"/>
      <c r="G9" s="131"/>
      <c r="H9" s="132" t="n">
        <v>0.051</v>
      </c>
      <c r="I9" s="132" t="n">
        <v>0.091</v>
      </c>
      <c r="J9" s="132" t="n">
        <v>0.061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8</v>
      </c>
      <c r="D10" s="130" t="n">
        <v>10</v>
      </c>
      <c r="E10" s="130" t="n">
        <v>7</v>
      </c>
      <c r="F10" s="131"/>
      <c r="G10" s="131"/>
      <c r="H10" s="132" t="n">
        <v>0.032</v>
      </c>
      <c r="I10" s="132" t="n">
        <v>0.055</v>
      </c>
      <c r="J10" s="132" t="n">
        <v>0.027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17</v>
      </c>
      <c r="D11" s="130" t="n">
        <v>22</v>
      </c>
      <c r="E11" s="130" t="n">
        <v>15</v>
      </c>
      <c r="F11" s="131"/>
      <c r="G11" s="131"/>
      <c r="H11" s="132" t="n">
        <v>0.079</v>
      </c>
      <c r="I11" s="132" t="n">
        <v>0.118</v>
      </c>
      <c r="J11" s="132" t="n">
        <v>0.073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 t="n">
        <v>7</v>
      </c>
      <c r="F12" s="131"/>
      <c r="G12" s="131"/>
      <c r="H12" s="132"/>
      <c r="I12" s="132"/>
      <c r="J12" s="132" t="n">
        <v>0.029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37</v>
      </c>
      <c r="D13" s="138" t="n">
        <v>42</v>
      </c>
      <c r="E13" s="138" t="n">
        <v>41</v>
      </c>
      <c r="F13" s="139" t="n">
        <v>97.6190476190476</v>
      </c>
      <c r="G13" s="140"/>
      <c r="H13" s="141" t="n">
        <v>0.162</v>
      </c>
      <c r="I13" s="142" t="n">
        <v>0.264</v>
      </c>
      <c r="J13" s="142" t="n">
        <v>0.19</v>
      </c>
      <c r="K13" s="143" t="n">
        <v>71.969696969697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8</v>
      </c>
      <c r="D15" s="138" t="n">
        <v>8</v>
      </c>
      <c r="E15" s="138" t="n">
        <v>4</v>
      </c>
      <c r="F15" s="139" t="n">
        <v>50</v>
      </c>
      <c r="G15" s="140"/>
      <c r="H15" s="141" t="n">
        <v>0.056</v>
      </c>
      <c r="I15" s="142" t="n">
        <v>0.055</v>
      </c>
      <c r="J15" s="142" t="n">
        <v>0.028</v>
      </c>
      <c r="K15" s="143" t="n">
        <v>50.9090909090909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9</v>
      </c>
      <c r="D19" s="130" t="n">
        <v>9</v>
      </c>
      <c r="E19" s="130"/>
      <c r="F19" s="131"/>
      <c r="G19" s="131"/>
      <c r="H19" s="132" t="n">
        <v>0.068</v>
      </c>
      <c r="I19" s="132" t="n">
        <v>0.063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12</v>
      </c>
      <c r="D20" s="130" t="n">
        <v>12</v>
      </c>
      <c r="E20" s="130" t="n">
        <v>12</v>
      </c>
      <c r="F20" s="131"/>
      <c r="G20" s="131"/>
      <c r="H20" s="132" t="n">
        <v>0.08</v>
      </c>
      <c r="I20" s="132" t="n">
        <v>0.072</v>
      </c>
      <c r="J20" s="132" t="n">
        <v>0.076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25</v>
      </c>
      <c r="D21" s="130" t="n">
        <v>25</v>
      </c>
      <c r="E21" s="130" t="n">
        <v>25</v>
      </c>
      <c r="F21" s="131"/>
      <c r="G21" s="131"/>
      <c r="H21" s="132" t="n">
        <v>0.181</v>
      </c>
      <c r="I21" s="132" t="n">
        <v>0.175</v>
      </c>
      <c r="J21" s="132" t="n">
        <v>0.188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46</v>
      </c>
      <c r="D22" s="138" t="n">
        <v>46</v>
      </c>
      <c r="E22" s="138" t="n">
        <v>37</v>
      </c>
      <c r="F22" s="139" t="n">
        <v>80.4347826086957</v>
      </c>
      <c r="G22" s="140"/>
      <c r="H22" s="141" t="n">
        <v>0.329</v>
      </c>
      <c r="I22" s="142" t="n">
        <v>0.31</v>
      </c>
      <c r="J22" s="142" t="n">
        <v>0.264</v>
      </c>
      <c r="K22" s="143" t="n">
        <v>85.1612903225807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5</v>
      </c>
      <c r="D24" s="138" t="n">
        <v>5</v>
      </c>
      <c r="E24" s="138" t="n">
        <v>12</v>
      </c>
      <c r="F24" s="139" t="n">
        <v>240</v>
      </c>
      <c r="G24" s="140"/>
      <c r="H24" s="141" t="n">
        <v>0.052</v>
      </c>
      <c r="I24" s="142" t="n">
        <v>0.05</v>
      </c>
      <c r="J24" s="142" t="n">
        <v>0.124</v>
      </c>
      <c r="K24" s="143" t="n">
        <v>24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8</v>
      </c>
      <c r="D26" s="138" t="n">
        <v>9</v>
      </c>
      <c r="E26" s="138" t="n">
        <v>8</v>
      </c>
      <c r="F26" s="139" t="n">
        <v>88.8888888888889</v>
      </c>
      <c r="G26" s="140"/>
      <c r="H26" s="141" t="n">
        <v>0.04</v>
      </c>
      <c r="I26" s="142" t="n">
        <v>0.044</v>
      </c>
      <c r="J26" s="142" t="n">
        <v>0.04</v>
      </c>
      <c r="K26" s="143" t="n">
        <v>90.909090909090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41</v>
      </c>
      <c r="D30" s="130" t="n">
        <v>36</v>
      </c>
      <c r="E30" s="130" t="n">
        <v>39</v>
      </c>
      <c r="F30" s="131"/>
      <c r="G30" s="131"/>
      <c r="H30" s="132" t="n">
        <v>0.36</v>
      </c>
      <c r="I30" s="132" t="n">
        <v>0.175</v>
      </c>
      <c r="J30" s="132" t="n">
        <v>0.19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41</v>
      </c>
      <c r="D31" s="138" t="n">
        <v>36</v>
      </c>
      <c r="E31" s="138" t="n">
        <v>39</v>
      </c>
      <c r="F31" s="139" t="n">
        <v>108.333333333333</v>
      </c>
      <c r="G31" s="140"/>
      <c r="H31" s="141" t="n">
        <v>0.36</v>
      </c>
      <c r="I31" s="142" t="n">
        <v>0.175</v>
      </c>
      <c r="J31" s="142" t="n">
        <v>0.19</v>
      </c>
      <c r="K31" s="143" t="n">
        <v>108.57142857142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42</v>
      </c>
      <c r="D33" s="130" t="n">
        <v>40</v>
      </c>
      <c r="E33" s="130" t="n">
        <v>35</v>
      </c>
      <c r="F33" s="131"/>
      <c r="G33" s="131"/>
      <c r="H33" s="132" t="n">
        <v>0.538</v>
      </c>
      <c r="I33" s="132" t="n">
        <v>0.5</v>
      </c>
      <c r="J33" s="132" t="n">
        <v>0.38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22</v>
      </c>
      <c r="D34" s="130" t="n">
        <v>22</v>
      </c>
      <c r="E34" s="130" t="n">
        <v>25</v>
      </c>
      <c r="F34" s="131"/>
      <c r="G34" s="131"/>
      <c r="H34" s="132" t="n">
        <v>0.356</v>
      </c>
      <c r="I34" s="132" t="n">
        <v>0.35</v>
      </c>
      <c r="J34" s="132" t="n">
        <v>0.4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0</v>
      </c>
      <c r="D35" s="130" t="n">
        <v>5</v>
      </c>
      <c r="E35" s="130" t="n">
        <v>5</v>
      </c>
      <c r="F35" s="131"/>
      <c r="G35" s="131"/>
      <c r="H35" s="132" t="n">
        <v>0.08</v>
      </c>
      <c r="I35" s="132" t="n">
        <v>0.04</v>
      </c>
      <c r="J35" s="132" t="n">
        <v>0.04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6</v>
      </c>
      <c r="D36" s="130" t="n">
        <v>16</v>
      </c>
      <c r="E36" s="130" t="n">
        <v>12</v>
      </c>
      <c r="F36" s="131"/>
      <c r="G36" s="131"/>
      <c r="H36" s="132" t="n">
        <v>0.171</v>
      </c>
      <c r="I36" s="132" t="n">
        <v>0.165</v>
      </c>
      <c r="J36" s="132" t="n">
        <v>0.12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90</v>
      </c>
      <c r="D37" s="138" t="n">
        <v>83</v>
      </c>
      <c r="E37" s="138" t="n">
        <v>77</v>
      </c>
      <c r="F37" s="139" t="n">
        <v>92.7710843373494</v>
      </c>
      <c r="G37" s="140"/>
      <c r="H37" s="141" t="n">
        <v>1.145</v>
      </c>
      <c r="I37" s="142" t="n">
        <v>1.055</v>
      </c>
      <c r="J37" s="142" t="n">
        <v>0.94</v>
      </c>
      <c r="K37" s="143" t="n">
        <v>89.099526066350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23</v>
      </c>
      <c r="D39" s="138" t="n">
        <v>20</v>
      </c>
      <c r="E39" s="138" t="n">
        <v>24</v>
      </c>
      <c r="F39" s="139" t="n">
        <v>120</v>
      </c>
      <c r="G39" s="140"/>
      <c r="H39" s="141" t="n">
        <v>0.232</v>
      </c>
      <c r="I39" s="142" t="n">
        <v>0.205</v>
      </c>
      <c r="J39" s="142" t="n">
        <v>0.25</v>
      </c>
      <c r="K39" s="143" t="n">
        <v>121.951219512195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3</v>
      </c>
      <c r="D41" s="130" t="n">
        <v>41</v>
      </c>
      <c r="E41" s="130" t="n">
        <v>15</v>
      </c>
      <c r="F41" s="131"/>
      <c r="G41" s="131"/>
      <c r="H41" s="132" t="n">
        <v>0.059</v>
      </c>
      <c r="I41" s="132" t="n">
        <v>0.345</v>
      </c>
      <c r="J41" s="132" t="n">
        <v>0.068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4</v>
      </c>
      <c r="D42" s="130" t="n">
        <v>34</v>
      </c>
      <c r="E42" s="130" t="n">
        <v>22</v>
      </c>
      <c r="F42" s="131"/>
      <c r="G42" s="131"/>
      <c r="H42" s="132" t="n">
        <v>0.102</v>
      </c>
      <c r="I42" s="132" t="n">
        <v>0.311</v>
      </c>
      <c r="J42" s="132" t="n">
        <v>0.214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6</v>
      </c>
      <c r="D43" s="130" t="n">
        <v>19</v>
      </c>
      <c r="E43" s="130" t="n">
        <v>10</v>
      </c>
      <c r="F43" s="131"/>
      <c r="G43" s="131"/>
      <c r="H43" s="132" t="n">
        <v>0.168</v>
      </c>
      <c r="I43" s="132" t="n">
        <v>0.2</v>
      </c>
      <c r="J43" s="132" t="n">
        <v>0.102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34</v>
      </c>
      <c r="D44" s="130" t="n">
        <v>28</v>
      </c>
      <c r="E44" s="130" t="n">
        <v>35</v>
      </c>
      <c r="F44" s="131"/>
      <c r="G44" s="131"/>
      <c r="H44" s="132" t="n">
        <v>0.275</v>
      </c>
      <c r="I44" s="132" t="n">
        <v>0.364</v>
      </c>
      <c r="J44" s="132" t="n">
        <v>0.37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7</v>
      </c>
      <c r="D45" s="130" t="n">
        <v>18</v>
      </c>
      <c r="E45" s="130" t="n">
        <v>21</v>
      </c>
      <c r="F45" s="131"/>
      <c r="G45" s="131"/>
      <c r="H45" s="132" t="n">
        <v>0.056</v>
      </c>
      <c r="I45" s="132" t="n">
        <v>0.162</v>
      </c>
      <c r="J45" s="132" t="n">
        <v>0.18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40</v>
      </c>
      <c r="D46" s="130" t="n">
        <v>414</v>
      </c>
      <c r="E46" s="130" t="n">
        <v>459</v>
      </c>
      <c r="F46" s="131"/>
      <c r="G46" s="131"/>
      <c r="H46" s="132" t="n">
        <v>3.4</v>
      </c>
      <c r="I46" s="132" t="n">
        <v>4.14</v>
      </c>
      <c r="J46" s="132" t="n">
        <v>4.59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27</v>
      </c>
      <c r="D47" s="130" t="n">
        <v>1</v>
      </c>
      <c r="E47" s="130" t="n">
        <v>7</v>
      </c>
      <c r="F47" s="131"/>
      <c r="G47" s="131"/>
      <c r="H47" s="132" t="n">
        <v>0.211</v>
      </c>
      <c r="I47" s="132" t="n">
        <v>0.09</v>
      </c>
      <c r="J47" s="132" t="n">
        <v>0.098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350</v>
      </c>
      <c r="D48" s="130" t="n">
        <v>932</v>
      </c>
      <c r="E48" s="130" t="n">
        <v>960</v>
      </c>
      <c r="F48" s="131"/>
      <c r="G48" s="131"/>
      <c r="H48" s="132" t="n">
        <v>16.2</v>
      </c>
      <c r="I48" s="132" t="n">
        <v>11.184</v>
      </c>
      <c r="J48" s="132" t="n">
        <v>11.52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231</v>
      </c>
      <c r="D49" s="130" t="n">
        <v>241</v>
      </c>
      <c r="E49" s="130" t="n">
        <v>271</v>
      </c>
      <c r="F49" s="131"/>
      <c r="G49" s="131"/>
      <c r="H49" s="132" t="n">
        <v>1.7</v>
      </c>
      <c r="I49" s="132" t="n">
        <v>2.892</v>
      </c>
      <c r="J49" s="132" t="n">
        <v>3.252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032</v>
      </c>
      <c r="D50" s="138" t="n">
        <v>1728</v>
      </c>
      <c r="E50" s="138" t="n">
        <v>1800</v>
      </c>
      <c r="F50" s="139" t="n">
        <v>104.166666666667</v>
      </c>
      <c r="G50" s="140"/>
      <c r="H50" s="141" t="n">
        <v>22.171</v>
      </c>
      <c r="I50" s="142" t="n">
        <v>19.688</v>
      </c>
      <c r="J50" s="142" t="n">
        <v>20.394</v>
      </c>
      <c r="K50" s="143" t="n">
        <f aca="false">IF(I50&gt;0,100*J50/I50,0)</f>
        <v>103.585940674523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750</v>
      </c>
      <c r="D52" s="138" t="n">
        <v>750</v>
      </c>
      <c r="E52" s="138" t="n">
        <v>750</v>
      </c>
      <c r="F52" s="139" t="n">
        <v>100</v>
      </c>
      <c r="G52" s="140"/>
      <c r="H52" s="141" t="n">
        <v>10.5</v>
      </c>
      <c r="I52" s="142" t="n">
        <v>10.5</v>
      </c>
      <c r="J52" s="142" t="n">
        <v>10.5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8000</v>
      </c>
      <c r="D54" s="130" t="n">
        <v>9380</v>
      </c>
      <c r="E54" s="130" t="n">
        <v>9500</v>
      </c>
      <c r="F54" s="131"/>
      <c r="G54" s="131"/>
      <c r="H54" s="132" t="n">
        <v>88</v>
      </c>
      <c r="I54" s="132" t="n">
        <v>93.8</v>
      </c>
      <c r="J54" s="132" t="n">
        <v>109.2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4625</v>
      </c>
      <c r="D55" s="130" t="n">
        <v>5002</v>
      </c>
      <c r="E55" s="130" t="n">
        <v>4680</v>
      </c>
      <c r="F55" s="131"/>
      <c r="G55" s="131"/>
      <c r="H55" s="132" t="n">
        <v>32.676</v>
      </c>
      <c r="I55" s="132" t="n">
        <v>35.014</v>
      </c>
      <c r="J55" s="132" t="n">
        <v>33.228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4212</v>
      </c>
      <c r="D56" s="130" t="n">
        <v>2905</v>
      </c>
      <c r="E56" s="130" t="n">
        <v>4399</v>
      </c>
      <c r="F56" s="131"/>
      <c r="G56" s="131"/>
      <c r="H56" s="132" t="n">
        <v>35</v>
      </c>
      <c r="I56" s="132" t="n">
        <v>23.491</v>
      </c>
      <c r="J56" s="132" t="n">
        <v>24.2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36</v>
      </c>
      <c r="D57" s="130" t="n">
        <v>95</v>
      </c>
      <c r="E57" s="130" t="n">
        <v>44</v>
      </c>
      <c r="F57" s="131"/>
      <c r="G57" s="131"/>
      <c r="H57" s="132" t="n">
        <v>0.317</v>
      </c>
      <c r="I57" s="132" t="n">
        <v>0.665</v>
      </c>
      <c r="J57" s="132" t="n">
        <v>0.308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328</v>
      </c>
      <c r="D58" s="130" t="n">
        <v>360</v>
      </c>
      <c r="E58" s="130" t="n">
        <v>360</v>
      </c>
      <c r="F58" s="131"/>
      <c r="G58" s="131"/>
      <c r="H58" s="132" t="n">
        <v>2.913</v>
      </c>
      <c r="I58" s="132" t="n">
        <v>3.6</v>
      </c>
      <c r="J58" s="132" t="n">
        <v>3.528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7201</v>
      </c>
      <c r="D59" s="138" t="n">
        <v>17742</v>
      </c>
      <c r="E59" s="138" t="n">
        <v>18983</v>
      </c>
      <c r="F59" s="139" t="n">
        <v>106.994701837448</v>
      </c>
      <c r="G59" s="140"/>
      <c r="H59" s="141" t="n">
        <v>158.906</v>
      </c>
      <c r="I59" s="142" t="n">
        <v>156.57</v>
      </c>
      <c r="J59" s="142" t="n">
        <v>170.564</v>
      </c>
      <c r="K59" s="143" t="n">
        <v>108.93785527240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5</v>
      </c>
      <c r="D61" s="130" t="n">
        <v>15</v>
      </c>
      <c r="E61" s="130"/>
      <c r="F61" s="131"/>
      <c r="G61" s="131"/>
      <c r="H61" s="132" t="n">
        <v>0.12</v>
      </c>
      <c r="I61" s="132" t="n">
        <v>0.12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5</v>
      </c>
      <c r="D64" s="138" t="n">
        <v>15</v>
      </c>
      <c r="E64" s="138"/>
      <c r="F64" s="139"/>
      <c r="G64" s="140"/>
      <c r="H64" s="141" t="n">
        <v>0.12</v>
      </c>
      <c r="I64" s="142" t="n">
        <v>0.12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94</v>
      </c>
      <c r="D66" s="138" t="n">
        <v>99</v>
      </c>
      <c r="E66" s="138" t="n">
        <v>85</v>
      </c>
      <c r="F66" s="139" t="n">
        <v>85.8585858585859</v>
      </c>
      <c r="G66" s="140"/>
      <c r="H66" s="141" t="n">
        <v>0.846</v>
      </c>
      <c r="I66" s="142" t="n">
        <v>0.84</v>
      </c>
      <c r="J66" s="142" t="n">
        <v>0.808</v>
      </c>
      <c r="K66" s="143" t="n">
        <v>96.190476190476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405</v>
      </c>
      <c r="D68" s="130" t="n">
        <v>540</v>
      </c>
      <c r="E68" s="130" t="n">
        <v>520</v>
      </c>
      <c r="F68" s="131"/>
      <c r="G68" s="131"/>
      <c r="H68" s="132" t="n">
        <v>5.589</v>
      </c>
      <c r="I68" s="132" t="n">
        <v>6.5</v>
      </c>
      <c r="J68" s="132" t="n">
        <v>5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405</v>
      </c>
      <c r="D70" s="138" t="n">
        <v>540</v>
      </c>
      <c r="E70" s="138" t="n">
        <v>520</v>
      </c>
      <c r="F70" s="139" t="n">
        <v>96.2962962962963</v>
      </c>
      <c r="G70" s="140"/>
      <c r="H70" s="141" t="n">
        <v>5.589</v>
      </c>
      <c r="I70" s="142" t="n">
        <v>6.5</v>
      </c>
      <c r="J70" s="142" t="n">
        <v>5.5</v>
      </c>
      <c r="K70" s="143" t="n">
        <v>84.615384615384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31</v>
      </c>
      <c r="D72" s="130" t="n">
        <v>36</v>
      </c>
      <c r="E72" s="130" t="n">
        <v>29</v>
      </c>
      <c r="F72" s="131"/>
      <c r="G72" s="131"/>
      <c r="H72" s="132" t="n">
        <v>0.277</v>
      </c>
      <c r="I72" s="132" t="n">
        <v>0.329</v>
      </c>
      <c r="J72" s="132" t="n">
        <v>0.291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80</v>
      </c>
      <c r="D73" s="130" t="n">
        <v>80</v>
      </c>
      <c r="E73" s="130" t="n">
        <v>77</v>
      </c>
      <c r="F73" s="131"/>
      <c r="G73" s="131"/>
      <c r="H73" s="132" t="n">
        <v>1.225</v>
      </c>
      <c r="I73" s="132" t="n">
        <v>1.225</v>
      </c>
      <c r="J73" s="132" t="n">
        <v>0.939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2530</v>
      </c>
      <c r="D74" s="130" t="n">
        <v>2012</v>
      </c>
      <c r="E74" s="130" t="n">
        <v>1668</v>
      </c>
      <c r="F74" s="131"/>
      <c r="G74" s="131"/>
      <c r="H74" s="132" t="n">
        <v>31.174</v>
      </c>
      <c r="I74" s="132" t="n">
        <v>24.936</v>
      </c>
      <c r="J74" s="132" t="n">
        <v>20.63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918</v>
      </c>
      <c r="D75" s="130" t="n">
        <v>671</v>
      </c>
      <c r="E75" s="130" t="n">
        <v>960</v>
      </c>
      <c r="F75" s="131"/>
      <c r="G75" s="131"/>
      <c r="H75" s="132" t="n">
        <v>10.457</v>
      </c>
      <c r="I75" s="132" t="n">
        <v>7.644</v>
      </c>
      <c r="J75" s="132" t="n">
        <v>11.109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3</v>
      </c>
      <c r="D76" s="130" t="n">
        <v>4</v>
      </c>
      <c r="E76" s="130" t="n">
        <v>4</v>
      </c>
      <c r="F76" s="131"/>
      <c r="G76" s="131"/>
      <c r="H76" s="132" t="n">
        <v>0.027</v>
      </c>
      <c r="I76" s="132" t="n">
        <v>0.034</v>
      </c>
      <c r="J76" s="132" t="n">
        <v>0.03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15</v>
      </c>
      <c r="D77" s="130" t="n">
        <v>436</v>
      </c>
      <c r="E77" s="130" t="n">
        <v>425</v>
      </c>
      <c r="F77" s="131"/>
      <c r="G77" s="131"/>
      <c r="H77" s="132" t="n">
        <v>7.6</v>
      </c>
      <c r="I77" s="132" t="n">
        <v>7.848</v>
      </c>
      <c r="J77" s="132" t="n">
        <v>7.809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681</v>
      </c>
      <c r="D78" s="130" t="n">
        <v>700</v>
      </c>
      <c r="E78" s="130" t="n">
        <v>700</v>
      </c>
      <c r="F78" s="131"/>
      <c r="G78" s="131"/>
      <c r="H78" s="132" t="n">
        <v>7.329</v>
      </c>
      <c r="I78" s="132" t="n">
        <v>7.49</v>
      </c>
      <c r="J78" s="132" t="n">
        <v>7.3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121</v>
      </c>
      <c r="D79" s="130" t="n">
        <v>1173</v>
      </c>
      <c r="E79" s="130" t="n">
        <v>964</v>
      </c>
      <c r="F79" s="131"/>
      <c r="G79" s="131"/>
      <c r="H79" s="132" t="n">
        <v>15.512</v>
      </c>
      <c r="I79" s="132" t="n">
        <v>17.035</v>
      </c>
      <c r="J79" s="132" t="n">
        <v>10.893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5779</v>
      </c>
      <c r="D80" s="138" t="n">
        <v>5112</v>
      </c>
      <c r="E80" s="138" t="n">
        <v>4827</v>
      </c>
      <c r="F80" s="139" t="n">
        <v>94.424882629108</v>
      </c>
      <c r="G80" s="140"/>
      <c r="H80" s="141" t="n">
        <v>73.601</v>
      </c>
      <c r="I80" s="142" t="n">
        <v>66.541</v>
      </c>
      <c r="J80" s="142" t="n">
        <v>59.056</v>
      </c>
      <c r="K80" s="143" t="n">
        <v>88.751296193324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27</v>
      </c>
      <c r="D82" s="130" t="n">
        <v>27</v>
      </c>
      <c r="E82" s="130" t="n">
        <v>27</v>
      </c>
      <c r="F82" s="131"/>
      <c r="G82" s="131"/>
      <c r="H82" s="132" t="n">
        <v>0.261</v>
      </c>
      <c r="I82" s="132" t="n">
        <v>0.261</v>
      </c>
      <c r="J82" s="132" t="n">
        <v>0.261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69</v>
      </c>
      <c r="D83" s="130" t="n">
        <v>70</v>
      </c>
      <c r="E83" s="130" t="n">
        <v>66</v>
      </c>
      <c r="F83" s="131"/>
      <c r="G83" s="131"/>
      <c r="H83" s="132" t="n">
        <v>0.342</v>
      </c>
      <c r="I83" s="132" t="n">
        <v>0.342</v>
      </c>
      <c r="J83" s="132" t="n">
        <v>0.321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96</v>
      </c>
      <c r="D84" s="138" t="n">
        <v>97</v>
      </c>
      <c r="E84" s="138" t="n">
        <v>93</v>
      </c>
      <c r="F84" s="139" t="n">
        <v>95.8762886597938</v>
      </c>
      <c r="G84" s="140"/>
      <c r="H84" s="141" t="n">
        <v>0.603</v>
      </c>
      <c r="I84" s="142" t="n">
        <v>0.603</v>
      </c>
      <c r="J84" s="142" t="n">
        <v>0.582</v>
      </c>
      <c r="K84" s="143" t="n">
        <v>96.5174129353234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6630</v>
      </c>
      <c r="D87" s="158" t="n">
        <v>26332</v>
      </c>
      <c r="E87" s="158" t="n">
        <v>27300</v>
      </c>
      <c r="F87" s="159" t="n">
        <f aca="false">IF(D87&gt;0,100*E87/D87,0)</f>
        <v>103.676135500532</v>
      </c>
      <c r="G87" s="140"/>
      <c r="H87" s="160" t="n">
        <v>274.712</v>
      </c>
      <c r="I87" s="161" t="n">
        <v>263.52</v>
      </c>
      <c r="J87" s="161" t="n">
        <v>269.43</v>
      </c>
      <c r="K87" s="159" t="n">
        <f aca="false">IF(I87&gt;0,100*J87/I87,0)</f>
        <v>102.24271402550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1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4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42</v>
      </c>
      <c r="D26" s="138" t="n">
        <v>42</v>
      </c>
      <c r="E26" s="138" t="n">
        <v>40</v>
      </c>
      <c r="F26" s="139" t="n">
        <v>95.2380952380952</v>
      </c>
      <c r="G26" s="140"/>
      <c r="H26" s="141" t="n">
        <v>1.48</v>
      </c>
      <c r="I26" s="142" t="n">
        <v>1.48</v>
      </c>
      <c r="J26" s="142" t="n">
        <v>1.4</v>
      </c>
      <c r="K26" s="143" t="n">
        <v>94.5945945945946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6</v>
      </c>
      <c r="D30" s="130" t="n">
        <v>13</v>
      </c>
      <c r="E30" s="130" t="n">
        <v>12</v>
      </c>
      <c r="F30" s="131"/>
      <c r="G30" s="131"/>
      <c r="H30" s="132"/>
      <c r="I30" s="132" t="n">
        <v>0.715</v>
      </c>
      <c r="J30" s="132" t="n">
        <v>0.661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6</v>
      </c>
      <c r="D31" s="138" t="n">
        <v>13</v>
      </c>
      <c r="E31" s="138" t="n">
        <v>12</v>
      </c>
      <c r="F31" s="139" t="n">
        <v>92.3076923076923</v>
      </c>
      <c r="G31" s="140"/>
      <c r="H31" s="141"/>
      <c r="I31" s="142" t="n">
        <v>0.715</v>
      </c>
      <c r="J31" s="142" t="n">
        <v>0.661</v>
      </c>
      <c r="K31" s="143" t="n">
        <v>92.447552447552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20</v>
      </c>
      <c r="D33" s="130" t="n">
        <v>120</v>
      </c>
      <c r="E33" s="130" t="n">
        <v>100</v>
      </c>
      <c r="F33" s="131"/>
      <c r="G33" s="131"/>
      <c r="H33" s="132" t="n">
        <v>3.768</v>
      </c>
      <c r="I33" s="132" t="n">
        <v>3.8</v>
      </c>
      <c r="J33" s="132" t="n">
        <v>3.1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3</v>
      </c>
      <c r="D34" s="130" t="n">
        <v>13</v>
      </c>
      <c r="E34" s="130" t="n">
        <v>14</v>
      </c>
      <c r="F34" s="131"/>
      <c r="G34" s="131"/>
      <c r="H34" s="132" t="n">
        <v>0.463</v>
      </c>
      <c r="I34" s="132" t="n">
        <v>0.45</v>
      </c>
      <c r="J34" s="132" t="n">
        <v>0.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0</v>
      </c>
      <c r="D35" s="130" t="n">
        <v>18</v>
      </c>
      <c r="E35" s="130" t="n">
        <v>20</v>
      </c>
      <c r="F35" s="131"/>
      <c r="G35" s="131"/>
      <c r="H35" s="132" t="n">
        <v>0.832</v>
      </c>
      <c r="I35" s="132" t="n">
        <v>0.75</v>
      </c>
      <c r="J35" s="132" t="n">
        <v>0.8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46</v>
      </c>
      <c r="D36" s="130" t="n">
        <v>146</v>
      </c>
      <c r="E36" s="130" t="n">
        <v>140</v>
      </c>
      <c r="F36" s="131"/>
      <c r="G36" s="131"/>
      <c r="H36" s="132" t="n">
        <v>4.089</v>
      </c>
      <c r="I36" s="132" t="n">
        <v>4.089</v>
      </c>
      <c r="J36" s="132" t="n">
        <v>4.098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99</v>
      </c>
      <c r="D37" s="138" t="n">
        <v>297</v>
      </c>
      <c r="E37" s="138" t="n">
        <v>274</v>
      </c>
      <c r="F37" s="139" t="n">
        <v>92.2558922558923</v>
      </c>
      <c r="G37" s="140"/>
      <c r="H37" s="141" t="n">
        <v>9.152</v>
      </c>
      <c r="I37" s="142" t="n">
        <v>9.089</v>
      </c>
      <c r="J37" s="142" t="n">
        <v>8.548</v>
      </c>
      <c r="K37" s="143" t="n">
        <v>94.0477500275058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3</v>
      </c>
      <c r="D39" s="138" t="n">
        <v>10</v>
      </c>
      <c r="E39" s="138" t="n">
        <v>15</v>
      </c>
      <c r="F39" s="139" t="n">
        <v>150</v>
      </c>
      <c r="G39" s="140"/>
      <c r="H39" s="141" t="n">
        <v>0.379</v>
      </c>
      <c r="I39" s="142" t="n">
        <v>0.29</v>
      </c>
      <c r="J39" s="142" t="n">
        <v>0.47</v>
      </c>
      <c r="K39" s="143" t="n">
        <v>162.06896551724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0</v>
      </c>
      <c r="D43" s="130" t="n">
        <v>6</v>
      </c>
      <c r="E43" s="130" t="n">
        <v>6</v>
      </c>
      <c r="F43" s="131"/>
      <c r="G43" s="131"/>
      <c r="H43" s="132" t="n">
        <v>0.24</v>
      </c>
      <c r="I43" s="132" t="n">
        <v>0.096</v>
      </c>
      <c r="J43" s="132" t="n">
        <v>0.15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</v>
      </c>
      <c r="D45" s="130" t="n">
        <v>2</v>
      </c>
      <c r="E45" s="130" t="n">
        <v>1</v>
      </c>
      <c r="F45" s="131"/>
      <c r="G45" s="131"/>
      <c r="H45" s="132" t="n">
        <v>0.052</v>
      </c>
      <c r="I45" s="132" t="n">
        <v>0.056</v>
      </c>
      <c r="J45" s="132" t="n">
        <v>0.026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2</v>
      </c>
      <c r="D50" s="138" t="n">
        <v>8</v>
      </c>
      <c r="E50" s="138" t="n">
        <v>7</v>
      </c>
      <c r="F50" s="139" t="n">
        <v>87.5</v>
      </c>
      <c r="G50" s="140"/>
      <c r="H50" s="141" t="n">
        <v>0.292</v>
      </c>
      <c r="I50" s="142" t="n">
        <v>0.152</v>
      </c>
      <c r="J50" s="142" t="n">
        <v>0.176</v>
      </c>
      <c r="K50" s="143" t="n">
        <v>115.78947368421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25</v>
      </c>
      <c r="D54" s="130" t="n">
        <v>150</v>
      </c>
      <c r="E54" s="130" t="n">
        <v>100</v>
      </c>
      <c r="F54" s="131"/>
      <c r="G54" s="131"/>
      <c r="H54" s="132" t="n">
        <v>6.5</v>
      </c>
      <c r="I54" s="132" t="n">
        <v>7.2</v>
      </c>
      <c r="J54" s="132" t="n">
        <v>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285</v>
      </c>
      <c r="D55" s="130" t="n">
        <v>272</v>
      </c>
      <c r="E55" s="130" t="n">
        <v>316</v>
      </c>
      <c r="F55" s="131"/>
      <c r="G55" s="131"/>
      <c r="H55" s="132" t="n">
        <v>14.25</v>
      </c>
      <c r="I55" s="132" t="n">
        <v>13.6</v>
      </c>
      <c r="J55" s="132" t="n">
        <v>15.8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 t="n">
        <v>75</v>
      </c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38</v>
      </c>
      <c r="D58" s="130" t="n">
        <v>40</v>
      </c>
      <c r="E58" s="130" t="n">
        <v>38</v>
      </c>
      <c r="F58" s="131"/>
      <c r="G58" s="131"/>
      <c r="H58" s="132" t="n">
        <v>1.444</v>
      </c>
      <c r="I58" s="132" t="n">
        <v>1.52</v>
      </c>
      <c r="J58" s="132" t="n">
        <v>1.596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448</v>
      </c>
      <c r="D59" s="138" t="n">
        <v>462</v>
      </c>
      <c r="E59" s="138" t="n">
        <v>454</v>
      </c>
      <c r="F59" s="139" t="n">
        <v>98.2683982683983</v>
      </c>
      <c r="G59" s="140"/>
      <c r="H59" s="141" t="n">
        <v>97.194</v>
      </c>
      <c r="I59" s="142" t="n">
        <v>22.32</v>
      </c>
      <c r="J59" s="142" t="n">
        <v>22.396</v>
      </c>
      <c r="K59" s="143" t="n">
        <v>100.340501792115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80</v>
      </c>
      <c r="D61" s="130" t="n">
        <v>150</v>
      </c>
      <c r="E61" s="130" t="n">
        <v>140</v>
      </c>
      <c r="F61" s="131"/>
      <c r="G61" s="131"/>
      <c r="H61" s="132" t="n">
        <v>6.3</v>
      </c>
      <c r="I61" s="132" t="n">
        <v>5.25</v>
      </c>
      <c r="J61" s="132" t="n">
        <v>5.25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57</v>
      </c>
      <c r="D62" s="130" t="n">
        <v>159</v>
      </c>
      <c r="E62" s="130" t="n">
        <v>174</v>
      </c>
      <c r="F62" s="131"/>
      <c r="G62" s="131"/>
      <c r="H62" s="132" t="n">
        <v>3.259</v>
      </c>
      <c r="I62" s="132" t="n">
        <v>3.549</v>
      </c>
      <c r="J62" s="132" t="n">
        <v>3.699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117</v>
      </c>
      <c r="D63" s="130" t="n">
        <v>1142</v>
      </c>
      <c r="E63" s="130" t="n">
        <v>1139</v>
      </c>
      <c r="F63" s="131"/>
      <c r="G63" s="131"/>
      <c r="H63" s="132" t="n">
        <v>61.218</v>
      </c>
      <c r="I63" s="132" t="n">
        <v>72.7</v>
      </c>
      <c r="J63" s="132" t="n">
        <v>65.018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454</v>
      </c>
      <c r="D64" s="138" t="n">
        <v>1451</v>
      </c>
      <c r="E64" s="138" t="n">
        <v>1453</v>
      </c>
      <c r="F64" s="139" t="n">
        <v>100.13783597519</v>
      </c>
      <c r="G64" s="140"/>
      <c r="H64" s="141" t="n">
        <v>70.777</v>
      </c>
      <c r="I64" s="142" t="n">
        <v>81.499</v>
      </c>
      <c r="J64" s="142" t="n">
        <v>73.967</v>
      </c>
      <c r="K64" s="143" t="n">
        <v>90.7581688118873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651</v>
      </c>
      <c r="D66" s="138" t="n">
        <v>647</v>
      </c>
      <c r="E66" s="138" t="n">
        <v>550</v>
      </c>
      <c r="F66" s="139" t="n">
        <v>85.0077279752705</v>
      </c>
      <c r="G66" s="140"/>
      <c r="H66" s="141" t="n">
        <v>29.49</v>
      </c>
      <c r="I66" s="142" t="n">
        <v>41.514</v>
      </c>
      <c r="J66" s="142" t="n">
        <v>22</v>
      </c>
      <c r="K66" s="143" t="n">
        <v>52.994170641229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8</v>
      </c>
      <c r="D72" s="130" t="n">
        <v>18</v>
      </c>
      <c r="E72" s="130" t="n">
        <v>15</v>
      </c>
      <c r="F72" s="131"/>
      <c r="G72" s="131"/>
      <c r="H72" s="132" t="n">
        <v>0.315</v>
      </c>
      <c r="I72" s="132" t="n">
        <v>0.314</v>
      </c>
      <c r="J72" s="132" t="n">
        <v>0.27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76</v>
      </c>
      <c r="D73" s="130" t="n">
        <v>76</v>
      </c>
      <c r="E73" s="130" t="n">
        <v>75</v>
      </c>
      <c r="F73" s="131"/>
      <c r="G73" s="131"/>
      <c r="H73" s="132" t="n">
        <v>1.707</v>
      </c>
      <c r="I73" s="132" t="n">
        <v>1.707</v>
      </c>
      <c r="J73" s="132" t="n">
        <v>2.298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495</v>
      </c>
      <c r="D74" s="130" t="n">
        <v>470</v>
      </c>
      <c r="E74" s="130" t="n">
        <v>410</v>
      </c>
      <c r="F74" s="131"/>
      <c r="G74" s="131"/>
      <c r="H74" s="132" t="n">
        <v>23.513</v>
      </c>
      <c r="I74" s="132" t="n">
        <v>23.5</v>
      </c>
      <c r="J74" s="132" t="n">
        <v>20.3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54</v>
      </c>
      <c r="D75" s="130" t="n">
        <v>54</v>
      </c>
      <c r="E75" s="130" t="n">
        <v>57</v>
      </c>
      <c r="F75" s="131"/>
      <c r="G75" s="131"/>
      <c r="H75" s="132" t="n">
        <v>2.25</v>
      </c>
      <c r="I75" s="132" t="n">
        <v>1.994</v>
      </c>
      <c r="J75" s="132" t="n">
        <v>2.036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55</v>
      </c>
      <c r="D76" s="130" t="n">
        <v>55</v>
      </c>
      <c r="E76" s="130" t="n">
        <v>55</v>
      </c>
      <c r="F76" s="131"/>
      <c r="G76" s="131"/>
      <c r="H76" s="132" t="n">
        <v>1.65</v>
      </c>
      <c r="I76" s="132" t="n">
        <v>1.65</v>
      </c>
      <c r="J76" s="132" t="n">
        <v>1.6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55</v>
      </c>
      <c r="D77" s="130" t="n">
        <v>61</v>
      </c>
      <c r="E77" s="130" t="n">
        <v>84</v>
      </c>
      <c r="F77" s="131"/>
      <c r="G77" s="131"/>
      <c r="H77" s="132" t="n">
        <v>2.35</v>
      </c>
      <c r="I77" s="132" t="n">
        <v>2.386</v>
      </c>
      <c r="J77" s="132" t="n">
        <v>3.27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78</v>
      </c>
      <c r="D78" s="130" t="n">
        <v>185</v>
      </c>
      <c r="E78" s="130" t="n">
        <v>190</v>
      </c>
      <c r="F78" s="131"/>
      <c r="G78" s="131"/>
      <c r="H78" s="132" t="n">
        <v>7.247</v>
      </c>
      <c r="I78" s="132" t="n">
        <v>8.325</v>
      </c>
      <c r="J78" s="132" t="n">
        <v>10.4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279</v>
      </c>
      <c r="D79" s="130" t="n">
        <v>216</v>
      </c>
      <c r="E79" s="130" t="n">
        <v>183</v>
      </c>
      <c r="F79" s="131"/>
      <c r="G79" s="131"/>
      <c r="H79" s="132" t="n">
        <v>11.16</v>
      </c>
      <c r="I79" s="132" t="n">
        <v>11.53</v>
      </c>
      <c r="J79" s="132" t="n">
        <v>11.6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210</v>
      </c>
      <c r="D80" s="138" t="n">
        <v>1135</v>
      </c>
      <c r="E80" s="138" t="n">
        <v>1069</v>
      </c>
      <c r="F80" s="139" t="n">
        <v>94.1850220264317</v>
      </c>
      <c r="G80" s="140"/>
      <c r="H80" s="141" t="n">
        <v>50.192</v>
      </c>
      <c r="I80" s="142" t="n">
        <v>51.406</v>
      </c>
      <c r="J80" s="142" t="n">
        <v>51.93</v>
      </c>
      <c r="K80" s="143" t="n">
        <v>101.01933626424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4145</v>
      </c>
      <c r="D87" s="158" t="n">
        <v>4065</v>
      </c>
      <c r="E87" s="158" t="n">
        <v>3874</v>
      </c>
      <c r="F87" s="159" t="n">
        <f aca="false">IF(D87&gt;0,100*E87/D87,0)</f>
        <v>95.3013530135301</v>
      </c>
      <c r="G87" s="140"/>
      <c r="H87" s="160" t="n">
        <v>258.956</v>
      </c>
      <c r="I87" s="161" t="n">
        <v>208.465</v>
      </c>
      <c r="J87" s="161" t="n">
        <v>181.548</v>
      </c>
      <c r="K87" s="159" t="n">
        <f aca="false">IF(I87&gt;0,100*J87/I87,0)</f>
        <v>87.088000383757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2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20</v>
      </c>
      <c r="D20" s="130" t="n">
        <v>20</v>
      </c>
      <c r="E20" s="130" t="n">
        <v>20</v>
      </c>
      <c r="F20" s="131"/>
      <c r="G20" s="131"/>
      <c r="H20" s="132" t="n">
        <v>0.37</v>
      </c>
      <c r="I20" s="132" t="n">
        <v>0.34</v>
      </c>
      <c r="J20" s="132" t="n">
        <v>0.36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20</v>
      </c>
      <c r="D22" s="138" t="n">
        <v>20</v>
      </c>
      <c r="E22" s="138" t="n">
        <v>20</v>
      </c>
      <c r="F22" s="139" t="n">
        <v>100</v>
      </c>
      <c r="G22" s="140"/>
      <c r="H22" s="141" t="n">
        <v>0.37</v>
      </c>
      <c r="I22" s="142" t="n">
        <v>0.34</v>
      </c>
      <c r="J22" s="142" t="n">
        <v>0.36</v>
      </c>
      <c r="K22" s="143" t="n">
        <v>105.882352941176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294</v>
      </c>
      <c r="D24" s="138" t="n">
        <v>335</v>
      </c>
      <c r="E24" s="138" t="n">
        <v>317</v>
      </c>
      <c r="F24" s="139" t="n">
        <v>94.6268656716418</v>
      </c>
      <c r="G24" s="140"/>
      <c r="H24" s="141" t="n">
        <v>16.06</v>
      </c>
      <c r="I24" s="142" t="n">
        <v>19.515</v>
      </c>
      <c r="J24" s="142" t="n">
        <v>18.354</v>
      </c>
      <c r="K24" s="143" t="n">
        <v>94.0507302075327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1</v>
      </c>
      <c r="D26" s="138" t="n">
        <v>20</v>
      </c>
      <c r="E26" s="138" t="n">
        <v>20</v>
      </c>
      <c r="F26" s="139" t="n">
        <v>100</v>
      </c>
      <c r="G26" s="140"/>
      <c r="H26" s="141" t="n">
        <v>1.24</v>
      </c>
      <c r="I26" s="142" t="n">
        <v>1.3</v>
      </c>
      <c r="J26" s="142" t="n">
        <v>1.3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 t="n">
        <v>305</v>
      </c>
      <c r="E28" s="130"/>
      <c r="F28" s="131"/>
      <c r="G28" s="131"/>
      <c r="H28" s="132"/>
      <c r="I28" s="132" t="n">
        <v>19.52</v>
      </c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920</v>
      </c>
      <c r="D30" s="130" t="n">
        <v>905</v>
      </c>
      <c r="E30" s="130" t="n">
        <v>845</v>
      </c>
      <c r="F30" s="131"/>
      <c r="G30" s="131"/>
      <c r="H30" s="132" t="n">
        <v>59.8</v>
      </c>
      <c r="I30" s="132" t="n">
        <v>60.582</v>
      </c>
      <c r="J30" s="132" t="n">
        <v>46.474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920</v>
      </c>
      <c r="D31" s="138" t="n">
        <v>1210</v>
      </c>
      <c r="E31" s="138" t="n">
        <v>845</v>
      </c>
      <c r="F31" s="139" t="n">
        <v>69.8347107438017</v>
      </c>
      <c r="G31" s="140"/>
      <c r="H31" s="141" t="n">
        <v>59.8</v>
      </c>
      <c r="I31" s="142" t="n">
        <v>80.102</v>
      </c>
      <c r="J31" s="142" t="n">
        <v>46.474</v>
      </c>
      <c r="K31" s="143" t="n">
        <v>58.018526378866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30</v>
      </c>
      <c r="D33" s="130" t="n">
        <v>30</v>
      </c>
      <c r="E33" s="130" t="n">
        <v>30</v>
      </c>
      <c r="F33" s="131"/>
      <c r="G33" s="131"/>
      <c r="H33" s="132" t="n">
        <v>0.903</v>
      </c>
      <c r="I33" s="132" t="n">
        <v>0.9</v>
      </c>
      <c r="J33" s="132" t="n">
        <v>0.9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00</v>
      </c>
      <c r="D34" s="130" t="n">
        <v>100</v>
      </c>
      <c r="E34" s="130" t="n">
        <v>110</v>
      </c>
      <c r="F34" s="131"/>
      <c r="G34" s="131"/>
      <c r="H34" s="132" t="n">
        <v>3.567</v>
      </c>
      <c r="I34" s="132" t="n">
        <v>3.55</v>
      </c>
      <c r="J34" s="132" t="n">
        <v>3.8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61</v>
      </c>
      <c r="D35" s="130" t="n">
        <v>62</v>
      </c>
      <c r="E35" s="130" t="n">
        <v>60</v>
      </c>
      <c r="F35" s="131"/>
      <c r="G35" s="131"/>
      <c r="H35" s="132" t="n">
        <v>2.496</v>
      </c>
      <c r="I35" s="132" t="n">
        <v>2.5</v>
      </c>
      <c r="J35" s="132" t="n">
        <v>2.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91</v>
      </c>
      <c r="D37" s="138" t="n">
        <v>192</v>
      </c>
      <c r="E37" s="138" t="n">
        <v>200</v>
      </c>
      <c r="F37" s="139" t="n">
        <v>104.166666666667</v>
      </c>
      <c r="G37" s="140"/>
      <c r="H37" s="141" t="n">
        <v>6.966</v>
      </c>
      <c r="I37" s="142" t="n">
        <v>6.95</v>
      </c>
      <c r="J37" s="142" t="n">
        <v>7.2</v>
      </c>
      <c r="K37" s="143" t="n">
        <v>103.597122302158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64</v>
      </c>
      <c r="D39" s="138" t="n">
        <v>65</v>
      </c>
      <c r="E39" s="138" t="n">
        <v>70</v>
      </c>
      <c r="F39" s="139" t="n">
        <v>107.692307692308</v>
      </c>
      <c r="G39" s="140"/>
      <c r="H39" s="141" t="n">
        <v>1.929</v>
      </c>
      <c r="I39" s="142" t="n">
        <v>1.94</v>
      </c>
      <c r="J39" s="142" t="n">
        <v>2.3</v>
      </c>
      <c r="K39" s="143" t="n">
        <v>118.556701030928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04</v>
      </c>
      <c r="D41" s="130" t="n">
        <v>147</v>
      </c>
      <c r="E41" s="130" t="n">
        <v>160</v>
      </c>
      <c r="F41" s="131"/>
      <c r="G41" s="131"/>
      <c r="H41" s="132" t="n">
        <v>7.28</v>
      </c>
      <c r="I41" s="132" t="n">
        <v>10.305</v>
      </c>
      <c r="J41" s="132" t="n">
        <v>11.2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3</v>
      </c>
      <c r="D43" s="130" t="n">
        <v>32</v>
      </c>
      <c r="E43" s="130" t="n">
        <v>30</v>
      </c>
      <c r="F43" s="131"/>
      <c r="G43" s="131"/>
      <c r="H43" s="132" t="n">
        <v>0.066</v>
      </c>
      <c r="I43" s="132" t="n">
        <v>1.44</v>
      </c>
      <c r="J43" s="132" t="n">
        <v>1.05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0</v>
      </c>
      <c r="D45" s="130" t="n">
        <v>20</v>
      </c>
      <c r="E45" s="130" t="n">
        <v>30</v>
      </c>
      <c r="F45" s="131"/>
      <c r="G45" s="131"/>
      <c r="H45" s="132" t="n">
        <v>0.5</v>
      </c>
      <c r="I45" s="132" t="n">
        <v>0.6</v>
      </c>
      <c r="J45" s="132" t="n">
        <v>0.81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690</v>
      </c>
      <c r="D48" s="130" t="n">
        <v>495</v>
      </c>
      <c r="E48" s="130" t="n">
        <v>508</v>
      </c>
      <c r="F48" s="131"/>
      <c r="G48" s="131"/>
      <c r="H48" s="132" t="n">
        <v>24.15</v>
      </c>
      <c r="I48" s="132" t="n">
        <v>17.325</v>
      </c>
      <c r="J48" s="132" t="n">
        <v>17.78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84</v>
      </c>
      <c r="D49" s="130" t="n">
        <v>177</v>
      </c>
      <c r="E49" s="130" t="n">
        <v>131</v>
      </c>
      <c r="F49" s="131"/>
      <c r="G49" s="131"/>
      <c r="H49" s="132" t="n">
        <v>7.176</v>
      </c>
      <c r="I49" s="132" t="n">
        <v>7.08</v>
      </c>
      <c r="J49" s="132" t="n">
        <v>8.515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001</v>
      </c>
      <c r="D50" s="138" t="n">
        <v>871</v>
      </c>
      <c r="E50" s="138" t="n">
        <v>859</v>
      </c>
      <c r="F50" s="139" t="n">
        <v>98.6222732491389</v>
      </c>
      <c r="G50" s="140"/>
      <c r="H50" s="141" t="n">
        <v>39.172</v>
      </c>
      <c r="I50" s="142" t="n">
        <v>36.75</v>
      </c>
      <c r="J50" s="142" t="n">
        <v>39.355</v>
      </c>
      <c r="K50" s="143" t="n">
        <v>107.0884353741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398</v>
      </c>
      <c r="D52" s="138" t="n">
        <v>398</v>
      </c>
      <c r="E52" s="138" t="n">
        <v>398</v>
      </c>
      <c r="F52" s="139" t="n">
        <v>100</v>
      </c>
      <c r="G52" s="140"/>
      <c r="H52" s="141" t="n">
        <v>16.184</v>
      </c>
      <c r="I52" s="142" t="n">
        <v>16.184</v>
      </c>
      <c r="J52" s="142" t="n">
        <v>16.18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4541</v>
      </c>
      <c r="D54" s="130" t="n">
        <v>4438</v>
      </c>
      <c r="E54" s="130" t="n">
        <v>4600</v>
      </c>
      <c r="F54" s="131"/>
      <c r="G54" s="131"/>
      <c r="H54" s="132" t="n">
        <v>322.411</v>
      </c>
      <c r="I54" s="132" t="n">
        <v>332.85</v>
      </c>
      <c r="J54" s="132" t="n">
        <v>349.6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679</v>
      </c>
      <c r="D55" s="130" t="n">
        <v>1675</v>
      </c>
      <c r="E55" s="130" t="n">
        <v>1898</v>
      </c>
      <c r="F55" s="131"/>
      <c r="G55" s="131"/>
      <c r="H55" s="132" t="n">
        <v>100.74</v>
      </c>
      <c r="I55" s="132" t="n">
        <v>100.5</v>
      </c>
      <c r="J55" s="132" t="n">
        <v>138.3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200</v>
      </c>
      <c r="D56" s="130" t="n">
        <v>1057</v>
      </c>
      <c r="E56" s="130" t="n">
        <v>1069</v>
      </c>
      <c r="F56" s="131"/>
      <c r="G56" s="131"/>
      <c r="H56" s="132"/>
      <c r="I56" s="132" t="n">
        <v>63.84</v>
      </c>
      <c r="J56" s="132" t="n">
        <v>65.81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 t="n">
        <v>25</v>
      </c>
      <c r="F57" s="131"/>
      <c r="G57" s="131"/>
      <c r="H57" s="132"/>
      <c r="I57" s="132"/>
      <c r="J57" s="132" t="n">
        <v>0.5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711</v>
      </c>
      <c r="D58" s="130" t="n">
        <v>677</v>
      </c>
      <c r="E58" s="130" t="n">
        <v>658</v>
      </c>
      <c r="F58" s="131"/>
      <c r="G58" s="131"/>
      <c r="H58" s="132" t="n">
        <v>45.504</v>
      </c>
      <c r="I58" s="132" t="n">
        <v>48.473</v>
      </c>
      <c r="J58" s="132" t="n">
        <v>42.112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8131</v>
      </c>
      <c r="D59" s="138" t="n">
        <v>7847</v>
      </c>
      <c r="E59" s="138" t="n">
        <v>8250</v>
      </c>
      <c r="F59" s="139" t="n">
        <v>105.135720657576</v>
      </c>
      <c r="G59" s="140"/>
      <c r="H59" s="141" t="n">
        <v>468.655</v>
      </c>
      <c r="I59" s="142" t="n">
        <v>545.663</v>
      </c>
      <c r="J59" s="142" t="n">
        <v>596.387</v>
      </c>
      <c r="K59" s="143" t="n">
        <v>109.29584743697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10</v>
      </c>
      <c r="D61" s="130" t="n">
        <v>80</v>
      </c>
      <c r="E61" s="130" t="n">
        <v>60</v>
      </c>
      <c r="F61" s="131"/>
      <c r="G61" s="131"/>
      <c r="H61" s="132" t="n">
        <v>3.85</v>
      </c>
      <c r="I61" s="132" t="n">
        <v>2.8</v>
      </c>
      <c r="J61" s="132" t="n">
        <v>2.1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62</v>
      </c>
      <c r="D62" s="130" t="n">
        <v>86</v>
      </c>
      <c r="E62" s="130" t="n">
        <v>88</v>
      </c>
      <c r="F62" s="131"/>
      <c r="G62" s="131"/>
      <c r="H62" s="132" t="n">
        <v>1.12</v>
      </c>
      <c r="I62" s="132" t="n">
        <v>1.833</v>
      </c>
      <c r="J62" s="132" t="n">
        <v>2.082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25</v>
      </c>
      <c r="D63" s="130"/>
      <c r="E63" s="130"/>
      <c r="F63" s="131"/>
      <c r="G63" s="131"/>
      <c r="H63" s="132" t="n">
        <v>1.26</v>
      </c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97</v>
      </c>
      <c r="D64" s="138" t="n">
        <v>166</v>
      </c>
      <c r="E64" s="138" t="n">
        <v>148</v>
      </c>
      <c r="F64" s="139" t="n">
        <v>89.1566265060241</v>
      </c>
      <c r="G64" s="140"/>
      <c r="H64" s="141" t="n">
        <v>6.23</v>
      </c>
      <c r="I64" s="142" t="n">
        <v>4.633</v>
      </c>
      <c r="J64" s="142" t="n">
        <v>4.182</v>
      </c>
      <c r="K64" s="143" t="n">
        <v>90.2654867256637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84</v>
      </c>
      <c r="D66" s="138" t="n">
        <v>184</v>
      </c>
      <c r="E66" s="138" t="n">
        <v>160</v>
      </c>
      <c r="F66" s="139" t="n">
        <v>86.9565217391304</v>
      </c>
      <c r="G66" s="140"/>
      <c r="H66" s="141" t="n">
        <v>9.32</v>
      </c>
      <c r="I66" s="142" t="n">
        <v>7.36</v>
      </c>
      <c r="J66" s="142" t="n">
        <v>8.28</v>
      </c>
      <c r="K66" s="143" t="n">
        <v>112.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36</v>
      </c>
      <c r="D72" s="130" t="n">
        <v>36</v>
      </c>
      <c r="E72" s="130" t="n">
        <v>19</v>
      </c>
      <c r="F72" s="131"/>
      <c r="G72" s="131"/>
      <c r="H72" s="132" t="n">
        <v>0.648</v>
      </c>
      <c r="I72" s="132" t="n">
        <v>0.649</v>
      </c>
      <c r="J72" s="132" t="n">
        <v>0.34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80</v>
      </c>
      <c r="D73" s="130" t="n">
        <v>80</v>
      </c>
      <c r="E73" s="130" t="n">
        <v>86</v>
      </c>
      <c r="F73" s="131"/>
      <c r="G73" s="131"/>
      <c r="H73" s="132" t="n">
        <v>3.755</v>
      </c>
      <c r="I73" s="132" t="n">
        <v>1.225</v>
      </c>
      <c r="J73" s="132" t="n">
        <v>2.43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346</v>
      </c>
      <c r="D74" s="130" t="n">
        <v>290</v>
      </c>
      <c r="E74" s="130" t="n">
        <v>273</v>
      </c>
      <c r="F74" s="131"/>
      <c r="G74" s="131"/>
      <c r="H74" s="132" t="n">
        <v>16.435</v>
      </c>
      <c r="I74" s="132" t="n">
        <v>13.5</v>
      </c>
      <c r="J74" s="132" t="n">
        <v>11.38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43</v>
      </c>
      <c r="D75" s="130" t="n">
        <v>12</v>
      </c>
      <c r="E75" s="130" t="n">
        <v>96</v>
      </c>
      <c r="F75" s="131"/>
      <c r="G75" s="131"/>
      <c r="H75" s="132" t="n">
        <v>6.918</v>
      </c>
      <c r="I75" s="132" t="n">
        <v>0.718</v>
      </c>
      <c r="J75" s="132" t="n">
        <v>3.456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50</v>
      </c>
      <c r="D76" s="130" t="n">
        <v>52</v>
      </c>
      <c r="E76" s="130" t="n">
        <v>52</v>
      </c>
      <c r="F76" s="131"/>
      <c r="G76" s="131"/>
      <c r="H76" s="132" t="n">
        <v>1.5</v>
      </c>
      <c r="I76" s="132" t="n">
        <v>1.456</v>
      </c>
      <c r="J76" s="132" t="n">
        <v>1.46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106</v>
      </c>
      <c r="D77" s="130" t="n">
        <v>3</v>
      </c>
      <c r="E77" s="130" t="n">
        <v>5</v>
      </c>
      <c r="F77" s="131"/>
      <c r="G77" s="131"/>
      <c r="H77" s="132" t="n">
        <v>4.185</v>
      </c>
      <c r="I77" s="132" t="n">
        <v>0.117</v>
      </c>
      <c r="J77" s="132" t="n">
        <v>0.195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414</v>
      </c>
      <c r="D78" s="130" t="n">
        <v>435</v>
      </c>
      <c r="E78" s="130" t="n">
        <v>445</v>
      </c>
      <c r="F78" s="131"/>
      <c r="G78" s="131"/>
      <c r="H78" s="132" t="n">
        <v>15.4</v>
      </c>
      <c r="I78" s="132" t="n">
        <v>19.575</v>
      </c>
      <c r="J78" s="132" t="n">
        <v>20.02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557</v>
      </c>
      <c r="D79" s="130" t="n">
        <v>733</v>
      </c>
      <c r="E79" s="130" t="n">
        <v>874</v>
      </c>
      <c r="F79" s="131"/>
      <c r="G79" s="131"/>
      <c r="H79" s="132" t="n">
        <v>22.28</v>
      </c>
      <c r="I79" s="132" t="n">
        <v>29.32</v>
      </c>
      <c r="J79" s="132" t="n">
        <v>52.4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732</v>
      </c>
      <c r="D80" s="138" t="n">
        <v>1641</v>
      </c>
      <c r="E80" s="138" t="n">
        <v>1850</v>
      </c>
      <c r="F80" s="139" t="n">
        <v>112.736136502133</v>
      </c>
      <c r="G80" s="140"/>
      <c r="H80" s="141" t="n">
        <v>71.121</v>
      </c>
      <c r="I80" s="142" t="n">
        <v>66.56</v>
      </c>
      <c r="J80" s="142" t="n">
        <v>91.728</v>
      </c>
      <c r="K80" s="143" t="n">
        <v>137.812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3153</v>
      </c>
      <c r="D87" s="158" t="n">
        <v>12949</v>
      </c>
      <c r="E87" s="158" t="n">
        <v>13137</v>
      </c>
      <c r="F87" s="159" t="n">
        <f aca="false">IF(D87&gt;0,100*E87/D87,0)</f>
        <v>101.451849563673</v>
      </c>
      <c r="G87" s="140"/>
      <c r="H87" s="160" t="n">
        <v>697.047</v>
      </c>
      <c r="I87" s="161" t="n">
        <v>787.297</v>
      </c>
      <c r="J87" s="161" t="n">
        <v>832.104</v>
      </c>
      <c r="K87" s="159" t="n">
        <f aca="false">IF(I87&gt;0,100*J87/I87,0)</f>
        <v>105.69124485422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3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38</v>
      </c>
      <c r="D9" s="130" t="n">
        <v>52</v>
      </c>
      <c r="E9" s="130" t="n">
        <v>38</v>
      </c>
      <c r="F9" s="131"/>
      <c r="G9" s="131"/>
      <c r="H9" s="132" t="n">
        <v>0.241</v>
      </c>
      <c r="I9" s="132" t="n">
        <v>0.328</v>
      </c>
      <c r="J9" s="132" t="n">
        <v>0.153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19</v>
      </c>
      <c r="D10" s="130" t="n">
        <v>18</v>
      </c>
      <c r="E10" s="130" t="n">
        <v>20</v>
      </c>
      <c r="F10" s="131"/>
      <c r="G10" s="131"/>
      <c r="H10" s="132" t="n">
        <v>0.111</v>
      </c>
      <c r="I10" s="132" t="n">
        <v>0.055</v>
      </c>
      <c r="J10" s="132" t="n">
        <v>0.06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 t="n">
        <v>19</v>
      </c>
      <c r="E11" s="130" t="n">
        <v>16</v>
      </c>
      <c r="F11" s="131"/>
      <c r="G11" s="131"/>
      <c r="H11" s="132"/>
      <c r="I11" s="132" t="n">
        <v>0.076</v>
      </c>
      <c r="J11" s="132" t="n">
        <v>0.077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38</v>
      </c>
      <c r="D12" s="130" t="n">
        <v>5</v>
      </c>
      <c r="E12" s="130" t="n">
        <v>4</v>
      </c>
      <c r="F12" s="131"/>
      <c r="G12" s="131"/>
      <c r="H12" s="132" t="n">
        <v>0.166</v>
      </c>
      <c r="I12" s="132" t="n">
        <v>0.02</v>
      </c>
      <c r="J12" s="132" t="n">
        <v>0.017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95</v>
      </c>
      <c r="D13" s="138" t="n">
        <v>94</v>
      </c>
      <c r="E13" s="138" t="n">
        <v>78</v>
      </c>
      <c r="F13" s="139" t="n">
        <v>82.9787234042553</v>
      </c>
      <c r="G13" s="140"/>
      <c r="H13" s="141" t="n">
        <v>0.518</v>
      </c>
      <c r="I13" s="142" t="n">
        <v>0.479</v>
      </c>
      <c r="J13" s="142" t="n">
        <v>0.307</v>
      </c>
      <c r="K13" s="143" t="n">
        <f aca="false">IF(I13&gt;0,100*J13/I13,0)</f>
        <v>64.0918580375783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11</v>
      </c>
      <c r="D15" s="138" t="n">
        <v>11</v>
      </c>
      <c r="E15" s="138" t="n">
        <v>25</v>
      </c>
      <c r="F15" s="139" t="n">
        <v>227.272727272727</v>
      </c>
      <c r="G15" s="140"/>
      <c r="H15" s="141" t="n">
        <v>0.055</v>
      </c>
      <c r="I15" s="142" t="n">
        <v>0.055</v>
      </c>
      <c r="J15" s="142" t="n">
        <v>0.115</v>
      </c>
      <c r="K15" s="143" t="n">
        <v>209.090909090909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8</v>
      </c>
      <c r="D19" s="130" t="n">
        <v>18</v>
      </c>
      <c r="E19" s="130" t="n">
        <v>18</v>
      </c>
      <c r="F19" s="131"/>
      <c r="G19" s="131"/>
      <c r="H19" s="132" t="n">
        <v>0.122</v>
      </c>
      <c r="I19" s="132" t="n">
        <v>0.122</v>
      </c>
      <c r="J19" s="132" t="n">
        <v>0.122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20</v>
      </c>
      <c r="D20" s="130" t="n">
        <v>20</v>
      </c>
      <c r="E20" s="130" t="n">
        <v>20</v>
      </c>
      <c r="F20" s="131"/>
      <c r="G20" s="131"/>
      <c r="H20" s="132" t="n">
        <v>0.128</v>
      </c>
      <c r="I20" s="132" t="n">
        <v>0.128</v>
      </c>
      <c r="J20" s="132" t="n">
        <v>0.134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24</v>
      </c>
      <c r="D21" s="130" t="n">
        <v>24</v>
      </c>
      <c r="E21" s="130" t="n">
        <v>24</v>
      </c>
      <c r="F21" s="131"/>
      <c r="G21" s="131"/>
      <c r="H21" s="132" t="n">
        <v>0.146</v>
      </c>
      <c r="I21" s="132" t="n">
        <v>0.144</v>
      </c>
      <c r="J21" s="132" t="n">
        <v>0.14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62</v>
      </c>
      <c r="D22" s="138" t="n">
        <v>62</v>
      </c>
      <c r="E22" s="138" t="n">
        <v>62</v>
      </c>
      <c r="F22" s="139" t="n">
        <v>100</v>
      </c>
      <c r="G22" s="140"/>
      <c r="H22" s="141" t="n">
        <v>0.396</v>
      </c>
      <c r="I22" s="142" t="n">
        <v>0.394</v>
      </c>
      <c r="J22" s="142" t="n">
        <v>0.396</v>
      </c>
      <c r="K22" s="143" t="n">
        <v>100.507614213198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2765</v>
      </c>
      <c r="D24" s="138" t="n">
        <v>2290</v>
      </c>
      <c r="E24" s="138" t="n">
        <v>2534</v>
      </c>
      <c r="F24" s="139" t="n">
        <v>110.655021834061</v>
      </c>
      <c r="G24" s="140"/>
      <c r="H24" s="141" t="n">
        <v>21.479</v>
      </c>
      <c r="I24" s="142" t="n">
        <v>17.289</v>
      </c>
      <c r="J24" s="142" t="n">
        <v>19.559</v>
      </c>
      <c r="K24" s="143" t="n">
        <v>113.129735670079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542</v>
      </c>
      <c r="D26" s="138" t="n">
        <v>1500</v>
      </c>
      <c r="E26" s="138" t="n">
        <v>1600</v>
      </c>
      <c r="F26" s="139" t="n">
        <v>106.666666666667</v>
      </c>
      <c r="G26" s="140"/>
      <c r="H26" s="141" t="n">
        <v>9.431</v>
      </c>
      <c r="I26" s="142" t="n">
        <v>10.5</v>
      </c>
      <c r="J26" s="142" t="n">
        <v>11</v>
      </c>
      <c r="K26" s="143" t="n">
        <v>104.76190476190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3499</v>
      </c>
      <c r="D28" s="130" t="n">
        <v>3126</v>
      </c>
      <c r="E28" s="130" t="n">
        <v>4778</v>
      </c>
      <c r="F28" s="131"/>
      <c r="G28" s="131"/>
      <c r="H28" s="132" t="n">
        <v>25.444</v>
      </c>
      <c r="I28" s="132" t="n">
        <v>17.7</v>
      </c>
      <c r="J28" s="132" t="n">
        <v>27.71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080</v>
      </c>
      <c r="D30" s="130" t="n">
        <v>1419</v>
      </c>
      <c r="E30" s="130" t="n">
        <v>1529</v>
      </c>
      <c r="F30" s="131"/>
      <c r="G30" s="131"/>
      <c r="H30" s="132" t="n">
        <v>7.56</v>
      </c>
      <c r="I30" s="132" t="n">
        <v>9.224</v>
      </c>
      <c r="J30" s="132" t="n">
        <v>9.939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4579</v>
      </c>
      <c r="D31" s="138" t="n">
        <v>4545</v>
      </c>
      <c r="E31" s="138" t="n">
        <v>6307</v>
      </c>
      <c r="F31" s="139" t="n">
        <v>138.767876787679</v>
      </c>
      <c r="G31" s="140"/>
      <c r="H31" s="141" t="n">
        <v>33.004</v>
      </c>
      <c r="I31" s="142" t="n">
        <v>26.924</v>
      </c>
      <c r="J31" s="142" t="n">
        <v>37.651</v>
      </c>
      <c r="K31" s="143" t="n">
        <v>139.84177685336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50</v>
      </c>
      <c r="D33" s="130" t="n">
        <v>50</v>
      </c>
      <c r="E33" s="130" t="n">
        <v>50</v>
      </c>
      <c r="F33" s="131"/>
      <c r="G33" s="131"/>
      <c r="H33" s="132" t="n">
        <v>0.398</v>
      </c>
      <c r="I33" s="132" t="n">
        <v>0.4</v>
      </c>
      <c r="J33" s="132" t="n">
        <v>0.36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20</v>
      </c>
      <c r="D34" s="130" t="n">
        <v>20</v>
      </c>
      <c r="E34" s="130" t="n">
        <v>80</v>
      </c>
      <c r="F34" s="131"/>
      <c r="G34" s="131"/>
      <c r="H34" s="132" t="n">
        <v>0.189</v>
      </c>
      <c r="I34" s="132" t="n">
        <v>0.19</v>
      </c>
      <c r="J34" s="132" t="n">
        <v>0.4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64</v>
      </c>
      <c r="D35" s="130" t="n">
        <v>110</v>
      </c>
      <c r="E35" s="130" t="n">
        <v>70</v>
      </c>
      <c r="F35" s="131"/>
      <c r="G35" s="131"/>
      <c r="H35" s="132" t="n">
        <v>0.434</v>
      </c>
      <c r="I35" s="132" t="n">
        <v>0.75</v>
      </c>
      <c r="J35" s="132" t="n">
        <v>0.48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7</v>
      </c>
      <c r="D36" s="130" t="n">
        <v>7</v>
      </c>
      <c r="E36" s="130" t="n">
        <v>47</v>
      </c>
      <c r="F36" s="131"/>
      <c r="G36" s="131"/>
      <c r="H36" s="132" t="n">
        <v>0.042</v>
      </c>
      <c r="I36" s="132" t="n">
        <v>0.042</v>
      </c>
      <c r="J36" s="132" t="n">
        <v>0.233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41</v>
      </c>
      <c r="D37" s="138" t="n">
        <v>187</v>
      </c>
      <c r="E37" s="138" t="n">
        <v>247</v>
      </c>
      <c r="F37" s="139" t="n">
        <v>132.085561497326</v>
      </c>
      <c r="G37" s="140"/>
      <c r="H37" s="141" t="n">
        <v>1.063</v>
      </c>
      <c r="I37" s="142" t="n">
        <v>1.382</v>
      </c>
      <c r="J37" s="142" t="n">
        <v>1.523</v>
      </c>
      <c r="K37" s="143" t="n">
        <v>110.20260492040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</v>
      </c>
      <c r="D39" s="138" t="n">
        <v>1</v>
      </c>
      <c r="E39" s="138" t="n">
        <v>1</v>
      </c>
      <c r="F39" s="139" t="n">
        <v>100</v>
      </c>
      <c r="G39" s="140"/>
      <c r="H39" s="141" t="n">
        <v>0.01</v>
      </c>
      <c r="I39" s="142" t="n">
        <v>0.01</v>
      </c>
      <c r="J39" s="142" t="n">
        <v>0.01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68</v>
      </c>
      <c r="D41" s="130" t="n">
        <v>45</v>
      </c>
      <c r="E41" s="130" t="n">
        <v>159</v>
      </c>
      <c r="F41" s="131"/>
      <c r="G41" s="131"/>
      <c r="H41" s="132" t="n">
        <v>0.49</v>
      </c>
      <c r="I41" s="132" t="n">
        <v>0.32</v>
      </c>
      <c r="J41" s="132" t="n">
        <v>0.45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 t="n">
        <v>110</v>
      </c>
      <c r="E42" s="130" t="n">
        <v>115</v>
      </c>
      <c r="F42" s="131"/>
      <c r="G42" s="131"/>
      <c r="H42" s="132"/>
      <c r="I42" s="132" t="n">
        <v>1.045</v>
      </c>
      <c r="J42" s="132" t="n">
        <v>1.006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80</v>
      </c>
      <c r="D44" s="130" t="n">
        <v>70</v>
      </c>
      <c r="E44" s="130" t="n">
        <v>60</v>
      </c>
      <c r="F44" s="131"/>
      <c r="G44" s="131"/>
      <c r="H44" s="132" t="n">
        <v>0.4</v>
      </c>
      <c r="I44" s="132" t="n">
        <v>0.56</v>
      </c>
      <c r="J44" s="132" t="n">
        <v>0.408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</v>
      </c>
      <c r="D45" s="130"/>
      <c r="E45" s="130"/>
      <c r="F45" s="131"/>
      <c r="G45" s="131"/>
      <c r="H45" s="132" t="n">
        <v>0.016</v>
      </c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40</v>
      </c>
      <c r="D46" s="130" t="n">
        <v>23</v>
      </c>
      <c r="E46" s="130" t="n">
        <v>18</v>
      </c>
      <c r="F46" s="131"/>
      <c r="G46" s="131"/>
      <c r="H46" s="132" t="n">
        <v>0.28</v>
      </c>
      <c r="I46" s="132" t="n">
        <v>0.161</v>
      </c>
      <c r="J46" s="132" t="n">
        <v>0.126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80</v>
      </c>
      <c r="D47" s="130" t="n">
        <v>71</v>
      </c>
      <c r="E47" s="130"/>
      <c r="F47" s="131"/>
      <c r="G47" s="131"/>
      <c r="H47" s="132" t="n">
        <v>0.32</v>
      </c>
      <c r="I47" s="132" t="n">
        <v>0.355</v>
      </c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362</v>
      </c>
      <c r="D48" s="130" t="n">
        <v>1300</v>
      </c>
      <c r="E48" s="130" t="n">
        <v>1300</v>
      </c>
      <c r="F48" s="131"/>
      <c r="G48" s="131"/>
      <c r="H48" s="132" t="n">
        <v>9.534</v>
      </c>
      <c r="I48" s="132" t="n">
        <v>9.1</v>
      </c>
      <c r="J48" s="132" t="n">
        <v>9.1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382</v>
      </c>
      <c r="D49" s="130" t="n">
        <v>373</v>
      </c>
      <c r="E49" s="130" t="n">
        <v>388</v>
      </c>
      <c r="F49" s="131"/>
      <c r="G49" s="131"/>
      <c r="H49" s="132" t="n">
        <v>3.553</v>
      </c>
      <c r="I49" s="132" t="n">
        <v>3.73</v>
      </c>
      <c r="J49" s="132" t="n">
        <v>3.88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014</v>
      </c>
      <c r="D50" s="138" t="n">
        <v>1992</v>
      </c>
      <c r="E50" s="138" t="n">
        <v>2040</v>
      </c>
      <c r="F50" s="139" t="n">
        <v>102.409638554217</v>
      </c>
      <c r="G50" s="140"/>
      <c r="H50" s="141" t="n">
        <v>14.593</v>
      </c>
      <c r="I50" s="142" t="n">
        <v>15.271</v>
      </c>
      <c r="J50" s="142" t="n">
        <v>14.97</v>
      </c>
      <c r="K50" s="143" t="n">
        <v>98.0289437495907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700</v>
      </c>
      <c r="D54" s="130" t="n">
        <v>1600</v>
      </c>
      <c r="E54" s="130" t="n">
        <v>1900</v>
      </c>
      <c r="F54" s="131"/>
      <c r="G54" s="131"/>
      <c r="H54" s="132" t="n">
        <v>12.24</v>
      </c>
      <c r="I54" s="132" t="n">
        <v>2.88</v>
      </c>
      <c r="J54" s="132" t="n">
        <v>13.77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50</v>
      </c>
      <c r="D55" s="130" t="n">
        <v>371</v>
      </c>
      <c r="E55" s="130" t="n">
        <v>356</v>
      </c>
      <c r="F55" s="131"/>
      <c r="G55" s="131"/>
      <c r="H55" s="132" t="n">
        <v>2.47</v>
      </c>
      <c r="I55" s="132" t="n">
        <v>3.19</v>
      </c>
      <c r="J55" s="132" t="n">
        <v>3.062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436</v>
      </c>
      <c r="D58" s="130" t="n">
        <v>465</v>
      </c>
      <c r="E58" s="130" t="n">
        <v>502</v>
      </c>
      <c r="F58" s="131"/>
      <c r="G58" s="131"/>
      <c r="H58" s="132" t="n">
        <v>3.488</v>
      </c>
      <c r="I58" s="132" t="n">
        <v>3.302</v>
      </c>
      <c r="J58" s="132" t="n">
        <v>3.514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486</v>
      </c>
      <c r="D59" s="138" t="n">
        <v>2436</v>
      </c>
      <c r="E59" s="138" t="n">
        <v>2758</v>
      </c>
      <c r="F59" s="139" t="n">
        <v>113.218390804598</v>
      </c>
      <c r="G59" s="140"/>
      <c r="H59" s="141" t="n">
        <v>18.198</v>
      </c>
      <c r="I59" s="142" t="n">
        <v>9.372</v>
      </c>
      <c r="J59" s="142" t="n">
        <v>20.351</v>
      </c>
      <c r="K59" s="143" t="n">
        <v>217.14682031583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33</v>
      </c>
      <c r="D61" s="130" t="n">
        <v>33</v>
      </c>
      <c r="E61" s="130" t="n">
        <v>30</v>
      </c>
      <c r="F61" s="131"/>
      <c r="G61" s="131"/>
      <c r="H61" s="132" t="n">
        <v>0.264</v>
      </c>
      <c r="I61" s="132" t="n">
        <v>0.264</v>
      </c>
      <c r="J61" s="132" t="n">
        <v>0.24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50</v>
      </c>
      <c r="D62" s="130" t="n">
        <v>50</v>
      </c>
      <c r="E62" s="130" t="n">
        <v>56</v>
      </c>
      <c r="F62" s="131"/>
      <c r="G62" s="131"/>
      <c r="H62" s="132" t="n">
        <v>0.38</v>
      </c>
      <c r="I62" s="132" t="n">
        <v>0.4</v>
      </c>
      <c r="J62" s="132" t="n">
        <v>0.448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83</v>
      </c>
      <c r="D64" s="138" t="n">
        <v>83</v>
      </c>
      <c r="E64" s="138" t="n">
        <v>86</v>
      </c>
      <c r="F64" s="139" t="n">
        <v>103.614457831325</v>
      </c>
      <c r="G64" s="140"/>
      <c r="H64" s="141" t="n">
        <v>0.644</v>
      </c>
      <c r="I64" s="142" t="n">
        <v>0.664</v>
      </c>
      <c r="J64" s="142" t="n">
        <v>0.688</v>
      </c>
      <c r="K64" s="143" t="n">
        <v>103.614457831325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21</v>
      </c>
      <c r="D66" s="138" t="n">
        <v>18</v>
      </c>
      <c r="E66" s="138" t="n">
        <v>3</v>
      </c>
      <c r="F66" s="139" t="n">
        <v>16.6666666666667</v>
      </c>
      <c r="G66" s="140"/>
      <c r="H66" s="141" t="n">
        <v>0.435</v>
      </c>
      <c r="I66" s="142" t="n">
        <v>0.5</v>
      </c>
      <c r="J66" s="142" t="n">
        <v>0.052</v>
      </c>
      <c r="K66" s="143" t="n">
        <f aca="false">IF(I66&gt;0,100*J66/I66,0)</f>
        <v>10.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50</v>
      </c>
      <c r="D68" s="130" t="n">
        <v>50</v>
      </c>
      <c r="E68" s="130" t="n">
        <v>50</v>
      </c>
      <c r="F68" s="131"/>
      <c r="G68" s="131"/>
      <c r="H68" s="132" t="n">
        <v>0.188</v>
      </c>
      <c r="I68" s="132" t="n">
        <v>0.2</v>
      </c>
      <c r="J68" s="132" t="n">
        <v>0.2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50</v>
      </c>
      <c r="D70" s="138" t="n">
        <v>50</v>
      </c>
      <c r="E70" s="138" t="n">
        <v>50</v>
      </c>
      <c r="F70" s="139" t="n">
        <v>100</v>
      </c>
      <c r="G70" s="140"/>
      <c r="H70" s="141" t="n">
        <v>0.188</v>
      </c>
      <c r="I70" s="142" t="n">
        <v>0.2</v>
      </c>
      <c r="J70" s="142" t="n">
        <v>0.2</v>
      </c>
      <c r="K70" s="143" t="n">
        <v>100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76</v>
      </c>
      <c r="D72" s="130" t="n">
        <v>77</v>
      </c>
      <c r="E72" s="130" t="n">
        <v>78</v>
      </c>
      <c r="F72" s="131"/>
      <c r="G72" s="131"/>
      <c r="H72" s="132" t="n">
        <v>0.617</v>
      </c>
      <c r="I72" s="132" t="n">
        <v>0.625</v>
      </c>
      <c r="J72" s="132" t="n">
        <v>0.603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43</v>
      </c>
      <c r="D73" s="130" t="n">
        <v>43</v>
      </c>
      <c r="E73" s="130" t="n">
        <v>56</v>
      </c>
      <c r="F73" s="131"/>
      <c r="G73" s="131"/>
      <c r="H73" s="132" t="n">
        <v>0.54</v>
      </c>
      <c r="I73" s="132" t="n">
        <v>0.54</v>
      </c>
      <c r="J73" s="132" t="n">
        <v>1.057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8</v>
      </c>
      <c r="D74" s="130" t="n">
        <v>20</v>
      </c>
      <c r="E74" s="130"/>
      <c r="F74" s="131"/>
      <c r="G74" s="131"/>
      <c r="H74" s="132" t="n">
        <v>0.144</v>
      </c>
      <c r="I74" s="132" t="n">
        <v>0.02</v>
      </c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03</v>
      </c>
      <c r="D75" s="130" t="n">
        <v>103</v>
      </c>
      <c r="E75" s="130" t="n">
        <v>113</v>
      </c>
      <c r="F75" s="131"/>
      <c r="G75" s="131"/>
      <c r="H75" s="132" t="n">
        <v>1.485</v>
      </c>
      <c r="I75" s="132" t="n">
        <v>1.485</v>
      </c>
      <c r="J75" s="132" t="n">
        <v>1.24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11</v>
      </c>
      <c r="D77" s="130" t="n">
        <v>11</v>
      </c>
      <c r="E77" s="130" t="n">
        <v>11</v>
      </c>
      <c r="F77" s="131"/>
      <c r="G77" s="131"/>
      <c r="H77" s="132" t="n">
        <v>0.083</v>
      </c>
      <c r="I77" s="132" t="n">
        <v>0.083</v>
      </c>
      <c r="J77" s="132" t="n">
        <v>0.0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02</v>
      </c>
      <c r="D78" s="130" t="n">
        <v>110</v>
      </c>
      <c r="E78" s="130" t="n">
        <v>110</v>
      </c>
      <c r="F78" s="131"/>
      <c r="G78" s="131"/>
      <c r="H78" s="132" t="n">
        <v>0.708</v>
      </c>
      <c r="I78" s="132" t="n">
        <v>0.77</v>
      </c>
      <c r="J78" s="132" t="n">
        <v>0.77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6</v>
      </c>
      <c r="D79" s="130" t="n">
        <v>50</v>
      </c>
      <c r="E79" s="130" t="n">
        <v>3</v>
      </c>
      <c r="F79" s="131"/>
      <c r="G79" s="131"/>
      <c r="H79" s="132" t="n">
        <v>0.389</v>
      </c>
      <c r="I79" s="132" t="n">
        <v>0.375</v>
      </c>
      <c r="J79" s="132" t="n">
        <v>0.018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359</v>
      </c>
      <c r="D80" s="138" t="n">
        <v>414</v>
      </c>
      <c r="E80" s="138" t="n">
        <v>371</v>
      </c>
      <c r="F80" s="139" t="n">
        <v>89.6135265700483</v>
      </c>
      <c r="G80" s="140"/>
      <c r="H80" s="141" t="n">
        <v>3.966</v>
      </c>
      <c r="I80" s="142" t="n">
        <v>3.898</v>
      </c>
      <c r="J80" s="142" t="n">
        <v>3.755</v>
      </c>
      <c r="K80" s="143" t="n">
        <v>96.331452026680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44</v>
      </c>
      <c r="D82" s="130" t="n">
        <v>44</v>
      </c>
      <c r="E82" s="130" t="n">
        <v>43</v>
      </c>
      <c r="F82" s="131"/>
      <c r="G82" s="131"/>
      <c r="H82" s="132" t="n">
        <v>0.447</v>
      </c>
      <c r="I82" s="132" t="n">
        <v>0.447</v>
      </c>
      <c r="J82" s="132" t="n">
        <v>0.446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0</v>
      </c>
      <c r="D83" s="130" t="n">
        <v>10</v>
      </c>
      <c r="E83" s="130" t="n">
        <v>10</v>
      </c>
      <c r="F83" s="131"/>
      <c r="G83" s="131"/>
      <c r="H83" s="132" t="n">
        <v>0.045</v>
      </c>
      <c r="I83" s="132" t="n">
        <v>0.045</v>
      </c>
      <c r="J83" s="132" t="n">
        <v>0.045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54</v>
      </c>
      <c r="D84" s="138" t="n">
        <v>54</v>
      </c>
      <c r="E84" s="138" t="n">
        <v>53</v>
      </c>
      <c r="F84" s="139" t="n">
        <v>98.1481481481482</v>
      </c>
      <c r="G84" s="140"/>
      <c r="H84" s="141" t="n">
        <v>0.492</v>
      </c>
      <c r="I84" s="142" t="n">
        <v>0.492</v>
      </c>
      <c r="J84" s="142" t="n">
        <v>0.491</v>
      </c>
      <c r="K84" s="143" t="n">
        <v>99.7967479674797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4263</v>
      </c>
      <c r="D87" s="158" t="n">
        <v>13737</v>
      </c>
      <c r="E87" s="158" t="n">
        <v>16215</v>
      </c>
      <c r="F87" s="159" t="n">
        <f aca="false">IF(D87&gt;0,100*E87/D87,0)</f>
        <v>118.038873116401</v>
      </c>
      <c r="G87" s="140"/>
      <c r="H87" s="160" t="n">
        <v>104.472</v>
      </c>
      <c r="I87" s="161" t="n">
        <v>87.43</v>
      </c>
      <c r="J87" s="161" t="n">
        <v>111.068</v>
      </c>
      <c r="K87" s="159" t="n">
        <f aca="false">IF(I87&gt;0,100*J87/I87,0)</f>
        <v>127.03648633192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4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29</v>
      </c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29</v>
      </c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9</v>
      </c>
      <c r="D15" s="138" t="n">
        <v>9</v>
      </c>
      <c r="E15" s="138" t="n">
        <v>5</v>
      </c>
      <c r="F15" s="139" t="n">
        <v>55.5555555555556</v>
      </c>
      <c r="G15" s="140"/>
      <c r="H15" s="141" t="n">
        <v>0.059</v>
      </c>
      <c r="I15" s="142" t="n">
        <v>0.053</v>
      </c>
      <c r="J15" s="142" t="n">
        <v>0.032</v>
      </c>
      <c r="K15" s="143" t="n">
        <v>60.377358490566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3</v>
      </c>
      <c r="D19" s="130" t="n">
        <v>7</v>
      </c>
      <c r="E19" s="130" t="n">
        <v>2</v>
      </c>
      <c r="F19" s="131"/>
      <c r="G19" s="131"/>
      <c r="H19" s="132" t="n">
        <v>0.091</v>
      </c>
      <c r="I19" s="132" t="n">
        <v>0.053</v>
      </c>
      <c r="J19" s="132" t="n">
        <v>0.018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12</v>
      </c>
      <c r="D20" s="130" t="n">
        <v>12</v>
      </c>
      <c r="E20" s="130" t="n">
        <v>12</v>
      </c>
      <c r="F20" s="131"/>
      <c r="G20" s="131"/>
      <c r="H20" s="132" t="n">
        <v>0.062</v>
      </c>
      <c r="I20" s="132" t="n">
        <v>0.06</v>
      </c>
      <c r="J20" s="132" t="n">
        <v>0.064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20</v>
      </c>
      <c r="D21" s="130" t="n">
        <v>20</v>
      </c>
      <c r="E21" s="130" t="n">
        <v>20</v>
      </c>
      <c r="F21" s="131"/>
      <c r="G21" s="131"/>
      <c r="H21" s="132" t="n">
        <v>0.096</v>
      </c>
      <c r="I21" s="132" t="n">
        <v>0.095</v>
      </c>
      <c r="J21" s="132" t="n">
        <v>0.104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45</v>
      </c>
      <c r="D22" s="138" t="n">
        <v>39</v>
      </c>
      <c r="E22" s="138" t="n">
        <v>34</v>
      </c>
      <c r="F22" s="139" t="n">
        <v>87.1794871794872</v>
      </c>
      <c r="G22" s="140"/>
      <c r="H22" s="141" t="n">
        <v>0.249</v>
      </c>
      <c r="I22" s="142" t="n">
        <v>0.208</v>
      </c>
      <c r="J22" s="142" t="n">
        <v>0.186</v>
      </c>
      <c r="K22" s="143" t="n">
        <v>89.4230769230769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210</v>
      </c>
      <c r="D24" s="138" t="n">
        <v>1473</v>
      </c>
      <c r="E24" s="138" t="n">
        <v>1635</v>
      </c>
      <c r="F24" s="139" t="n">
        <v>110.997963340122</v>
      </c>
      <c r="G24" s="140"/>
      <c r="H24" s="141" t="n">
        <v>11.374</v>
      </c>
      <c r="I24" s="142" t="n">
        <v>11.912</v>
      </c>
      <c r="J24" s="142" t="n">
        <v>13.364</v>
      </c>
      <c r="K24" s="143" t="n">
        <v>112.18938885157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33</v>
      </c>
      <c r="D26" s="138" t="n">
        <v>30</v>
      </c>
      <c r="E26" s="138" t="n">
        <v>30</v>
      </c>
      <c r="F26" s="139" t="n">
        <v>100</v>
      </c>
      <c r="G26" s="140"/>
      <c r="H26" s="141" t="n">
        <v>0.152</v>
      </c>
      <c r="I26" s="142" t="n">
        <v>0.14</v>
      </c>
      <c r="J26" s="142" t="n">
        <v>0.14</v>
      </c>
      <c r="K26" s="143" t="n">
        <v>10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98</v>
      </c>
      <c r="D28" s="130" t="n">
        <v>8</v>
      </c>
      <c r="E28" s="130" t="n">
        <v>90</v>
      </c>
      <c r="F28" s="131"/>
      <c r="G28" s="131"/>
      <c r="H28" s="132" t="n">
        <v>0.512</v>
      </c>
      <c r="I28" s="132" t="n">
        <v>0.303</v>
      </c>
      <c r="J28" s="132" t="n">
        <v>0.315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992</v>
      </c>
      <c r="D30" s="130" t="n">
        <v>960</v>
      </c>
      <c r="E30" s="130" t="n">
        <v>1078</v>
      </c>
      <c r="F30" s="131"/>
      <c r="G30" s="131"/>
      <c r="H30" s="132" t="n">
        <v>5.456</v>
      </c>
      <c r="I30" s="132" t="n">
        <v>5.76</v>
      </c>
      <c r="J30" s="132" t="n">
        <v>6.468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090</v>
      </c>
      <c r="D31" s="138" t="n">
        <v>968</v>
      </c>
      <c r="E31" s="138" t="n">
        <v>1168</v>
      </c>
      <c r="F31" s="139" t="n">
        <v>120.661157024793</v>
      </c>
      <c r="G31" s="140"/>
      <c r="H31" s="141" t="n">
        <v>5.968</v>
      </c>
      <c r="I31" s="142" t="n">
        <v>6.063</v>
      </c>
      <c r="J31" s="142" t="n">
        <v>6.783</v>
      </c>
      <c r="K31" s="143" t="n">
        <v>111.87530925284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351</v>
      </c>
      <c r="D33" s="130" t="n">
        <v>250</v>
      </c>
      <c r="E33" s="130" t="n">
        <v>200</v>
      </c>
      <c r="F33" s="131"/>
      <c r="G33" s="131"/>
      <c r="H33" s="132" t="n">
        <v>3.623</v>
      </c>
      <c r="I33" s="132" t="n">
        <v>2.6</v>
      </c>
      <c r="J33" s="132" t="n">
        <v>2.06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38</v>
      </c>
      <c r="D34" s="130" t="n">
        <v>140</v>
      </c>
      <c r="E34" s="130" t="n">
        <v>110</v>
      </c>
      <c r="F34" s="131"/>
      <c r="G34" s="131"/>
      <c r="H34" s="132" t="n">
        <v>1.179</v>
      </c>
      <c r="I34" s="132" t="n">
        <v>1.1</v>
      </c>
      <c r="J34" s="132" t="n">
        <v>1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0</v>
      </c>
      <c r="D35" s="130" t="n">
        <v>10</v>
      </c>
      <c r="E35" s="130" t="n">
        <v>10</v>
      </c>
      <c r="F35" s="131"/>
      <c r="G35" s="131"/>
      <c r="H35" s="132" t="n">
        <v>0.091</v>
      </c>
      <c r="I35" s="132" t="n">
        <v>0.1</v>
      </c>
      <c r="J35" s="132" t="n">
        <v>0.1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62</v>
      </c>
      <c r="D36" s="130" t="n">
        <v>62</v>
      </c>
      <c r="E36" s="130" t="n">
        <v>55</v>
      </c>
      <c r="F36" s="131"/>
      <c r="G36" s="131"/>
      <c r="H36" s="132" t="n">
        <v>0.595</v>
      </c>
      <c r="I36" s="132" t="n">
        <v>0.595</v>
      </c>
      <c r="J36" s="132" t="n">
        <v>0.535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561</v>
      </c>
      <c r="D37" s="138" t="n">
        <v>462</v>
      </c>
      <c r="E37" s="138" t="n">
        <v>375</v>
      </c>
      <c r="F37" s="139" t="n">
        <v>81.1688311688312</v>
      </c>
      <c r="G37" s="140"/>
      <c r="H37" s="141" t="n">
        <v>5.488</v>
      </c>
      <c r="I37" s="142" t="n">
        <v>4.395</v>
      </c>
      <c r="J37" s="142" t="n">
        <v>3.695</v>
      </c>
      <c r="K37" s="143" t="n">
        <v>84.072810011376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4</v>
      </c>
      <c r="D39" s="138" t="n">
        <v>4</v>
      </c>
      <c r="E39" s="138" t="n">
        <v>5</v>
      </c>
      <c r="F39" s="139" t="n">
        <v>125</v>
      </c>
      <c r="G39" s="140"/>
      <c r="H39" s="141" t="n">
        <v>0.036</v>
      </c>
      <c r="I39" s="142" t="n">
        <v>0.035</v>
      </c>
      <c r="J39" s="142" t="n">
        <v>0.05</v>
      </c>
      <c r="K39" s="143" t="n">
        <v>142.857142857143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</v>
      </c>
      <c r="D45" s="130"/>
      <c r="E45" s="130"/>
      <c r="F45" s="131"/>
      <c r="G45" s="131"/>
      <c r="H45" s="132" t="n">
        <v>0.018</v>
      </c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</v>
      </c>
      <c r="D50" s="138"/>
      <c r="E50" s="138"/>
      <c r="F50" s="139"/>
      <c r="G50" s="140"/>
      <c r="H50" s="141" t="n">
        <v>0.018</v>
      </c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29</v>
      </c>
      <c r="D52" s="138" t="n">
        <v>29</v>
      </c>
      <c r="E52" s="138" t="n">
        <v>29</v>
      </c>
      <c r="F52" s="139" t="n">
        <v>100</v>
      </c>
      <c r="G52" s="140"/>
      <c r="H52" s="141" t="n">
        <v>0.261</v>
      </c>
      <c r="I52" s="142" t="n">
        <v>0.261</v>
      </c>
      <c r="J52" s="142" t="n">
        <v>0.261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50</v>
      </c>
      <c r="D54" s="130" t="n">
        <v>40</v>
      </c>
      <c r="E54" s="130" t="n">
        <v>20</v>
      </c>
      <c r="F54" s="131"/>
      <c r="G54" s="131"/>
      <c r="H54" s="132" t="n">
        <v>0.375</v>
      </c>
      <c r="I54" s="132" t="n">
        <v>0.3</v>
      </c>
      <c r="J54" s="132" t="n">
        <v>0.14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5</v>
      </c>
      <c r="D55" s="130" t="n">
        <v>5</v>
      </c>
      <c r="E55" s="130" t="n">
        <v>5</v>
      </c>
      <c r="F55" s="131"/>
      <c r="G55" s="131"/>
      <c r="H55" s="132" t="n">
        <v>0.048</v>
      </c>
      <c r="I55" s="132" t="n">
        <v>0.04</v>
      </c>
      <c r="J55" s="132" t="n">
        <v>0.04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6</v>
      </c>
      <c r="D56" s="130" t="n">
        <v>18.8</v>
      </c>
      <c r="E56" s="130"/>
      <c r="F56" s="131"/>
      <c r="G56" s="131"/>
      <c r="H56" s="132" t="n">
        <v>0.112</v>
      </c>
      <c r="I56" s="132" t="n">
        <v>0.158</v>
      </c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34</v>
      </c>
      <c r="D58" s="130" t="n">
        <v>5</v>
      </c>
      <c r="E58" s="130" t="n">
        <v>45</v>
      </c>
      <c r="F58" s="131"/>
      <c r="G58" s="131"/>
      <c r="H58" s="132" t="n">
        <v>0.289</v>
      </c>
      <c r="I58" s="132" t="n">
        <v>0.04</v>
      </c>
      <c r="J58" s="132" t="n">
        <v>0.383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95</v>
      </c>
      <c r="D59" s="138" t="n">
        <v>68.8</v>
      </c>
      <c r="E59" s="138" t="n">
        <v>70</v>
      </c>
      <c r="F59" s="139" t="n">
        <v>101.744186046512</v>
      </c>
      <c r="G59" s="140"/>
      <c r="H59" s="141" t="n">
        <v>0.824</v>
      </c>
      <c r="I59" s="142" t="n">
        <v>0.538</v>
      </c>
      <c r="J59" s="142" t="n">
        <v>0.563</v>
      </c>
      <c r="K59" s="143" t="n">
        <v>104.64684014869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480</v>
      </c>
      <c r="D61" s="130" t="n">
        <v>480</v>
      </c>
      <c r="E61" s="130" t="n">
        <v>450</v>
      </c>
      <c r="F61" s="131"/>
      <c r="G61" s="131"/>
      <c r="H61" s="132" t="n">
        <v>5.76</v>
      </c>
      <c r="I61" s="132" t="n">
        <v>5.76</v>
      </c>
      <c r="J61" s="132" t="n">
        <v>5.4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68</v>
      </c>
      <c r="D62" s="130" t="n">
        <v>68</v>
      </c>
      <c r="E62" s="130" t="n">
        <v>69</v>
      </c>
      <c r="F62" s="131"/>
      <c r="G62" s="131"/>
      <c r="H62" s="132" t="n">
        <v>0.581</v>
      </c>
      <c r="I62" s="132" t="n">
        <v>0.612</v>
      </c>
      <c r="J62" s="132" t="n">
        <v>0.621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00</v>
      </c>
      <c r="D63" s="130" t="n">
        <v>100</v>
      </c>
      <c r="E63" s="130" t="n">
        <v>95</v>
      </c>
      <c r="F63" s="131"/>
      <c r="G63" s="131"/>
      <c r="H63" s="132" t="n">
        <v>0.499</v>
      </c>
      <c r="I63" s="132" t="n">
        <v>0.5</v>
      </c>
      <c r="J63" s="132" t="n">
        <v>0.475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648</v>
      </c>
      <c r="D64" s="138" t="n">
        <v>648</v>
      </c>
      <c r="E64" s="138" t="n">
        <v>614</v>
      </c>
      <c r="F64" s="139" t="n">
        <v>94.7530864197531</v>
      </c>
      <c r="G64" s="140"/>
      <c r="H64" s="141" t="n">
        <v>6.84</v>
      </c>
      <c r="I64" s="142" t="n">
        <v>6.872</v>
      </c>
      <c r="J64" s="142" t="n">
        <v>6.496</v>
      </c>
      <c r="K64" s="143" t="n">
        <v>94.5285215366706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579</v>
      </c>
      <c r="D66" s="138" t="n">
        <v>570</v>
      </c>
      <c r="E66" s="138" t="n">
        <v>599</v>
      </c>
      <c r="F66" s="139" t="n">
        <v>105.087719298246</v>
      </c>
      <c r="G66" s="140"/>
      <c r="H66" s="141" t="n">
        <v>7.817</v>
      </c>
      <c r="I66" s="142" t="n">
        <v>7.695</v>
      </c>
      <c r="J66" s="142" t="n">
        <v>7.444</v>
      </c>
      <c r="K66" s="143" t="n">
        <v>96.738141650422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00</v>
      </c>
      <c r="D68" s="130" t="n">
        <v>100</v>
      </c>
      <c r="E68" s="130" t="n">
        <v>100</v>
      </c>
      <c r="F68" s="131"/>
      <c r="G68" s="131"/>
      <c r="H68" s="132" t="n">
        <v>0.525</v>
      </c>
      <c r="I68" s="132" t="n">
        <v>0.5</v>
      </c>
      <c r="J68" s="132" t="n">
        <v>0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00</v>
      </c>
      <c r="D70" s="138" t="n">
        <v>100</v>
      </c>
      <c r="E70" s="138" t="n">
        <v>100</v>
      </c>
      <c r="F70" s="139" t="n">
        <v>100</v>
      </c>
      <c r="G70" s="140"/>
      <c r="H70" s="141" t="n">
        <v>0.525</v>
      </c>
      <c r="I70" s="142" t="n">
        <v>0.5</v>
      </c>
      <c r="J70" s="142" t="n">
        <v>0.5</v>
      </c>
      <c r="K70" s="143" t="n">
        <v>100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319</v>
      </c>
      <c r="D72" s="130" t="n">
        <v>290</v>
      </c>
      <c r="E72" s="130" t="n">
        <v>228</v>
      </c>
      <c r="F72" s="131"/>
      <c r="G72" s="131"/>
      <c r="H72" s="132" t="n">
        <v>3.647</v>
      </c>
      <c r="I72" s="132" t="n">
        <v>3.155</v>
      </c>
      <c r="J72" s="132" t="n">
        <v>2.419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35</v>
      </c>
      <c r="D73" s="130" t="n">
        <v>135</v>
      </c>
      <c r="E73" s="130" t="n">
        <v>84</v>
      </c>
      <c r="F73" s="131"/>
      <c r="G73" s="131"/>
      <c r="H73" s="132" t="n">
        <v>0.846</v>
      </c>
      <c r="I73" s="132" t="n">
        <v>0.846</v>
      </c>
      <c r="J73" s="132" t="n">
        <v>0.6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22</v>
      </c>
      <c r="D74" s="130" t="n">
        <v>90</v>
      </c>
      <c r="E74" s="130"/>
      <c r="F74" s="131"/>
      <c r="G74" s="131"/>
      <c r="H74" s="132" t="n">
        <v>1.098</v>
      </c>
      <c r="I74" s="132" t="n">
        <v>0.1</v>
      </c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241</v>
      </c>
      <c r="D75" s="130" t="n">
        <v>241</v>
      </c>
      <c r="E75" s="130" t="n">
        <v>231</v>
      </c>
      <c r="F75" s="131"/>
      <c r="G75" s="131"/>
      <c r="H75" s="132" t="n">
        <v>1.833</v>
      </c>
      <c r="I75" s="132" t="n">
        <v>1.834</v>
      </c>
      <c r="J75" s="132" t="n">
        <v>2.582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10</v>
      </c>
      <c r="D76" s="130" t="n">
        <v>110</v>
      </c>
      <c r="E76" s="130" t="n">
        <v>110</v>
      </c>
      <c r="F76" s="131"/>
      <c r="G76" s="131"/>
      <c r="H76" s="132" t="n">
        <v>0.965</v>
      </c>
      <c r="I76" s="132" t="n">
        <v>0.968</v>
      </c>
      <c r="J76" s="132" t="n">
        <v>0.97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133</v>
      </c>
      <c r="D77" s="130" t="n">
        <v>135</v>
      </c>
      <c r="E77" s="130" t="n">
        <v>119</v>
      </c>
      <c r="F77" s="131"/>
      <c r="G77" s="131"/>
      <c r="H77" s="132" t="n">
        <v>0.971</v>
      </c>
      <c r="I77" s="132" t="n">
        <v>0.986</v>
      </c>
      <c r="J77" s="132" t="n">
        <v>0.803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848</v>
      </c>
      <c r="D78" s="130" t="n">
        <v>900</v>
      </c>
      <c r="E78" s="130" t="n">
        <v>850</v>
      </c>
      <c r="F78" s="131"/>
      <c r="G78" s="131"/>
      <c r="H78" s="132" t="n">
        <v>7.284</v>
      </c>
      <c r="I78" s="132" t="n">
        <v>7.65</v>
      </c>
      <c r="J78" s="132" t="n">
        <v>7.31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370</v>
      </c>
      <c r="D79" s="130" t="n">
        <v>370</v>
      </c>
      <c r="E79" s="130" t="n">
        <v>52</v>
      </c>
      <c r="F79" s="131"/>
      <c r="G79" s="131"/>
      <c r="H79" s="132" t="n">
        <v>2.467</v>
      </c>
      <c r="I79" s="132" t="n">
        <v>2.939</v>
      </c>
      <c r="J79" s="132" t="n">
        <v>0.62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2278</v>
      </c>
      <c r="D80" s="138" t="n">
        <v>2271</v>
      </c>
      <c r="E80" s="138" t="n">
        <v>1674</v>
      </c>
      <c r="F80" s="139" t="n">
        <v>73.7120211360634</v>
      </c>
      <c r="G80" s="140"/>
      <c r="H80" s="141" t="n">
        <v>19.111</v>
      </c>
      <c r="I80" s="142" t="n">
        <v>18.478</v>
      </c>
      <c r="J80" s="142" t="n">
        <v>15.368</v>
      </c>
      <c r="K80" s="143" t="n">
        <v>83.169174153046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7</v>
      </c>
      <c r="D82" s="130" t="n">
        <v>17</v>
      </c>
      <c r="E82" s="130" t="n">
        <v>17</v>
      </c>
      <c r="F82" s="131"/>
      <c r="G82" s="131"/>
      <c r="H82" s="132" t="n">
        <v>0.278</v>
      </c>
      <c r="I82" s="132" t="n">
        <v>0.278</v>
      </c>
      <c r="J82" s="132" t="n">
        <v>0.283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45</v>
      </c>
      <c r="D83" s="130" t="n">
        <v>45</v>
      </c>
      <c r="E83" s="130" t="n">
        <v>45</v>
      </c>
      <c r="F83" s="131"/>
      <c r="G83" s="131"/>
      <c r="H83" s="132" t="n">
        <v>0.21</v>
      </c>
      <c r="I83" s="132" t="n">
        <v>0.21</v>
      </c>
      <c r="J83" s="132" t="n">
        <v>0.21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62</v>
      </c>
      <c r="D84" s="138" t="n">
        <v>62</v>
      </c>
      <c r="E84" s="138" t="n">
        <v>62</v>
      </c>
      <c r="F84" s="139" t="n">
        <v>100</v>
      </c>
      <c r="G84" s="140"/>
      <c r="H84" s="141" t="n">
        <v>0.488</v>
      </c>
      <c r="I84" s="142" t="n">
        <v>0.488</v>
      </c>
      <c r="J84" s="142" t="n">
        <v>0.493</v>
      </c>
      <c r="K84" s="143" t="n">
        <v>101.024590163934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6774</v>
      </c>
      <c r="D87" s="158" t="n">
        <v>6733.8</v>
      </c>
      <c r="E87" s="158" t="n">
        <v>6400</v>
      </c>
      <c r="F87" s="159" t="n">
        <f aca="false">IF(D87&gt;0,100*E87/D87,0)</f>
        <v>95.042917817577</v>
      </c>
      <c r="G87" s="140"/>
      <c r="H87" s="160" t="n">
        <v>59.21</v>
      </c>
      <c r="I87" s="161" t="n">
        <v>57.638</v>
      </c>
      <c r="J87" s="161" t="n">
        <v>55.375</v>
      </c>
      <c r="K87" s="159" t="n">
        <f aca="false">IF(I87&gt;0,100*J87/I87,0)</f>
        <v>96.0737707762241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5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42</v>
      </c>
      <c r="D24" s="138" t="n">
        <v>56</v>
      </c>
      <c r="E24" s="138" t="n">
        <v>56</v>
      </c>
      <c r="F24" s="139" t="n">
        <v>100</v>
      </c>
      <c r="G24" s="140"/>
      <c r="H24" s="141" t="n">
        <v>1.218</v>
      </c>
      <c r="I24" s="142" t="n">
        <v>1.624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03</v>
      </c>
      <c r="D28" s="130"/>
      <c r="E28" s="130"/>
      <c r="F28" s="131"/>
      <c r="G28" s="131"/>
      <c r="H28" s="132" t="n">
        <v>2.188</v>
      </c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03</v>
      </c>
      <c r="D31" s="138"/>
      <c r="E31" s="138"/>
      <c r="F31" s="139"/>
      <c r="G31" s="140"/>
      <c r="H31" s="141" t="n">
        <v>2.188</v>
      </c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51</v>
      </c>
      <c r="D36" s="130" t="n">
        <v>51</v>
      </c>
      <c r="E36" s="130" t="n">
        <v>8</v>
      </c>
      <c r="F36" s="131"/>
      <c r="G36" s="131"/>
      <c r="H36" s="132" t="n">
        <v>1.02</v>
      </c>
      <c r="I36" s="132" t="n">
        <v>1.02</v>
      </c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51</v>
      </c>
      <c r="D37" s="138" t="n">
        <v>51</v>
      </c>
      <c r="E37" s="138" t="n">
        <v>8</v>
      </c>
      <c r="F37" s="139" t="n">
        <v>15.6862745098039</v>
      </c>
      <c r="G37" s="140"/>
      <c r="H37" s="141" t="n">
        <v>1.02</v>
      </c>
      <c r="I37" s="142" t="n">
        <v>1.02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75</v>
      </c>
      <c r="D46" s="130" t="n">
        <v>122</v>
      </c>
      <c r="E46" s="130" t="n">
        <v>93</v>
      </c>
      <c r="F46" s="131"/>
      <c r="G46" s="131"/>
      <c r="H46" s="132" t="n">
        <v>1.875</v>
      </c>
      <c r="I46" s="132" t="n">
        <v>3.172</v>
      </c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28</v>
      </c>
      <c r="D48" s="130" t="n">
        <v>169</v>
      </c>
      <c r="E48" s="130" t="n">
        <v>125</v>
      </c>
      <c r="F48" s="131"/>
      <c r="G48" s="131"/>
      <c r="H48" s="132" t="n">
        <v>2.816</v>
      </c>
      <c r="I48" s="132" t="n">
        <v>3.784</v>
      </c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03</v>
      </c>
      <c r="D50" s="138" t="n">
        <v>291</v>
      </c>
      <c r="E50" s="138" t="n">
        <v>218</v>
      </c>
      <c r="F50" s="139" t="n">
        <v>74.914089347079</v>
      </c>
      <c r="G50" s="140"/>
      <c r="H50" s="141" t="n">
        <v>4.691</v>
      </c>
      <c r="I50" s="142" t="n">
        <v>6.956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 t="n">
        <v>1</v>
      </c>
      <c r="E56" s="130" t="n">
        <v>1</v>
      </c>
      <c r="F56" s="131"/>
      <c r="G56" s="131"/>
      <c r="H56" s="132"/>
      <c r="I56" s="132" t="n">
        <v>0.007</v>
      </c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 t="n">
        <v>1</v>
      </c>
      <c r="E59" s="138" t="n">
        <v>1</v>
      </c>
      <c r="F59" s="139" t="n">
        <v>100</v>
      </c>
      <c r="G59" s="140"/>
      <c r="H59" s="141"/>
      <c r="I59" s="142" t="n">
        <v>0.007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 t="n">
        <v>3</v>
      </c>
      <c r="E66" s="138" t="n">
        <v>5</v>
      </c>
      <c r="F66" s="139" t="n">
        <v>166.666666666667</v>
      </c>
      <c r="G66" s="140"/>
      <c r="H66" s="141"/>
      <c r="I66" s="142" t="n">
        <v>0.097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3</v>
      </c>
      <c r="D78" s="130"/>
      <c r="E78" s="130"/>
      <c r="F78" s="131"/>
      <c r="G78" s="131"/>
      <c r="H78" s="132" t="n">
        <v>0.042</v>
      </c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3</v>
      </c>
      <c r="D80" s="138"/>
      <c r="E80" s="138"/>
      <c r="F80" s="139"/>
      <c r="G80" s="140"/>
      <c r="H80" s="141" t="n">
        <v>0.042</v>
      </c>
      <c r="I80" s="142"/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402</v>
      </c>
      <c r="D87" s="158" t="n">
        <v>402</v>
      </c>
      <c r="E87" s="158" t="n">
        <v>288</v>
      </c>
      <c r="F87" s="159" t="n">
        <f aca="false">IF(D87&gt;0,100*E87/D87,0)</f>
        <v>71.6417910447761</v>
      </c>
      <c r="G87" s="140"/>
      <c r="H87" s="160" t="n">
        <v>9.159</v>
      </c>
      <c r="I87" s="161" t="n">
        <v>9.704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6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8</v>
      </c>
      <c r="D6" s="115" t="n">
        <f aca="false">E6-1</f>
        <v>2019</v>
      </c>
      <c r="E6" s="115" t="n">
        <v>2020</v>
      </c>
      <c r="F6" s="116" t="n">
        <f aca="false">E6</f>
        <v>2020</v>
      </c>
      <c r="G6" s="117"/>
      <c r="H6" s="114" t="n">
        <f aca="false">J6-2</f>
        <v>2018</v>
      </c>
      <c r="I6" s="115" t="n">
        <f aca="false">J6-1</f>
        <v>2019</v>
      </c>
      <c r="J6" s="115" t="n">
        <v>2020</v>
      </c>
      <c r="K6" s="116" t="n">
        <f aca="false">J6</f>
        <v>2020</v>
      </c>
    </row>
    <row r="7" s="109" customFormat="true" ht="11.25" hidden="false" customHeight="true" outlineLevel="0" collapsed="false">
      <c r="A7" s="118"/>
      <c r="B7" s="106"/>
      <c r="C7" s="119" t="s">
        <v>232</v>
      </c>
      <c r="D7" s="120" t="s">
        <v>232</v>
      </c>
      <c r="E7" s="120" t="n">
        <v>6</v>
      </c>
      <c r="F7" s="121" t="str">
        <f aca="false">CONCATENATE(D6,"=100")</f>
        <v>2019=100</v>
      </c>
      <c r="G7" s="122"/>
      <c r="H7" s="119" t="s">
        <v>232</v>
      </c>
      <c r="I7" s="120" t="s">
        <v>232</v>
      </c>
      <c r="J7" s="120"/>
      <c r="K7" s="121" t="str">
        <f aca="false">CONCATENATE(I6,"=100")</f>
        <v>2019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4</v>
      </c>
      <c r="D19" s="130" t="n">
        <v>4</v>
      </c>
      <c r="E19" s="130" t="n">
        <v>4</v>
      </c>
      <c r="F19" s="131"/>
      <c r="G19" s="131"/>
      <c r="H19" s="132" t="n">
        <v>0.074</v>
      </c>
      <c r="I19" s="132" t="n">
        <v>0.074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11</v>
      </c>
      <c r="D20" s="130" t="n">
        <v>11</v>
      </c>
      <c r="E20" s="130" t="n">
        <v>11</v>
      </c>
      <c r="F20" s="131"/>
      <c r="G20" s="131"/>
      <c r="H20" s="132" t="n">
        <v>0.249</v>
      </c>
      <c r="I20" s="132" t="n">
        <v>0.222</v>
      </c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11</v>
      </c>
      <c r="D21" s="130" t="n">
        <v>11</v>
      </c>
      <c r="E21" s="130" t="n">
        <v>11</v>
      </c>
      <c r="F21" s="131"/>
      <c r="G21" s="131"/>
      <c r="H21" s="132" t="n">
        <v>0.237</v>
      </c>
      <c r="I21" s="132" t="n">
        <v>0.237</v>
      </c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26</v>
      </c>
      <c r="D22" s="138" t="n">
        <v>26</v>
      </c>
      <c r="E22" s="138" t="n">
        <v>26</v>
      </c>
      <c r="F22" s="139" t="n">
        <v>100</v>
      </c>
      <c r="G22" s="140"/>
      <c r="H22" s="141" t="n">
        <v>0.56</v>
      </c>
      <c r="I22" s="142" t="n">
        <v>0.533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234</v>
      </c>
      <c r="D24" s="138" t="n">
        <v>206</v>
      </c>
      <c r="E24" s="138" t="n">
        <v>206</v>
      </c>
      <c r="F24" s="139" t="n">
        <v>100</v>
      </c>
      <c r="G24" s="140"/>
      <c r="H24" s="141" t="n">
        <v>5.732</v>
      </c>
      <c r="I24" s="142" t="n">
        <v>5.047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2</v>
      </c>
      <c r="D26" s="138" t="n">
        <v>12</v>
      </c>
      <c r="E26" s="138" t="n">
        <v>12</v>
      </c>
      <c r="F26" s="139" t="n">
        <v>100</v>
      </c>
      <c r="G26" s="140"/>
      <c r="H26" s="141" t="n">
        <v>0.32</v>
      </c>
      <c r="I26" s="142" t="n">
        <v>0.3</v>
      </c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</v>
      </c>
      <c r="D28" s="130" t="n">
        <v>4</v>
      </c>
      <c r="E28" s="130" t="n">
        <v>1</v>
      </c>
      <c r="F28" s="131"/>
      <c r="G28" s="131"/>
      <c r="H28" s="132" t="n">
        <v>0.03</v>
      </c>
      <c r="I28" s="132" t="n">
        <v>0.08</v>
      </c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6</v>
      </c>
      <c r="D30" s="130" t="n">
        <v>15</v>
      </c>
      <c r="E30" s="130" t="n">
        <v>18</v>
      </c>
      <c r="F30" s="131"/>
      <c r="G30" s="131"/>
      <c r="H30" s="132" t="n">
        <v>0.28</v>
      </c>
      <c r="I30" s="132" t="n">
        <v>0.283</v>
      </c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7</v>
      </c>
      <c r="D31" s="138" t="n">
        <v>19</v>
      </c>
      <c r="E31" s="138" t="n">
        <v>19</v>
      </c>
      <c r="F31" s="139" t="n">
        <v>100</v>
      </c>
      <c r="G31" s="140"/>
      <c r="H31" s="141" t="n">
        <v>0.31</v>
      </c>
      <c r="I31" s="142" t="n">
        <v>0.363</v>
      </c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30</v>
      </c>
      <c r="D33" s="130" t="n">
        <v>110</v>
      </c>
      <c r="E33" s="130" t="n">
        <v>110</v>
      </c>
      <c r="F33" s="131"/>
      <c r="G33" s="131"/>
      <c r="H33" s="132" t="n">
        <v>2.35</v>
      </c>
      <c r="I33" s="132" t="n">
        <v>2.15</v>
      </c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58</v>
      </c>
      <c r="D34" s="130" t="n">
        <v>45</v>
      </c>
      <c r="E34" s="130" t="n">
        <v>45</v>
      </c>
      <c r="F34" s="131"/>
      <c r="G34" s="131"/>
      <c r="H34" s="132" t="n">
        <v>1.1</v>
      </c>
      <c r="I34" s="132" t="n">
        <v>1.1</v>
      </c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0</v>
      </c>
      <c r="D35" s="130" t="n">
        <v>35</v>
      </c>
      <c r="E35" s="130" t="n">
        <v>35</v>
      </c>
      <c r="F35" s="131"/>
      <c r="G35" s="131"/>
      <c r="H35" s="132" t="n">
        <v>0.66</v>
      </c>
      <c r="I35" s="132" t="n">
        <v>0.65</v>
      </c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25</v>
      </c>
      <c r="D36" s="130" t="n">
        <v>122</v>
      </c>
      <c r="E36" s="130" t="n">
        <v>103</v>
      </c>
      <c r="F36" s="131"/>
      <c r="G36" s="131"/>
      <c r="H36" s="132" t="n">
        <v>3.05</v>
      </c>
      <c r="I36" s="132" t="n">
        <v>2.575</v>
      </c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333</v>
      </c>
      <c r="D37" s="138" t="n">
        <v>312</v>
      </c>
      <c r="E37" s="138" t="n">
        <v>293</v>
      </c>
      <c r="F37" s="139" t="n">
        <v>93.9102564102564</v>
      </c>
      <c r="G37" s="140"/>
      <c r="H37" s="141" t="n">
        <v>7.16</v>
      </c>
      <c r="I37" s="142" t="n">
        <v>6.475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6</v>
      </c>
      <c r="D39" s="138" t="n">
        <v>12</v>
      </c>
      <c r="E39" s="138" t="n">
        <v>10</v>
      </c>
      <c r="F39" s="139" t="n">
        <v>83.3333333333333</v>
      </c>
      <c r="G39" s="140"/>
      <c r="H39" s="141" t="n">
        <v>0.25</v>
      </c>
      <c r="I39" s="142" t="n">
        <v>0.275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</v>
      </c>
      <c r="D41" s="130"/>
      <c r="E41" s="130"/>
      <c r="F41" s="131"/>
      <c r="G41" s="131"/>
      <c r="H41" s="132" t="n">
        <v>0.018</v>
      </c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2</v>
      </c>
      <c r="D42" s="130"/>
      <c r="E42" s="130"/>
      <c r="F42" s="131"/>
      <c r="G42" s="131"/>
      <c r="H42" s="132" t="n">
        <v>0.05</v>
      </c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5</v>
      </c>
      <c r="D43" s="130" t="n">
        <v>5</v>
      </c>
      <c r="E43" s="130"/>
      <c r="F43" s="131"/>
      <c r="G43" s="131"/>
      <c r="H43" s="132" t="n">
        <v>0.06</v>
      </c>
      <c r="I43" s="132" t="n">
        <v>0.1</v>
      </c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 t="n">
        <v>3</v>
      </c>
      <c r="E45" s="130"/>
      <c r="F45" s="131"/>
      <c r="G45" s="131"/>
      <c r="H45" s="132" t="n">
        <v>0.063</v>
      </c>
      <c r="I45" s="132" t="n">
        <v>0.063</v>
      </c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3</v>
      </c>
      <c r="D46" s="130" t="n">
        <v>4</v>
      </c>
      <c r="E46" s="130" t="n">
        <v>4</v>
      </c>
      <c r="F46" s="131"/>
      <c r="G46" s="131"/>
      <c r="H46" s="132" t="n">
        <v>0.045</v>
      </c>
      <c r="I46" s="132" t="n">
        <v>0.06</v>
      </c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110</v>
      </c>
      <c r="D47" s="130" t="n">
        <v>115</v>
      </c>
      <c r="E47" s="130" t="n">
        <v>118</v>
      </c>
      <c r="F47" s="131"/>
      <c r="G47" s="131"/>
      <c r="H47" s="132" t="n">
        <v>3.48</v>
      </c>
      <c r="I47" s="132" t="n">
        <v>4.025</v>
      </c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21</v>
      </c>
      <c r="D50" s="138" t="n">
        <v>127</v>
      </c>
      <c r="E50" s="138" t="n">
        <v>122</v>
      </c>
      <c r="F50" s="139" t="n">
        <v>96.0629921259843</v>
      </c>
      <c r="G50" s="140"/>
      <c r="H50" s="141" t="n">
        <v>3.716</v>
      </c>
      <c r="I50" s="142" t="n">
        <v>4.248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6</v>
      </c>
      <c r="D58" s="130" t="n">
        <v>3</v>
      </c>
      <c r="E58" s="130" t="n">
        <v>3</v>
      </c>
      <c r="F58" s="131"/>
      <c r="G58" s="131"/>
      <c r="H58" s="132" t="n">
        <v>0.301</v>
      </c>
      <c r="I58" s="132" t="n">
        <v>0.072</v>
      </c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6</v>
      </c>
      <c r="D59" s="138" t="n">
        <v>3</v>
      </c>
      <c r="E59" s="138" t="n">
        <v>3</v>
      </c>
      <c r="F59" s="139" t="n">
        <v>100</v>
      </c>
      <c r="G59" s="140"/>
      <c r="H59" s="141" t="n">
        <v>0.301</v>
      </c>
      <c r="I59" s="142" t="n">
        <v>0.072</v>
      </c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10</v>
      </c>
      <c r="D61" s="130" t="n">
        <v>260</v>
      </c>
      <c r="E61" s="130" t="n">
        <v>270</v>
      </c>
      <c r="F61" s="131"/>
      <c r="G61" s="131"/>
      <c r="H61" s="132" t="n">
        <v>7.308</v>
      </c>
      <c r="I61" s="132" t="n">
        <v>7.8</v>
      </c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64</v>
      </c>
      <c r="D62" s="130" t="n">
        <v>234</v>
      </c>
      <c r="E62" s="130" t="n">
        <v>235</v>
      </c>
      <c r="F62" s="131"/>
      <c r="G62" s="131"/>
      <c r="H62" s="132" t="n">
        <v>1.164</v>
      </c>
      <c r="I62" s="132" t="n">
        <v>5.111</v>
      </c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00</v>
      </c>
      <c r="D63" s="130" t="n">
        <v>100</v>
      </c>
      <c r="E63" s="130" t="n">
        <v>95</v>
      </c>
      <c r="F63" s="131"/>
      <c r="G63" s="131"/>
      <c r="H63" s="132" t="n">
        <v>3</v>
      </c>
      <c r="I63" s="132" t="n">
        <v>3.04</v>
      </c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374</v>
      </c>
      <c r="D64" s="138" t="n">
        <v>594</v>
      </c>
      <c r="E64" s="138" t="n">
        <v>600</v>
      </c>
      <c r="F64" s="139" t="n">
        <v>101.010101010101</v>
      </c>
      <c r="G64" s="140"/>
      <c r="H64" s="141" t="n">
        <v>11.472</v>
      </c>
      <c r="I64" s="142" t="n">
        <v>15.951</v>
      </c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470</v>
      </c>
      <c r="D66" s="138" t="n">
        <v>420</v>
      </c>
      <c r="E66" s="138" t="n">
        <v>818</v>
      </c>
      <c r="F66" s="139" t="n">
        <v>194.761904761905</v>
      </c>
      <c r="G66" s="140"/>
      <c r="H66" s="141" t="n">
        <v>9.185</v>
      </c>
      <c r="I66" s="142" t="n">
        <v>14.218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184</v>
      </c>
      <c r="D72" s="130" t="n">
        <v>204</v>
      </c>
      <c r="E72" s="130" t="n">
        <v>200</v>
      </c>
      <c r="F72" s="131"/>
      <c r="G72" s="131"/>
      <c r="H72" s="132" t="n">
        <v>7.05</v>
      </c>
      <c r="I72" s="132" t="n">
        <v>7</v>
      </c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6</v>
      </c>
      <c r="D73" s="130" t="n">
        <v>5</v>
      </c>
      <c r="E73" s="130" t="n">
        <v>5</v>
      </c>
      <c r="F73" s="131"/>
      <c r="G73" s="131"/>
      <c r="H73" s="132" t="n">
        <v>0.09</v>
      </c>
      <c r="I73" s="132" t="n">
        <v>0.09</v>
      </c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25</v>
      </c>
      <c r="D74" s="130"/>
      <c r="E74" s="130"/>
      <c r="F74" s="131"/>
      <c r="G74" s="131"/>
      <c r="H74" s="132" t="n">
        <v>0.5</v>
      </c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399</v>
      </c>
      <c r="D75" s="130" t="n">
        <v>320</v>
      </c>
      <c r="E75" s="130" t="n">
        <v>354</v>
      </c>
      <c r="F75" s="131"/>
      <c r="G75" s="131"/>
      <c r="H75" s="132" t="n">
        <v>9.957</v>
      </c>
      <c r="I75" s="132" t="n">
        <v>10.885</v>
      </c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 t="n">
        <v>4</v>
      </c>
      <c r="E77" s="130" t="n">
        <v>4</v>
      </c>
      <c r="F77" s="131"/>
      <c r="G77" s="131"/>
      <c r="H77" s="132" t="n">
        <v>0.12</v>
      </c>
      <c r="I77" s="132" t="n">
        <v>0.08</v>
      </c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0</v>
      </c>
      <c r="D78" s="130"/>
      <c r="E78" s="130"/>
      <c r="F78" s="131"/>
      <c r="G78" s="131"/>
      <c r="H78" s="132" t="n">
        <v>0.25</v>
      </c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2</v>
      </c>
      <c r="D79" s="130" t="n">
        <v>5</v>
      </c>
      <c r="E79" s="130"/>
      <c r="F79" s="131"/>
      <c r="G79" s="131"/>
      <c r="H79" s="132" t="n">
        <v>0.04</v>
      </c>
      <c r="I79" s="132" t="n">
        <v>0.1</v>
      </c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626</v>
      </c>
      <c r="D80" s="138" t="n">
        <v>538</v>
      </c>
      <c r="E80" s="138" t="n">
        <v>563</v>
      </c>
      <c r="F80" s="139" t="n">
        <v>104.646840148699</v>
      </c>
      <c r="G80" s="140"/>
      <c r="H80" s="141" t="n">
        <v>18.007</v>
      </c>
      <c r="I80" s="142" t="n">
        <v>18.155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54</v>
      </c>
      <c r="D82" s="130" t="n">
        <v>56</v>
      </c>
      <c r="E82" s="130" t="n">
        <v>57</v>
      </c>
      <c r="F82" s="131"/>
      <c r="G82" s="131"/>
      <c r="H82" s="132" t="n">
        <v>1.191</v>
      </c>
      <c r="I82" s="132" t="n">
        <v>1.35</v>
      </c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54</v>
      </c>
      <c r="D84" s="138" t="n">
        <v>56</v>
      </c>
      <c r="E84" s="138" t="n">
        <v>57</v>
      </c>
      <c r="F84" s="139" t="n">
        <v>101.785714285714</v>
      </c>
      <c r="G84" s="140"/>
      <c r="H84" s="141" t="n">
        <v>1.191</v>
      </c>
      <c r="I84" s="142" t="n">
        <v>1.35</v>
      </c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289</v>
      </c>
      <c r="D87" s="158" t="n">
        <v>2325</v>
      </c>
      <c r="E87" s="158" t="n">
        <v>2729</v>
      </c>
      <c r="F87" s="159" t="n">
        <f aca="false">IF(D87&gt;0,100*E87/D87,0)</f>
        <v>117.376344086022</v>
      </c>
      <c r="G87" s="140"/>
      <c r="H87" s="160" t="n">
        <v>58.204</v>
      </c>
      <c r="I87" s="161" t="n">
        <v>66.987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7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1</v>
      </c>
      <c r="D9" s="130" t="n">
        <v>5</v>
      </c>
      <c r="E9" s="130" t="n">
        <v>5</v>
      </c>
      <c r="F9" s="131"/>
      <c r="G9" s="131"/>
      <c r="H9" s="132" t="n">
        <v>0.024</v>
      </c>
      <c r="I9" s="132" t="n">
        <v>0.125</v>
      </c>
      <c r="J9" s="132" t="n">
        <v>0.188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2</v>
      </c>
      <c r="D12" s="130" t="n">
        <v>3</v>
      </c>
      <c r="E12" s="130" t="n">
        <v>2</v>
      </c>
      <c r="F12" s="131"/>
      <c r="G12" s="131"/>
      <c r="H12" s="132" t="n">
        <v>0.044</v>
      </c>
      <c r="I12" s="132" t="n">
        <v>0.065</v>
      </c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3</v>
      </c>
      <c r="D13" s="138" t="n">
        <v>8</v>
      </c>
      <c r="E13" s="138" t="n">
        <v>7</v>
      </c>
      <c r="F13" s="139" t="n">
        <v>87.5</v>
      </c>
      <c r="G13" s="140"/>
      <c r="H13" s="141" t="n">
        <v>0.068</v>
      </c>
      <c r="I13" s="142" t="n">
        <v>0.19</v>
      </c>
      <c r="J13" s="142" t="n">
        <v>0.188</v>
      </c>
      <c r="K13" s="143" t="n">
        <v>98.9473684210526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1</v>
      </c>
      <c r="D15" s="138" t="n">
        <v>1</v>
      </c>
      <c r="E15" s="138" t="n">
        <v>1</v>
      </c>
      <c r="F15" s="139" t="n">
        <v>100</v>
      </c>
      <c r="G15" s="140"/>
      <c r="H15" s="141" t="n">
        <v>0.011</v>
      </c>
      <c r="I15" s="142" t="n">
        <v>0.012</v>
      </c>
      <c r="J15" s="142" t="n">
        <v>0.012</v>
      </c>
      <c r="K15" s="143" t="n">
        <v>10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29</v>
      </c>
      <c r="D19" s="130" t="n">
        <v>3</v>
      </c>
      <c r="E19" s="130"/>
      <c r="F19" s="131"/>
      <c r="G19" s="131"/>
      <c r="H19" s="132" t="n">
        <v>0.232</v>
      </c>
      <c r="I19" s="132" t="n">
        <v>0.024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2</v>
      </c>
      <c r="D20" s="130" t="n">
        <v>2</v>
      </c>
      <c r="E20" s="130"/>
      <c r="F20" s="131"/>
      <c r="G20" s="131"/>
      <c r="H20" s="132" t="n">
        <v>0.034</v>
      </c>
      <c r="I20" s="132" t="n">
        <v>0.027</v>
      </c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3</v>
      </c>
      <c r="D21" s="130" t="n">
        <v>3</v>
      </c>
      <c r="E21" s="130"/>
      <c r="F21" s="131"/>
      <c r="G21" s="131"/>
      <c r="H21" s="132" t="n">
        <v>0.069</v>
      </c>
      <c r="I21" s="132" t="n">
        <v>0.03</v>
      </c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34</v>
      </c>
      <c r="D22" s="138" t="n">
        <v>8</v>
      </c>
      <c r="E22" s="138"/>
      <c r="F22" s="139"/>
      <c r="G22" s="140"/>
      <c r="H22" s="141" t="n">
        <v>0.335</v>
      </c>
      <c r="I22" s="142" t="n">
        <v>0.081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985</v>
      </c>
      <c r="D24" s="138" t="n">
        <v>839</v>
      </c>
      <c r="E24" s="138" t="n">
        <v>847</v>
      </c>
      <c r="F24" s="139" t="n">
        <v>100.953516090584</v>
      </c>
      <c r="G24" s="140"/>
      <c r="H24" s="141" t="n">
        <v>20.618</v>
      </c>
      <c r="I24" s="142" t="n">
        <v>13.561</v>
      </c>
      <c r="J24" s="142" t="n">
        <v>13.696</v>
      </c>
      <c r="K24" s="143" t="n">
        <v>100.995501806651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7</v>
      </c>
      <c r="D26" s="138" t="n">
        <v>7</v>
      </c>
      <c r="E26" s="138" t="n">
        <v>6</v>
      </c>
      <c r="F26" s="139" t="n">
        <v>85.7142857142857</v>
      </c>
      <c r="G26" s="140"/>
      <c r="H26" s="141" t="n">
        <v>0.14</v>
      </c>
      <c r="I26" s="142" t="n">
        <v>0.11</v>
      </c>
      <c r="J26" s="142" t="n">
        <v>0.14</v>
      </c>
      <c r="K26" s="143" t="n">
        <v>127.272727272727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32</v>
      </c>
      <c r="D28" s="130" t="n">
        <v>132</v>
      </c>
      <c r="E28" s="130" t="n">
        <v>82</v>
      </c>
      <c r="F28" s="131"/>
      <c r="G28" s="131"/>
      <c r="H28" s="132" t="n">
        <v>3.321</v>
      </c>
      <c r="I28" s="132" t="n">
        <v>4.356</v>
      </c>
      <c r="J28" s="132" t="n">
        <v>2.706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31</v>
      </c>
      <c r="D30" s="130" t="n">
        <v>31</v>
      </c>
      <c r="E30" s="130" t="n">
        <v>80</v>
      </c>
      <c r="F30" s="131"/>
      <c r="G30" s="131"/>
      <c r="H30" s="132" t="n">
        <v>0.651</v>
      </c>
      <c r="I30" s="132" t="n">
        <v>0.824</v>
      </c>
      <c r="J30" s="132" t="n">
        <v>2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63</v>
      </c>
      <c r="D31" s="138" t="n">
        <v>163</v>
      </c>
      <c r="E31" s="138" t="n">
        <v>162</v>
      </c>
      <c r="F31" s="139" t="n">
        <v>99.3865030674847</v>
      </c>
      <c r="G31" s="140"/>
      <c r="H31" s="141" t="n">
        <v>3.972</v>
      </c>
      <c r="I31" s="142" t="n">
        <v>5.18</v>
      </c>
      <c r="J31" s="142" t="n">
        <v>4.706</v>
      </c>
      <c r="K31" s="143" t="n">
        <v>90.849420849420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111</v>
      </c>
      <c r="D33" s="130" t="n">
        <v>110</v>
      </c>
      <c r="E33" s="130" t="n">
        <v>100</v>
      </c>
      <c r="F33" s="131"/>
      <c r="G33" s="131"/>
      <c r="H33" s="132" t="n">
        <v>1.237</v>
      </c>
      <c r="I33" s="132" t="n">
        <v>1.15</v>
      </c>
      <c r="J33" s="132" t="n">
        <v>0.84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7</v>
      </c>
      <c r="D34" s="130" t="n">
        <v>10</v>
      </c>
      <c r="E34" s="130" t="n">
        <v>10</v>
      </c>
      <c r="F34" s="131"/>
      <c r="G34" s="131"/>
      <c r="H34" s="132" t="n">
        <v>0.114</v>
      </c>
      <c r="I34" s="132" t="n">
        <v>0.16</v>
      </c>
      <c r="J34" s="132" t="n">
        <v>0.152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5</v>
      </c>
      <c r="D35" s="130" t="n">
        <v>25</v>
      </c>
      <c r="E35" s="130"/>
      <c r="F35" s="131"/>
      <c r="G35" s="131"/>
      <c r="H35" s="132" t="n">
        <v>0.348</v>
      </c>
      <c r="I35" s="132" t="n">
        <v>0.35</v>
      </c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70</v>
      </c>
      <c r="D36" s="130" t="n">
        <v>70</v>
      </c>
      <c r="E36" s="130" t="n">
        <v>42</v>
      </c>
      <c r="F36" s="131"/>
      <c r="G36" s="131"/>
      <c r="H36" s="132" t="n">
        <v>0.91</v>
      </c>
      <c r="I36" s="132" t="n">
        <v>0.91</v>
      </c>
      <c r="J36" s="132" t="n">
        <v>0.525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13</v>
      </c>
      <c r="D37" s="138" t="n">
        <v>215</v>
      </c>
      <c r="E37" s="138" t="n">
        <v>152</v>
      </c>
      <c r="F37" s="139" t="n">
        <v>70.6976744186047</v>
      </c>
      <c r="G37" s="140"/>
      <c r="H37" s="141" t="n">
        <v>2.609</v>
      </c>
      <c r="I37" s="142" t="n">
        <v>2.57</v>
      </c>
      <c r="J37" s="142" t="n">
        <v>1.522</v>
      </c>
      <c r="K37" s="143" t="n">
        <v>59.221789883268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1</v>
      </c>
      <c r="D39" s="138" t="n">
        <v>10</v>
      </c>
      <c r="E39" s="138" t="n">
        <v>15</v>
      </c>
      <c r="F39" s="139" t="n">
        <v>150</v>
      </c>
      <c r="G39" s="140"/>
      <c r="H39" s="141" t="n">
        <v>0.179</v>
      </c>
      <c r="I39" s="142" t="n">
        <v>0.27</v>
      </c>
      <c r="J39" s="142" t="n">
        <v>0.25</v>
      </c>
      <c r="K39" s="143" t="n">
        <v>92.592592592592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82</v>
      </c>
      <c r="D41" s="130" t="n">
        <v>201</v>
      </c>
      <c r="E41" s="130"/>
      <c r="F41" s="131"/>
      <c r="G41" s="131"/>
      <c r="H41" s="132" t="n">
        <v>1.148</v>
      </c>
      <c r="I41" s="132" t="n">
        <v>2.659</v>
      </c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</v>
      </c>
      <c r="D43" s="130"/>
      <c r="E43" s="130"/>
      <c r="F43" s="131"/>
      <c r="G43" s="131"/>
      <c r="H43" s="132" t="n">
        <v>0.012</v>
      </c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3</v>
      </c>
      <c r="D45" s="130"/>
      <c r="E45" s="130"/>
      <c r="F45" s="131"/>
      <c r="G45" s="131"/>
      <c r="H45" s="132" t="n">
        <v>0.075</v>
      </c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2</v>
      </c>
      <c r="D46" s="130" t="n">
        <v>4</v>
      </c>
      <c r="E46" s="130" t="n">
        <v>4</v>
      </c>
      <c r="F46" s="131"/>
      <c r="G46" s="131"/>
      <c r="H46" s="132" t="n">
        <v>0.18</v>
      </c>
      <c r="I46" s="132" t="n">
        <v>0.06</v>
      </c>
      <c r="J46" s="132" t="n">
        <v>0.06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13</v>
      </c>
      <c r="D47" s="130" t="n">
        <v>23</v>
      </c>
      <c r="E47" s="130" t="n">
        <v>23</v>
      </c>
      <c r="F47" s="131"/>
      <c r="G47" s="131"/>
      <c r="H47" s="132" t="n">
        <v>0.195</v>
      </c>
      <c r="I47" s="132" t="n">
        <v>0.376</v>
      </c>
      <c r="J47" s="132" t="n">
        <v>0.376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303</v>
      </c>
      <c r="D48" s="130" t="n">
        <v>348</v>
      </c>
      <c r="E48" s="130" t="n">
        <v>309</v>
      </c>
      <c r="F48" s="131"/>
      <c r="G48" s="131"/>
      <c r="H48" s="132" t="n">
        <v>6.666</v>
      </c>
      <c r="I48" s="132" t="n">
        <v>7.656</v>
      </c>
      <c r="J48" s="132" t="n">
        <v>6.798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 t="n">
        <v>16</v>
      </c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414</v>
      </c>
      <c r="D50" s="138" t="n">
        <v>592</v>
      </c>
      <c r="E50" s="138" t="n">
        <v>336</v>
      </c>
      <c r="F50" s="139" t="n">
        <f aca="false">IF(D50&gt;0,100*E50/D50,0)</f>
        <v>56.7567567567568</v>
      </c>
      <c r="G50" s="140"/>
      <c r="H50" s="141" t="n">
        <v>8.276</v>
      </c>
      <c r="I50" s="142" t="n">
        <v>10.751</v>
      </c>
      <c r="J50" s="142" t="n">
        <v>7.234</v>
      </c>
      <c r="K50" s="143" t="n">
        <f aca="false">IF(I50&gt;0,100*J50/I50,0)</f>
        <v>67.2867640219514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2</v>
      </c>
      <c r="D52" s="138" t="n">
        <v>2</v>
      </c>
      <c r="E52" s="138" t="n">
        <v>2</v>
      </c>
      <c r="F52" s="139" t="n">
        <v>100</v>
      </c>
      <c r="G52" s="140"/>
      <c r="H52" s="141" t="n">
        <v>0.038</v>
      </c>
      <c r="I52" s="142" t="n">
        <v>0.038</v>
      </c>
      <c r="J52" s="142" t="n">
        <v>0.038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65</v>
      </c>
      <c r="D54" s="130" t="n">
        <v>250</v>
      </c>
      <c r="E54" s="130" t="n">
        <v>232</v>
      </c>
      <c r="F54" s="131"/>
      <c r="G54" s="131"/>
      <c r="H54" s="132" t="n">
        <v>4.29</v>
      </c>
      <c r="I54" s="132" t="n">
        <v>6.25</v>
      </c>
      <c r="J54" s="132" t="n">
        <v>5.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2</v>
      </c>
      <c r="D55" s="130" t="n">
        <v>3</v>
      </c>
      <c r="E55" s="130" t="n">
        <v>5</v>
      </c>
      <c r="F55" s="131"/>
      <c r="G55" s="131"/>
      <c r="H55" s="132" t="n">
        <v>0.033</v>
      </c>
      <c r="I55" s="132" t="n">
        <v>0.048</v>
      </c>
      <c r="J55" s="132" t="n">
        <v>0.08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</v>
      </c>
      <c r="D56" s="130" t="n">
        <v>17</v>
      </c>
      <c r="E56" s="130"/>
      <c r="F56" s="131"/>
      <c r="G56" s="131"/>
      <c r="H56" s="132" t="n">
        <v>2.82</v>
      </c>
      <c r="I56" s="132" t="n">
        <v>0.306</v>
      </c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2</v>
      </c>
      <c r="D58" s="130" t="n">
        <v>2</v>
      </c>
      <c r="E58" s="130" t="n">
        <v>2</v>
      </c>
      <c r="F58" s="131"/>
      <c r="G58" s="131"/>
      <c r="H58" s="132" t="n">
        <v>0.035</v>
      </c>
      <c r="I58" s="132" t="n">
        <v>0.037</v>
      </c>
      <c r="J58" s="132" t="n">
        <v>0.07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70</v>
      </c>
      <c r="D59" s="138" t="n">
        <v>272</v>
      </c>
      <c r="E59" s="138" t="n">
        <v>239</v>
      </c>
      <c r="F59" s="139" t="n">
        <v>87.8676470588235</v>
      </c>
      <c r="G59" s="140"/>
      <c r="H59" s="141" t="n">
        <v>7.178</v>
      </c>
      <c r="I59" s="142" t="n">
        <v>6.641</v>
      </c>
      <c r="J59" s="142" t="n">
        <v>5.95</v>
      </c>
      <c r="K59" s="143" t="n">
        <v>89.594940521005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80</v>
      </c>
      <c r="D61" s="130" t="n">
        <v>310</v>
      </c>
      <c r="E61" s="130" t="n">
        <v>290</v>
      </c>
      <c r="F61" s="131"/>
      <c r="G61" s="131"/>
      <c r="H61" s="132" t="n">
        <v>7</v>
      </c>
      <c r="I61" s="132" t="n">
        <v>7.75</v>
      </c>
      <c r="J61" s="132" t="n">
        <v>7.25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13</v>
      </c>
      <c r="D62" s="130" t="n">
        <v>13</v>
      </c>
      <c r="E62" s="130" t="n">
        <v>13</v>
      </c>
      <c r="F62" s="131"/>
      <c r="G62" s="131"/>
      <c r="H62" s="132" t="n">
        <v>0.278</v>
      </c>
      <c r="I62" s="132" t="n">
        <v>0.263</v>
      </c>
      <c r="J62" s="132" t="n">
        <v>0.263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93</v>
      </c>
      <c r="D63" s="130" t="n">
        <v>193</v>
      </c>
      <c r="E63" s="130" t="n">
        <v>193</v>
      </c>
      <c r="F63" s="131"/>
      <c r="G63" s="131"/>
      <c r="H63" s="132" t="n">
        <v>3.31</v>
      </c>
      <c r="I63" s="132" t="n">
        <v>3.474</v>
      </c>
      <c r="J63" s="132" t="n">
        <v>3.474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486</v>
      </c>
      <c r="D64" s="138" t="n">
        <v>516</v>
      </c>
      <c r="E64" s="138" t="n">
        <v>496</v>
      </c>
      <c r="F64" s="139" t="n">
        <f aca="false">IF(D64&gt;0,100*E64/D64,0)</f>
        <v>96.1240310077519</v>
      </c>
      <c r="G64" s="140"/>
      <c r="H64" s="141" t="n">
        <v>10.588</v>
      </c>
      <c r="I64" s="142" t="n">
        <v>11.487</v>
      </c>
      <c r="J64" s="142" t="n">
        <v>10.987</v>
      </c>
      <c r="K64" s="143" t="n">
        <f aca="false">IF(I64&gt;0,100*J64/I64,0)</f>
        <v>95.647253416906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890</v>
      </c>
      <c r="D66" s="138" t="n">
        <v>1030</v>
      </c>
      <c r="E66" s="138" t="n">
        <v>1130</v>
      </c>
      <c r="F66" s="139" t="n">
        <v>109.708737864078</v>
      </c>
      <c r="G66" s="140"/>
      <c r="H66" s="141" t="n">
        <v>11.125</v>
      </c>
      <c r="I66" s="142" t="n">
        <v>13.127</v>
      </c>
      <c r="J66" s="142" t="n">
        <v>20.498</v>
      </c>
      <c r="K66" s="143" t="n">
        <v>156.15144358954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235</v>
      </c>
      <c r="D68" s="130" t="n">
        <v>200</v>
      </c>
      <c r="E68" s="130" t="n">
        <v>250</v>
      </c>
      <c r="F68" s="131"/>
      <c r="G68" s="131"/>
      <c r="H68" s="132" t="n">
        <v>3.525</v>
      </c>
      <c r="I68" s="132" t="n">
        <v>3</v>
      </c>
      <c r="J68" s="132" t="n">
        <v>3.7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235</v>
      </c>
      <c r="D70" s="138" t="n">
        <v>200</v>
      </c>
      <c r="E70" s="138" t="n">
        <v>250</v>
      </c>
      <c r="F70" s="139" t="n">
        <v>125</v>
      </c>
      <c r="G70" s="140"/>
      <c r="H70" s="141" t="n">
        <v>3.525</v>
      </c>
      <c r="I70" s="142" t="n">
        <v>3</v>
      </c>
      <c r="J70" s="142" t="n">
        <v>3.75</v>
      </c>
      <c r="K70" s="143" t="n">
        <v>12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365</v>
      </c>
      <c r="D72" s="130" t="n">
        <v>340</v>
      </c>
      <c r="E72" s="130" t="n">
        <v>300</v>
      </c>
      <c r="F72" s="131"/>
      <c r="G72" s="131"/>
      <c r="H72" s="132" t="n">
        <v>3.65</v>
      </c>
      <c r="I72" s="132" t="n">
        <v>3.45</v>
      </c>
      <c r="J72" s="132" t="n">
        <v>3.45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48</v>
      </c>
      <c r="D73" s="130" t="n">
        <v>48</v>
      </c>
      <c r="E73" s="130" t="n">
        <v>43</v>
      </c>
      <c r="F73" s="131"/>
      <c r="G73" s="131"/>
      <c r="H73" s="132" t="n">
        <v>0.8</v>
      </c>
      <c r="I73" s="132" t="n">
        <v>0.8</v>
      </c>
      <c r="J73" s="132" t="n">
        <v>0.774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87</v>
      </c>
      <c r="D74" s="130" t="n">
        <v>64</v>
      </c>
      <c r="E74" s="130" t="n">
        <v>15</v>
      </c>
      <c r="F74" s="131"/>
      <c r="G74" s="131"/>
      <c r="H74" s="132" t="n">
        <v>1.74</v>
      </c>
      <c r="I74" s="132" t="n">
        <v>1.28</v>
      </c>
      <c r="J74" s="132" t="n">
        <v>0.3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79</v>
      </c>
      <c r="D75" s="130" t="n">
        <v>79</v>
      </c>
      <c r="E75" s="130" t="n">
        <v>174</v>
      </c>
      <c r="F75" s="131"/>
      <c r="G75" s="131"/>
      <c r="H75" s="132" t="n">
        <v>1.11</v>
      </c>
      <c r="I75" s="132" t="n">
        <v>1.11</v>
      </c>
      <c r="J75" s="132" t="n">
        <v>1.836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21</v>
      </c>
      <c r="D77" s="130" t="n">
        <v>5</v>
      </c>
      <c r="E77" s="130" t="n">
        <v>10</v>
      </c>
      <c r="F77" s="131"/>
      <c r="G77" s="131"/>
      <c r="H77" s="132" t="n">
        <v>0.252</v>
      </c>
      <c r="I77" s="132" t="n">
        <v>0.12</v>
      </c>
      <c r="J77" s="132" t="n">
        <v>0.1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8</v>
      </c>
      <c r="D78" s="130" t="n">
        <v>18</v>
      </c>
      <c r="E78" s="130" t="n">
        <v>75</v>
      </c>
      <c r="F78" s="131"/>
      <c r="G78" s="131"/>
      <c r="H78" s="132" t="n">
        <v>0.342</v>
      </c>
      <c r="I78" s="132" t="n">
        <v>0.342</v>
      </c>
      <c r="J78" s="132" t="n">
        <v>1.57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65</v>
      </c>
      <c r="D79" s="130" t="n">
        <v>32</v>
      </c>
      <c r="E79" s="130" t="n">
        <v>32</v>
      </c>
      <c r="F79" s="131"/>
      <c r="G79" s="131"/>
      <c r="H79" s="132" t="n">
        <v>1.169</v>
      </c>
      <c r="I79" s="132" t="n">
        <v>0.64</v>
      </c>
      <c r="J79" s="132" t="n">
        <v>0.47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683</v>
      </c>
      <c r="D80" s="138" t="n">
        <v>586</v>
      </c>
      <c r="E80" s="138" t="n">
        <v>649</v>
      </c>
      <c r="F80" s="139" t="n">
        <v>110.750853242321</v>
      </c>
      <c r="G80" s="140"/>
      <c r="H80" s="141" t="n">
        <v>9.063</v>
      </c>
      <c r="I80" s="142" t="n">
        <v>7.742</v>
      </c>
      <c r="J80" s="142" t="n">
        <v>8.53</v>
      </c>
      <c r="K80" s="143" t="n">
        <v>110.17824851459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23</v>
      </c>
      <c r="D82" s="130" t="n">
        <v>23</v>
      </c>
      <c r="E82" s="130" t="n">
        <v>23</v>
      </c>
      <c r="F82" s="131"/>
      <c r="G82" s="131"/>
      <c r="H82" s="132" t="n">
        <v>0.443</v>
      </c>
      <c r="I82" s="132" t="n">
        <v>0.443</v>
      </c>
      <c r="J82" s="132" t="n">
        <v>0.443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33</v>
      </c>
      <c r="D83" s="130" t="n">
        <v>32</v>
      </c>
      <c r="E83" s="130" t="n">
        <v>35</v>
      </c>
      <c r="F83" s="131"/>
      <c r="G83" s="131"/>
      <c r="H83" s="132" t="n">
        <v>0.634</v>
      </c>
      <c r="I83" s="132" t="n">
        <v>0.65</v>
      </c>
      <c r="J83" s="132" t="n">
        <v>0.69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56</v>
      </c>
      <c r="D84" s="138" t="n">
        <v>55</v>
      </c>
      <c r="E84" s="138" t="n">
        <v>58</v>
      </c>
      <c r="F84" s="139" t="n">
        <v>105.454545454545</v>
      </c>
      <c r="G84" s="140"/>
      <c r="H84" s="141" t="n">
        <v>1.077</v>
      </c>
      <c r="I84" s="142" t="n">
        <v>1.093</v>
      </c>
      <c r="J84" s="142" t="n">
        <v>1.133</v>
      </c>
      <c r="K84" s="143" t="n">
        <v>103.65965233302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4353</v>
      </c>
      <c r="D87" s="158" t="n">
        <v>4504</v>
      </c>
      <c r="E87" s="158" t="n">
        <v>4350</v>
      </c>
      <c r="F87" s="159" t="n">
        <f aca="false">IF(D87&gt;0,100*E87/D87,0)</f>
        <v>96.5808170515098</v>
      </c>
      <c r="G87" s="140"/>
      <c r="H87" s="160" t="n">
        <v>78.802</v>
      </c>
      <c r="I87" s="161" t="n">
        <v>75.853</v>
      </c>
      <c r="J87" s="161" t="n">
        <v>78.634</v>
      </c>
      <c r="K87" s="159" t="n">
        <f aca="false">IF(I87&gt;0,100*J87/I87,0)</f>
        <v>103.66630192609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82" activeCellId="0" sqref="J82:J84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8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5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70"/>
      <c r="D9" s="170"/>
      <c r="E9" s="17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70"/>
      <c r="D10" s="170"/>
      <c r="E10" s="17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70"/>
      <c r="D11" s="170"/>
      <c r="E11" s="17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70"/>
      <c r="D12" s="170"/>
      <c r="E12" s="17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71"/>
      <c r="D13" s="171"/>
      <c r="E13" s="171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70"/>
      <c r="D14" s="170"/>
      <c r="E14" s="17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71"/>
      <c r="D15" s="171"/>
      <c r="E15" s="171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70"/>
      <c r="D16" s="170"/>
      <c r="E16" s="17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71"/>
      <c r="D17" s="171"/>
      <c r="E17" s="171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70"/>
      <c r="D18" s="170"/>
      <c r="E18" s="17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70"/>
      <c r="D19" s="170"/>
      <c r="E19" s="17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70"/>
      <c r="D20" s="170"/>
      <c r="E20" s="17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70"/>
      <c r="D21" s="170"/>
      <c r="E21" s="17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71"/>
      <c r="D22" s="171"/>
      <c r="E22" s="171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70"/>
      <c r="D23" s="170"/>
      <c r="E23" s="17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71" t="n">
        <v>9</v>
      </c>
      <c r="D24" s="171" t="n">
        <v>4</v>
      </c>
      <c r="E24" s="171" t="n">
        <v>4</v>
      </c>
      <c r="F24" s="139" t="n">
        <v>100</v>
      </c>
      <c r="G24" s="140"/>
      <c r="H24" s="141" t="n">
        <v>2.745</v>
      </c>
      <c r="I24" s="142" t="n">
        <v>0.945</v>
      </c>
      <c r="J24" s="142" t="n">
        <v>0.945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70"/>
      <c r="D25" s="170"/>
      <c r="E25" s="17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71" t="n">
        <v>231</v>
      </c>
      <c r="D26" s="171" t="n">
        <v>215</v>
      </c>
      <c r="E26" s="171" t="n">
        <v>215</v>
      </c>
      <c r="F26" s="139" t="n">
        <v>100</v>
      </c>
      <c r="G26" s="140"/>
      <c r="H26" s="141" t="n">
        <v>69.3</v>
      </c>
      <c r="I26" s="142" t="n">
        <v>70</v>
      </c>
      <c r="J26" s="142" t="n">
        <v>70.6</v>
      </c>
      <c r="K26" s="143" t="n">
        <v>100.857142857143</v>
      </c>
    </row>
    <row r="27" s="134" customFormat="true" ht="11.25" hidden="false" customHeight="true" outlineLevel="0" collapsed="false">
      <c r="A27" s="135"/>
      <c r="B27" s="129"/>
      <c r="C27" s="170"/>
      <c r="D27" s="170"/>
      <c r="E27" s="17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70"/>
      <c r="D28" s="170"/>
      <c r="E28" s="17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70"/>
      <c r="D29" s="170"/>
      <c r="E29" s="17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70"/>
      <c r="D30" s="170"/>
      <c r="E30" s="17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71"/>
      <c r="D31" s="171"/>
      <c r="E31" s="171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70"/>
      <c r="D32" s="170"/>
      <c r="E32" s="17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70"/>
      <c r="D33" s="170"/>
      <c r="E33" s="17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70"/>
      <c r="D34" s="170"/>
      <c r="E34" s="17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70"/>
      <c r="D35" s="170"/>
      <c r="E35" s="17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70"/>
      <c r="D36" s="170"/>
      <c r="E36" s="17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71"/>
      <c r="D37" s="171"/>
      <c r="E37" s="171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70"/>
      <c r="D38" s="170"/>
      <c r="E38" s="17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71" t="n">
        <v>12.56</v>
      </c>
      <c r="D39" s="171" t="n">
        <v>12.56</v>
      </c>
      <c r="E39" s="171" t="n">
        <v>12.67</v>
      </c>
      <c r="F39" s="139" t="n">
        <v>100.875796178344</v>
      </c>
      <c r="G39" s="140"/>
      <c r="H39" s="141" t="n">
        <v>1.884</v>
      </c>
      <c r="I39" s="142" t="n">
        <v>1.88</v>
      </c>
      <c r="J39" s="142" t="n">
        <v>1.9</v>
      </c>
      <c r="K39" s="143" t="n">
        <v>101.063829787234</v>
      </c>
    </row>
    <row r="40" s="134" customFormat="true" ht="11.25" hidden="false" customHeight="true" outlineLevel="0" collapsed="false">
      <c r="A40" s="135"/>
      <c r="B40" s="129"/>
      <c r="C40" s="170"/>
      <c r="D40" s="170"/>
      <c r="E40" s="17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70"/>
      <c r="D41" s="170"/>
      <c r="E41" s="17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70"/>
      <c r="D42" s="170"/>
      <c r="E42" s="17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70"/>
      <c r="D43" s="170"/>
      <c r="E43" s="17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70"/>
      <c r="D44" s="170"/>
      <c r="E44" s="17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70"/>
      <c r="D45" s="170"/>
      <c r="E45" s="17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70"/>
      <c r="D46" s="170"/>
      <c r="E46" s="17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70"/>
      <c r="D47" s="170"/>
      <c r="E47" s="17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70"/>
      <c r="D48" s="170"/>
      <c r="E48" s="17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70"/>
      <c r="D49" s="170"/>
      <c r="E49" s="17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71"/>
      <c r="D50" s="171"/>
      <c r="E50" s="171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72"/>
      <c r="D51" s="172"/>
      <c r="E51" s="172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71"/>
      <c r="D52" s="171"/>
      <c r="E52" s="171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70"/>
      <c r="D53" s="170"/>
      <c r="E53" s="17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70" t="n">
        <v>65</v>
      </c>
      <c r="D54" s="170" t="n">
        <v>65</v>
      </c>
      <c r="E54" s="170" t="n">
        <v>66</v>
      </c>
      <c r="F54" s="131"/>
      <c r="G54" s="131"/>
      <c r="H54" s="132" t="n">
        <v>19.5</v>
      </c>
      <c r="I54" s="132" t="n">
        <v>20.8</v>
      </c>
      <c r="J54" s="132" t="n">
        <v>21.4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70"/>
      <c r="D55" s="170"/>
      <c r="E55" s="17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70" t="n">
        <v>125.09</v>
      </c>
      <c r="D56" s="170" t="n">
        <v>118.29</v>
      </c>
      <c r="E56" s="170" t="n">
        <v>130</v>
      </c>
      <c r="F56" s="131"/>
      <c r="G56" s="131"/>
      <c r="H56" s="132" t="n">
        <v>50.036</v>
      </c>
      <c r="I56" s="132" t="n">
        <v>50.036</v>
      </c>
      <c r="J56" s="132" t="n">
        <v>50.7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70"/>
      <c r="D57" s="170"/>
      <c r="E57" s="17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70"/>
      <c r="D58" s="170"/>
      <c r="E58" s="17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71" t="n">
        <v>190.09</v>
      </c>
      <c r="D59" s="171" t="n">
        <v>183.29</v>
      </c>
      <c r="E59" s="171" t="n">
        <v>196</v>
      </c>
      <c r="F59" s="139" t="n">
        <v>106.934366304763</v>
      </c>
      <c r="G59" s="140"/>
      <c r="H59" s="141" t="n">
        <v>69.536</v>
      </c>
      <c r="I59" s="142" t="n">
        <v>70.836</v>
      </c>
      <c r="J59" s="142" t="n">
        <v>72.15</v>
      </c>
      <c r="K59" s="143" t="n">
        <v>101.85498898865</v>
      </c>
    </row>
    <row r="60" s="134" customFormat="true" ht="11.25" hidden="false" customHeight="true" outlineLevel="0" collapsed="false">
      <c r="A60" s="135"/>
      <c r="B60" s="129"/>
      <c r="C60" s="170"/>
      <c r="D60" s="170"/>
      <c r="E60" s="17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70" t="n">
        <v>1</v>
      </c>
      <c r="D61" s="170"/>
      <c r="E61" s="170"/>
      <c r="F61" s="131"/>
      <c r="G61" s="131"/>
      <c r="H61" s="132" t="n">
        <v>0.075</v>
      </c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70"/>
      <c r="D62" s="170"/>
      <c r="E62" s="17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70" t="n">
        <v>3</v>
      </c>
      <c r="D63" s="170" t="n">
        <v>3</v>
      </c>
      <c r="E63" s="170" t="n">
        <v>3</v>
      </c>
      <c r="F63" s="131"/>
      <c r="G63" s="131"/>
      <c r="H63" s="132" t="n">
        <v>0.225</v>
      </c>
      <c r="I63" s="132" t="n">
        <v>0.225</v>
      </c>
      <c r="J63" s="132" t="n">
        <v>0.225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71" t="n">
        <v>4</v>
      </c>
      <c r="D64" s="171" t="n">
        <v>3</v>
      </c>
      <c r="E64" s="171" t="n">
        <v>3</v>
      </c>
      <c r="F64" s="139" t="n">
        <v>100</v>
      </c>
      <c r="G64" s="140"/>
      <c r="H64" s="141" t="n">
        <v>0.3</v>
      </c>
      <c r="I64" s="142" t="n">
        <v>0.225</v>
      </c>
      <c r="J64" s="142" t="n">
        <v>0.225</v>
      </c>
      <c r="K64" s="143" t="n">
        <v>100</v>
      </c>
    </row>
    <row r="65" s="134" customFormat="true" ht="11.25" hidden="false" customHeight="true" outlineLevel="0" collapsed="false">
      <c r="A65" s="135"/>
      <c r="B65" s="129"/>
      <c r="C65" s="170"/>
      <c r="D65" s="170"/>
      <c r="E65" s="17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71"/>
      <c r="D66" s="171"/>
      <c r="E66" s="171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70"/>
      <c r="D67" s="170"/>
      <c r="E67" s="17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70"/>
      <c r="D68" s="170"/>
      <c r="E68" s="17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70"/>
      <c r="D69" s="170"/>
      <c r="E69" s="17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71"/>
      <c r="D70" s="171"/>
      <c r="E70" s="171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70"/>
      <c r="D71" s="170"/>
      <c r="E71" s="17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70"/>
      <c r="D72" s="170"/>
      <c r="E72" s="17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70"/>
      <c r="D73" s="170"/>
      <c r="E73" s="17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70"/>
      <c r="D74" s="170"/>
      <c r="E74" s="17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70" t="n">
        <v>1</v>
      </c>
      <c r="D75" s="170" t="n">
        <v>1</v>
      </c>
      <c r="E75" s="170"/>
      <c r="F75" s="131"/>
      <c r="G75" s="131"/>
      <c r="H75" s="132" t="n">
        <v>0.025</v>
      </c>
      <c r="I75" s="132" t="n">
        <v>0.025</v>
      </c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70"/>
      <c r="D76" s="170"/>
      <c r="E76" s="17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70" t="n">
        <v>1.29</v>
      </c>
      <c r="D77" s="170" t="n">
        <v>1</v>
      </c>
      <c r="E77" s="170" t="n">
        <v>1</v>
      </c>
      <c r="F77" s="131"/>
      <c r="G77" s="131"/>
      <c r="H77" s="132" t="n">
        <v>0.206</v>
      </c>
      <c r="I77" s="132" t="n">
        <v>0.206</v>
      </c>
      <c r="J77" s="132" t="n">
        <v>0.171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70"/>
      <c r="D78" s="170"/>
      <c r="E78" s="17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70"/>
      <c r="D79" s="170"/>
      <c r="E79" s="17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71" t="n">
        <v>2.29</v>
      </c>
      <c r="D80" s="171" t="n">
        <v>2</v>
      </c>
      <c r="E80" s="171" t="n">
        <v>1</v>
      </c>
      <c r="F80" s="139" t="n">
        <v>50</v>
      </c>
      <c r="G80" s="140"/>
      <c r="H80" s="141" t="n">
        <v>0.231</v>
      </c>
      <c r="I80" s="142" t="n">
        <v>0.231</v>
      </c>
      <c r="J80" s="142" t="n">
        <v>0.171</v>
      </c>
      <c r="K80" s="143" t="n">
        <v>74.025974025974</v>
      </c>
    </row>
    <row r="81" s="134" customFormat="true" ht="11.25" hidden="false" customHeight="true" outlineLevel="0" collapsed="false">
      <c r="A81" s="135"/>
      <c r="B81" s="129"/>
      <c r="C81" s="170"/>
      <c r="D81" s="170"/>
      <c r="E81" s="17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70"/>
      <c r="D82" s="170"/>
      <c r="E82" s="17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70" t="n">
        <v>0.8</v>
      </c>
      <c r="D83" s="170"/>
      <c r="E83" s="170"/>
      <c r="F83" s="131"/>
      <c r="G83" s="131"/>
      <c r="H83" s="132" t="n">
        <v>0.056</v>
      </c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71" t="n">
        <v>0.8</v>
      </c>
      <c r="D84" s="171"/>
      <c r="E84" s="171"/>
      <c r="F84" s="139"/>
      <c r="G84" s="140"/>
      <c r="H84" s="141" t="n">
        <v>0.056</v>
      </c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70"/>
      <c r="D85" s="170"/>
      <c r="E85" s="17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73"/>
      <c r="D86" s="173"/>
      <c r="E86" s="173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74" t="n">
        <v>449.74</v>
      </c>
      <c r="D87" s="174" t="n">
        <v>419.85</v>
      </c>
      <c r="E87" s="174" t="n">
        <v>431.67</v>
      </c>
      <c r="F87" s="159" t="n">
        <f aca="false">IF(D87&gt;0,100*E87/D87,0)</f>
        <v>102.81529117542</v>
      </c>
      <c r="G87" s="140"/>
      <c r="H87" s="160" t="n">
        <v>144.052</v>
      </c>
      <c r="I87" s="161" t="n">
        <v>144.117</v>
      </c>
      <c r="J87" s="161" t="n">
        <v>145.9912</v>
      </c>
      <c r="K87" s="159" t="n">
        <f aca="false">IF(I87&gt;0,100*J87/I87,0)</f>
        <v>101.30047114497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4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 t="n">
        <v>20</v>
      </c>
      <c r="E10" s="130"/>
      <c r="F10" s="131"/>
      <c r="G10" s="131"/>
      <c r="H10" s="132"/>
      <c r="I10" s="132" t="n">
        <v>0.047</v>
      </c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 t="n">
        <v>20</v>
      </c>
      <c r="E11" s="130"/>
      <c r="F11" s="131"/>
      <c r="G11" s="131"/>
      <c r="H11" s="132"/>
      <c r="I11" s="132" t="n">
        <v>0.04</v>
      </c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 t="n">
        <v>6</v>
      </c>
      <c r="E12" s="130"/>
      <c r="F12" s="131"/>
      <c r="G12" s="131"/>
      <c r="H12" s="132"/>
      <c r="I12" s="132" t="n">
        <v>0.011</v>
      </c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 t="n">
        <v>46</v>
      </c>
      <c r="E13" s="138"/>
      <c r="F13" s="139"/>
      <c r="G13" s="140"/>
      <c r="H13" s="141"/>
      <c r="I13" s="142" t="n">
        <v>0.098</v>
      </c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6</v>
      </c>
      <c r="D19" s="130"/>
      <c r="E19" s="130"/>
      <c r="F19" s="131"/>
      <c r="G19" s="131"/>
      <c r="H19" s="132" t="n">
        <v>0.022</v>
      </c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6</v>
      </c>
      <c r="D22" s="138"/>
      <c r="E22" s="138"/>
      <c r="F22" s="139"/>
      <c r="G22" s="140"/>
      <c r="H22" s="141" t="n">
        <v>0.022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150</v>
      </c>
      <c r="D24" s="138" t="n">
        <v>831</v>
      </c>
      <c r="E24" s="138" t="n">
        <v>349</v>
      </c>
      <c r="F24" s="139" t="n">
        <v>41.9975932611312</v>
      </c>
      <c r="G24" s="140"/>
      <c r="H24" s="141" t="n">
        <v>4.162</v>
      </c>
      <c r="I24" s="142" t="n">
        <v>3.036</v>
      </c>
      <c r="J24" s="142" t="n">
        <v>1.008</v>
      </c>
      <c r="K24" s="143" t="n">
        <v>33.20158102766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44</v>
      </c>
      <c r="D26" s="138" t="n">
        <v>50</v>
      </c>
      <c r="E26" s="138" t="n">
        <v>50</v>
      </c>
      <c r="F26" s="139" t="n">
        <v>100</v>
      </c>
      <c r="G26" s="140"/>
      <c r="H26" s="141" t="n">
        <v>0.223</v>
      </c>
      <c r="I26" s="142" t="n">
        <v>0.24</v>
      </c>
      <c r="J26" s="142" t="n">
        <v>0.2</v>
      </c>
      <c r="K26" s="143" t="n">
        <v>83.333333333333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6061</v>
      </c>
      <c r="D28" s="130" t="n">
        <v>5831</v>
      </c>
      <c r="E28" s="130" t="n">
        <v>2774</v>
      </c>
      <c r="F28" s="131"/>
      <c r="G28" s="131"/>
      <c r="H28" s="132" t="n">
        <v>18.742</v>
      </c>
      <c r="I28" s="132" t="n">
        <v>22.313</v>
      </c>
      <c r="J28" s="132" t="n">
        <v>7.644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2151</v>
      </c>
      <c r="D29" s="130" t="n">
        <v>1854</v>
      </c>
      <c r="E29" s="130" t="n">
        <v>1491</v>
      </c>
      <c r="F29" s="131"/>
      <c r="G29" s="131"/>
      <c r="H29" s="132" t="n">
        <v>1.305</v>
      </c>
      <c r="I29" s="132" t="n">
        <v>2.486</v>
      </c>
      <c r="J29" s="132" t="n">
        <v>1.958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17340</v>
      </c>
      <c r="D30" s="130" t="n">
        <v>102510</v>
      </c>
      <c r="E30" s="130" t="n">
        <v>73586</v>
      </c>
      <c r="F30" s="131"/>
      <c r="G30" s="131"/>
      <c r="H30" s="132" t="n">
        <v>217.438</v>
      </c>
      <c r="I30" s="132" t="n">
        <v>207.966</v>
      </c>
      <c r="J30" s="132" t="n">
        <v>155.086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25552</v>
      </c>
      <c r="D31" s="138" t="n">
        <v>110195</v>
      </c>
      <c r="E31" s="138" t="n">
        <v>77851</v>
      </c>
      <c r="F31" s="139" t="n">
        <v>70.648396025228</v>
      </c>
      <c r="G31" s="140"/>
      <c r="H31" s="141" t="n">
        <v>237.485</v>
      </c>
      <c r="I31" s="142" t="n">
        <v>232.765</v>
      </c>
      <c r="J31" s="142" t="n">
        <v>164.688</v>
      </c>
      <c r="K31" s="143" t="n">
        <v>70.752905290743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64</v>
      </c>
      <c r="D33" s="130" t="n">
        <v>80</v>
      </c>
      <c r="E33" s="130" t="n">
        <v>56</v>
      </c>
      <c r="F33" s="131"/>
      <c r="G33" s="131"/>
      <c r="H33" s="132" t="n">
        <v>0.213</v>
      </c>
      <c r="I33" s="132" t="n">
        <v>0.27</v>
      </c>
      <c r="J33" s="132" t="n">
        <v>0.24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51</v>
      </c>
      <c r="D34" s="130" t="n">
        <v>33</v>
      </c>
      <c r="E34" s="130"/>
      <c r="F34" s="131"/>
      <c r="G34" s="131"/>
      <c r="H34" s="132" t="n">
        <v>0.082</v>
      </c>
      <c r="I34" s="132" t="n">
        <v>0.13</v>
      </c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01</v>
      </c>
      <c r="D35" s="130" t="n">
        <v>100</v>
      </c>
      <c r="E35" s="130" t="n">
        <v>100</v>
      </c>
      <c r="F35" s="131"/>
      <c r="G35" s="131"/>
      <c r="H35" s="132" t="n">
        <v>0.763</v>
      </c>
      <c r="I35" s="132" t="n">
        <v>0.44</v>
      </c>
      <c r="J35" s="132" t="n">
        <v>0.3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9</v>
      </c>
      <c r="D36" s="130" t="n">
        <v>9</v>
      </c>
      <c r="E36" s="130" t="n">
        <v>15</v>
      </c>
      <c r="F36" s="131"/>
      <c r="G36" s="131"/>
      <c r="H36" s="132" t="n">
        <v>0.038</v>
      </c>
      <c r="I36" s="132" t="n">
        <v>0.044</v>
      </c>
      <c r="J36" s="132" t="n">
        <v>0.017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325</v>
      </c>
      <c r="D37" s="138" t="n">
        <v>222</v>
      </c>
      <c r="E37" s="138" t="n">
        <v>171</v>
      </c>
      <c r="F37" s="139" t="n">
        <v>77.027027027027</v>
      </c>
      <c r="G37" s="140"/>
      <c r="H37" s="141" t="n">
        <v>1.096</v>
      </c>
      <c r="I37" s="142" t="n">
        <v>0.884</v>
      </c>
      <c r="J37" s="142" t="n">
        <v>0.557</v>
      </c>
      <c r="K37" s="143" t="n">
        <v>63.009049773755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5</v>
      </c>
      <c r="D39" s="138" t="n">
        <v>5</v>
      </c>
      <c r="E39" s="138"/>
      <c r="F39" s="139"/>
      <c r="G39" s="140"/>
      <c r="H39" s="141" t="n">
        <v>0.008</v>
      </c>
      <c r="I39" s="142" t="n">
        <v>0.008</v>
      </c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99</v>
      </c>
      <c r="D41" s="130" t="n">
        <v>66</v>
      </c>
      <c r="E41" s="130"/>
      <c r="F41" s="131"/>
      <c r="G41" s="131"/>
      <c r="H41" s="132" t="n">
        <v>0.342</v>
      </c>
      <c r="I41" s="132" t="n">
        <v>0.3</v>
      </c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185</v>
      </c>
      <c r="D42" s="130" t="n">
        <v>624</v>
      </c>
      <c r="E42" s="130" t="n">
        <v>649</v>
      </c>
      <c r="F42" s="131"/>
      <c r="G42" s="131"/>
      <c r="H42" s="132" t="n">
        <v>2.095</v>
      </c>
      <c r="I42" s="132" t="n">
        <v>2.167</v>
      </c>
      <c r="J42" s="132" t="n">
        <v>2.034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255</v>
      </c>
      <c r="D43" s="130" t="n">
        <v>1041</v>
      </c>
      <c r="E43" s="130" t="n">
        <v>260</v>
      </c>
      <c r="F43" s="131"/>
      <c r="G43" s="131"/>
      <c r="H43" s="132" t="n">
        <v>3.226</v>
      </c>
      <c r="I43" s="132" t="n">
        <v>6.233</v>
      </c>
      <c r="J43" s="132" t="n">
        <v>1.334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810</v>
      </c>
      <c r="D44" s="130" t="n">
        <v>417</v>
      </c>
      <c r="E44" s="130" t="n">
        <v>339</v>
      </c>
      <c r="F44" s="131"/>
      <c r="G44" s="131"/>
      <c r="H44" s="132" t="n">
        <v>1.735</v>
      </c>
      <c r="I44" s="132" t="n">
        <v>2.17</v>
      </c>
      <c r="J44" s="132" t="n">
        <v>1.34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349</v>
      </c>
      <c r="D45" s="130" t="n">
        <v>155</v>
      </c>
      <c r="E45" s="130" t="n">
        <v>93</v>
      </c>
      <c r="F45" s="131"/>
      <c r="G45" s="131"/>
      <c r="H45" s="132" t="n">
        <v>0.679</v>
      </c>
      <c r="I45" s="132" t="n">
        <v>0.623</v>
      </c>
      <c r="J45" s="132" t="n">
        <v>0.241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29</v>
      </c>
      <c r="D46" s="130" t="n">
        <v>52</v>
      </c>
      <c r="E46" s="130" t="n">
        <v>68</v>
      </c>
      <c r="F46" s="131"/>
      <c r="G46" s="131"/>
      <c r="H46" s="132" t="n">
        <v>0.301</v>
      </c>
      <c r="I46" s="132" t="n">
        <v>0.173</v>
      </c>
      <c r="J46" s="132" t="n">
        <v>0.17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454</v>
      </c>
      <c r="D47" s="130" t="n">
        <v>141</v>
      </c>
      <c r="E47" s="130" t="n">
        <v>102</v>
      </c>
      <c r="F47" s="131"/>
      <c r="G47" s="131"/>
      <c r="H47" s="132" t="n">
        <v>0.453</v>
      </c>
      <c r="I47" s="132" t="n">
        <v>0.382</v>
      </c>
      <c r="J47" s="132" t="n">
        <v>0.361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3143</v>
      </c>
      <c r="D48" s="130" t="n">
        <v>2012</v>
      </c>
      <c r="E48" s="130" t="n">
        <v>1243</v>
      </c>
      <c r="F48" s="131"/>
      <c r="G48" s="131"/>
      <c r="H48" s="132" t="n">
        <v>8.318</v>
      </c>
      <c r="I48" s="132" t="n">
        <v>7.807</v>
      </c>
      <c r="J48" s="132" t="n">
        <v>3.914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640</v>
      </c>
      <c r="D49" s="130" t="n">
        <v>422</v>
      </c>
      <c r="E49" s="130" t="n">
        <v>238</v>
      </c>
      <c r="F49" s="131"/>
      <c r="G49" s="131"/>
      <c r="H49" s="132" t="n">
        <v>1.986</v>
      </c>
      <c r="I49" s="132" t="n">
        <v>1.994</v>
      </c>
      <c r="J49" s="132" t="n">
        <v>0.721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8064</v>
      </c>
      <c r="D50" s="138" t="n">
        <v>4930</v>
      </c>
      <c r="E50" s="138" t="n">
        <v>2992</v>
      </c>
      <c r="F50" s="139" t="n">
        <v>60.6896551724138</v>
      </c>
      <c r="G50" s="140"/>
      <c r="H50" s="141" t="n">
        <v>19.135</v>
      </c>
      <c r="I50" s="142" t="n">
        <v>21.849</v>
      </c>
      <c r="J50" s="142" t="n">
        <v>10.123</v>
      </c>
      <c r="K50" s="143" t="n">
        <v>46.3316398919859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29</v>
      </c>
      <c r="D52" s="138" t="n">
        <v>402</v>
      </c>
      <c r="E52" s="138" t="n">
        <v>402</v>
      </c>
      <c r="F52" s="139" t="n">
        <v>100</v>
      </c>
      <c r="G52" s="140"/>
      <c r="H52" s="141" t="n">
        <v>0.688</v>
      </c>
      <c r="I52" s="142" t="n">
        <v>1.407</v>
      </c>
      <c r="J52" s="142" t="n">
        <v>1.407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3495</v>
      </c>
      <c r="D54" s="130" t="n">
        <v>1624</v>
      </c>
      <c r="E54" s="130" t="n">
        <v>274</v>
      </c>
      <c r="F54" s="131"/>
      <c r="G54" s="131"/>
      <c r="H54" s="132" t="n">
        <v>22.069</v>
      </c>
      <c r="I54" s="132" t="n">
        <v>10.784</v>
      </c>
      <c r="J54" s="132" t="n">
        <v>1.944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71</v>
      </c>
      <c r="D55" s="130" t="n">
        <v>272</v>
      </c>
      <c r="E55" s="130" t="n">
        <v>320</v>
      </c>
      <c r="F55" s="131"/>
      <c r="G55" s="131"/>
      <c r="H55" s="132" t="n">
        <v>0.437</v>
      </c>
      <c r="I55" s="132" t="n">
        <v>0.675</v>
      </c>
      <c r="J55" s="132" t="n">
        <v>0.57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930</v>
      </c>
      <c r="D56" s="130" t="n">
        <v>591.34</v>
      </c>
      <c r="E56" s="130" t="n">
        <v>315</v>
      </c>
      <c r="F56" s="131"/>
      <c r="G56" s="131"/>
      <c r="H56" s="132" t="n">
        <v>3.297</v>
      </c>
      <c r="I56" s="132" t="n">
        <v>1.36</v>
      </c>
      <c r="J56" s="132" t="n">
        <v>0.67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508</v>
      </c>
      <c r="D57" s="130" t="n">
        <v>917</v>
      </c>
      <c r="E57" s="130" t="n">
        <v>193</v>
      </c>
      <c r="F57" s="131"/>
      <c r="G57" s="131"/>
      <c r="H57" s="132" t="n">
        <v>1.579</v>
      </c>
      <c r="I57" s="132" t="n">
        <v>1.376</v>
      </c>
      <c r="J57" s="132" t="n">
        <v>0.29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4390</v>
      </c>
      <c r="D58" s="130" t="n">
        <v>3697</v>
      </c>
      <c r="E58" s="130" t="n">
        <v>3739</v>
      </c>
      <c r="F58" s="131"/>
      <c r="G58" s="131"/>
      <c r="H58" s="132" t="n">
        <v>4.752</v>
      </c>
      <c r="I58" s="132" t="n">
        <v>12.317</v>
      </c>
      <c r="J58" s="132" t="n">
        <v>2.78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0494</v>
      </c>
      <c r="D59" s="138" t="n">
        <v>7101.34</v>
      </c>
      <c r="E59" s="138" t="n">
        <v>4841</v>
      </c>
      <c r="F59" s="139" t="n">
        <v>68.1702326603148</v>
      </c>
      <c r="G59" s="140"/>
      <c r="H59" s="141" t="n">
        <v>32.134</v>
      </c>
      <c r="I59" s="142" t="n">
        <v>26.512</v>
      </c>
      <c r="J59" s="142" t="n">
        <v>6.266</v>
      </c>
      <c r="K59" s="143" t="n">
        <v>23.634580567290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94</v>
      </c>
      <c r="D61" s="130" t="n">
        <v>40</v>
      </c>
      <c r="E61" s="130" t="n">
        <v>50</v>
      </c>
      <c r="F61" s="131"/>
      <c r="G61" s="131"/>
      <c r="H61" s="132" t="n">
        <v>0.153</v>
      </c>
      <c r="I61" s="132" t="n">
        <v>0.066</v>
      </c>
      <c r="J61" s="132" t="n">
        <v>0.067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38</v>
      </c>
      <c r="D62" s="130" t="n">
        <v>50</v>
      </c>
      <c r="E62" s="130" t="n">
        <v>60</v>
      </c>
      <c r="F62" s="131"/>
      <c r="G62" s="131"/>
      <c r="H62" s="132" t="n">
        <v>0.059</v>
      </c>
      <c r="I62" s="132" t="n">
        <v>0.065</v>
      </c>
      <c r="J62" s="132" t="n">
        <v>0.102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01</v>
      </c>
      <c r="D63" s="130" t="n">
        <v>100</v>
      </c>
      <c r="E63" s="130" t="n">
        <v>45</v>
      </c>
      <c r="F63" s="131"/>
      <c r="G63" s="131"/>
      <c r="H63" s="132" t="n">
        <v>0.178</v>
      </c>
      <c r="I63" s="132" t="n">
        <v>0.275</v>
      </c>
      <c r="J63" s="132" t="n">
        <v>0.076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233</v>
      </c>
      <c r="D64" s="138" t="n">
        <v>190</v>
      </c>
      <c r="E64" s="138" t="n">
        <v>155</v>
      </c>
      <c r="F64" s="139" t="n">
        <v>81.5789473684211</v>
      </c>
      <c r="G64" s="140"/>
      <c r="H64" s="141" t="n">
        <v>0.39</v>
      </c>
      <c r="I64" s="142" t="n">
        <v>0.406</v>
      </c>
      <c r="J64" s="142" t="n">
        <v>0.245</v>
      </c>
      <c r="K64" s="143" t="n">
        <v>60.344827586206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429</v>
      </c>
      <c r="D66" s="138" t="n">
        <v>131</v>
      </c>
      <c r="E66" s="138" t="n">
        <v>128</v>
      </c>
      <c r="F66" s="139" t="n">
        <v>97.7099236641221</v>
      </c>
      <c r="G66" s="140"/>
      <c r="H66" s="141" t="n">
        <v>0.429</v>
      </c>
      <c r="I66" s="142" t="n">
        <v>0.34</v>
      </c>
      <c r="J66" s="142" t="n">
        <v>0.348</v>
      </c>
      <c r="K66" s="143" t="n">
        <v>102.35294117647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9053</v>
      </c>
      <c r="D68" s="130" t="n">
        <v>8550</v>
      </c>
      <c r="E68" s="130" t="n">
        <v>5200</v>
      </c>
      <c r="F68" s="131"/>
      <c r="G68" s="131"/>
      <c r="H68" s="132" t="n">
        <v>20.024</v>
      </c>
      <c r="I68" s="132" t="n">
        <v>33.4</v>
      </c>
      <c r="J68" s="132" t="n">
        <v>12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99</v>
      </c>
      <c r="D69" s="130" t="n">
        <v>30</v>
      </c>
      <c r="E69" s="130" t="n">
        <v>150</v>
      </c>
      <c r="F69" s="131"/>
      <c r="G69" s="131"/>
      <c r="H69" s="132" t="n">
        <v>0.184</v>
      </c>
      <c r="I69" s="132" t="n">
        <v>0.1</v>
      </c>
      <c r="J69" s="132" t="n">
        <v>0.3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9152</v>
      </c>
      <c r="D70" s="138" t="n">
        <v>8580</v>
      </c>
      <c r="E70" s="138" t="n">
        <v>5350</v>
      </c>
      <c r="F70" s="139" t="n">
        <v>62.3543123543124</v>
      </c>
      <c r="G70" s="140"/>
      <c r="H70" s="141" t="n">
        <v>20.208</v>
      </c>
      <c r="I70" s="142" t="n">
        <v>33.5</v>
      </c>
      <c r="J70" s="142" t="n">
        <v>12.3</v>
      </c>
      <c r="K70" s="143" t="n">
        <v>36.7164179104478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364</v>
      </c>
      <c r="D72" s="130" t="n">
        <v>243</v>
      </c>
      <c r="E72" s="130" t="n">
        <v>146</v>
      </c>
      <c r="F72" s="131"/>
      <c r="G72" s="131"/>
      <c r="H72" s="132" t="n">
        <v>0.131</v>
      </c>
      <c r="I72" s="132" t="n">
        <v>0.257</v>
      </c>
      <c r="J72" s="132" t="n">
        <v>0.09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58614</v>
      </c>
      <c r="D73" s="130" t="n">
        <v>58958</v>
      </c>
      <c r="E73" s="130" t="n">
        <v>42713</v>
      </c>
      <c r="F73" s="131"/>
      <c r="G73" s="131"/>
      <c r="H73" s="132" t="n">
        <v>122.202</v>
      </c>
      <c r="I73" s="132" t="n">
        <v>215.197</v>
      </c>
      <c r="J73" s="132" t="n">
        <v>139.97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51050</v>
      </c>
      <c r="D74" s="130" t="n">
        <v>48848</v>
      </c>
      <c r="E74" s="130" t="n">
        <v>36245</v>
      </c>
      <c r="F74" s="131"/>
      <c r="G74" s="131"/>
      <c r="H74" s="132" t="n">
        <v>194.5</v>
      </c>
      <c r="I74" s="132" t="n">
        <v>244.24</v>
      </c>
      <c r="J74" s="132" t="n">
        <v>95.595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2809</v>
      </c>
      <c r="D75" s="130" t="n">
        <v>2367</v>
      </c>
      <c r="E75" s="130" t="n">
        <v>2776</v>
      </c>
      <c r="F75" s="131"/>
      <c r="G75" s="131"/>
      <c r="H75" s="132" t="n">
        <v>4.517</v>
      </c>
      <c r="I75" s="132" t="n">
        <v>4.233</v>
      </c>
      <c r="J75" s="132" t="n">
        <v>5.734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1114</v>
      </c>
      <c r="D76" s="130" t="n">
        <v>11469</v>
      </c>
      <c r="E76" s="130" t="n">
        <v>9706</v>
      </c>
      <c r="F76" s="131"/>
      <c r="G76" s="131"/>
      <c r="H76" s="132" t="n">
        <v>51.124</v>
      </c>
      <c r="I76" s="132" t="n">
        <v>50.464</v>
      </c>
      <c r="J76" s="132" t="n">
        <v>34.699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6784</v>
      </c>
      <c r="D77" s="130" t="n">
        <v>6172</v>
      </c>
      <c r="E77" s="130" t="n">
        <v>4505</v>
      </c>
      <c r="F77" s="131"/>
      <c r="G77" s="131"/>
      <c r="H77" s="132" t="n">
        <v>19.474</v>
      </c>
      <c r="I77" s="132" t="n">
        <v>27.4</v>
      </c>
      <c r="J77" s="132" t="n">
        <v>13.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5079</v>
      </c>
      <c r="D78" s="130" t="n">
        <v>14688</v>
      </c>
      <c r="E78" s="130" t="n">
        <v>14800</v>
      </c>
      <c r="F78" s="131"/>
      <c r="G78" s="131"/>
      <c r="H78" s="132" t="n">
        <v>37.087</v>
      </c>
      <c r="I78" s="132" t="n">
        <v>55.08</v>
      </c>
      <c r="J78" s="132" t="n">
        <v>25.612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15892</v>
      </c>
      <c r="D79" s="130" t="n">
        <v>98334</v>
      </c>
      <c r="E79" s="130" t="n">
        <v>67674</v>
      </c>
      <c r="F79" s="131"/>
      <c r="G79" s="131"/>
      <c r="H79" s="132" t="n">
        <v>316.633</v>
      </c>
      <c r="I79" s="132" t="n">
        <v>404.346</v>
      </c>
      <c r="J79" s="132" t="n">
        <v>216.557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261706</v>
      </c>
      <c r="D80" s="138" t="n">
        <v>241079</v>
      </c>
      <c r="E80" s="138" t="n">
        <v>178565</v>
      </c>
      <c r="F80" s="139" t="n">
        <v>74.0690810896013</v>
      </c>
      <c r="G80" s="140"/>
      <c r="H80" s="141" t="n">
        <v>745.668</v>
      </c>
      <c r="I80" s="142" t="n">
        <v>1001.217</v>
      </c>
      <c r="J80" s="142" t="n">
        <v>531.857</v>
      </c>
      <c r="K80" s="143" t="n">
        <v>53.1210516801053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417589</v>
      </c>
      <c r="D87" s="158" t="n">
        <v>373762.34</v>
      </c>
      <c r="E87" s="158" t="n">
        <v>270854</v>
      </c>
      <c r="F87" s="159" t="n">
        <f aca="false">IF(D87&gt;0,100*E87/D87,0)</f>
        <v>72.4669050391754</v>
      </c>
      <c r="G87" s="140"/>
      <c r="H87" s="160" t="n">
        <v>1061.648</v>
      </c>
      <c r="I87" s="161" t="n">
        <v>1322.262</v>
      </c>
      <c r="J87" s="161" t="n">
        <v>728.999</v>
      </c>
      <c r="K87" s="159" t="n">
        <f aca="false">IF(I87&gt;0,100*J87/I87,0)</f>
        <v>55.132719536672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39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5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70"/>
      <c r="D9" s="170"/>
      <c r="E9" s="17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70"/>
      <c r="D10" s="170"/>
      <c r="E10" s="17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70"/>
      <c r="D11" s="170"/>
      <c r="E11" s="17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70"/>
      <c r="D12" s="170"/>
      <c r="E12" s="17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71"/>
      <c r="D13" s="171"/>
      <c r="E13" s="171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70"/>
      <c r="D14" s="170"/>
      <c r="E14" s="17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71"/>
      <c r="D15" s="171"/>
      <c r="E15" s="171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70"/>
      <c r="D16" s="170"/>
      <c r="E16" s="17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71"/>
      <c r="D17" s="171"/>
      <c r="E17" s="171" t="n">
        <v>1</v>
      </c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70"/>
      <c r="D18" s="170"/>
      <c r="E18" s="17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70"/>
      <c r="D19" s="170"/>
      <c r="E19" s="17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70"/>
      <c r="D20" s="170"/>
      <c r="E20" s="17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70"/>
      <c r="D21" s="170"/>
      <c r="E21" s="17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71"/>
      <c r="D22" s="171"/>
      <c r="E22" s="171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70"/>
      <c r="D23" s="170"/>
      <c r="E23" s="17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71" t="n">
        <v>1</v>
      </c>
      <c r="D24" s="171" t="n">
        <v>1</v>
      </c>
      <c r="E24" s="171" t="n">
        <v>1</v>
      </c>
      <c r="F24" s="139" t="n">
        <v>100</v>
      </c>
      <c r="G24" s="140"/>
      <c r="H24" s="141" t="n">
        <v>0.315</v>
      </c>
      <c r="I24" s="142" t="n">
        <v>0.066</v>
      </c>
      <c r="J24" s="142" t="n">
        <v>0.066</v>
      </c>
      <c r="K24" s="143" t="n">
        <v>100</v>
      </c>
    </row>
    <row r="25" s="134" customFormat="true" ht="11.25" hidden="false" customHeight="true" outlineLevel="0" collapsed="false">
      <c r="A25" s="135"/>
      <c r="B25" s="129"/>
      <c r="C25" s="170"/>
      <c r="D25" s="170"/>
      <c r="E25" s="17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71" t="n">
        <v>46</v>
      </c>
      <c r="D26" s="171" t="n">
        <v>47</v>
      </c>
      <c r="E26" s="171" t="n">
        <v>47</v>
      </c>
      <c r="F26" s="139" t="n">
        <v>100</v>
      </c>
      <c r="G26" s="140"/>
      <c r="H26" s="141" t="n">
        <v>6.348</v>
      </c>
      <c r="I26" s="142" t="n">
        <v>6.4</v>
      </c>
      <c r="J26" s="142" t="n">
        <v>6.9</v>
      </c>
      <c r="K26" s="143" t="n">
        <v>107.8125</v>
      </c>
    </row>
    <row r="27" s="134" customFormat="true" ht="11.25" hidden="false" customHeight="true" outlineLevel="0" collapsed="false">
      <c r="A27" s="135"/>
      <c r="B27" s="129"/>
      <c r="C27" s="170"/>
      <c r="D27" s="170"/>
      <c r="E27" s="17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70"/>
      <c r="D28" s="170"/>
      <c r="E28" s="17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70"/>
      <c r="D29" s="170"/>
      <c r="E29" s="17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70"/>
      <c r="D30" s="170"/>
      <c r="E30" s="17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71"/>
      <c r="D31" s="171"/>
      <c r="E31" s="171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70"/>
      <c r="D32" s="170"/>
      <c r="E32" s="17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70"/>
      <c r="D33" s="170"/>
      <c r="E33" s="17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70"/>
      <c r="D34" s="170"/>
      <c r="E34" s="17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70"/>
      <c r="D35" s="170"/>
      <c r="E35" s="17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70"/>
      <c r="D36" s="170"/>
      <c r="E36" s="17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71"/>
      <c r="D37" s="171"/>
      <c r="E37" s="171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70"/>
      <c r="D38" s="170"/>
      <c r="E38" s="17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71" t="n">
        <v>0.34</v>
      </c>
      <c r="D39" s="171" t="n">
        <v>0.34</v>
      </c>
      <c r="E39" s="171" t="n">
        <v>0.52</v>
      </c>
      <c r="F39" s="139" t="n">
        <v>152.941176470588</v>
      </c>
      <c r="G39" s="140"/>
      <c r="H39" s="141" t="n">
        <v>0.045</v>
      </c>
      <c r="I39" s="142" t="n">
        <v>0.045</v>
      </c>
      <c r="J39" s="142" t="n">
        <v>0.069</v>
      </c>
      <c r="K39" s="143" t="n">
        <v>153.333333333333</v>
      </c>
    </row>
    <row r="40" s="134" customFormat="true" ht="11.25" hidden="false" customHeight="true" outlineLevel="0" collapsed="false">
      <c r="A40" s="135"/>
      <c r="B40" s="129"/>
      <c r="C40" s="170"/>
      <c r="D40" s="170"/>
      <c r="E40" s="17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70"/>
      <c r="D41" s="170"/>
      <c r="E41" s="17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70"/>
      <c r="D42" s="170"/>
      <c r="E42" s="17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70"/>
      <c r="D43" s="170"/>
      <c r="E43" s="17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70"/>
      <c r="D44" s="170"/>
      <c r="E44" s="17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70"/>
      <c r="D45" s="170"/>
      <c r="E45" s="17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70"/>
      <c r="D46" s="170"/>
      <c r="E46" s="17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70" t="n">
        <v>0.72</v>
      </c>
      <c r="D47" s="170"/>
      <c r="E47" s="170"/>
      <c r="F47" s="131"/>
      <c r="G47" s="131"/>
      <c r="H47" s="132" t="n">
        <v>0.17</v>
      </c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70"/>
      <c r="D48" s="170"/>
      <c r="E48" s="17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70"/>
      <c r="D49" s="170"/>
      <c r="E49" s="17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71" t="n">
        <v>0.72</v>
      </c>
      <c r="D50" s="171"/>
      <c r="E50" s="171"/>
      <c r="F50" s="139"/>
      <c r="G50" s="140"/>
      <c r="H50" s="141" t="n">
        <v>0.17</v>
      </c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72"/>
      <c r="D51" s="172"/>
      <c r="E51" s="172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71"/>
      <c r="D52" s="171"/>
      <c r="E52" s="171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70"/>
      <c r="D53" s="170"/>
      <c r="E53" s="17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70" t="n">
        <v>12</v>
      </c>
      <c r="D54" s="170" t="n">
        <v>12</v>
      </c>
      <c r="E54" s="170" t="n">
        <v>12</v>
      </c>
      <c r="F54" s="131"/>
      <c r="G54" s="131"/>
      <c r="H54" s="132" t="n">
        <v>3</v>
      </c>
      <c r="I54" s="132" t="n">
        <v>3.12</v>
      </c>
      <c r="J54" s="132" t="n">
        <v>3.12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70"/>
      <c r="D55" s="170"/>
      <c r="E55" s="17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70" t="n">
        <v>19.04</v>
      </c>
      <c r="D56" s="170" t="n">
        <v>17.84</v>
      </c>
      <c r="E56" s="170" t="n">
        <v>26</v>
      </c>
      <c r="F56" s="131"/>
      <c r="G56" s="131"/>
      <c r="H56" s="132" t="n">
        <v>4.76</v>
      </c>
      <c r="I56" s="132" t="n">
        <v>4.76</v>
      </c>
      <c r="J56" s="132" t="n">
        <v>5.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70"/>
      <c r="D57" s="170"/>
      <c r="E57" s="17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70"/>
      <c r="D58" s="170"/>
      <c r="E58" s="17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71" t="n">
        <v>31.04</v>
      </c>
      <c r="D59" s="171" t="n">
        <v>29.84</v>
      </c>
      <c r="E59" s="171" t="n">
        <v>38</v>
      </c>
      <c r="F59" s="139" t="n">
        <v>127.345844504021</v>
      </c>
      <c r="G59" s="140"/>
      <c r="H59" s="141" t="n">
        <v>7.76</v>
      </c>
      <c r="I59" s="142" t="n">
        <v>7.88</v>
      </c>
      <c r="J59" s="142" t="n">
        <v>8.62</v>
      </c>
      <c r="K59" s="143" t="n">
        <v>109.390862944162</v>
      </c>
    </row>
    <row r="60" s="134" customFormat="true" ht="11.25" hidden="false" customHeight="true" outlineLevel="0" collapsed="false">
      <c r="A60" s="135"/>
      <c r="B60" s="129"/>
      <c r="C60" s="170"/>
      <c r="D60" s="170"/>
      <c r="E60" s="17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70"/>
      <c r="D61" s="170"/>
      <c r="E61" s="17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70"/>
      <c r="D62" s="170"/>
      <c r="E62" s="17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70"/>
      <c r="D63" s="170"/>
      <c r="E63" s="17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71"/>
      <c r="D64" s="171"/>
      <c r="E64" s="171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70"/>
      <c r="D65" s="170"/>
      <c r="E65" s="17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71"/>
      <c r="D66" s="171"/>
      <c r="E66" s="171" t="n">
        <v>1</v>
      </c>
      <c r="F66" s="139"/>
      <c r="G66" s="140"/>
      <c r="H66" s="141"/>
      <c r="I66" s="142"/>
      <c r="J66" s="142" t="n">
        <v>0.001</v>
      </c>
      <c r="K66" s="143"/>
    </row>
    <row r="67" s="134" customFormat="true" ht="11.25" hidden="false" customHeight="true" outlineLevel="0" collapsed="false">
      <c r="A67" s="135"/>
      <c r="B67" s="129"/>
      <c r="C67" s="170"/>
      <c r="D67" s="170"/>
      <c r="E67" s="17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70"/>
      <c r="D68" s="170"/>
      <c r="E68" s="17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70"/>
      <c r="D69" s="170"/>
      <c r="E69" s="17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71"/>
      <c r="D70" s="171"/>
      <c r="E70" s="171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70"/>
      <c r="D71" s="170"/>
      <c r="E71" s="17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70" t="n">
        <v>2</v>
      </c>
      <c r="D72" s="170" t="n">
        <v>2</v>
      </c>
      <c r="E72" s="170" t="n">
        <v>2</v>
      </c>
      <c r="F72" s="131"/>
      <c r="G72" s="131"/>
      <c r="H72" s="132" t="n">
        <v>0.16</v>
      </c>
      <c r="I72" s="132" t="n">
        <v>0.16</v>
      </c>
      <c r="J72" s="132" t="n">
        <v>0.16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70"/>
      <c r="D73" s="170"/>
      <c r="E73" s="17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70"/>
      <c r="D74" s="170"/>
      <c r="E74" s="17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70" t="n">
        <v>4</v>
      </c>
      <c r="D75" s="170" t="n">
        <v>4</v>
      </c>
      <c r="E75" s="170" t="n">
        <v>1</v>
      </c>
      <c r="F75" s="131"/>
      <c r="G75" s="131"/>
      <c r="H75" s="132" t="n">
        <v>0.168</v>
      </c>
      <c r="I75" s="132" t="n">
        <v>0.168</v>
      </c>
      <c r="J75" s="132" t="n">
        <v>0.03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70"/>
      <c r="D76" s="170"/>
      <c r="E76" s="17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70"/>
      <c r="D77" s="170" t="n">
        <v>1</v>
      </c>
      <c r="E77" s="170" t="n">
        <v>1</v>
      </c>
      <c r="F77" s="131"/>
      <c r="G77" s="131"/>
      <c r="H77" s="132"/>
      <c r="I77" s="132" t="n">
        <v>0.08</v>
      </c>
      <c r="J77" s="132" t="n">
        <v>0.1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70"/>
      <c r="D78" s="170"/>
      <c r="E78" s="17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70"/>
      <c r="D79" s="170"/>
      <c r="E79" s="17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71" t="n">
        <v>6</v>
      </c>
      <c r="D80" s="171" t="n">
        <v>7</v>
      </c>
      <c r="E80" s="171" t="n">
        <v>4</v>
      </c>
      <c r="F80" s="139" t="n">
        <v>57.1428571428571</v>
      </c>
      <c r="G80" s="140"/>
      <c r="H80" s="141" t="n">
        <v>0.328</v>
      </c>
      <c r="I80" s="142" t="n">
        <v>0.408</v>
      </c>
      <c r="J80" s="142" t="n">
        <v>0.35</v>
      </c>
      <c r="K80" s="143" t="n">
        <v>85.7843137254902</v>
      </c>
    </row>
    <row r="81" s="134" customFormat="true" ht="11.25" hidden="false" customHeight="true" outlineLevel="0" collapsed="false">
      <c r="A81" s="135"/>
      <c r="B81" s="129"/>
      <c r="C81" s="170"/>
      <c r="D81" s="170"/>
      <c r="E81" s="17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70"/>
      <c r="D82" s="170"/>
      <c r="E82" s="17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70"/>
      <c r="D83" s="170"/>
      <c r="E83" s="17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71"/>
      <c r="D84" s="171"/>
      <c r="E84" s="171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70"/>
      <c r="D85" s="170"/>
      <c r="E85" s="17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73"/>
      <c r="D86" s="173"/>
      <c r="E86" s="173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74" t="n">
        <v>85.1</v>
      </c>
      <c r="D87" s="174" t="n">
        <v>85.18</v>
      </c>
      <c r="E87" s="174" t="n">
        <v>92.52</v>
      </c>
      <c r="F87" s="159" t="n">
        <f aca="false">IF(D87&gt;0,100*E87/D87,0)</f>
        <v>108.617046254989</v>
      </c>
      <c r="G87" s="140"/>
      <c r="H87" s="160" t="n">
        <v>14.966</v>
      </c>
      <c r="I87" s="161" t="n">
        <v>14.799</v>
      </c>
      <c r="J87" s="161" t="n">
        <v>16.006</v>
      </c>
      <c r="K87" s="159" t="n">
        <f aca="false">IF(I87&gt;0,100*J87/I87,0)</f>
        <v>108.15595648354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0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1</v>
      </c>
      <c r="D9" s="130" t="n">
        <v>1</v>
      </c>
      <c r="E9" s="130" t="n">
        <v>2</v>
      </c>
      <c r="F9" s="131"/>
      <c r="G9" s="131"/>
      <c r="H9" s="132" t="n">
        <v>0.043</v>
      </c>
      <c r="I9" s="132" t="n">
        <v>0.06</v>
      </c>
      <c r="J9" s="132" t="n">
        <v>0.1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</v>
      </c>
      <c r="D13" s="138" t="n">
        <v>1</v>
      </c>
      <c r="E13" s="138" t="n">
        <v>2</v>
      </c>
      <c r="F13" s="139" t="n">
        <v>200</v>
      </c>
      <c r="G13" s="140"/>
      <c r="H13" s="141" t="n">
        <v>0.043</v>
      </c>
      <c r="I13" s="142" t="n">
        <v>0.06</v>
      </c>
      <c r="J13" s="142" t="n">
        <v>0.1</v>
      </c>
      <c r="K13" s="143" t="n">
        <v>166.666666666667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3</v>
      </c>
      <c r="D19" s="130" t="n">
        <v>3</v>
      </c>
      <c r="E19" s="130" t="n">
        <v>3</v>
      </c>
      <c r="F19" s="131"/>
      <c r="G19" s="131"/>
      <c r="H19" s="132" t="n">
        <v>0.06</v>
      </c>
      <c r="I19" s="132" t="n">
        <v>0.06</v>
      </c>
      <c r="J19" s="132" t="n">
        <v>0.054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3</v>
      </c>
      <c r="D20" s="130" t="n">
        <v>3</v>
      </c>
      <c r="E20" s="130" t="n">
        <v>3</v>
      </c>
      <c r="F20" s="131"/>
      <c r="G20" s="131"/>
      <c r="H20" s="132" t="n">
        <v>0.047</v>
      </c>
      <c r="I20" s="132" t="n">
        <v>0.047</v>
      </c>
      <c r="J20" s="132" t="n">
        <v>0.047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6</v>
      </c>
      <c r="D21" s="130" t="n">
        <v>6</v>
      </c>
      <c r="E21" s="130" t="n">
        <v>6</v>
      </c>
      <c r="F21" s="131"/>
      <c r="G21" s="131"/>
      <c r="H21" s="132" t="n">
        <v>0.191</v>
      </c>
      <c r="I21" s="132" t="n">
        <v>0.191</v>
      </c>
      <c r="J21" s="132" t="n">
        <v>0.191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2</v>
      </c>
      <c r="D22" s="138" t="n">
        <v>12</v>
      </c>
      <c r="E22" s="138" t="n">
        <v>12</v>
      </c>
      <c r="F22" s="139" t="n">
        <v>100</v>
      </c>
      <c r="G22" s="140"/>
      <c r="H22" s="141" t="n">
        <v>0.298</v>
      </c>
      <c r="I22" s="142" t="n">
        <v>0.298</v>
      </c>
      <c r="J22" s="142" t="n">
        <v>0.292</v>
      </c>
      <c r="K22" s="143" t="n">
        <v>97.9865771812081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5</v>
      </c>
      <c r="D24" s="138" t="n">
        <v>10</v>
      </c>
      <c r="E24" s="138" t="n">
        <v>11</v>
      </c>
      <c r="F24" s="139" t="n">
        <v>110</v>
      </c>
      <c r="G24" s="140"/>
      <c r="H24" s="141" t="n">
        <v>1.62</v>
      </c>
      <c r="I24" s="142" t="n">
        <v>0.98</v>
      </c>
      <c r="J24" s="142" t="n">
        <v>0.5</v>
      </c>
      <c r="K24" s="143" t="n">
        <v>51.020408163265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0</v>
      </c>
      <c r="D26" s="138" t="n">
        <v>20</v>
      </c>
      <c r="E26" s="138" t="n">
        <v>20</v>
      </c>
      <c r="F26" s="139" t="n">
        <v>100</v>
      </c>
      <c r="G26" s="140"/>
      <c r="H26" s="141" t="n">
        <v>0.603</v>
      </c>
      <c r="I26" s="142" t="n">
        <v>0.5</v>
      </c>
      <c r="J26" s="142" t="n">
        <v>0.58</v>
      </c>
      <c r="K26" s="143" t="n">
        <v>116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3</v>
      </c>
      <c r="D30" s="130" t="n">
        <v>3</v>
      </c>
      <c r="E30" s="130" t="n">
        <v>3</v>
      </c>
      <c r="F30" s="131"/>
      <c r="G30" s="131"/>
      <c r="H30" s="132" t="n">
        <v>0.247</v>
      </c>
      <c r="I30" s="132" t="n">
        <v>0.375</v>
      </c>
      <c r="J30" s="132" t="n">
        <v>0.22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3</v>
      </c>
      <c r="D31" s="138" t="n">
        <v>3</v>
      </c>
      <c r="E31" s="138" t="n">
        <v>3</v>
      </c>
      <c r="F31" s="139" t="n">
        <v>100</v>
      </c>
      <c r="G31" s="140"/>
      <c r="H31" s="141" t="n">
        <v>0.247</v>
      </c>
      <c r="I31" s="142" t="n">
        <v>0.375</v>
      </c>
      <c r="J31" s="142" t="n">
        <v>0.22</v>
      </c>
      <c r="K31" s="143" t="n">
        <v>58.666666666666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90</v>
      </c>
      <c r="D33" s="130" t="n">
        <v>90</v>
      </c>
      <c r="E33" s="130" t="n">
        <v>80</v>
      </c>
      <c r="F33" s="131"/>
      <c r="G33" s="131"/>
      <c r="H33" s="132" t="n">
        <v>8.649</v>
      </c>
      <c r="I33" s="132" t="n">
        <v>8.5</v>
      </c>
      <c r="J33" s="132" t="n">
        <v>8.06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22</v>
      </c>
      <c r="D34" s="130" t="n">
        <v>22</v>
      </c>
      <c r="E34" s="130" t="n">
        <v>40</v>
      </c>
      <c r="F34" s="131"/>
      <c r="G34" s="131"/>
      <c r="H34" s="132" t="n">
        <v>0.638</v>
      </c>
      <c r="I34" s="132" t="n">
        <v>0.64</v>
      </c>
      <c r="J34" s="132" t="n">
        <v>1.1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31</v>
      </c>
      <c r="D35" s="130" t="n">
        <v>20</v>
      </c>
      <c r="E35" s="130" t="n">
        <v>15</v>
      </c>
      <c r="F35" s="131"/>
      <c r="G35" s="131"/>
      <c r="H35" s="132" t="n">
        <v>0.822</v>
      </c>
      <c r="I35" s="132" t="n">
        <v>0.53</v>
      </c>
      <c r="J35" s="132" t="n">
        <v>0.4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25</v>
      </c>
      <c r="D36" s="130" t="n">
        <v>125</v>
      </c>
      <c r="E36" s="130" t="n">
        <v>131</v>
      </c>
      <c r="F36" s="131"/>
      <c r="G36" s="131"/>
      <c r="H36" s="132" t="n">
        <v>3.75</v>
      </c>
      <c r="I36" s="132" t="n">
        <v>3.75</v>
      </c>
      <c r="J36" s="132" t="n">
        <v>3.96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68</v>
      </c>
      <c r="D37" s="138" t="n">
        <v>257</v>
      </c>
      <c r="E37" s="138" t="n">
        <v>266</v>
      </c>
      <c r="F37" s="139" t="n">
        <v>103.501945525292</v>
      </c>
      <c r="G37" s="140"/>
      <c r="H37" s="141" t="n">
        <v>13.859</v>
      </c>
      <c r="I37" s="142" t="n">
        <v>13.42</v>
      </c>
      <c r="J37" s="142" t="n">
        <v>13.525</v>
      </c>
      <c r="K37" s="143" t="n">
        <v>100.78241430700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97</v>
      </c>
      <c r="D39" s="138" t="n">
        <v>97</v>
      </c>
      <c r="E39" s="138" t="n">
        <v>90</v>
      </c>
      <c r="F39" s="139" t="n">
        <v>92.7835051546392</v>
      </c>
      <c r="G39" s="140"/>
      <c r="H39" s="141" t="n">
        <v>2.288</v>
      </c>
      <c r="I39" s="142" t="n">
        <v>2.3</v>
      </c>
      <c r="J39" s="142" t="n">
        <v>2.1</v>
      </c>
      <c r="K39" s="143" t="n">
        <v>91.30434782608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 t="n">
        <v>2</v>
      </c>
      <c r="F43" s="131"/>
      <c r="G43" s="131"/>
      <c r="H43" s="132"/>
      <c r="I43" s="132" t="n">
        <v>0.1</v>
      </c>
      <c r="J43" s="132" t="n">
        <v>0.09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6</v>
      </c>
      <c r="D46" s="130" t="n">
        <v>6</v>
      </c>
      <c r="E46" s="130" t="n">
        <v>1</v>
      </c>
      <c r="F46" s="131"/>
      <c r="G46" s="131"/>
      <c r="H46" s="132" t="n">
        <v>0.09</v>
      </c>
      <c r="I46" s="132" t="n">
        <v>0.06</v>
      </c>
      <c r="J46" s="132" t="n">
        <v>0.015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 t="n">
        <v>1</v>
      </c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6</v>
      </c>
      <c r="D50" s="138" t="n">
        <v>7</v>
      </c>
      <c r="E50" s="138" t="n">
        <v>3</v>
      </c>
      <c r="F50" s="139" t="n">
        <v>42.8571428571429</v>
      </c>
      <c r="G50" s="140"/>
      <c r="H50" s="141" t="n">
        <v>0.09</v>
      </c>
      <c r="I50" s="142" t="n">
        <v>0.16</v>
      </c>
      <c r="J50" s="142" t="n">
        <v>0.105</v>
      </c>
      <c r="K50" s="143" t="n">
        <v>65.62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9</v>
      </c>
      <c r="D52" s="138" t="n">
        <v>49</v>
      </c>
      <c r="E52" s="138" t="n">
        <v>49</v>
      </c>
      <c r="F52" s="139" t="n">
        <v>100</v>
      </c>
      <c r="G52" s="140"/>
      <c r="H52" s="141" t="n">
        <v>4.9</v>
      </c>
      <c r="I52" s="142" t="n">
        <v>4.9</v>
      </c>
      <c r="J52" s="142" t="n">
        <v>4.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</v>
      </c>
      <c r="D55" s="130" t="n">
        <v>4</v>
      </c>
      <c r="E55" s="130" t="n">
        <v>3</v>
      </c>
      <c r="F55" s="131"/>
      <c r="G55" s="131"/>
      <c r="H55" s="132" t="n">
        <v>0.096</v>
      </c>
      <c r="I55" s="132" t="n">
        <v>0.128</v>
      </c>
      <c r="J55" s="132" t="n">
        <v>0.09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3</v>
      </c>
      <c r="D56" s="130"/>
      <c r="E56" s="130" t="n">
        <v>6</v>
      </c>
      <c r="F56" s="131"/>
      <c r="G56" s="131"/>
      <c r="H56" s="132"/>
      <c r="I56" s="132" t="n">
        <v>0.296</v>
      </c>
      <c r="J56" s="132" t="n">
        <v>0.08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</v>
      </c>
      <c r="D57" s="130" t="n">
        <v>1</v>
      </c>
      <c r="E57" s="130" t="n">
        <v>1</v>
      </c>
      <c r="F57" s="131"/>
      <c r="G57" s="131"/>
      <c r="H57" s="132" t="n">
        <v>0.028</v>
      </c>
      <c r="I57" s="132" t="n">
        <v>0.01</v>
      </c>
      <c r="J57" s="132" t="n">
        <v>0.01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0</v>
      </c>
      <c r="D58" s="130" t="n">
        <v>10</v>
      </c>
      <c r="E58" s="130" t="n">
        <v>10</v>
      </c>
      <c r="F58" s="131"/>
      <c r="G58" s="131"/>
      <c r="H58" s="132" t="n">
        <v>0.218</v>
      </c>
      <c r="I58" s="132" t="n">
        <v>0.218</v>
      </c>
      <c r="J58" s="132" t="n">
        <v>0.218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17</v>
      </c>
      <c r="D59" s="138" t="n">
        <v>15</v>
      </c>
      <c r="E59" s="138" t="n">
        <v>20</v>
      </c>
      <c r="F59" s="139" t="n">
        <v>133.333333333333</v>
      </c>
      <c r="G59" s="140"/>
      <c r="H59" s="141" t="n">
        <v>0.342</v>
      </c>
      <c r="I59" s="142" t="n">
        <v>0.652</v>
      </c>
      <c r="J59" s="142" t="n">
        <v>0.404</v>
      </c>
      <c r="K59" s="143" t="n">
        <v>61.963190184049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70</v>
      </c>
      <c r="D61" s="130" t="n">
        <v>70</v>
      </c>
      <c r="E61" s="130" t="n">
        <v>70</v>
      </c>
      <c r="F61" s="131"/>
      <c r="G61" s="131"/>
      <c r="H61" s="132" t="n">
        <v>3.55</v>
      </c>
      <c r="I61" s="132" t="n">
        <v>3.55</v>
      </c>
      <c r="J61" s="132" t="n">
        <v>3.55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70</v>
      </c>
      <c r="D62" s="130" t="n">
        <v>70</v>
      </c>
      <c r="E62" s="130" t="n">
        <v>66</v>
      </c>
      <c r="F62" s="131"/>
      <c r="G62" s="131"/>
      <c r="H62" s="132" t="n">
        <v>2.1</v>
      </c>
      <c r="I62" s="132" t="n">
        <v>2.185</v>
      </c>
      <c r="J62" s="132" t="n">
        <v>2.075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23</v>
      </c>
      <c r="D63" s="130" t="n">
        <v>23</v>
      </c>
      <c r="E63" s="130" t="n">
        <v>23</v>
      </c>
      <c r="F63" s="131"/>
      <c r="G63" s="131"/>
      <c r="H63" s="132" t="n">
        <v>1.3</v>
      </c>
      <c r="I63" s="132" t="n">
        <v>1.345</v>
      </c>
      <c r="J63" s="132" t="n">
        <v>1.345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63</v>
      </c>
      <c r="D64" s="138" t="n">
        <v>163</v>
      </c>
      <c r="E64" s="138" t="n">
        <v>159</v>
      </c>
      <c r="F64" s="139" t="n">
        <v>97.5460122699387</v>
      </c>
      <c r="G64" s="140"/>
      <c r="H64" s="141" t="n">
        <v>6.95</v>
      </c>
      <c r="I64" s="142" t="n">
        <v>7.08</v>
      </c>
      <c r="J64" s="142" t="n">
        <v>6.97</v>
      </c>
      <c r="K64" s="143" t="n">
        <v>98.446327683615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211</v>
      </c>
      <c r="D66" s="138" t="n">
        <v>211</v>
      </c>
      <c r="E66" s="138" t="n">
        <v>268</v>
      </c>
      <c r="F66" s="139" t="n">
        <v>127.014218009479</v>
      </c>
      <c r="G66" s="140"/>
      <c r="H66" s="141" t="n">
        <v>15.013</v>
      </c>
      <c r="I66" s="142" t="n">
        <v>20.045</v>
      </c>
      <c r="J66" s="142" t="n">
        <v>22.11</v>
      </c>
      <c r="K66" s="143" t="n">
        <v>110.30182090296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3</v>
      </c>
      <c r="D68" s="130" t="n">
        <v>10</v>
      </c>
      <c r="E68" s="130" t="n">
        <v>10</v>
      </c>
      <c r="F68" s="131"/>
      <c r="G68" s="131"/>
      <c r="H68" s="132" t="n">
        <v>3.584</v>
      </c>
      <c r="I68" s="132" t="n">
        <v>3.5</v>
      </c>
      <c r="J68" s="132" t="n">
        <v>3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3</v>
      </c>
      <c r="D70" s="138" t="n">
        <v>10</v>
      </c>
      <c r="E70" s="138" t="n">
        <v>10</v>
      </c>
      <c r="F70" s="139" t="n">
        <v>100</v>
      </c>
      <c r="G70" s="140"/>
      <c r="H70" s="141" t="n">
        <v>3.584</v>
      </c>
      <c r="I70" s="142" t="n">
        <v>3.5</v>
      </c>
      <c r="J70" s="142" t="n">
        <v>3</v>
      </c>
      <c r="K70" s="143" t="n">
        <v>85.714285714285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4980</v>
      </c>
      <c r="D72" s="130" t="n">
        <v>5099</v>
      </c>
      <c r="E72" s="130" t="n">
        <v>4677</v>
      </c>
      <c r="F72" s="131"/>
      <c r="G72" s="131"/>
      <c r="H72" s="132" t="n">
        <v>422.214</v>
      </c>
      <c r="I72" s="132" t="n">
        <v>474.18</v>
      </c>
      <c r="J72" s="132" t="n">
        <v>418.855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81</v>
      </c>
      <c r="D73" s="130" t="n">
        <v>81</v>
      </c>
      <c r="E73" s="130" t="n">
        <v>81</v>
      </c>
      <c r="F73" s="131"/>
      <c r="G73" s="131"/>
      <c r="H73" s="132" t="n">
        <v>2.86</v>
      </c>
      <c r="I73" s="132" t="n">
        <v>2.86</v>
      </c>
      <c r="J73" s="132" t="n">
        <v>3.007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05</v>
      </c>
      <c r="D74" s="130" t="n">
        <v>105</v>
      </c>
      <c r="E74" s="130" t="n">
        <v>10</v>
      </c>
      <c r="F74" s="131"/>
      <c r="G74" s="131"/>
      <c r="H74" s="132" t="n">
        <v>3.15</v>
      </c>
      <c r="I74" s="132" t="n">
        <v>3.3</v>
      </c>
      <c r="J74" s="132" t="n">
        <v>0.31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020</v>
      </c>
      <c r="D75" s="130" t="n">
        <v>969</v>
      </c>
      <c r="E75" s="130" t="n">
        <v>1031</v>
      </c>
      <c r="F75" s="131"/>
      <c r="G75" s="131"/>
      <c r="H75" s="132" t="n">
        <v>103.538</v>
      </c>
      <c r="I75" s="132" t="n">
        <v>103.539</v>
      </c>
      <c r="J75" s="132" t="n">
        <v>103.31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 t="n">
        <v>0.0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22</v>
      </c>
      <c r="D77" s="130" t="n">
        <v>22</v>
      </c>
      <c r="E77" s="130" t="n">
        <v>15</v>
      </c>
      <c r="F77" s="131"/>
      <c r="G77" s="131"/>
      <c r="H77" s="132" t="n">
        <v>0.517</v>
      </c>
      <c r="I77" s="132" t="n">
        <v>0.517</v>
      </c>
      <c r="J77" s="132" t="n">
        <v>0.353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46</v>
      </c>
      <c r="D78" s="130" t="n">
        <v>150</v>
      </c>
      <c r="E78" s="130" t="n">
        <v>114</v>
      </c>
      <c r="F78" s="131"/>
      <c r="G78" s="131"/>
      <c r="H78" s="132" t="n">
        <v>10.54</v>
      </c>
      <c r="I78" s="132" t="n">
        <v>10.138</v>
      </c>
      <c r="J78" s="132" t="n">
        <v>7.832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4</v>
      </c>
      <c r="D79" s="130" t="n">
        <v>1</v>
      </c>
      <c r="E79" s="130" t="n">
        <v>2</v>
      </c>
      <c r="F79" s="131"/>
      <c r="G79" s="131"/>
      <c r="H79" s="132" t="n">
        <v>0.109</v>
      </c>
      <c r="I79" s="132" t="n">
        <v>0.025</v>
      </c>
      <c r="J79" s="132" t="n">
        <v>0.0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6358</v>
      </c>
      <c r="D80" s="138" t="n">
        <v>6427</v>
      </c>
      <c r="E80" s="138" t="n">
        <v>5930</v>
      </c>
      <c r="F80" s="139" t="n">
        <v>92.2669985996577</v>
      </c>
      <c r="G80" s="140"/>
      <c r="H80" s="141" t="n">
        <v>542.928</v>
      </c>
      <c r="I80" s="142" t="n">
        <v>594.559</v>
      </c>
      <c r="J80" s="142" t="n">
        <v>533.764</v>
      </c>
      <c r="K80" s="143" t="n">
        <v>89.7747742444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64</v>
      </c>
      <c r="D82" s="130" t="n">
        <v>164</v>
      </c>
      <c r="E82" s="130" t="n">
        <v>172</v>
      </c>
      <c r="F82" s="131"/>
      <c r="G82" s="131"/>
      <c r="H82" s="132" t="n">
        <v>28.162</v>
      </c>
      <c r="I82" s="132" t="n">
        <v>28.162</v>
      </c>
      <c r="J82" s="132" t="n">
        <v>18.042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78</v>
      </c>
      <c r="D83" s="130" t="n">
        <v>80</v>
      </c>
      <c r="E83" s="130" t="n">
        <v>100</v>
      </c>
      <c r="F83" s="131"/>
      <c r="G83" s="131"/>
      <c r="H83" s="132" t="n">
        <v>13.503</v>
      </c>
      <c r="I83" s="132" t="n">
        <v>13.6</v>
      </c>
      <c r="J83" s="132" t="n">
        <v>15.4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242</v>
      </c>
      <c r="D84" s="138" t="n">
        <v>244</v>
      </c>
      <c r="E84" s="138" t="n">
        <v>272</v>
      </c>
      <c r="F84" s="139" t="n">
        <v>111.475409836066</v>
      </c>
      <c r="G84" s="140"/>
      <c r="H84" s="141" t="n">
        <v>41.665</v>
      </c>
      <c r="I84" s="142" t="n">
        <v>41.762</v>
      </c>
      <c r="J84" s="142" t="n">
        <v>33.442</v>
      </c>
      <c r="K84" s="143" t="n">
        <v>80.07758249126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7475</v>
      </c>
      <c r="D87" s="158" t="n">
        <v>7526</v>
      </c>
      <c r="E87" s="158" t="n">
        <v>7115</v>
      </c>
      <c r="F87" s="159" t="n">
        <f aca="false">IF(D87&gt;0,100*E87/D87,0)</f>
        <v>94.5389317034281</v>
      </c>
      <c r="G87" s="140"/>
      <c r="H87" s="160" t="n">
        <v>634.43</v>
      </c>
      <c r="I87" s="161" t="n">
        <v>690.591</v>
      </c>
      <c r="J87" s="161" t="n">
        <v>622.012</v>
      </c>
      <c r="K87" s="159" t="n">
        <f aca="false">IF(I87&gt;0,100*J87/I87,0)</f>
        <v>90.069520164612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1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6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/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3</v>
      </c>
      <c r="D36" s="130" t="n">
        <v>3</v>
      </c>
      <c r="E36" s="130" t="n">
        <v>1</v>
      </c>
      <c r="F36" s="131"/>
      <c r="G36" s="131"/>
      <c r="H36" s="132" t="n">
        <v>0.03</v>
      </c>
      <c r="I36" s="132" t="n">
        <v>0.03</v>
      </c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3</v>
      </c>
      <c r="D37" s="138" t="n">
        <v>3</v>
      </c>
      <c r="E37" s="138" t="n">
        <v>1</v>
      </c>
      <c r="F37" s="139" t="n">
        <v>33.3333333333333</v>
      </c>
      <c r="G37" s="140"/>
      <c r="H37" s="141" t="n">
        <v>0.03</v>
      </c>
      <c r="I37" s="142" t="n">
        <v>0.03</v>
      </c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</v>
      </c>
      <c r="D49" s="130"/>
      <c r="E49" s="130"/>
      <c r="F49" s="131"/>
      <c r="G49" s="131"/>
      <c r="H49" s="132" t="n">
        <v>0.011</v>
      </c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</v>
      </c>
      <c r="D50" s="138"/>
      <c r="E50" s="138"/>
      <c r="F50" s="139"/>
      <c r="G50" s="140"/>
      <c r="H50" s="141" t="n">
        <v>0.011</v>
      </c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</v>
      </c>
      <c r="D66" s="138" t="n">
        <v>8</v>
      </c>
      <c r="E66" s="138" t="n">
        <v>2</v>
      </c>
      <c r="F66" s="139" t="n">
        <v>25</v>
      </c>
      <c r="G66" s="140"/>
      <c r="H66" s="141" t="n">
        <v>0.009</v>
      </c>
      <c r="I66" s="142" t="n">
        <v>0.031</v>
      </c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22</v>
      </c>
      <c r="D74" s="130" t="n">
        <v>25</v>
      </c>
      <c r="E74" s="130" t="n">
        <v>25</v>
      </c>
      <c r="F74" s="131"/>
      <c r="G74" s="131"/>
      <c r="H74" s="132" t="n">
        <v>0.264</v>
      </c>
      <c r="I74" s="132" t="n">
        <v>0.3</v>
      </c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</v>
      </c>
      <c r="D77" s="130"/>
      <c r="E77" s="130" t="n">
        <v>1</v>
      </c>
      <c r="F77" s="131"/>
      <c r="G77" s="131"/>
      <c r="H77" s="132" t="n">
        <v>0.04</v>
      </c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4</v>
      </c>
      <c r="D78" s="130" t="n">
        <v>4</v>
      </c>
      <c r="E78" s="130"/>
      <c r="F78" s="131"/>
      <c r="G78" s="131"/>
      <c r="H78" s="132" t="n">
        <v>0.04</v>
      </c>
      <c r="I78" s="132" t="n">
        <v>0.04</v>
      </c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30</v>
      </c>
      <c r="D80" s="138" t="n">
        <v>29</v>
      </c>
      <c r="E80" s="138" t="n">
        <v>26</v>
      </c>
      <c r="F80" s="139" t="n">
        <f aca="false">IF(D80&gt;0,100*E80/D80,0)</f>
        <v>89.6551724137931</v>
      </c>
      <c r="G80" s="140"/>
      <c r="H80" s="141" t="n">
        <v>0.344</v>
      </c>
      <c r="I80" s="142" t="n">
        <v>0.34</v>
      </c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5</v>
      </c>
      <c r="D87" s="158" t="n">
        <v>40</v>
      </c>
      <c r="E87" s="158" t="n">
        <v>29</v>
      </c>
      <c r="F87" s="159" t="n">
        <f aca="false">IF(D87&gt;0,100*E87/D87,0)</f>
        <v>72.5</v>
      </c>
      <c r="G87" s="140"/>
      <c r="H87" s="160" t="n">
        <v>0.394</v>
      </c>
      <c r="I87" s="161" t="n">
        <v>0.401</v>
      </c>
      <c r="J87" s="161"/>
      <c r="K87" s="159"/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2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4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 t="n">
        <v>1</v>
      </c>
      <c r="E9" s="130"/>
      <c r="F9" s="131"/>
      <c r="G9" s="131"/>
      <c r="H9" s="132"/>
      <c r="I9" s="132" t="n">
        <v>0.069</v>
      </c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1</v>
      </c>
      <c r="D10" s="130" t="n">
        <v>2</v>
      </c>
      <c r="E10" s="130" t="n">
        <v>1</v>
      </c>
      <c r="F10" s="131"/>
      <c r="G10" s="131"/>
      <c r="H10" s="132" t="n">
        <v>0.061</v>
      </c>
      <c r="I10" s="132" t="n">
        <v>0.138</v>
      </c>
      <c r="J10" s="132" t="n">
        <v>0.07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 t="n">
        <v>1</v>
      </c>
      <c r="E12" s="130"/>
      <c r="F12" s="131"/>
      <c r="G12" s="131"/>
      <c r="H12" s="132"/>
      <c r="I12" s="132" t="n">
        <v>0.069</v>
      </c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</v>
      </c>
      <c r="D13" s="138" t="n">
        <v>4</v>
      </c>
      <c r="E13" s="138" t="n">
        <v>1</v>
      </c>
      <c r="F13" s="139" t="n">
        <v>25</v>
      </c>
      <c r="G13" s="140"/>
      <c r="H13" s="141" t="n">
        <v>0.061</v>
      </c>
      <c r="I13" s="142" t="n">
        <v>0.276</v>
      </c>
      <c r="J13" s="142" t="n">
        <v>0.07</v>
      </c>
      <c r="K13" s="143" t="n">
        <v>25.3623188405797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2</v>
      </c>
      <c r="D15" s="138" t="n">
        <v>3</v>
      </c>
      <c r="E15" s="138" t="n">
        <v>2</v>
      </c>
      <c r="F15" s="139" t="n">
        <v>66.6666666666667</v>
      </c>
      <c r="G15" s="140"/>
      <c r="H15" s="141" t="n">
        <v>0.02</v>
      </c>
      <c r="I15" s="142" t="n">
        <v>0.02</v>
      </c>
      <c r="J15" s="142" t="n">
        <v>0.03</v>
      </c>
      <c r="K15" s="143" t="n">
        <v>15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06</v>
      </c>
      <c r="D24" s="138" t="n">
        <v>95</v>
      </c>
      <c r="E24" s="138" t="n">
        <v>95</v>
      </c>
      <c r="F24" s="139" t="n">
        <v>100</v>
      </c>
      <c r="G24" s="140"/>
      <c r="H24" s="141" t="n">
        <v>5.445</v>
      </c>
      <c r="I24" s="142" t="n">
        <v>2.453</v>
      </c>
      <c r="J24" s="142" t="n">
        <v>4.498</v>
      </c>
      <c r="K24" s="143" t="n">
        <v>183.3673053404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9</v>
      </c>
      <c r="D26" s="138" t="n">
        <v>6</v>
      </c>
      <c r="E26" s="138" t="n">
        <v>12</v>
      </c>
      <c r="F26" s="139" t="n">
        <v>200</v>
      </c>
      <c r="G26" s="140"/>
      <c r="H26" s="141" t="n">
        <v>0.324</v>
      </c>
      <c r="I26" s="142" t="n">
        <v>0.22</v>
      </c>
      <c r="J26" s="142" t="n">
        <v>0.6</v>
      </c>
      <c r="K26" s="143" t="n">
        <v>272.72727272727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 t="n">
        <v>1</v>
      </c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5</v>
      </c>
      <c r="D30" s="130" t="n">
        <v>17</v>
      </c>
      <c r="E30" s="130" t="n">
        <v>22</v>
      </c>
      <c r="F30" s="131"/>
      <c r="G30" s="131"/>
      <c r="H30" s="132" t="n">
        <v>0.694</v>
      </c>
      <c r="I30" s="132" t="n">
        <v>0.17</v>
      </c>
      <c r="J30" s="132" t="n">
        <v>0.88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5</v>
      </c>
      <c r="D31" s="138" t="n">
        <v>17</v>
      </c>
      <c r="E31" s="138" t="n">
        <v>23</v>
      </c>
      <c r="F31" s="139" t="n">
        <v>135.294117647059</v>
      </c>
      <c r="G31" s="140"/>
      <c r="H31" s="141" t="n">
        <v>0.694</v>
      </c>
      <c r="I31" s="142" t="n">
        <v>0.17</v>
      </c>
      <c r="J31" s="142" t="n">
        <v>0.88</v>
      </c>
      <c r="K31" s="143" t="n">
        <v>517.64705882352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59</v>
      </c>
      <c r="D33" s="130" t="n">
        <v>60</v>
      </c>
      <c r="E33" s="130" t="n">
        <v>60</v>
      </c>
      <c r="F33" s="131"/>
      <c r="G33" s="131"/>
      <c r="H33" s="132" t="n">
        <v>2.063</v>
      </c>
      <c r="I33" s="132" t="n">
        <v>2.1</v>
      </c>
      <c r="J33" s="132" t="n">
        <v>1.99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29</v>
      </c>
      <c r="D34" s="130" t="n">
        <v>30</v>
      </c>
      <c r="E34" s="130" t="n">
        <v>30</v>
      </c>
      <c r="F34" s="131"/>
      <c r="G34" s="131"/>
      <c r="H34" s="132" t="n">
        <v>0.76</v>
      </c>
      <c r="I34" s="132" t="n">
        <v>0.76</v>
      </c>
      <c r="J34" s="132" t="n">
        <v>0.7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8</v>
      </c>
      <c r="D35" s="130" t="n">
        <v>18</v>
      </c>
      <c r="E35" s="130" t="n">
        <v>15</v>
      </c>
      <c r="F35" s="131"/>
      <c r="G35" s="131"/>
      <c r="H35" s="132" t="n">
        <v>0.387</v>
      </c>
      <c r="I35" s="132" t="n">
        <v>0.39</v>
      </c>
      <c r="J35" s="132" t="n">
        <v>0.32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77</v>
      </c>
      <c r="D36" s="130" t="n">
        <v>77</v>
      </c>
      <c r="E36" s="130" t="n">
        <v>74</v>
      </c>
      <c r="F36" s="131"/>
      <c r="G36" s="131"/>
      <c r="H36" s="132" t="n">
        <v>1.884</v>
      </c>
      <c r="I36" s="132" t="n">
        <v>1.884</v>
      </c>
      <c r="J36" s="132" t="n">
        <v>1.776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83</v>
      </c>
      <c r="D37" s="138" t="n">
        <v>185</v>
      </c>
      <c r="E37" s="138" t="n">
        <v>179</v>
      </c>
      <c r="F37" s="139" t="n">
        <v>96.7567567567568</v>
      </c>
      <c r="G37" s="140"/>
      <c r="H37" s="141" t="n">
        <v>5.094</v>
      </c>
      <c r="I37" s="142" t="n">
        <v>5.134</v>
      </c>
      <c r="J37" s="142" t="n">
        <v>4.836</v>
      </c>
      <c r="K37" s="143" t="n">
        <v>94.195559018309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59</v>
      </c>
      <c r="D39" s="138" t="n">
        <v>55</v>
      </c>
      <c r="E39" s="138" t="n">
        <v>65</v>
      </c>
      <c r="F39" s="139" t="n">
        <v>118.181818181818</v>
      </c>
      <c r="G39" s="140"/>
      <c r="H39" s="141" t="n">
        <v>1.421</v>
      </c>
      <c r="I39" s="142" t="n">
        <v>1.4</v>
      </c>
      <c r="J39" s="142" t="n">
        <v>1.6</v>
      </c>
      <c r="K39" s="143" t="n">
        <v>114.285714285714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2</v>
      </c>
      <c r="D43" s="130" t="n">
        <v>2</v>
      </c>
      <c r="E43" s="130" t="n">
        <v>2</v>
      </c>
      <c r="F43" s="131"/>
      <c r="G43" s="131"/>
      <c r="H43" s="132" t="n">
        <v>0.064</v>
      </c>
      <c r="I43" s="132" t="n">
        <v>0.06</v>
      </c>
      <c r="J43" s="132" t="n">
        <v>0.052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0</v>
      </c>
      <c r="D46" s="130" t="n">
        <v>6</v>
      </c>
      <c r="E46" s="130" t="n">
        <v>2</v>
      </c>
      <c r="F46" s="131"/>
      <c r="G46" s="131"/>
      <c r="H46" s="132" t="n">
        <v>0.15</v>
      </c>
      <c r="I46" s="132" t="n">
        <v>0.09</v>
      </c>
      <c r="J46" s="132" t="n">
        <v>0.03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12</v>
      </c>
      <c r="D50" s="138" t="n">
        <v>8</v>
      </c>
      <c r="E50" s="138" t="n">
        <v>4</v>
      </c>
      <c r="F50" s="139" t="n">
        <v>50</v>
      </c>
      <c r="G50" s="140"/>
      <c r="H50" s="141" t="n">
        <v>0.214</v>
      </c>
      <c r="I50" s="142" t="n">
        <v>0.15</v>
      </c>
      <c r="J50" s="142" t="n">
        <v>0.082</v>
      </c>
      <c r="K50" s="143" t="n">
        <v>54.6666666666667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2</v>
      </c>
      <c r="D52" s="138" t="n">
        <v>2</v>
      </c>
      <c r="E52" s="138" t="n">
        <v>2</v>
      </c>
      <c r="F52" s="139" t="n">
        <v>100</v>
      </c>
      <c r="G52" s="140"/>
      <c r="H52" s="141" t="n">
        <v>0.062</v>
      </c>
      <c r="I52" s="142" t="n">
        <v>0.062</v>
      </c>
      <c r="J52" s="142" t="n">
        <v>0.062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23</v>
      </c>
      <c r="D54" s="130" t="n">
        <v>49</v>
      </c>
      <c r="E54" s="130" t="n">
        <v>12</v>
      </c>
      <c r="F54" s="131"/>
      <c r="G54" s="131"/>
      <c r="H54" s="132" t="n">
        <v>0.598</v>
      </c>
      <c r="I54" s="132" t="n">
        <v>1.225</v>
      </c>
      <c r="J54" s="132" t="n">
        <v>0.324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9</v>
      </c>
      <c r="D55" s="130" t="n">
        <v>48</v>
      </c>
      <c r="E55" s="130" t="n">
        <v>28</v>
      </c>
      <c r="F55" s="131"/>
      <c r="G55" s="131"/>
      <c r="H55" s="132" t="n">
        <v>1.248</v>
      </c>
      <c r="I55" s="132" t="n">
        <v>1.536</v>
      </c>
      <c r="J55" s="132" t="n">
        <v>0.89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 t="n">
        <v>1</v>
      </c>
      <c r="F57" s="131"/>
      <c r="G57" s="131"/>
      <c r="H57" s="132"/>
      <c r="I57" s="132" t="n">
        <v>0.008</v>
      </c>
      <c r="J57" s="132" t="n">
        <v>0.008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4</v>
      </c>
      <c r="D58" s="130" t="n">
        <v>4</v>
      </c>
      <c r="E58" s="130" t="n">
        <v>4</v>
      </c>
      <c r="F58" s="131"/>
      <c r="G58" s="131"/>
      <c r="H58" s="132" t="n">
        <v>0.096</v>
      </c>
      <c r="I58" s="132" t="n">
        <v>0.189</v>
      </c>
      <c r="J58" s="132" t="n">
        <v>0.093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66</v>
      </c>
      <c r="D59" s="138" t="n">
        <v>101</v>
      </c>
      <c r="E59" s="138" t="n">
        <v>45</v>
      </c>
      <c r="F59" s="139" t="n">
        <v>44.5544554455446</v>
      </c>
      <c r="G59" s="140"/>
      <c r="H59" s="141" t="n">
        <v>1.942</v>
      </c>
      <c r="I59" s="142" t="n">
        <v>2.958</v>
      </c>
      <c r="J59" s="142" t="n">
        <v>1.321</v>
      </c>
      <c r="K59" s="143" t="n">
        <v>44.65855307640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75</v>
      </c>
      <c r="D61" s="130" t="n">
        <v>75</v>
      </c>
      <c r="E61" s="130" t="n">
        <v>75</v>
      </c>
      <c r="F61" s="131"/>
      <c r="G61" s="131"/>
      <c r="H61" s="132" t="n">
        <v>4.135</v>
      </c>
      <c r="I61" s="132" t="n">
        <v>3.74</v>
      </c>
      <c r="J61" s="132" t="n">
        <v>4.075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72</v>
      </c>
      <c r="D62" s="130" t="n">
        <v>72</v>
      </c>
      <c r="E62" s="130" t="n">
        <v>70</v>
      </c>
      <c r="F62" s="131"/>
      <c r="G62" s="131"/>
      <c r="H62" s="132" t="n">
        <v>1.974</v>
      </c>
      <c r="I62" s="132" t="n">
        <v>2.065</v>
      </c>
      <c r="J62" s="132" t="n">
        <v>2.009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18</v>
      </c>
      <c r="D63" s="130" t="n">
        <v>118</v>
      </c>
      <c r="E63" s="130" t="n">
        <v>117</v>
      </c>
      <c r="F63" s="131"/>
      <c r="G63" s="131"/>
      <c r="H63" s="132" t="n">
        <v>7.042</v>
      </c>
      <c r="I63" s="132" t="n">
        <v>6.981</v>
      </c>
      <c r="J63" s="132" t="n">
        <v>7.071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265</v>
      </c>
      <c r="D64" s="138" t="n">
        <v>265</v>
      </c>
      <c r="E64" s="138" t="n">
        <v>262</v>
      </c>
      <c r="F64" s="139" t="n">
        <v>98.8679245283019</v>
      </c>
      <c r="G64" s="140"/>
      <c r="H64" s="141" t="n">
        <v>13.151</v>
      </c>
      <c r="I64" s="142" t="n">
        <v>12.786</v>
      </c>
      <c r="J64" s="142" t="n">
        <v>13.155</v>
      </c>
      <c r="K64" s="143" t="n">
        <v>102.885969028625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48</v>
      </c>
      <c r="D66" s="138" t="n">
        <v>50</v>
      </c>
      <c r="E66" s="138" t="n">
        <v>36</v>
      </c>
      <c r="F66" s="139" t="n">
        <v>72</v>
      </c>
      <c r="G66" s="140"/>
      <c r="H66" s="141" t="n">
        <v>2.017</v>
      </c>
      <c r="I66" s="142" t="n">
        <v>1.896</v>
      </c>
      <c r="J66" s="142" t="n">
        <v>1.96</v>
      </c>
      <c r="K66" s="143" t="n">
        <v>103.37552742616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93</v>
      </c>
      <c r="D68" s="130" t="n">
        <v>90</v>
      </c>
      <c r="E68" s="130" t="n">
        <v>65</v>
      </c>
      <c r="F68" s="131"/>
      <c r="G68" s="131"/>
      <c r="H68" s="132" t="n">
        <v>6.696</v>
      </c>
      <c r="I68" s="132" t="n">
        <v>6</v>
      </c>
      <c r="J68" s="132" t="n">
        <v>4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93</v>
      </c>
      <c r="D70" s="138" t="n">
        <v>90</v>
      </c>
      <c r="E70" s="138" t="n">
        <v>65</v>
      </c>
      <c r="F70" s="139" t="n">
        <v>72.2222222222222</v>
      </c>
      <c r="G70" s="140"/>
      <c r="H70" s="141" t="n">
        <v>6.696</v>
      </c>
      <c r="I70" s="142" t="n">
        <v>6</v>
      </c>
      <c r="J70" s="142" t="n">
        <v>4.5</v>
      </c>
      <c r="K70" s="143" t="n">
        <v>7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150</v>
      </c>
      <c r="D72" s="130" t="n">
        <v>2209</v>
      </c>
      <c r="E72" s="130" t="n">
        <v>2164</v>
      </c>
      <c r="F72" s="131"/>
      <c r="G72" s="131"/>
      <c r="H72" s="132" t="n">
        <v>168.046</v>
      </c>
      <c r="I72" s="132" t="n">
        <v>181.13</v>
      </c>
      <c r="J72" s="132" t="n">
        <v>177.872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55</v>
      </c>
      <c r="D73" s="130" t="n">
        <v>155</v>
      </c>
      <c r="E73" s="130" t="n">
        <v>161</v>
      </c>
      <c r="F73" s="131"/>
      <c r="G73" s="131"/>
      <c r="H73" s="132" t="n">
        <v>4.6</v>
      </c>
      <c r="I73" s="132" t="n">
        <v>4.6</v>
      </c>
      <c r="J73" s="132" t="n">
        <v>4.505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76</v>
      </c>
      <c r="D74" s="130" t="n">
        <v>65</v>
      </c>
      <c r="E74" s="130" t="n">
        <v>10</v>
      </c>
      <c r="F74" s="131"/>
      <c r="G74" s="131"/>
      <c r="H74" s="132" t="n">
        <v>2.09</v>
      </c>
      <c r="I74" s="132" t="n">
        <v>0.27</v>
      </c>
      <c r="J74" s="132" t="n">
        <v>0.25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02</v>
      </c>
      <c r="D75" s="130" t="n">
        <v>102</v>
      </c>
      <c r="E75" s="130" t="n">
        <v>88</v>
      </c>
      <c r="F75" s="131"/>
      <c r="G75" s="131"/>
      <c r="H75" s="132" t="n">
        <v>4.282</v>
      </c>
      <c r="I75" s="132" t="n">
        <v>4.282</v>
      </c>
      <c r="J75" s="132" t="n">
        <v>3.736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7</v>
      </c>
      <c r="D76" s="130" t="n">
        <v>7</v>
      </c>
      <c r="E76" s="130" t="n">
        <v>7</v>
      </c>
      <c r="F76" s="131"/>
      <c r="G76" s="131"/>
      <c r="H76" s="132" t="n">
        <v>0.175</v>
      </c>
      <c r="I76" s="132" t="n">
        <v>0.175</v>
      </c>
      <c r="J76" s="132" t="n">
        <v>0.01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0</v>
      </c>
      <c r="D77" s="130" t="n">
        <v>40</v>
      </c>
      <c r="E77" s="130" t="n">
        <v>41</v>
      </c>
      <c r="F77" s="131"/>
      <c r="G77" s="131"/>
      <c r="H77" s="132" t="n">
        <v>0.8</v>
      </c>
      <c r="I77" s="132" t="n">
        <v>0.84</v>
      </c>
      <c r="J77" s="132" t="n">
        <v>0.82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16</v>
      </c>
      <c r="D78" s="130" t="n">
        <v>120</v>
      </c>
      <c r="E78" s="130" t="n">
        <v>120</v>
      </c>
      <c r="F78" s="131"/>
      <c r="G78" s="131"/>
      <c r="H78" s="132" t="n">
        <v>5.68</v>
      </c>
      <c r="I78" s="132" t="n">
        <v>5.88</v>
      </c>
      <c r="J78" s="132" t="n">
        <v>5.894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8</v>
      </c>
      <c r="D79" s="130" t="n">
        <v>8</v>
      </c>
      <c r="E79" s="130" t="n">
        <v>3</v>
      </c>
      <c r="F79" s="131"/>
      <c r="G79" s="131"/>
      <c r="H79" s="132" t="n">
        <v>0.304</v>
      </c>
      <c r="I79" s="132" t="n">
        <v>0.475</v>
      </c>
      <c r="J79" s="132" t="n">
        <v>0.032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2654</v>
      </c>
      <c r="D80" s="138" t="n">
        <v>2706</v>
      </c>
      <c r="E80" s="138" t="n">
        <v>2594</v>
      </c>
      <c r="F80" s="139" t="n">
        <v>95.8610495195861</v>
      </c>
      <c r="G80" s="140"/>
      <c r="H80" s="141" t="n">
        <v>185.977</v>
      </c>
      <c r="I80" s="142" t="n">
        <v>197.652</v>
      </c>
      <c r="J80" s="142" t="n">
        <v>193.124</v>
      </c>
      <c r="K80" s="143" t="n">
        <v>97.7091048914253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35</v>
      </c>
      <c r="D82" s="130" t="n">
        <v>35</v>
      </c>
      <c r="E82" s="130" t="n">
        <v>46</v>
      </c>
      <c r="F82" s="131"/>
      <c r="G82" s="131"/>
      <c r="H82" s="132" t="n">
        <v>1.072</v>
      </c>
      <c r="I82" s="132" t="n">
        <v>1.072</v>
      </c>
      <c r="J82" s="132" t="n">
        <v>1.685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30</v>
      </c>
      <c r="D83" s="130" t="n">
        <v>30</v>
      </c>
      <c r="E83" s="130" t="n">
        <v>38</v>
      </c>
      <c r="F83" s="131"/>
      <c r="G83" s="131"/>
      <c r="H83" s="132" t="n">
        <v>1.722</v>
      </c>
      <c r="I83" s="132" t="n">
        <v>1.8</v>
      </c>
      <c r="J83" s="132" t="n">
        <v>2.34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65</v>
      </c>
      <c r="D84" s="138" t="n">
        <v>65</v>
      </c>
      <c r="E84" s="138" t="n">
        <v>84</v>
      </c>
      <c r="F84" s="139" t="n">
        <v>129.230769230769</v>
      </c>
      <c r="G84" s="140"/>
      <c r="H84" s="141" t="n">
        <v>2.794</v>
      </c>
      <c r="I84" s="142" t="n">
        <v>2.872</v>
      </c>
      <c r="J84" s="142" t="n">
        <v>4.025</v>
      </c>
      <c r="K84" s="143" t="n">
        <v>140.14623955431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3580</v>
      </c>
      <c r="D87" s="158" t="n">
        <v>3652</v>
      </c>
      <c r="E87" s="158" t="n">
        <v>3469</v>
      </c>
      <c r="F87" s="159" t="n">
        <f aca="false">IF(D87&gt;0,100*E87/D87,0)</f>
        <v>94.9890470974808</v>
      </c>
      <c r="G87" s="140"/>
      <c r="H87" s="160" t="n">
        <v>225.912</v>
      </c>
      <c r="I87" s="161" t="n">
        <v>234.049</v>
      </c>
      <c r="J87" s="161" t="n">
        <v>230.743</v>
      </c>
      <c r="K87" s="159" t="n">
        <f aca="false">IF(I87&gt;0,100*J87/I87,0)</f>
        <v>98.58747527227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3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5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29</v>
      </c>
      <c r="D9" s="130" t="n">
        <v>30</v>
      </c>
      <c r="E9" s="130" t="n">
        <v>27</v>
      </c>
      <c r="F9" s="131"/>
      <c r="G9" s="131"/>
      <c r="H9" s="132" t="n">
        <v>2.03</v>
      </c>
      <c r="I9" s="132" t="n">
        <v>2.14</v>
      </c>
      <c r="J9" s="132" t="n">
        <v>1.836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22</v>
      </c>
      <c r="D10" s="130" t="n">
        <v>22</v>
      </c>
      <c r="E10" s="130" t="n">
        <v>21</v>
      </c>
      <c r="F10" s="131"/>
      <c r="G10" s="131"/>
      <c r="H10" s="132" t="n">
        <v>1.521</v>
      </c>
      <c r="I10" s="132" t="n">
        <v>1.524</v>
      </c>
      <c r="J10" s="132" t="n">
        <v>1.44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24</v>
      </c>
      <c r="D11" s="130" t="n">
        <v>20</v>
      </c>
      <c r="E11" s="130" t="n">
        <v>21</v>
      </c>
      <c r="F11" s="131"/>
      <c r="G11" s="131"/>
      <c r="H11" s="132" t="n">
        <v>1.2</v>
      </c>
      <c r="I11" s="132" t="n">
        <v>1.244</v>
      </c>
      <c r="J11" s="132" t="n">
        <v>1.306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21</v>
      </c>
      <c r="D12" s="130" t="n">
        <v>21</v>
      </c>
      <c r="E12" s="130" t="n">
        <v>24</v>
      </c>
      <c r="F12" s="131"/>
      <c r="G12" s="131"/>
      <c r="H12" s="132" t="n">
        <v>1.37</v>
      </c>
      <c r="I12" s="132" t="n">
        <v>1.302</v>
      </c>
      <c r="J12" s="132" t="n">
        <v>1.566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96</v>
      </c>
      <c r="D13" s="138" t="n">
        <v>93</v>
      </c>
      <c r="E13" s="138" t="n">
        <v>93</v>
      </c>
      <c r="F13" s="139" t="n">
        <v>100</v>
      </c>
      <c r="G13" s="140"/>
      <c r="H13" s="141" t="n">
        <v>6.121</v>
      </c>
      <c r="I13" s="142" t="n">
        <v>6.21</v>
      </c>
      <c r="J13" s="142" t="n">
        <v>6.148</v>
      </c>
      <c r="K13" s="143" t="n">
        <v>99.0016103059581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51</v>
      </c>
      <c r="D15" s="138" t="n">
        <v>51</v>
      </c>
      <c r="E15" s="138" t="n">
        <v>76</v>
      </c>
      <c r="F15" s="139" t="n">
        <v>149.019607843137</v>
      </c>
      <c r="G15" s="140"/>
      <c r="H15" s="141" t="n">
        <v>1.025</v>
      </c>
      <c r="I15" s="142" t="n">
        <v>1</v>
      </c>
      <c r="J15" s="142" t="n">
        <v>1.76</v>
      </c>
      <c r="K15" s="143" t="n">
        <v>176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 t="n">
        <v>1</v>
      </c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3</v>
      </c>
      <c r="D19" s="130" t="n">
        <v>3</v>
      </c>
      <c r="E19" s="130" t="n">
        <v>3</v>
      </c>
      <c r="F19" s="131"/>
      <c r="G19" s="131"/>
      <c r="H19" s="132" t="n">
        <v>0.093</v>
      </c>
      <c r="I19" s="132" t="n">
        <v>0.094</v>
      </c>
      <c r="J19" s="132" t="n">
        <v>0.092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6</v>
      </c>
      <c r="D20" s="130" t="n">
        <v>6</v>
      </c>
      <c r="E20" s="130" t="n">
        <v>6</v>
      </c>
      <c r="F20" s="131"/>
      <c r="G20" s="131"/>
      <c r="H20" s="132" t="n">
        <v>0.098</v>
      </c>
      <c r="I20" s="132" t="n">
        <v>0.082</v>
      </c>
      <c r="J20" s="132" t="n">
        <v>0.093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36</v>
      </c>
      <c r="D21" s="130" t="n">
        <v>36</v>
      </c>
      <c r="E21" s="130" t="n">
        <v>34</v>
      </c>
      <c r="F21" s="131"/>
      <c r="G21" s="131"/>
      <c r="H21" s="132" t="n">
        <v>0.717</v>
      </c>
      <c r="I21" s="132" t="n">
        <v>0.744</v>
      </c>
      <c r="J21" s="132" t="n">
        <v>0.605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45</v>
      </c>
      <c r="D22" s="138" t="n">
        <v>45</v>
      </c>
      <c r="E22" s="138" t="n">
        <v>43</v>
      </c>
      <c r="F22" s="139" t="n">
        <v>95.5555555555556</v>
      </c>
      <c r="G22" s="140"/>
      <c r="H22" s="141" t="n">
        <v>0.908</v>
      </c>
      <c r="I22" s="142" t="n">
        <v>0.92</v>
      </c>
      <c r="J22" s="142" t="n">
        <v>0.79</v>
      </c>
      <c r="K22" s="143" t="n">
        <v>85.8695652173913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02</v>
      </c>
      <c r="D24" s="138" t="n">
        <v>123</v>
      </c>
      <c r="E24" s="138" t="n">
        <v>130</v>
      </c>
      <c r="F24" s="139" t="n">
        <v>105.691056910569</v>
      </c>
      <c r="G24" s="140"/>
      <c r="H24" s="141" t="n">
        <v>7.65</v>
      </c>
      <c r="I24" s="142" t="n">
        <v>8.836</v>
      </c>
      <c r="J24" s="142" t="n">
        <v>9.316</v>
      </c>
      <c r="K24" s="143" t="n">
        <v>105.432322317791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6</v>
      </c>
      <c r="D26" s="138" t="n">
        <v>25</v>
      </c>
      <c r="E26" s="138" t="n">
        <v>30</v>
      </c>
      <c r="F26" s="139" t="n">
        <v>120</v>
      </c>
      <c r="G26" s="140"/>
      <c r="H26" s="141" t="n">
        <v>1.112</v>
      </c>
      <c r="I26" s="142" t="n">
        <v>1.2</v>
      </c>
      <c r="J26" s="142" t="n">
        <v>1.3</v>
      </c>
      <c r="K26" s="143" t="n">
        <v>108.33333333333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3</v>
      </c>
      <c r="D28" s="130" t="n">
        <v>11</v>
      </c>
      <c r="E28" s="130" t="n">
        <v>2</v>
      </c>
      <c r="F28" s="131"/>
      <c r="G28" s="131"/>
      <c r="H28" s="132" t="n">
        <v>0.18</v>
      </c>
      <c r="I28" s="132" t="n">
        <v>0.169</v>
      </c>
      <c r="J28" s="132" t="n">
        <v>0.113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47</v>
      </c>
      <c r="D30" s="130" t="n">
        <v>49</v>
      </c>
      <c r="E30" s="130" t="n">
        <v>71</v>
      </c>
      <c r="F30" s="131"/>
      <c r="G30" s="131"/>
      <c r="H30" s="132" t="n">
        <v>2.854</v>
      </c>
      <c r="I30" s="132" t="n">
        <v>0.806</v>
      </c>
      <c r="J30" s="132" t="n">
        <v>4.42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50</v>
      </c>
      <c r="D31" s="138" t="n">
        <v>60</v>
      </c>
      <c r="E31" s="138" t="n">
        <v>73</v>
      </c>
      <c r="F31" s="139" t="n">
        <v>121.666666666667</v>
      </c>
      <c r="G31" s="140"/>
      <c r="H31" s="141" t="n">
        <v>3.034</v>
      </c>
      <c r="I31" s="142" t="n">
        <v>0.975</v>
      </c>
      <c r="J31" s="142" t="n">
        <v>4.533</v>
      </c>
      <c r="K31" s="143" t="n">
        <v>464.92307692307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93</v>
      </c>
      <c r="D33" s="130" t="n">
        <v>90</v>
      </c>
      <c r="E33" s="130" t="n">
        <v>60</v>
      </c>
      <c r="F33" s="131"/>
      <c r="G33" s="131"/>
      <c r="H33" s="132" t="n">
        <v>4.414</v>
      </c>
      <c r="I33" s="132" t="n">
        <v>3.8</v>
      </c>
      <c r="J33" s="132" t="n">
        <v>2.68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31</v>
      </c>
      <c r="D34" s="130" t="n">
        <v>30</v>
      </c>
      <c r="E34" s="130" t="n">
        <v>33</v>
      </c>
      <c r="F34" s="131"/>
      <c r="G34" s="131"/>
      <c r="H34" s="132" t="n">
        <v>0.868</v>
      </c>
      <c r="I34" s="132" t="n">
        <v>0.87</v>
      </c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24</v>
      </c>
      <c r="D35" s="130" t="n">
        <v>25</v>
      </c>
      <c r="E35" s="130" t="n">
        <v>20</v>
      </c>
      <c r="F35" s="131"/>
      <c r="G35" s="131"/>
      <c r="H35" s="132" t="n">
        <v>0.609</v>
      </c>
      <c r="I35" s="132" t="n">
        <v>0.7</v>
      </c>
      <c r="J35" s="132" t="n">
        <v>0.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31</v>
      </c>
      <c r="D36" s="130" t="n">
        <v>131</v>
      </c>
      <c r="E36" s="130" t="n">
        <v>120</v>
      </c>
      <c r="F36" s="131"/>
      <c r="G36" s="131"/>
      <c r="H36" s="132" t="n">
        <v>3.125</v>
      </c>
      <c r="I36" s="132" t="n">
        <v>3.125</v>
      </c>
      <c r="J36" s="132" t="n">
        <v>2.802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79</v>
      </c>
      <c r="D37" s="138" t="n">
        <v>276</v>
      </c>
      <c r="E37" s="138" t="n">
        <v>233</v>
      </c>
      <c r="F37" s="139" t="n">
        <v>84.4202898550725</v>
      </c>
      <c r="G37" s="140"/>
      <c r="H37" s="141" t="n">
        <v>9.016</v>
      </c>
      <c r="I37" s="142" t="n">
        <v>8.495</v>
      </c>
      <c r="J37" s="142" t="n">
        <v>5.982</v>
      </c>
      <c r="K37" s="143" t="n">
        <v>70.417892878163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55</v>
      </c>
      <c r="D39" s="138" t="n">
        <v>150</v>
      </c>
      <c r="E39" s="138" t="n">
        <v>150</v>
      </c>
      <c r="F39" s="139" t="n">
        <v>100</v>
      </c>
      <c r="G39" s="140"/>
      <c r="H39" s="141" t="n">
        <v>4.365</v>
      </c>
      <c r="I39" s="142" t="n">
        <v>4.3</v>
      </c>
      <c r="J39" s="142" t="n">
        <v>4.1</v>
      </c>
      <c r="K39" s="143" t="n">
        <v>95.3488372093023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 t="n">
        <v>1</v>
      </c>
      <c r="E42" s="130" t="n">
        <v>1</v>
      </c>
      <c r="F42" s="131"/>
      <c r="G42" s="131"/>
      <c r="H42" s="132"/>
      <c r="I42" s="132" t="n">
        <v>0.03</v>
      </c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3</v>
      </c>
      <c r="D43" s="130" t="n">
        <v>3</v>
      </c>
      <c r="E43" s="130" t="n">
        <v>6</v>
      </c>
      <c r="F43" s="131"/>
      <c r="G43" s="131"/>
      <c r="H43" s="132" t="n">
        <v>0.075</v>
      </c>
      <c r="I43" s="132" t="n">
        <v>0.105</v>
      </c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 t="n">
        <v>2</v>
      </c>
      <c r="E45" s="130"/>
      <c r="F45" s="131"/>
      <c r="G45" s="131"/>
      <c r="H45" s="132"/>
      <c r="I45" s="132" t="n">
        <v>0.046</v>
      </c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6</v>
      </c>
      <c r="D46" s="130" t="n">
        <v>13</v>
      </c>
      <c r="E46" s="130" t="n">
        <v>7</v>
      </c>
      <c r="F46" s="131"/>
      <c r="G46" s="131"/>
      <c r="H46" s="132" t="n">
        <v>0.4</v>
      </c>
      <c r="I46" s="132" t="n">
        <v>0.325</v>
      </c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11</v>
      </c>
      <c r="D47" s="130" t="n">
        <v>10</v>
      </c>
      <c r="E47" s="130" t="n">
        <v>9</v>
      </c>
      <c r="F47" s="131"/>
      <c r="G47" s="131"/>
      <c r="H47" s="132" t="n">
        <v>0.55</v>
      </c>
      <c r="I47" s="132" t="n">
        <v>0.35</v>
      </c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5</v>
      </c>
      <c r="D48" s="130" t="n">
        <v>15</v>
      </c>
      <c r="E48" s="130" t="n">
        <v>1</v>
      </c>
      <c r="F48" s="131"/>
      <c r="G48" s="131"/>
      <c r="H48" s="132" t="n">
        <v>0.345</v>
      </c>
      <c r="I48" s="132" t="n">
        <v>0.345</v>
      </c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11</v>
      </c>
      <c r="D49" s="130" t="n">
        <v>11</v>
      </c>
      <c r="E49" s="130" t="n">
        <v>10</v>
      </c>
      <c r="F49" s="131"/>
      <c r="G49" s="131"/>
      <c r="H49" s="132" t="n">
        <v>0.275</v>
      </c>
      <c r="I49" s="132" t="n">
        <v>0.275</v>
      </c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56</v>
      </c>
      <c r="D50" s="138" t="n">
        <v>55</v>
      </c>
      <c r="E50" s="138" t="n">
        <v>34</v>
      </c>
      <c r="F50" s="139" t="n">
        <v>61.8181818181818</v>
      </c>
      <c r="G50" s="140"/>
      <c r="H50" s="141" t="n">
        <v>1.645</v>
      </c>
      <c r="I50" s="142" t="n">
        <v>1.476</v>
      </c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3</v>
      </c>
      <c r="D52" s="138" t="n">
        <v>13</v>
      </c>
      <c r="E52" s="138" t="n">
        <v>13</v>
      </c>
      <c r="F52" s="139" t="n">
        <v>100</v>
      </c>
      <c r="G52" s="140"/>
      <c r="H52" s="141" t="n">
        <v>0.403</v>
      </c>
      <c r="I52" s="142" t="n">
        <v>0.403</v>
      </c>
      <c r="J52" s="142" t="n">
        <v>0.403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7</v>
      </c>
      <c r="D55" s="130" t="n">
        <v>17</v>
      </c>
      <c r="E55" s="130" t="n">
        <v>17</v>
      </c>
      <c r="F55" s="131"/>
      <c r="G55" s="131"/>
      <c r="H55" s="132" t="n">
        <v>0.485</v>
      </c>
      <c r="I55" s="132" t="n">
        <v>0.485</v>
      </c>
      <c r="J55" s="132" t="n">
        <v>0.485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6</v>
      </c>
      <c r="D56" s="130" t="n">
        <v>5</v>
      </c>
      <c r="E56" s="130" t="n">
        <v>9</v>
      </c>
      <c r="F56" s="131"/>
      <c r="G56" s="131"/>
      <c r="H56" s="132"/>
      <c r="I56" s="132" t="n">
        <v>0.144</v>
      </c>
      <c r="J56" s="132" t="n">
        <v>0.168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1</v>
      </c>
      <c r="D57" s="130" t="n">
        <v>4</v>
      </c>
      <c r="E57" s="130" t="n">
        <v>3</v>
      </c>
      <c r="F57" s="131"/>
      <c r="G57" s="131"/>
      <c r="H57" s="132" t="n">
        <v>0.293</v>
      </c>
      <c r="I57" s="132" t="n">
        <v>0.094</v>
      </c>
      <c r="J57" s="132" t="n">
        <v>0.059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2</v>
      </c>
      <c r="D58" s="130" t="n">
        <v>8</v>
      </c>
      <c r="E58" s="130" t="n">
        <v>7</v>
      </c>
      <c r="F58" s="131"/>
      <c r="G58" s="131"/>
      <c r="H58" s="132" t="n">
        <v>0.294</v>
      </c>
      <c r="I58" s="132" t="n">
        <v>0.33</v>
      </c>
      <c r="J58" s="132" t="n">
        <v>0.30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46</v>
      </c>
      <c r="D59" s="138" t="n">
        <v>34</v>
      </c>
      <c r="E59" s="138" t="n">
        <v>36</v>
      </c>
      <c r="F59" s="139" t="n">
        <v>105.882352941176</v>
      </c>
      <c r="G59" s="140"/>
      <c r="H59" s="141" t="n">
        <v>1.072</v>
      </c>
      <c r="I59" s="142" t="n">
        <v>1.053</v>
      </c>
      <c r="J59" s="142" t="n">
        <v>1.013</v>
      </c>
      <c r="K59" s="143" t="n">
        <v>96.201329534662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10</v>
      </c>
      <c r="D61" s="130" t="n">
        <v>75</v>
      </c>
      <c r="E61" s="130" t="n">
        <v>75</v>
      </c>
      <c r="F61" s="131"/>
      <c r="G61" s="131"/>
      <c r="H61" s="132" t="n">
        <v>6.85</v>
      </c>
      <c r="I61" s="132" t="n">
        <v>4.225</v>
      </c>
      <c r="J61" s="132" t="n">
        <v>4.225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77</v>
      </c>
      <c r="D62" s="130" t="n">
        <v>70</v>
      </c>
      <c r="E62" s="130" t="n">
        <v>66</v>
      </c>
      <c r="F62" s="131"/>
      <c r="G62" s="131"/>
      <c r="H62" s="132" t="n">
        <v>2.232</v>
      </c>
      <c r="I62" s="132" t="n">
        <v>1.94</v>
      </c>
      <c r="J62" s="132" t="n">
        <v>2.035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206</v>
      </c>
      <c r="D63" s="130" t="n">
        <v>202</v>
      </c>
      <c r="E63" s="130" t="n">
        <v>202</v>
      </c>
      <c r="F63" s="131"/>
      <c r="G63" s="131"/>
      <c r="H63" s="132" t="n">
        <v>9.157</v>
      </c>
      <c r="I63" s="132" t="n">
        <v>8.135</v>
      </c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393</v>
      </c>
      <c r="D64" s="138" t="n">
        <v>347</v>
      </c>
      <c r="E64" s="138" t="n">
        <v>343</v>
      </c>
      <c r="F64" s="139" t="n">
        <v>98.8472622478386</v>
      </c>
      <c r="G64" s="140"/>
      <c r="H64" s="141" t="n">
        <v>18.239</v>
      </c>
      <c r="I64" s="142" t="n">
        <v>14.3</v>
      </c>
      <c r="J64" s="142" t="n">
        <v>6.26</v>
      </c>
      <c r="K64" s="143" t="n">
        <v>43.776223776223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333</v>
      </c>
      <c r="D66" s="138" t="n">
        <v>315</v>
      </c>
      <c r="E66" s="138" t="n">
        <v>247</v>
      </c>
      <c r="F66" s="139" t="n">
        <v>78.4126984126984</v>
      </c>
      <c r="G66" s="140"/>
      <c r="H66" s="141" t="n">
        <v>15.212</v>
      </c>
      <c r="I66" s="142" t="n">
        <v>17.945</v>
      </c>
      <c r="J66" s="142" t="n">
        <v>14.079</v>
      </c>
      <c r="K66" s="143" t="n">
        <v>78.456394538868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172</v>
      </c>
      <c r="D68" s="130" t="n">
        <v>100</v>
      </c>
      <c r="E68" s="130" t="n">
        <v>115</v>
      </c>
      <c r="F68" s="131"/>
      <c r="G68" s="131"/>
      <c r="H68" s="132" t="n">
        <v>8.48</v>
      </c>
      <c r="I68" s="132" t="n">
        <v>5</v>
      </c>
      <c r="J68" s="132" t="n">
        <v>6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24</v>
      </c>
      <c r="D69" s="130" t="n">
        <v>25</v>
      </c>
      <c r="E69" s="130" t="n">
        <v>20</v>
      </c>
      <c r="F69" s="131"/>
      <c r="G69" s="131"/>
      <c r="H69" s="132" t="n">
        <v>0.84</v>
      </c>
      <c r="I69" s="132" t="n">
        <v>1</v>
      </c>
      <c r="J69" s="132" t="n">
        <v>0.8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196</v>
      </c>
      <c r="D70" s="138" t="n">
        <v>125</v>
      </c>
      <c r="E70" s="138" t="n">
        <v>135</v>
      </c>
      <c r="F70" s="139" t="n">
        <v>108</v>
      </c>
      <c r="G70" s="140"/>
      <c r="H70" s="141" t="n">
        <v>9.32</v>
      </c>
      <c r="I70" s="142" t="n">
        <v>6</v>
      </c>
      <c r="J70" s="142" t="n">
        <v>7.3</v>
      </c>
      <c r="K70" s="143" t="n">
        <v>121.66666666666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7970</v>
      </c>
      <c r="D72" s="130" t="n">
        <v>7970</v>
      </c>
      <c r="E72" s="130" t="n">
        <v>7439</v>
      </c>
      <c r="F72" s="131"/>
      <c r="G72" s="131"/>
      <c r="H72" s="132" t="n">
        <v>448.975</v>
      </c>
      <c r="I72" s="132" t="n">
        <v>456.045</v>
      </c>
      <c r="J72" s="132" t="n">
        <v>437.81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57</v>
      </c>
      <c r="D73" s="130" t="n">
        <v>157</v>
      </c>
      <c r="E73" s="130" t="n">
        <v>215</v>
      </c>
      <c r="F73" s="131"/>
      <c r="G73" s="131"/>
      <c r="H73" s="132" t="n">
        <v>6.105</v>
      </c>
      <c r="I73" s="132" t="n">
        <v>6.105</v>
      </c>
      <c r="J73" s="132" t="n">
        <v>8.843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20</v>
      </c>
      <c r="D74" s="130" t="n">
        <v>38</v>
      </c>
      <c r="E74" s="130" t="n">
        <v>68</v>
      </c>
      <c r="F74" s="131"/>
      <c r="G74" s="131"/>
      <c r="H74" s="132" t="n">
        <v>4.14</v>
      </c>
      <c r="I74" s="132" t="n">
        <v>1.368</v>
      </c>
      <c r="J74" s="132" t="n">
        <v>2.364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455</v>
      </c>
      <c r="D75" s="130" t="n">
        <v>455</v>
      </c>
      <c r="E75" s="130" t="n">
        <v>449</v>
      </c>
      <c r="F75" s="131"/>
      <c r="G75" s="131"/>
      <c r="H75" s="132" t="n">
        <v>16.409</v>
      </c>
      <c r="I75" s="132" t="n">
        <v>16.409</v>
      </c>
      <c r="J75" s="132" t="n">
        <v>17.40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20</v>
      </c>
      <c r="D76" s="130" t="n">
        <v>20</v>
      </c>
      <c r="E76" s="130" t="n">
        <v>20</v>
      </c>
      <c r="F76" s="131"/>
      <c r="G76" s="131"/>
      <c r="H76" s="132" t="n">
        <v>0.546</v>
      </c>
      <c r="I76" s="132" t="n">
        <v>0.546</v>
      </c>
      <c r="J76" s="132" t="n">
        <v>0.546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0</v>
      </c>
      <c r="D77" s="130" t="n">
        <v>40</v>
      </c>
      <c r="E77" s="130" t="n">
        <v>32</v>
      </c>
      <c r="F77" s="131"/>
      <c r="G77" s="131"/>
      <c r="H77" s="132" t="n">
        <v>1.2</v>
      </c>
      <c r="I77" s="132" t="n">
        <v>1.02</v>
      </c>
      <c r="J77" s="132" t="n">
        <v>0.9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80</v>
      </c>
      <c r="D78" s="130" t="n">
        <v>182</v>
      </c>
      <c r="E78" s="130" t="n">
        <v>180</v>
      </c>
      <c r="F78" s="131"/>
      <c r="G78" s="131"/>
      <c r="H78" s="132" t="n">
        <v>9</v>
      </c>
      <c r="I78" s="132" t="n">
        <v>9.1</v>
      </c>
      <c r="J78" s="132" t="n">
        <v>9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27</v>
      </c>
      <c r="D79" s="130" t="n">
        <v>59</v>
      </c>
      <c r="E79" s="130" t="n">
        <v>26</v>
      </c>
      <c r="F79" s="131"/>
      <c r="G79" s="131"/>
      <c r="H79" s="132" t="n">
        <v>0.737</v>
      </c>
      <c r="I79" s="132" t="n">
        <v>0.702</v>
      </c>
      <c r="J79" s="132" t="n">
        <v>1.22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8969</v>
      </c>
      <c r="D80" s="138" t="n">
        <v>8921</v>
      </c>
      <c r="E80" s="138" t="n">
        <v>8429</v>
      </c>
      <c r="F80" s="139" t="n">
        <v>94.4849232148862</v>
      </c>
      <c r="G80" s="140"/>
      <c r="H80" s="141" t="n">
        <v>487.112</v>
      </c>
      <c r="I80" s="142" t="n">
        <v>491.295</v>
      </c>
      <c r="J80" s="142" t="n">
        <v>478.154</v>
      </c>
      <c r="K80" s="143" t="n">
        <v>97.325232294242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66</v>
      </c>
      <c r="D82" s="130" t="n">
        <v>166</v>
      </c>
      <c r="E82" s="130" t="n">
        <v>230</v>
      </c>
      <c r="F82" s="131"/>
      <c r="G82" s="131"/>
      <c r="H82" s="132" t="n">
        <v>7.749</v>
      </c>
      <c r="I82" s="132" t="n">
        <v>7.749</v>
      </c>
      <c r="J82" s="132" t="n">
        <v>11.148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242</v>
      </c>
      <c r="D83" s="130" t="n">
        <v>240</v>
      </c>
      <c r="E83" s="130" t="n">
        <v>317</v>
      </c>
      <c r="F83" s="131"/>
      <c r="G83" s="131"/>
      <c r="H83" s="132" t="n">
        <v>13.191</v>
      </c>
      <c r="I83" s="132" t="n">
        <v>13</v>
      </c>
      <c r="J83" s="132" t="n">
        <v>18.2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408</v>
      </c>
      <c r="D84" s="138" t="n">
        <v>406</v>
      </c>
      <c r="E84" s="138" t="n">
        <v>547</v>
      </c>
      <c r="F84" s="139" t="n">
        <v>134.729064039409</v>
      </c>
      <c r="G84" s="140"/>
      <c r="H84" s="141" t="n">
        <v>20.94</v>
      </c>
      <c r="I84" s="142" t="n">
        <v>20.749</v>
      </c>
      <c r="J84" s="142" t="n">
        <v>29.348</v>
      </c>
      <c r="K84" s="143" t="n">
        <v>141.442961106559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11218</v>
      </c>
      <c r="D87" s="158" t="n">
        <v>11040</v>
      </c>
      <c r="E87" s="158" t="n">
        <v>10612</v>
      </c>
      <c r="F87" s="159" t="n">
        <f aca="false">IF(D87&gt;0,100*E87/D87,0)</f>
        <v>96.1231884057971</v>
      </c>
      <c r="G87" s="140"/>
      <c r="H87" s="160" t="n">
        <v>587.174</v>
      </c>
      <c r="I87" s="161" t="n">
        <v>585.157</v>
      </c>
      <c r="J87" s="161" t="n">
        <v>570.486</v>
      </c>
      <c r="K87" s="159" t="n">
        <f aca="false">IF(I87&gt;0,100*J87/I87,0)</f>
        <v>97.492809622033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4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5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35</v>
      </c>
      <c r="D9" s="130" t="n">
        <v>24</v>
      </c>
      <c r="E9" s="130" t="n">
        <v>29</v>
      </c>
      <c r="F9" s="131"/>
      <c r="G9" s="131"/>
      <c r="H9" s="132" t="n">
        <v>0.791</v>
      </c>
      <c r="I9" s="132" t="n">
        <v>0.235</v>
      </c>
      <c r="J9" s="132" t="n">
        <v>0.655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22</v>
      </c>
      <c r="D10" s="130" t="n">
        <v>20</v>
      </c>
      <c r="E10" s="130" t="n">
        <v>21</v>
      </c>
      <c r="F10" s="131"/>
      <c r="G10" s="131"/>
      <c r="H10" s="132" t="n">
        <v>0.518</v>
      </c>
      <c r="I10" s="132" t="n">
        <v>0.523</v>
      </c>
      <c r="J10" s="132" t="n">
        <v>0.496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22</v>
      </c>
      <c r="D11" s="130" t="n">
        <v>18</v>
      </c>
      <c r="E11" s="130" t="n">
        <v>21</v>
      </c>
      <c r="F11" s="131"/>
      <c r="G11" s="131"/>
      <c r="H11" s="132" t="n">
        <v>0.485</v>
      </c>
      <c r="I11" s="132" t="n">
        <v>0.472</v>
      </c>
      <c r="J11" s="132" t="n">
        <v>0.463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51</v>
      </c>
      <c r="D12" s="130" t="n">
        <v>40</v>
      </c>
      <c r="E12" s="130" t="n">
        <v>50</v>
      </c>
      <c r="F12" s="131"/>
      <c r="G12" s="131"/>
      <c r="H12" s="132" t="n">
        <v>1.239</v>
      </c>
      <c r="I12" s="132" t="n">
        <v>0.911</v>
      </c>
      <c r="J12" s="132" t="n">
        <v>1.194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30</v>
      </c>
      <c r="D13" s="138" t="n">
        <v>102</v>
      </c>
      <c r="E13" s="138" t="n">
        <v>121</v>
      </c>
      <c r="F13" s="139" t="n">
        <v>118.627450980392</v>
      </c>
      <c r="G13" s="140"/>
      <c r="H13" s="141" t="n">
        <v>3.033</v>
      </c>
      <c r="I13" s="142" t="n">
        <v>2.141</v>
      </c>
      <c r="J13" s="142" t="n">
        <v>2.808</v>
      </c>
      <c r="K13" s="143" t="n">
        <v>131.153666510976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2</v>
      </c>
      <c r="D15" s="138" t="n">
        <v>2</v>
      </c>
      <c r="E15" s="138" t="n">
        <v>1</v>
      </c>
      <c r="F15" s="139" t="n">
        <v>50</v>
      </c>
      <c r="G15" s="140"/>
      <c r="H15" s="141" t="n">
        <v>0.02</v>
      </c>
      <c r="I15" s="142" t="n">
        <v>0.02</v>
      </c>
      <c r="J15" s="142" t="n">
        <v>0.012</v>
      </c>
      <c r="K15" s="143" t="n">
        <v>6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7</v>
      </c>
      <c r="D19" s="130" t="n">
        <v>17</v>
      </c>
      <c r="E19" s="130" t="n">
        <v>17</v>
      </c>
      <c r="F19" s="131"/>
      <c r="G19" s="131"/>
      <c r="H19" s="132" t="n">
        <v>0.953</v>
      </c>
      <c r="I19" s="132" t="n">
        <v>0.955</v>
      </c>
      <c r="J19" s="132" t="n">
        <v>0.9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 t="n">
        <v>14</v>
      </c>
      <c r="D20" s="130" t="n">
        <v>14</v>
      </c>
      <c r="E20" s="130" t="n">
        <v>14</v>
      </c>
      <c r="F20" s="131"/>
      <c r="G20" s="131"/>
      <c r="H20" s="132" t="n">
        <v>0.285</v>
      </c>
      <c r="I20" s="132" t="n">
        <v>0.285</v>
      </c>
      <c r="J20" s="132" t="n">
        <v>0.3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 t="n">
        <v>12</v>
      </c>
      <c r="D21" s="130" t="n">
        <v>12</v>
      </c>
      <c r="E21" s="130" t="n">
        <v>10</v>
      </c>
      <c r="F21" s="131"/>
      <c r="G21" s="131"/>
      <c r="H21" s="132" t="n">
        <v>0.216</v>
      </c>
      <c r="I21" s="132" t="n">
        <v>0.216</v>
      </c>
      <c r="J21" s="132" t="n">
        <v>0.16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43</v>
      </c>
      <c r="D22" s="138" t="n">
        <v>43</v>
      </c>
      <c r="E22" s="138" t="n">
        <v>41</v>
      </c>
      <c r="F22" s="139" t="n">
        <f aca="false">IF(D22&gt;0,100*E22/D22,0)</f>
        <v>95.3488372093023</v>
      </c>
      <c r="G22" s="140"/>
      <c r="H22" s="141" t="n">
        <v>1.454</v>
      </c>
      <c r="I22" s="142" t="n">
        <v>1.456</v>
      </c>
      <c r="J22" s="142" t="n">
        <v>1.36</v>
      </c>
      <c r="K22" s="143" t="n">
        <v>93.4065934065934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18</v>
      </c>
      <c r="D24" s="138" t="n">
        <v>20</v>
      </c>
      <c r="E24" s="138" t="n">
        <v>15</v>
      </c>
      <c r="F24" s="139" t="n">
        <v>75</v>
      </c>
      <c r="G24" s="140"/>
      <c r="H24" s="141" t="n">
        <v>1.8</v>
      </c>
      <c r="I24" s="142" t="n">
        <v>2.4</v>
      </c>
      <c r="J24" s="142" t="n">
        <v>1.5</v>
      </c>
      <c r="K24" s="143" t="n">
        <v>62.5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87</v>
      </c>
      <c r="D26" s="138" t="n">
        <v>80</v>
      </c>
      <c r="E26" s="138" t="n">
        <v>80</v>
      </c>
      <c r="F26" s="139" t="n">
        <v>100</v>
      </c>
      <c r="G26" s="140"/>
      <c r="H26" s="141" t="n">
        <v>7.608</v>
      </c>
      <c r="I26" s="142" t="n">
        <v>6.6</v>
      </c>
      <c r="J26" s="142" t="n">
        <v>7.3</v>
      </c>
      <c r="K26" s="143" t="n">
        <v>110.606060606061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</v>
      </c>
      <c r="D30" s="130"/>
      <c r="E30" s="130"/>
      <c r="F30" s="131"/>
      <c r="G30" s="131"/>
      <c r="H30" s="132" t="n">
        <v>0.045</v>
      </c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1</v>
      </c>
      <c r="D31" s="138"/>
      <c r="E31" s="138"/>
      <c r="F31" s="139"/>
      <c r="G31" s="140"/>
      <c r="H31" s="141" t="n">
        <v>0.045</v>
      </c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72</v>
      </c>
      <c r="D33" s="130" t="n">
        <v>70</v>
      </c>
      <c r="E33" s="130" t="n">
        <v>70</v>
      </c>
      <c r="F33" s="131"/>
      <c r="G33" s="131"/>
      <c r="H33" s="132" t="n">
        <v>1.382</v>
      </c>
      <c r="I33" s="132" t="n">
        <v>1.4</v>
      </c>
      <c r="J33" s="132" t="n">
        <v>1.2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0</v>
      </c>
      <c r="D34" s="130" t="n">
        <v>10</v>
      </c>
      <c r="E34" s="130" t="n">
        <v>28</v>
      </c>
      <c r="F34" s="131"/>
      <c r="G34" s="131"/>
      <c r="H34" s="132" t="n">
        <v>0.226</v>
      </c>
      <c r="I34" s="132" t="n">
        <v>0.225</v>
      </c>
      <c r="J34" s="132" t="n">
        <v>0.69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3</v>
      </c>
      <c r="D35" s="130" t="n">
        <v>4</v>
      </c>
      <c r="E35" s="130" t="n">
        <v>4</v>
      </c>
      <c r="F35" s="131"/>
      <c r="G35" s="131"/>
      <c r="H35" s="132" t="n">
        <v>0.046</v>
      </c>
      <c r="I35" s="132" t="n">
        <v>0.06</v>
      </c>
      <c r="J35" s="132" t="n">
        <v>0.06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6</v>
      </c>
      <c r="D36" s="130" t="n">
        <v>6</v>
      </c>
      <c r="E36" s="130" t="n">
        <v>9</v>
      </c>
      <c r="F36" s="131"/>
      <c r="G36" s="131"/>
      <c r="H36" s="132" t="n">
        <v>0.1</v>
      </c>
      <c r="I36" s="132" t="n">
        <v>0.1</v>
      </c>
      <c r="J36" s="132" t="n">
        <v>0.162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91</v>
      </c>
      <c r="D37" s="138" t="n">
        <v>90</v>
      </c>
      <c r="E37" s="138" t="n">
        <v>111</v>
      </c>
      <c r="F37" s="139" t="n">
        <v>123.333333333333</v>
      </c>
      <c r="G37" s="140"/>
      <c r="H37" s="141" t="n">
        <v>1.754</v>
      </c>
      <c r="I37" s="142" t="n">
        <v>1.785</v>
      </c>
      <c r="J37" s="142" t="n">
        <v>2.112</v>
      </c>
      <c r="K37" s="143" t="n">
        <v>118.31932773109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56</v>
      </c>
      <c r="D39" s="138" t="n">
        <v>50</v>
      </c>
      <c r="E39" s="138" t="n">
        <v>40</v>
      </c>
      <c r="F39" s="139" t="n">
        <v>80</v>
      </c>
      <c r="G39" s="140"/>
      <c r="H39" s="141" t="n">
        <v>0.974</v>
      </c>
      <c r="I39" s="142" t="n">
        <v>0.87</v>
      </c>
      <c r="J39" s="142" t="n">
        <v>0.7</v>
      </c>
      <c r="K39" s="143" t="n">
        <v>80.4597701149425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202</v>
      </c>
      <c r="D41" s="130" t="n">
        <v>186</v>
      </c>
      <c r="E41" s="130" t="n">
        <v>110</v>
      </c>
      <c r="F41" s="131"/>
      <c r="G41" s="131"/>
      <c r="H41" s="132" t="n">
        <v>14.14</v>
      </c>
      <c r="I41" s="132" t="n">
        <v>13.485</v>
      </c>
      <c r="J41" s="132" t="n">
        <v>8.195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24</v>
      </c>
      <c r="D42" s="130" t="n">
        <v>9</v>
      </c>
      <c r="E42" s="130" t="n">
        <v>8</v>
      </c>
      <c r="F42" s="131"/>
      <c r="G42" s="131"/>
      <c r="H42" s="132" t="n">
        <v>1.8</v>
      </c>
      <c r="I42" s="132" t="n">
        <v>0.675</v>
      </c>
      <c r="J42" s="132" t="n">
        <v>0.6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</v>
      </c>
      <c r="D43" s="130" t="n">
        <v>1</v>
      </c>
      <c r="E43" s="130" t="n">
        <v>9</v>
      </c>
      <c r="F43" s="131"/>
      <c r="G43" s="131"/>
      <c r="H43" s="132" t="n">
        <v>0.065</v>
      </c>
      <c r="I43" s="132" t="n">
        <v>0.06</v>
      </c>
      <c r="J43" s="132" t="n">
        <v>0.45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20</v>
      </c>
      <c r="D45" s="130" t="n">
        <v>19</v>
      </c>
      <c r="E45" s="130" t="n">
        <v>5</v>
      </c>
      <c r="F45" s="131"/>
      <c r="G45" s="131"/>
      <c r="H45" s="132" t="n">
        <v>0.4</v>
      </c>
      <c r="I45" s="132" t="n">
        <v>1.14</v>
      </c>
      <c r="J45" s="132" t="n">
        <v>0.11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105</v>
      </c>
      <c r="D46" s="130" t="n">
        <v>1090</v>
      </c>
      <c r="E46" s="130" t="n">
        <v>1050</v>
      </c>
      <c r="F46" s="131"/>
      <c r="G46" s="131"/>
      <c r="H46" s="132" t="n">
        <v>77.35</v>
      </c>
      <c r="I46" s="132" t="n">
        <v>74.12</v>
      </c>
      <c r="J46" s="132" t="n">
        <v>69.3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50</v>
      </c>
      <c r="D47" s="130" t="n">
        <v>51</v>
      </c>
      <c r="E47" s="130" t="n">
        <v>45</v>
      </c>
      <c r="F47" s="131"/>
      <c r="G47" s="131"/>
      <c r="H47" s="132" t="n">
        <v>2.5</v>
      </c>
      <c r="I47" s="132" t="n">
        <v>4.08</v>
      </c>
      <c r="J47" s="132" t="n">
        <v>3.15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300</v>
      </c>
      <c r="D48" s="130" t="n">
        <v>1120</v>
      </c>
      <c r="E48" s="130" t="n">
        <v>1251</v>
      </c>
      <c r="F48" s="131"/>
      <c r="G48" s="131"/>
      <c r="H48" s="132" t="n">
        <v>84.5</v>
      </c>
      <c r="I48" s="132" t="n">
        <v>84</v>
      </c>
      <c r="J48" s="132" t="n">
        <v>93.825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29</v>
      </c>
      <c r="D49" s="130" t="n">
        <v>157</v>
      </c>
      <c r="E49" s="130" t="n">
        <v>177</v>
      </c>
      <c r="F49" s="131"/>
      <c r="G49" s="131"/>
      <c r="H49" s="132" t="n">
        <v>1.885</v>
      </c>
      <c r="I49" s="132" t="n">
        <v>10.205</v>
      </c>
      <c r="J49" s="132" t="n">
        <v>11.505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731</v>
      </c>
      <c r="D50" s="138" t="n">
        <v>2633</v>
      </c>
      <c r="E50" s="138" t="n">
        <v>2655</v>
      </c>
      <c r="F50" s="139" t="n">
        <v>100.835548803646</v>
      </c>
      <c r="G50" s="140"/>
      <c r="H50" s="141" t="n">
        <v>182.64</v>
      </c>
      <c r="I50" s="142" t="n">
        <v>187.765</v>
      </c>
      <c r="J50" s="142" t="n">
        <v>187.135</v>
      </c>
      <c r="K50" s="143" t="n">
        <v>99.664474209783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</v>
      </c>
      <c r="D52" s="138" t="n">
        <v>4</v>
      </c>
      <c r="E52" s="138" t="n">
        <v>4</v>
      </c>
      <c r="F52" s="139" t="n">
        <v>100</v>
      </c>
      <c r="G52" s="140"/>
      <c r="H52" s="141" t="n">
        <v>0.128</v>
      </c>
      <c r="I52" s="142" t="n">
        <v>0.128</v>
      </c>
      <c r="J52" s="142" t="n">
        <v>0.128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300</v>
      </c>
      <c r="D54" s="130" t="n">
        <v>240</v>
      </c>
      <c r="E54" s="130" t="n">
        <v>217</v>
      </c>
      <c r="F54" s="131"/>
      <c r="G54" s="131"/>
      <c r="H54" s="132" t="n">
        <v>18</v>
      </c>
      <c r="I54" s="132" t="n">
        <v>13.92</v>
      </c>
      <c r="J54" s="132" t="n">
        <v>11.93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</v>
      </c>
      <c r="D55" s="130" t="n">
        <v>2</v>
      </c>
      <c r="E55" s="130" t="n">
        <v>2</v>
      </c>
      <c r="F55" s="131"/>
      <c r="G55" s="131"/>
      <c r="H55" s="132" t="n">
        <v>0.04</v>
      </c>
      <c r="I55" s="132" t="n">
        <v>0.08</v>
      </c>
      <c r="J55" s="132" t="n">
        <v>0.08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 t="n">
        <v>4</v>
      </c>
      <c r="E56" s="130" t="n">
        <v>1</v>
      </c>
      <c r="F56" s="131"/>
      <c r="G56" s="131"/>
      <c r="H56" s="132"/>
      <c r="I56" s="132"/>
      <c r="J56" s="132" t="n">
        <v>0.006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 t="n">
        <v>3</v>
      </c>
      <c r="E57" s="130" t="n">
        <v>3</v>
      </c>
      <c r="F57" s="131"/>
      <c r="G57" s="131"/>
      <c r="H57" s="132"/>
      <c r="I57" s="132" t="n">
        <v>0.045</v>
      </c>
      <c r="J57" s="132" t="n">
        <v>0.045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86</v>
      </c>
      <c r="D58" s="130" t="n">
        <v>82</v>
      </c>
      <c r="E58" s="130" t="n">
        <v>82</v>
      </c>
      <c r="F58" s="131"/>
      <c r="G58" s="131"/>
      <c r="H58" s="132" t="n">
        <v>3.87</v>
      </c>
      <c r="I58" s="132" t="n">
        <v>6.586</v>
      </c>
      <c r="J58" s="132" t="n">
        <v>4.5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387</v>
      </c>
      <c r="D59" s="138" t="n">
        <v>331</v>
      </c>
      <c r="E59" s="138" t="n">
        <v>305</v>
      </c>
      <c r="F59" s="139" t="n">
        <v>92.1450151057402</v>
      </c>
      <c r="G59" s="140"/>
      <c r="H59" s="141" t="n">
        <v>21.91</v>
      </c>
      <c r="I59" s="142" t="n">
        <v>20.631</v>
      </c>
      <c r="J59" s="142" t="n">
        <v>16.576</v>
      </c>
      <c r="K59" s="143" t="n">
        <v>80.345111725073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50</v>
      </c>
      <c r="D61" s="130" t="n">
        <v>150</v>
      </c>
      <c r="E61" s="130" t="n">
        <v>150</v>
      </c>
      <c r="F61" s="131"/>
      <c r="G61" s="131"/>
      <c r="H61" s="132" t="n">
        <v>8.7</v>
      </c>
      <c r="I61" s="132" t="n">
        <v>9.75</v>
      </c>
      <c r="J61" s="132" t="n">
        <v>8.7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9</v>
      </c>
      <c r="D62" s="130" t="n">
        <v>9</v>
      </c>
      <c r="E62" s="130" t="n">
        <v>9</v>
      </c>
      <c r="F62" s="131"/>
      <c r="G62" s="131"/>
      <c r="H62" s="132" t="n">
        <v>0.225</v>
      </c>
      <c r="I62" s="132" t="n">
        <v>0.225</v>
      </c>
      <c r="J62" s="132" t="n">
        <v>0.15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5</v>
      </c>
      <c r="D63" s="130" t="n">
        <v>5</v>
      </c>
      <c r="E63" s="130" t="n">
        <v>5</v>
      </c>
      <c r="F63" s="131"/>
      <c r="G63" s="131"/>
      <c r="H63" s="132" t="n">
        <v>0.25</v>
      </c>
      <c r="I63" s="132" t="n">
        <v>0.25</v>
      </c>
      <c r="J63" s="132" t="n">
        <v>0.25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64</v>
      </c>
      <c r="D64" s="138" t="n">
        <v>164</v>
      </c>
      <c r="E64" s="138" t="n">
        <v>164</v>
      </c>
      <c r="F64" s="139" t="n">
        <v>100</v>
      </c>
      <c r="G64" s="140"/>
      <c r="H64" s="141" t="n">
        <v>9.175</v>
      </c>
      <c r="I64" s="142" t="n">
        <v>10.225</v>
      </c>
      <c r="J64" s="142" t="n">
        <v>9.1</v>
      </c>
      <c r="K64" s="143" t="n">
        <v>88.9975550122249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36</v>
      </c>
      <c r="D66" s="138" t="n">
        <v>36</v>
      </c>
      <c r="E66" s="138" t="n">
        <v>35</v>
      </c>
      <c r="F66" s="139" t="n">
        <v>97.2222222222222</v>
      </c>
      <c r="G66" s="140"/>
      <c r="H66" s="141" t="n">
        <v>1.494</v>
      </c>
      <c r="I66" s="142" t="n">
        <v>0.75</v>
      </c>
      <c r="J66" s="142" t="n">
        <v>1.38</v>
      </c>
      <c r="K66" s="143" t="n">
        <v>18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2</v>
      </c>
      <c r="D68" s="130"/>
      <c r="E68" s="130"/>
      <c r="F68" s="131"/>
      <c r="G68" s="131"/>
      <c r="H68" s="132" t="n">
        <v>0.08</v>
      </c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2</v>
      </c>
      <c r="D70" s="138"/>
      <c r="E70" s="138"/>
      <c r="F70" s="139"/>
      <c r="G70" s="140"/>
      <c r="H70" s="141" t="n">
        <v>0.08</v>
      </c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1568</v>
      </c>
      <c r="D73" s="130" t="n">
        <v>1568</v>
      </c>
      <c r="E73" s="130" t="n">
        <v>2031</v>
      </c>
      <c r="F73" s="131"/>
      <c r="G73" s="131"/>
      <c r="H73" s="132" t="n">
        <v>108</v>
      </c>
      <c r="I73" s="132" t="n">
        <v>108</v>
      </c>
      <c r="J73" s="132" t="n">
        <v>114.2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78</v>
      </c>
      <c r="D74" s="130" t="n">
        <v>58</v>
      </c>
      <c r="E74" s="130" t="n">
        <v>56</v>
      </c>
      <c r="F74" s="131"/>
      <c r="G74" s="131"/>
      <c r="H74" s="132" t="n">
        <v>7.12</v>
      </c>
      <c r="I74" s="132" t="n">
        <v>1.48</v>
      </c>
      <c r="J74" s="132" t="n">
        <v>1.904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7</v>
      </c>
      <c r="D75" s="130" t="n">
        <v>7</v>
      </c>
      <c r="E75" s="130" t="n">
        <v>3</v>
      </c>
      <c r="F75" s="131"/>
      <c r="G75" s="131"/>
      <c r="H75" s="132" t="n">
        <v>0.237</v>
      </c>
      <c r="I75" s="132" t="n">
        <v>0.237</v>
      </c>
      <c r="J75" s="132" t="n">
        <v>0.102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42</v>
      </c>
      <c r="D76" s="130" t="n">
        <v>42</v>
      </c>
      <c r="E76" s="130" t="n">
        <v>42</v>
      </c>
      <c r="F76" s="131"/>
      <c r="G76" s="131"/>
      <c r="H76" s="132" t="n">
        <v>2.1</v>
      </c>
      <c r="I76" s="132" t="n">
        <v>2.053</v>
      </c>
      <c r="J76" s="132" t="n">
        <v>2.0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7</v>
      </c>
      <c r="D77" s="130" t="n">
        <v>7</v>
      </c>
      <c r="E77" s="130" t="n">
        <v>1</v>
      </c>
      <c r="F77" s="131"/>
      <c r="G77" s="131"/>
      <c r="H77" s="132" t="n">
        <v>0.175</v>
      </c>
      <c r="I77" s="132" t="n">
        <v>0.175</v>
      </c>
      <c r="J77" s="132" t="n">
        <v>0.025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62</v>
      </c>
      <c r="D78" s="130" t="n">
        <v>65</v>
      </c>
      <c r="E78" s="130" t="n">
        <v>70</v>
      </c>
      <c r="F78" s="131"/>
      <c r="G78" s="131"/>
      <c r="H78" s="132" t="n">
        <v>1.817</v>
      </c>
      <c r="I78" s="132" t="n">
        <v>1.917</v>
      </c>
      <c r="J78" s="132" t="n">
        <v>1.917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593</v>
      </c>
      <c r="D79" s="130" t="n">
        <v>674</v>
      </c>
      <c r="E79" s="130" t="n">
        <v>503</v>
      </c>
      <c r="F79" s="131"/>
      <c r="G79" s="131"/>
      <c r="H79" s="132" t="n">
        <v>30.747</v>
      </c>
      <c r="I79" s="132" t="n">
        <v>18.034</v>
      </c>
      <c r="J79" s="132" t="n">
        <v>28.128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2457</v>
      </c>
      <c r="D80" s="138" t="n">
        <v>2421</v>
      </c>
      <c r="E80" s="138" t="n">
        <v>2706</v>
      </c>
      <c r="F80" s="139" t="n">
        <v>111.771995043371</v>
      </c>
      <c r="G80" s="140"/>
      <c r="H80" s="141" t="n">
        <v>150.196</v>
      </c>
      <c r="I80" s="142" t="n">
        <v>131.896</v>
      </c>
      <c r="J80" s="142" t="n">
        <v>148.386</v>
      </c>
      <c r="K80" s="143" t="n">
        <v>112.50227451931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99</v>
      </c>
      <c r="D82" s="130" t="n">
        <v>99</v>
      </c>
      <c r="E82" s="130" t="n">
        <v>102</v>
      </c>
      <c r="F82" s="131"/>
      <c r="G82" s="131"/>
      <c r="H82" s="132" t="n">
        <v>3.465</v>
      </c>
      <c r="I82" s="132" t="n">
        <v>3.465</v>
      </c>
      <c r="J82" s="132" t="n">
        <v>3.577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36</v>
      </c>
      <c r="D83" s="130" t="n">
        <v>130</v>
      </c>
      <c r="E83" s="130" t="n">
        <v>130</v>
      </c>
      <c r="F83" s="131"/>
      <c r="G83" s="131"/>
      <c r="H83" s="132" t="n">
        <v>4.068</v>
      </c>
      <c r="I83" s="132" t="n">
        <v>4</v>
      </c>
      <c r="J83" s="132" t="n">
        <v>4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235</v>
      </c>
      <c r="D84" s="138" t="n">
        <v>229</v>
      </c>
      <c r="E84" s="138" t="n">
        <v>232</v>
      </c>
      <c r="F84" s="139" t="n">
        <v>101.310043668122</v>
      </c>
      <c r="G84" s="140"/>
      <c r="H84" s="141" t="n">
        <v>7.533</v>
      </c>
      <c r="I84" s="142" t="n">
        <v>7.465</v>
      </c>
      <c r="J84" s="142" t="n">
        <v>7.577</v>
      </c>
      <c r="K84" s="143" t="n">
        <v>101.500334896182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6444</v>
      </c>
      <c r="D87" s="158" t="n">
        <v>6205</v>
      </c>
      <c r="E87" s="158" t="n">
        <v>6510</v>
      </c>
      <c r="F87" s="159" t="n">
        <f aca="false">IF(D87&gt;0,100*E87/D87,0)</f>
        <v>104.91539081386</v>
      </c>
      <c r="G87" s="140"/>
      <c r="H87" s="160" t="n">
        <v>389.844</v>
      </c>
      <c r="I87" s="161" t="n">
        <v>374.132</v>
      </c>
      <c r="J87" s="161" t="n">
        <v>386.074</v>
      </c>
      <c r="K87" s="159" t="n">
        <f aca="false">IF(I87&gt;0,100*J87/I87,0)</f>
        <v>103.19192156778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9" colorId="64" zoomScale="96" zoomScaleNormal="100" zoomScalePageLayoutView="96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5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 t="n">
        <v>2</v>
      </c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 t="n">
        <v>2</v>
      </c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28</v>
      </c>
      <c r="D33" s="130" t="n">
        <v>30</v>
      </c>
      <c r="E33" s="130" t="n">
        <v>25</v>
      </c>
      <c r="F33" s="131"/>
      <c r="G33" s="131"/>
      <c r="H33" s="132" t="n">
        <v>0.435</v>
      </c>
      <c r="I33" s="132" t="n">
        <v>0.45</v>
      </c>
      <c r="J33" s="132" t="n">
        <v>0.36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2</v>
      </c>
      <c r="D34" s="130" t="n">
        <v>2</v>
      </c>
      <c r="E34" s="130" t="n">
        <v>1</v>
      </c>
      <c r="F34" s="131"/>
      <c r="G34" s="131"/>
      <c r="H34" s="132" t="n">
        <v>0.033</v>
      </c>
      <c r="I34" s="132" t="n">
        <v>0.033</v>
      </c>
      <c r="J34" s="132" t="n">
        <v>0.017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</v>
      </c>
      <c r="D36" s="130" t="n">
        <v>1</v>
      </c>
      <c r="E36" s="130" t="n">
        <v>2</v>
      </c>
      <c r="F36" s="131"/>
      <c r="G36" s="131"/>
      <c r="H36" s="132" t="n">
        <v>0.024</v>
      </c>
      <c r="I36" s="132" t="n">
        <v>0.024</v>
      </c>
      <c r="J36" s="132" t="n">
        <v>0.024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31</v>
      </c>
      <c r="D37" s="138" t="n">
        <v>33</v>
      </c>
      <c r="E37" s="138" t="n">
        <v>28</v>
      </c>
      <c r="F37" s="139" t="n">
        <v>84.8484848484848</v>
      </c>
      <c r="G37" s="140"/>
      <c r="H37" s="141" t="n">
        <v>0.492</v>
      </c>
      <c r="I37" s="142" t="n">
        <v>0.507</v>
      </c>
      <c r="J37" s="142" t="n">
        <v>0.401</v>
      </c>
      <c r="K37" s="143" t="n">
        <v>79.092702169625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23</v>
      </c>
      <c r="D39" s="138" t="n">
        <v>20</v>
      </c>
      <c r="E39" s="138" t="n">
        <v>18</v>
      </c>
      <c r="F39" s="139" t="n">
        <v>90</v>
      </c>
      <c r="G39" s="140"/>
      <c r="H39" s="141" t="n">
        <v>0.223</v>
      </c>
      <c r="I39" s="142" t="n">
        <v>0.039</v>
      </c>
      <c r="J39" s="142" t="n">
        <v>0.14</v>
      </c>
      <c r="K39" s="143" t="n">
        <v>358.974358974359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5</v>
      </c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3</v>
      </c>
      <c r="D46" s="130" t="n">
        <v>13</v>
      </c>
      <c r="E46" s="130" t="n">
        <v>12</v>
      </c>
      <c r="F46" s="131"/>
      <c r="G46" s="131"/>
      <c r="H46" s="132" t="n">
        <v>0.39</v>
      </c>
      <c r="I46" s="132" t="n">
        <v>0.39</v>
      </c>
      <c r="J46" s="132" t="n">
        <v>0.36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2</v>
      </c>
      <c r="D47" s="130" t="n">
        <v>2</v>
      </c>
      <c r="E47" s="130" t="n">
        <v>1</v>
      </c>
      <c r="F47" s="131"/>
      <c r="G47" s="131"/>
      <c r="H47" s="132" t="n">
        <v>0.02</v>
      </c>
      <c r="I47" s="132" t="n">
        <v>0.02</v>
      </c>
      <c r="J47" s="132" t="n">
        <v>0.025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20</v>
      </c>
      <c r="D50" s="138" t="n">
        <v>15</v>
      </c>
      <c r="E50" s="138" t="n">
        <v>13</v>
      </c>
      <c r="F50" s="139" t="n">
        <v>86.6666666666667</v>
      </c>
      <c r="G50" s="140"/>
      <c r="H50" s="141" t="n">
        <v>0.41</v>
      </c>
      <c r="I50" s="142" t="n">
        <v>0.41</v>
      </c>
      <c r="J50" s="142" t="n">
        <v>0.385</v>
      </c>
      <c r="K50" s="143" t="n">
        <v>93.9024390243902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/>
      <c r="I59" s="142"/>
      <c r="J59" s="142"/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8</v>
      </c>
      <c r="D61" s="130" t="n">
        <v>23</v>
      </c>
      <c r="E61" s="130" t="n">
        <v>25</v>
      </c>
      <c r="F61" s="131"/>
      <c r="G61" s="131"/>
      <c r="H61" s="132" t="n">
        <v>0.868</v>
      </c>
      <c r="I61" s="132" t="n">
        <v>0.7</v>
      </c>
      <c r="J61" s="132" t="n">
        <v>0.69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33</v>
      </c>
      <c r="D63" s="130" t="n">
        <v>33</v>
      </c>
      <c r="E63" s="130" t="n">
        <v>33</v>
      </c>
      <c r="F63" s="131"/>
      <c r="G63" s="131"/>
      <c r="H63" s="132" t="n">
        <v>0.594</v>
      </c>
      <c r="I63" s="132" t="n">
        <v>0.594</v>
      </c>
      <c r="J63" s="132" t="n">
        <v>0.594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61</v>
      </c>
      <c r="D64" s="138" t="n">
        <v>56</v>
      </c>
      <c r="E64" s="138" t="n">
        <v>58</v>
      </c>
      <c r="F64" s="139" t="n">
        <v>103.571428571429</v>
      </c>
      <c r="G64" s="140"/>
      <c r="H64" s="141" t="n">
        <v>1.462</v>
      </c>
      <c r="I64" s="142" t="n">
        <v>1.294</v>
      </c>
      <c r="J64" s="142" t="n">
        <v>1.284</v>
      </c>
      <c r="K64" s="143" t="n">
        <v>99.227202472952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6</v>
      </c>
      <c r="D66" s="138" t="n">
        <v>16</v>
      </c>
      <c r="E66" s="138" t="n">
        <v>8</v>
      </c>
      <c r="F66" s="139" t="n">
        <f aca="false">IF(D66&gt;0,100*E66/D66,0)</f>
        <v>50</v>
      </c>
      <c r="G66" s="140"/>
      <c r="H66" s="141" t="n">
        <v>0.081</v>
      </c>
      <c r="I66" s="142" t="n">
        <v>0.39</v>
      </c>
      <c r="J66" s="142" t="n">
        <v>0.108</v>
      </c>
      <c r="K66" s="143" t="n">
        <v>27.6923076923077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25</v>
      </c>
      <c r="D72" s="130" t="n">
        <v>25</v>
      </c>
      <c r="E72" s="130" t="n">
        <v>25</v>
      </c>
      <c r="F72" s="131"/>
      <c r="G72" s="131"/>
      <c r="H72" s="132" t="n">
        <v>0.275</v>
      </c>
      <c r="I72" s="132" t="n">
        <v>0.275</v>
      </c>
      <c r="J72" s="132" t="n">
        <v>0.275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20</v>
      </c>
      <c r="D73" s="130" t="n">
        <v>20</v>
      </c>
      <c r="E73" s="130" t="n">
        <v>20</v>
      </c>
      <c r="F73" s="131"/>
      <c r="G73" s="131"/>
      <c r="H73" s="132" t="n">
        <v>0.4</v>
      </c>
      <c r="I73" s="132" t="n">
        <v>0.4</v>
      </c>
      <c r="J73" s="132" t="n">
        <v>0.4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2</v>
      </c>
      <c r="D74" s="130" t="n">
        <v>15</v>
      </c>
      <c r="E74" s="130"/>
      <c r="F74" s="131"/>
      <c r="G74" s="131"/>
      <c r="H74" s="132" t="n">
        <v>0.18</v>
      </c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 t="n">
        <v>2</v>
      </c>
      <c r="F75" s="131"/>
      <c r="G75" s="131"/>
      <c r="H75" s="132"/>
      <c r="I75" s="132"/>
      <c r="J75" s="132" t="n">
        <v>0.02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35</v>
      </c>
      <c r="D76" s="130" t="n">
        <v>35</v>
      </c>
      <c r="E76" s="130" t="n">
        <v>5</v>
      </c>
      <c r="F76" s="131"/>
      <c r="G76" s="131"/>
      <c r="H76" s="132" t="n">
        <v>1.33</v>
      </c>
      <c r="I76" s="132" t="n">
        <v>0.131</v>
      </c>
      <c r="J76" s="132" t="n">
        <v>0.1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2</v>
      </c>
      <c r="D77" s="130" t="n">
        <v>2</v>
      </c>
      <c r="E77" s="130" t="n">
        <v>2</v>
      </c>
      <c r="F77" s="131"/>
      <c r="G77" s="131"/>
      <c r="H77" s="132" t="n">
        <v>0.036</v>
      </c>
      <c r="I77" s="132" t="n">
        <v>0.036</v>
      </c>
      <c r="J77" s="132" t="n">
        <v>0.036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25</v>
      </c>
      <c r="D78" s="130" t="n">
        <v>23</v>
      </c>
      <c r="E78" s="130" t="n">
        <v>25</v>
      </c>
      <c r="F78" s="131"/>
      <c r="G78" s="131"/>
      <c r="H78" s="132" t="n">
        <v>0.5</v>
      </c>
      <c r="I78" s="132" t="n">
        <v>0.5</v>
      </c>
      <c r="J78" s="132" t="n">
        <v>0.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6</v>
      </c>
      <c r="D79" s="130" t="n">
        <v>2</v>
      </c>
      <c r="E79" s="130" t="n">
        <v>9</v>
      </c>
      <c r="F79" s="131"/>
      <c r="G79" s="131"/>
      <c r="H79" s="132" t="n">
        <v>0.075</v>
      </c>
      <c r="I79" s="132" t="n">
        <v>0.025</v>
      </c>
      <c r="J79" s="132" t="n">
        <v>0.113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25</v>
      </c>
      <c r="D80" s="138" t="n">
        <v>122</v>
      </c>
      <c r="E80" s="138" t="n">
        <v>88</v>
      </c>
      <c r="F80" s="139" t="n">
        <v>72.1311475409836</v>
      </c>
      <c r="G80" s="140"/>
      <c r="H80" s="141" t="n">
        <v>2.796</v>
      </c>
      <c r="I80" s="142" t="n">
        <v>1.367</v>
      </c>
      <c r="J80" s="142" t="n">
        <v>1.444</v>
      </c>
      <c r="K80" s="143" t="n">
        <v>105.63277249451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5</v>
      </c>
      <c r="D82" s="130" t="n">
        <v>5</v>
      </c>
      <c r="E82" s="130" t="n">
        <v>8</v>
      </c>
      <c r="F82" s="131"/>
      <c r="G82" s="131"/>
      <c r="H82" s="132" t="n">
        <v>0.123</v>
      </c>
      <c r="I82" s="132" t="n">
        <v>0.123</v>
      </c>
      <c r="J82" s="132" t="n">
        <v>0.201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8</v>
      </c>
      <c r="D83" s="130" t="n">
        <v>8</v>
      </c>
      <c r="E83" s="130"/>
      <c r="F83" s="131"/>
      <c r="G83" s="131"/>
      <c r="H83" s="132" t="n">
        <v>0.123</v>
      </c>
      <c r="I83" s="132" t="n">
        <v>0.122</v>
      </c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13</v>
      </c>
      <c r="D84" s="138" t="n">
        <v>13</v>
      </c>
      <c r="E84" s="138" t="n">
        <v>8</v>
      </c>
      <c r="F84" s="139" t="n">
        <v>61.5384615384615</v>
      </c>
      <c r="G84" s="140"/>
      <c r="H84" s="141" t="n">
        <v>0.246</v>
      </c>
      <c r="I84" s="142" t="n">
        <v>0.245</v>
      </c>
      <c r="J84" s="142" t="n">
        <v>0.201</v>
      </c>
      <c r="K84" s="143" t="n">
        <v>82.0408163265306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79</v>
      </c>
      <c r="D87" s="158" t="n">
        <v>275</v>
      </c>
      <c r="E87" s="158" t="n">
        <v>223</v>
      </c>
      <c r="F87" s="159" t="n">
        <f aca="false">IF(D87&gt;0,100*E87/D87,0)</f>
        <v>81.0909090909091</v>
      </c>
      <c r="G87" s="140"/>
      <c r="H87" s="160" t="n">
        <v>5.71</v>
      </c>
      <c r="I87" s="161" t="n">
        <v>4.252</v>
      </c>
      <c r="J87" s="161" t="n">
        <v>3.963</v>
      </c>
      <c r="K87" s="159" t="n">
        <f aca="false">IF(I87&gt;0,100*J87/I87,0)</f>
        <v>93.20319849482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6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 t="n">
        <v>19.484</v>
      </c>
      <c r="I9" s="132" t="n">
        <v>20.79</v>
      </c>
      <c r="J9" s="132" t="n">
        <v>24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 t="n">
        <v>14.205</v>
      </c>
      <c r="I10" s="132" t="n">
        <v>13.814</v>
      </c>
      <c r="J10" s="132" t="n">
        <v>18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 t="n">
        <v>7.338</v>
      </c>
      <c r="I11" s="132" t="n">
        <v>10.372</v>
      </c>
      <c r="J11" s="132" t="n">
        <v>11.5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 t="n">
        <v>9.571</v>
      </c>
      <c r="I12" s="132" t="n">
        <v>5.445</v>
      </c>
      <c r="J12" s="132" t="n">
        <v>6.5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 t="n">
        <v>50.598</v>
      </c>
      <c r="I13" s="142" t="n">
        <v>50.421</v>
      </c>
      <c r="J13" s="142" t="n">
        <v>60</v>
      </c>
      <c r="K13" s="143" t="n">
        <v>118.998036532397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 t="n">
        <v>2.376</v>
      </c>
      <c r="I15" s="142" t="n">
        <v>1.18</v>
      </c>
      <c r="J15" s="142" t="n">
        <v>1.7</v>
      </c>
      <c r="K15" s="143" t="n">
        <v>144.06779661017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 t="n">
        <v>0.038</v>
      </c>
      <c r="I17" s="142" t="n">
        <v>0.102</v>
      </c>
      <c r="J17" s="142" t="n">
        <v>0.423</v>
      </c>
      <c r="K17" s="143" t="n">
        <v>414.705882352941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433</v>
      </c>
      <c r="I19" s="132" t="n">
        <v>0.358</v>
      </c>
      <c r="J19" s="132" t="n">
        <v>0.345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 t="n">
        <v>1.451</v>
      </c>
      <c r="I20" s="132" t="n">
        <v>0.9</v>
      </c>
      <c r="J20" s="132" t="n">
        <v>1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 t="n">
        <v>2.226</v>
      </c>
      <c r="I21" s="132" t="n">
        <v>1.47</v>
      </c>
      <c r="J21" s="132" t="n">
        <v>1.47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4.11</v>
      </c>
      <c r="I22" s="142" t="n">
        <v>2.728</v>
      </c>
      <c r="J22" s="142" t="n">
        <v>2.815</v>
      </c>
      <c r="K22" s="143" t="n">
        <v>103.189149560117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11.772</v>
      </c>
      <c r="I24" s="142" t="n">
        <v>11.673</v>
      </c>
      <c r="J24" s="142" t="n">
        <v>11.523</v>
      </c>
      <c r="K24" s="143" t="n">
        <v>98.7149832947828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9.453</v>
      </c>
      <c r="I26" s="142" t="n">
        <v>9.5</v>
      </c>
      <c r="J26" s="142" t="n">
        <v>10.1</v>
      </c>
      <c r="K26" s="143" t="n">
        <v>106.315789473684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21.516</v>
      </c>
      <c r="I28" s="132" t="n">
        <v>17.892</v>
      </c>
      <c r="J28" s="132" t="n">
        <v>16.187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0.687</v>
      </c>
      <c r="I29" s="132" t="n">
        <v>1.98</v>
      </c>
      <c r="J29" s="132" t="n">
        <v>0.776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67.412</v>
      </c>
      <c r="I30" s="132" t="n">
        <v>74.735</v>
      </c>
      <c r="J30" s="132" t="n">
        <v>68.661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89.615</v>
      </c>
      <c r="I31" s="142" t="n">
        <v>94.607</v>
      </c>
      <c r="J31" s="142" t="n">
        <v>85.624</v>
      </c>
      <c r="K31" s="143" t="n">
        <v>90.50493092477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1.304</v>
      </c>
      <c r="I33" s="132" t="n">
        <v>1.26</v>
      </c>
      <c r="J33" s="132" t="n">
        <v>1.26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79</v>
      </c>
      <c r="I34" s="132" t="n">
        <v>77.5</v>
      </c>
      <c r="J34" s="132" t="n">
        <v>77.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194.887</v>
      </c>
      <c r="I35" s="132" t="n">
        <v>193</v>
      </c>
      <c r="J35" s="132" t="n">
        <v>190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1.296</v>
      </c>
      <c r="I36" s="132" t="n">
        <v>1.34</v>
      </c>
      <c r="J36" s="132" t="n">
        <v>1.413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276.487</v>
      </c>
      <c r="I37" s="142" t="n">
        <v>273.1</v>
      </c>
      <c r="J37" s="142" t="n">
        <v>270.173</v>
      </c>
      <c r="K37" s="143" t="n">
        <v>98.928231417063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339</v>
      </c>
      <c r="I39" s="142" t="n">
        <v>0.305</v>
      </c>
      <c r="J39" s="142" t="n">
        <v>0.225</v>
      </c>
      <c r="K39" s="143" t="n">
        <v>73.770491803278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0.073</v>
      </c>
      <c r="I41" s="132" t="n">
        <v>0.255</v>
      </c>
      <c r="J41" s="132" t="n">
        <v>0.24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 t="n">
        <v>0.5</v>
      </c>
      <c r="I42" s="132" t="n">
        <v>2</v>
      </c>
      <c r="J42" s="132" t="n">
        <v>1.5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0.76</v>
      </c>
      <c r="I43" s="132" t="n">
        <v>8.928</v>
      </c>
      <c r="J43" s="132" t="n">
        <v>5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 t="n">
        <v>0.305</v>
      </c>
      <c r="I44" s="132" t="n">
        <v>0.252</v>
      </c>
      <c r="J44" s="132" t="n">
        <v>0.162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 t="n">
        <v>0.02</v>
      </c>
      <c r="I45" s="132" t="n">
        <v>0.018</v>
      </c>
      <c r="J45" s="132" t="n">
        <v>0.015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 t="n">
        <v>0.03</v>
      </c>
      <c r="I46" s="132" t="n">
        <v>0.08</v>
      </c>
      <c r="J46" s="132" t="n">
        <v>0.04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 t="n">
        <v>20</v>
      </c>
      <c r="I47" s="132" t="n">
        <v>32</v>
      </c>
      <c r="J47" s="132" t="n">
        <v>35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 t="n">
        <v>0.008</v>
      </c>
      <c r="I48" s="132" t="n">
        <v>0.204</v>
      </c>
      <c r="J48" s="132" t="n">
        <v>0.204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4.667</v>
      </c>
      <c r="I49" s="132" t="n">
        <v>4.744</v>
      </c>
      <c r="J49" s="132" t="n">
        <v>4.744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26.363</v>
      </c>
      <c r="I50" s="142" t="n">
        <v>48.481</v>
      </c>
      <c r="J50" s="142" t="n">
        <v>46.905</v>
      </c>
      <c r="K50" s="143" t="n">
        <v>96.749241971081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199</v>
      </c>
      <c r="I52" s="142" t="n">
        <v>0.199</v>
      </c>
      <c r="J52" s="142" t="n">
        <v>0.19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 t="n">
        <v>0.4</v>
      </c>
      <c r="I54" s="132" t="n">
        <v>0.276</v>
      </c>
      <c r="J54" s="132" t="n">
        <v>0.31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 t="n">
        <v>1.206</v>
      </c>
      <c r="I55" s="132" t="n">
        <v>1.25</v>
      </c>
      <c r="J55" s="132" t="n">
        <v>1.278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 t="n">
        <v>0.204</v>
      </c>
      <c r="I56" s="132" t="n">
        <v>0.061</v>
      </c>
      <c r="J56" s="132" t="n">
        <v>0.21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 t="n">
        <v>0.064</v>
      </c>
      <c r="I57" s="132" t="n">
        <v>0.063</v>
      </c>
      <c r="J57" s="132" t="n">
        <v>0.07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 t="n">
        <v>0.052</v>
      </c>
      <c r="I58" s="132" t="n">
        <v>0.088</v>
      </c>
      <c r="J58" s="132" t="n">
        <v>0.078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1.926</v>
      </c>
      <c r="I59" s="142" t="n">
        <v>1.738</v>
      </c>
      <c r="J59" s="142" t="n">
        <v>1.951</v>
      </c>
      <c r="K59" s="143" t="n">
        <v>112.255466052934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7.966</v>
      </c>
      <c r="I61" s="132" t="n">
        <v>7.78</v>
      </c>
      <c r="J61" s="132" t="n">
        <v>7.166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0.753</v>
      </c>
      <c r="I62" s="132" t="n">
        <v>0.642</v>
      </c>
      <c r="J62" s="132" t="n">
        <v>0.643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0.127</v>
      </c>
      <c r="I63" s="132" t="n">
        <v>0.894</v>
      </c>
      <c r="J63" s="132" t="n">
        <v>0.38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8.846</v>
      </c>
      <c r="I64" s="142" t="n">
        <v>9.316</v>
      </c>
      <c r="J64" s="142" t="n">
        <v>8.189</v>
      </c>
      <c r="K64" s="143" t="n">
        <v>87.902533276084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2.127</v>
      </c>
      <c r="I66" s="142" t="n">
        <v>1.904</v>
      </c>
      <c r="J66" s="142" t="n">
        <v>1.504</v>
      </c>
      <c r="K66" s="143" t="n">
        <v>78.991596638655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0.296</v>
      </c>
      <c r="I68" s="132" t="n">
        <v>0.3</v>
      </c>
      <c r="J68" s="132" t="n">
        <v>0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0.14</v>
      </c>
      <c r="I69" s="132" t="n">
        <v>0.2</v>
      </c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0.436</v>
      </c>
      <c r="I70" s="142" t="n">
        <v>0.5</v>
      </c>
      <c r="J70" s="142" t="n">
        <v>0.5</v>
      </c>
      <c r="K70" s="143" t="n">
        <v>100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0.17</v>
      </c>
      <c r="I72" s="132" t="n">
        <v>0.175</v>
      </c>
      <c r="J72" s="132" t="n">
        <v>0.276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037</v>
      </c>
      <c r="I73" s="132" t="n">
        <v>0.037</v>
      </c>
      <c r="J73" s="132" t="n">
        <v>0.037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1.252</v>
      </c>
      <c r="I74" s="132" t="n">
        <v>0.048</v>
      </c>
      <c r="J74" s="132" t="n">
        <v>0.036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5.664</v>
      </c>
      <c r="I75" s="132" t="n">
        <v>5.75</v>
      </c>
      <c r="J75" s="132" t="n">
        <v>5.664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0.21</v>
      </c>
      <c r="I76" s="132" t="n">
        <v>0.206</v>
      </c>
      <c r="J76" s="132" t="n">
        <v>0.20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0.454</v>
      </c>
      <c r="I77" s="132" t="n">
        <v>0.454</v>
      </c>
      <c r="J77" s="132" t="n">
        <v>0.344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 t="n">
        <v>0.479</v>
      </c>
      <c r="I78" s="132" t="n">
        <v>0.48</v>
      </c>
      <c r="J78" s="132" t="n">
        <v>0.47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0.147</v>
      </c>
      <c r="I79" s="132" t="n">
        <v>0.018</v>
      </c>
      <c r="J79" s="132" t="n">
        <v>0.147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8.413</v>
      </c>
      <c r="I80" s="142" t="n">
        <v>7.168</v>
      </c>
      <c r="J80" s="142" t="n">
        <v>7.179</v>
      </c>
      <c r="K80" s="143" t="n">
        <v>100.15345982142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1.655</v>
      </c>
      <c r="I82" s="132" t="n">
        <v>1.655</v>
      </c>
      <c r="J82" s="132" t="n">
        <v>1.444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989</v>
      </c>
      <c r="I83" s="132" t="n">
        <v>1</v>
      </c>
      <c r="J83" s="132" t="n">
        <v>0.99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2.644</v>
      </c>
      <c r="I84" s="142" t="n">
        <v>2.655</v>
      </c>
      <c r="J84" s="142" t="n">
        <v>2.434</v>
      </c>
      <c r="K84" s="143" t="n">
        <v>91.676082862523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495.742</v>
      </c>
      <c r="I87" s="161" t="n">
        <v>515.577</v>
      </c>
      <c r="J87" s="161" t="n">
        <v>511.444</v>
      </c>
      <c r="K87" s="159" t="n">
        <f aca="false">IF(I87&gt;0,100*J87/I87,0)</f>
        <v>99.198373860742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7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 t="n">
        <v>3.494</v>
      </c>
      <c r="I9" s="132" t="n">
        <v>3.962</v>
      </c>
      <c r="J9" s="132" t="n">
        <v>3.8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 t="n">
        <v>1.813</v>
      </c>
      <c r="I10" s="132" t="n">
        <v>1.623</v>
      </c>
      <c r="J10" s="132" t="n">
        <v>1.75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 t="n">
        <v>2.463</v>
      </c>
      <c r="I11" s="132" t="n">
        <v>2.353</v>
      </c>
      <c r="J11" s="132" t="n">
        <v>2.5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 t="n">
        <v>1.597</v>
      </c>
      <c r="I12" s="132" t="n">
        <v>1.754</v>
      </c>
      <c r="J12" s="132" t="n">
        <v>1.9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 t="n">
        <v>9.367</v>
      </c>
      <c r="I13" s="142" t="n">
        <v>9.692</v>
      </c>
      <c r="J13" s="142" t="n">
        <v>9.95</v>
      </c>
      <c r="K13" s="143" t="n">
        <f aca="false">IF(I13&gt;0,100*J13/I13,0)</f>
        <v>102.661989269501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 t="n">
        <v>0.24</v>
      </c>
      <c r="I15" s="142" t="n">
        <v>0.2</v>
      </c>
      <c r="J15" s="142" t="n">
        <v>0.23</v>
      </c>
      <c r="K15" s="143" t="n">
        <v>115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081</v>
      </c>
      <c r="I19" s="132" t="n">
        <v>0.084</v>
      </c>
      <c r="J19" s="132" t="n">
        <v>0.084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 t="n">
        <v>0.35</v>
      </c>
      <c r="I20" s="132" t="n">
        <v>0.274</v>
      </c>
      <c r="J20" s="132" t="n">
        <v>0.3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 t="n">
        <v>0.876</v>
      </c>
      <c r="I21" s="132" t="n">
        <v>0.791</v>
      </c>
      <c r="J21" s="132" t="n">
        <v>0.791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1.307</v>
      </c>
      <c r="I22" s="142" t="n">
        <v>1.149</v>
      </c>
      <c r="J22" s="142" t="n">
        <v>1.175</v>
      </c>
      <c r="K22" s="143" t="n">
        <v>102.262837249782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22.804</v>
      </c>
      <c r="I24" s="142" t="n">
        <v>18.657</v>
      </c>
      <c r="J24" s="142" t="n">
        <v>16.765</v>
      </c>
      <c r="K24" s="143" t="n">
        <v>89.859034142681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56.89</v>
      </c>
      <c r="I26" s="142" t="n">
        <v>56.5</v>
      </c>
      <c r="J26" s="142" t="n">
        <v>53.5</v>
      </c>
      <c r="K26" s="143" t="n">
        <v>94.6902654867257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32.164</v>
      </c>
      <c r="I28" s="132" t="n">
        <v>24.717</v>
      </c>
      <c r="J28" s="132" t="n">
        <v>22.935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0.265</v>
      </c>
      <c r="I29" s="132" t="n">
        <v>0.088</v>
      </c>
      <c r="J29" s="132" t="n">
        <v>0.117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33.151</v>
      </c>
      <c r="I30" s="132" t="n">
        <v>30.896</v>
      </c>
      <c r="J30" s="132" t="n">
        <v>28.106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65.58</v>
      </c>
      <c r="I31" s="142" t="n">
        <v>55.701</v>
      </c>
      <c r="J31" s="142" t="n">
        <v>51.158</v>
      </c>
      <c r="K31" s="143" t="n">
        <v>91.8439525322705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0.497</v>
      </c>
      <c r="I33" s="132" t="n">
        <v>0.49</v>
      </c>
      <c r="J33" s="132" t="n">
        <v>0.49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4.188</v>
      </c>
      <c r="I34" s="132" t="n">
        <v>3.69</v>
      </c>
      <c r="J34" s="132" t="n">
        <v>3.8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145.974</v>
      </c>
      <c r="I35" s="132" t="n">
        <v>130.5</v>
      </c>
      <c r="J35" s="132" t="n">
        <v>130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1.188</v>
      </c>
      <c r="I36" s="132" t="n">
        <v>1.04</v>
      </c>
      <c r="J36" s="132" t="n">
        <v>0.94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151.847</v>
      </c>
      <c r="I37" s="142" t="n">
        <v>135.72</v>
      </c>
      <c r="J37" s="142" t="n">
        <v>135.23</v>
      </c>
      <c r="K37" s="143" t="n">
        <v>99.63896256999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246</v>
      </c>
      <c r="I39" s="142" t="n">
        <v>0.221</v>
      </c>
      <c r="J39" s="142" t="n">
        <v>0.165</v>
      </c>
      <c r="K39" s="143" t="n">
        <v>74.6606334841629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0.035</v>
      </c>
      <c r="I41" s="132" t="n">
        <v>0.009</v>
      </c>
      <c r="J41" s="132" t="n">
        <v>0.006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 t="n">
        <v>0.2</v>
      </c>
      <c r="I42" s="132" t="n">
        <v>0.25</v>
      </c>
      <c r="J42" s="132" t="n">
        <v>0.2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4.1</v>
      </c>
      <c r="I43" s="132" t="n">
        <v>14.561</v>
      </c>
      <c r="J43" s="132" t="n">
        <v>14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 t="n">
        <v>0.185</v>
      </c>
      <c r="I44" s="132" t="n">
        <v>0.146</v>
      </c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 t="n">
        <v>0.006</v>
      </c>
      <c r="I45" s="132" t="n">
        <v>0.007</v>
      </c>
      <c r="J45" s="132" t="n">
        <v>0.005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 t="n">
        <v>0.008</v>
      </c>
      <c r="I46" s="132" t="n">
        <v>0.018</v>
      </c>
      <c r="J46" s="132" t="n">
        <v>0.00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 t="n">
        <v>0.001</v>
      </c>
      <c r="I48" s="132" t="n">
        <v>0.002</v>
      </c>
      <c r="J48" s="132" t="n">
        <v>0.002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1.83</v>
      </c>
      <c r="I49" s="132" t="n">
        <v>1.81</v>
      </c>
      <c r="J49" s="132" t="n">
        <v>1.81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6.365</v>
      </c>
      <c r="I50" s="142" t="n">
        <v>16.803</v>
      </c>
      <c r="J50" s="142" t="n">
        <v>16.031</v>
      </c>
      <c r="K50" s="143" t="n">
        <v>95.405582336487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086</v>
      </c>
      <c r="I52" s="142" t="n">
        <v>0.086</v>
      </c>
      <c r="J52" s="142" t="n">
        <v>0.086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 t="n">
        <v>0.9</v>
      </c>
      <c r="I54" s="132" t="n">
        <v>0.18</v>
      </c>
      <c r="J54" s="132" t="n">
        <v>0.19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 t="n">
        <v>0.261</v>
      </c>
      <c r="I55" s="132" t="n">
        <v>0.32</v>
      </c>
      <c r="J55" s="132" t="n">
        <v>0.319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 t="n">
        <v>0.024</v>
      </c>
      <c r="I56" s="132" t="n">
        <v>0.002</v>
      </c>
      <c r="J56" s="132" t="n">
        <v>0.02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 t="n">
        <v>0.002</v>
      </c>
      <c r="I57" s="132" t="n">
        <v>0.008</v>
      </c>
      <c r="J57" s="132" t="n">
        <v>0.008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 t="n">
        <v>0.015</v>
      </c>
      <c r="I58" s="132" t="n">
        <v>0.029</v>
      </c>
      <c r="J58" s="132" t="n">
        <v>0.027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1.202</v>
      </c>
      <c r="I59" s="142" t="n">
        <v>0.539</v>
      </c>
      <c r="J59" s="142" t="n">
        <v>0.569</v>
      </c>
      <c r="K59" s="143" t="n">
        <v>105.5658627087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3.508</v>
      </c>
      <c r="I61" s="132" t="n">
        <v>2.958</v>
      </c>
      <c r="J61" s="132" t="n">
        <v>2.958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1.565</v>
      </c>
      <c r="I62" s="132" t="n">
        <v>1.34</v>
      </c>
      <c r="J62" s="132" t="n">
        <v>1.511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0.41</v>
      </c>
      <c r="I63" s="132" t="n">
        <v>0.301</v>
      </c>
      <c r="J63" s="132" t="n">
        <v>0.41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5.483</v>
      </c>
      <c r="I64" s="142" t="n">
        <v>4.599</v>
      </c>
      <c r="J64" s="142" t="n">
        <v>4.879</v>
      </c>
      <c r="K64" s="143" t="n">
        <v>106.088280060883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27.561</v>
      </c>
      <c r="I66" s="142" t="n">
        <v>26.235</v>
      </c>
      <c r="J66" s="142" t="n">
        <v>27.503</v>
      </c>
      <c r="K66" s="143" t="n">
        <v>104.83323804078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3.56</v>
      </c>
      <c r="I68" s="132" t="n">
        <v>2.7</v>
      </c>
      <c r="J68" s="132" t="n">
        <v>5.1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0.543</v>
      </c>
      <c r="I69" s="132" t="n">
        <v>0.5</v>
      </c>
      <c r="J69" s="132" t="n">
        <v>0.9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4.103</v>
      </c>
      <c r="I70" s="142" t="n">
        <v>3.2</v>
      </c>
      <c r="J70" s="142" t="n">
        <v>6</v>
      </c>
      <c r="K70" s="143" t="n">
        <v>187.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0.203</v>
      </c>
      <c r="I72" s="132" t="n">
        <v>0.205</v>
      </c>
      <c r="J72" s="132" t="n">
        <v>0.207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14</v>
      </c>
      <c r="I73" s="132" t="n">
        <v>0.14</v>
      </c>
      <c r="J73" s="132" t="n">
        <v>0.142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0.744</v>
      </c>
      <c r="I74" s="132" t="n">
        <v>0.125</v>
      </c>
      <c r="J74" s="132" t="n">
        <v>0.096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3.513</v>
      </c>
      <c r="I75" s="132" t="n">
        <v>3.612</v>
      </c>
      <c r="J75" s="132" t="n">
        <v>3.53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0.31</v>
      </c>
      <c r="I76" s="132" t="n">
        <v>0.3</v>
      </c>
      <c r="J76" s="132" t="n">
        <v>0.3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0.245</v>
      </c>
      <c r="I77" s="132" t="n">
        <v>0.245</v>
      </c>
      <c r="J77" s="132" t="n">
        <v>0.178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 t="n">
        <v>0.68</v>
      </c>
      <c r="I78" s="132" t="n">
        <v>0.68</v>
      </c>
      <c r="J78" s="132" t="n">
        <v>0.7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0.139</v>
      </c>
      <c r="I79" s="132" t="n">
        <v>0.025</v>
      </c>
      <c r="J79" s="132" t="n">
        <v>0.0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5.974</v>
      </c>
      <c r="I80" s="142" t="n">
        <v>5.332</v>
      </c>
      <c r="J80" s="142" t="n">
        <v>5.21</v>
      </c>
      <c r="K80" s="143" t="n">
        <v>97.711927981995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1.473</v>
      </c>
      <c r="I82" s="132" t="n">
        <v>1.473</v>
      </c>
      <c r="J82" s="132" t="n">
        <v>1.473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429</v>
      </c>
      <c r="I83" s="132" t="n">
        <v>0.43</v>
      </c>
      <c r="J83" s="132" t="n">
        <v>0.43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1.902</v>
      </c>
      <c r="I84" s="142" t="n">
        <v>1.903</v>
      </c>
      <c r="J84" s="142" t="n">
        <v>1.903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360.957</v>
      </c>
      <c r="I87" s="161" t="n">
        <v>336.537</v>
      </c>
      <c r="J87" s="161" t="n">
        <v>330.354</v>
      </c>
      <c r="K87" s="159" t="n">
        <f aca="false">IF(I87&gt;0,100*J87/I87,0)</f>
        <v>98.16275773540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100" zoomScalePageLayoutView="98" workbookViewId="0">
      <selection pane="topLeft" activeCell="J58" activeCellId="0" sqref="J58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8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 t="n">
        <v>0.448</v>
      </c>
      <c r="I9" s="132" t="n">
        <v>0.512</v>
      </c>
      <c r="J9" s="132" t="n">
        <v>0.36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 t="n">
        <v>0.075</v>
      </c>
      <c r="I10" s="132" t="n">
        <v>0.084</v>
      </c>
      <c r="J10" s="132" t="n">
        <v>0.08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 t="n">
        <v>0.077</v>
      </c>
      <c r="I11" s="132" t="n">
        <v>0.08</v>
      </c>
      <c r="J11" s="132" t="n">
        <v>0.082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 t="n">
        <v>0.256</v>
      </c>
      <c r="I12" s="132" t="n">
        <v>0.272</v>
      </c>
      <c r="J12" s="132" t="n">
        <v>0.25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 t="n">
        <v>0.856</v>
      </c>
      <c r="I13" s="142" t="n">
        <v>0.948</v>
      </c>
      <c r="J13" s="142" t="n">
        <v>0.772</v>
      </c>
      <c r="K13" s="143" t="n">
        <v>81.4345991561182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001</v>
      </c>
      <c r="I19" s="132" t="n">
        <v>0.001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 t="n">
        <v>0.014</v>
      </c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 t="n">
        <v>0.002</v>
      </c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0.017</v>
      </c>
      <c r="I22" s="142" t="n">
        <v>0.001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0.039</v>
      </c>
      <c r="I24" s="142" t="n">
        <v>0.027</v>
      </c>
      <c r="J24" s="142" t="n">
        <v>0.023</v>
      </c>
      <c r="K24" s="143" t="n">
        <v>85.185185185185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0.112</v>
      </c>
      <c r="I26" s="142" t="n">
        <v>0.2</v>
      </c>
      <c r="J26" s="142" t="n">
        <v>0.14</v>
      </c>
      <c r="K26" s="143" t="n">
        <v>70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7.236</v>
      </c>
      <c r="I28" s="132" t="n">
        <v>6.417</v>
      </c>
      <c r="J28" s="132" t="n">
        <v>6.231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3.003</v>
      </c>
      <c r="I29" s="132" t="n">
        <v>1.744</v>
      </c>
      <c r="J29" s="132" t="n">
        <v>0.983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6.195</v>
      </c>
      <c r="I30" s="132" t="n">
        <v>12.64</v>
      </c>
      <c r="J30" s="132" t="n">
        <v>13.256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16.434</v>
      </c>
      <c r="I31" s="142" t="n">
        <v>20.801</v>
      </c>
      <c r="J31" s="142" t="n">
        <v>20.47</v>
      </c>
      <c r="K31" s="143" t="n">
        <v>98.4087303495024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0.449</v>
      </c>
      <c r="I33" s="132" t="n">
        <v>0.47</v>
      </c>
      <c r="J33" s="132" t="n">
        <v>0.4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0.15</v>
      </c>
      <c r="I34" s="132" t="n">
        <v>0.135</v>
      </c>
      <c r="J34" s="132" t="n">
        <v>0.17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7.297</v>
      </c>
      <c r="I35" s="132" t="n">
        <v>6.5</v>
      </c>
      <c r="J35" s="132" t="n">
        <v>7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1.085</v>
      </c>
      <c r="I36" s="132" t="n">
        <v>1.085</v>
      </c>
      <c r="J36" s="132" t="n">
        <v>1.098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8.981</v>
      </c>
      <c r="I37" s="142" t="n">
        <v>8.19</v>
      </c>
      <c r="J37" s="142" t="n">
        <v>8.723</v>
      </c>
      <c r="K37" s="143" t="n">
        <v>106.507936507937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216</v>
      </c>
      <c r="I39" s="142" t="n">
        <v>0.21</v>
      </c>
      <c r="J39" s="142" t="n">
        <v>0.3</v>
      </c>
      <c r="K39" s="143" t="n">
        <v>142.857142857143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0.016</v>
      </c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 t="n">
        <v>0.004</v>
      </c>
      <c r="I45" s="132" t="n">
        <v>0.007</v>
      </c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 t="n">
        <v>0.001</v>
      </c>
      <c r="I48" s="132" t="n">
        <v>0.001</v>
      </c>
      <c r="J48" s="132" t="n">
        <v>0.001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0.002</v>
      </c>
      <c r="I49" s="132" t="n">
        <v>0.002</v>
      </c>
      <c r="J49" s="132" t="n">
        <v>0.002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0.023</v>
      </c>
      <c r="I50" s="142" t="n">
        <v>0.01</v>
      </c>
      <c r="J50" s="142" t="n">
        <v>0.003</v>
      </c>
      <c r="K50" s="143" t="n">
        <v>30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009</v>
      </c>
      <c r="I52" s="142" t="n">
        <v>0.009</v>
      </c>
      <c r="J52" s="142" t="n">
        <v>0.00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 t="n">
        <v>9.222</v>
      </c>
      <c r="I54" s="132" t="n">
        <v>13.95</v>
      </c>
      <c r="J54" s="132" t="n">
        <v>4.11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 t="n">
        <v>0.019</v>
      </c>
      <c r="I55" s="132" t="n">
        <v>0.024</v>
      </c>
      <c r="J55" s="132" t="n">
        <v>0.024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 t="n">
        <v>0.01</v>
      </c>
      <c r="I56" s="132" t="n">
        <v>0.009</v>
      </c>
      <c r="J56" s="132" t="n">
        <v>0.008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 t="n">
        <v>0.004</v>
      </c>
      <c r="I58" s="132" t="n">
        <v>0.003</v>
      </c>
      <c r="J58" s="132" t="n">
        <v>0.093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9.255</v>
      </c>
      <c r="I59" s="142" t="n">
        <v>13.986</v>
      </c>
      <c r="J59" s="142" t="n">
        <v>4.243</v>
      </c>
      <c r="K59" s="143" t="n">
        <v>30.337480337480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3.9</v>
      </c>
      <c r="I61" s="132" t="n">
        <v>5.64</v>
      </c>
      <c r="J61" s="132" t="n">
        <v>2.79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1.047</v>
      </c>
      <c r="I62" s="132" t="n">
        <v>0.939</v>
      </c>
      <c r="J62" s="132" t="n">
        <v>0.936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14.213</v>
      </c>
      <c r="I63" s="132" t="n">
        <v>16.31</v>
      </c>
      <c r="J63" s="132" t="n">
        <v>19.447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19.16</v>
      </c>
      <c r="I64" s="142" t="n">
        <v>22.889</v>
      </c>
      <c r="J64" s="142" t="n">
        <v>23.173</v>
      </c>
      <c r="K64" s="143" t="n">
        <v>101.24077067587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90.987</v>
      </c>
      <c r="I66" s="142" t="n">
        <v>104.423</v>
      </c>
      <c r="J66" s="142" t="n">
        <v>68.108</v>
      </c>
      <c r="K66" s="143" t="n">
        <v>65.223178801605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5.134</v>
      </c>
      <c r="I68" s="132" t="n">
        <v>5</v>
      </c>
      <c r="J68" s="132" t="n">
        <v>3.6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0.97</v>
      </c>
      <c r="I69" s="132" t="n">
        <v>1.6</v>
      </c>
      <c r="J69" s="132" t="n">
        <v>0.7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6.104</v>
      </c>
      <c r="I70" s="142" t="n">
        <v>6.6</v>
      </c>
      <c r="J70" s="142" t="n">
        <v>4.3</v>
      </c>
      <c r="K70" s="143" t="n">
        <v>65.1515151515152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0.435</v>
      </c>
      <c r="I72" s="132" t="n">
        <v>0.797</v>
      </c>
      <c r="J72" s="132" t="n">
        <v>0.567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004</v>
      </c>
      <c r="I73" s="132" t="n">
        <v>0.02</v>
      </c>
      <c r="J73" s="132" t="n">
        <v>0.004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0.35</v>
      </c>
      <c r="I74" s="132" t="n">
        <v>0.36</v>
      </c>
      <c r="J74" s="132" t="n">
        <v>0.5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0.609</v>
      </c>
      <c r="I75" s="132" t="n">
        <v>0.627</v>
      </c>
      <c r="J75" s="132" t="n">
        <v>0.898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0.157</v>
      </c>
      <c r="I76" s="132" t="n">
        <v>0.157</v>
      </c>
      <c r="J76" s="132" t="n">
        <v>0.16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0.364</v>
      </c>
      <c r="I77" s="132" t="n">
        <v>0.364</v>
      </c>
      <c r="J77" s="132" t="n">
        <v>0.29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 t="n">
        <v>0.39</v>
      </c>
      <c r="I78" s="132" t="n">
        <v>0.396</v>
      </c>
      <c r="J78" s="132" t="n">
        <v>0.236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6.785</v>
      </c>
      <c r="I79" s="132" t="n">
        <v>1.296</v>
      </c>
      <c r="J79" s="132" t="n">
        <v>1.328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9.094</v>
      </c>
      <c r="I80" s="142" t="n">
        <v>4.017</v>
      </c>
      <c r="J80" s="142" t="n">
        <v>3.983</v>
      </c>
      <c r="K80" s="143" t="n">
        <v>99.153597211849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1.484</v>
      </c>
      <c r="I82" s="132" t="n">
        <v>1.484</v>
      </c>
      <c r="J82" s="132" t="n">
        <v>1.484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101</v>
      </c>
      <c r="I83" s="132" t="n">
        <v>0.1</v>
      </c>
      <c r="J83" s="132" t="n">
        <v>0.1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1.585</v>
      </c>
      <c r="I84" s="142" t="n">
        <v>1.584</v>
      </c>
      <c r="J84" s="142" t="n">
        <v>1.584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162.872</v>
      </c>
      <c r="I87" s="161" t="n">
        <v>183.895</v>
      </c>
      <c r="J87" s="161" t="n">
        <v>135.831</v>
      </c>
      <c r="K87" s="159" t="n">
        <f aca="false">IF(I87&gt;0,100*J87/I87,0)</f>
        <v>73.86334593110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5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1617</v>
      </c>
      <c r="D9" s="130" t="n">
        <v>1209</v>
      </c>
      <c r="E9" s="130" t="n">
        <v>1209</v>
      </c>
      <c r="F9" s="131"/>
      <c r="G9" s="131"/>
      <c r="H9" s="132" t="n">
        <v>4.77</v>
      </c>
      <c r="I9" s="132" t="n">
        <v>4.533</v>
      </c>
      <c r="J9" s="132" t="n">
        <v>3.615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3506</v>
      </c>
      <c r="D10" s="130" t="n">
        <v>1836</v>
      </c>
      <c r="E10" s="130" t="n">
        <v>1816</v>
      </c>
      <c r="F10" s="131"/>
      <c r="G10" s="131"/>
      <c r="H10" s="132" t="n">
        <v>8.064</v>
      </c>
      <c r="I10" s="132" t="n">
        <v>4.26</v>
      </c>
      <c r="J10" s="132" t="n">
        <v>4.268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8583</v>
      </c>
      <c r="D11" s="130" t="n">
        <v>10276</v>
      </c>
      <c r="E11" s="130" t="n">
        <v>9230</v>
      </c>
      <c r="F11" s="131"/>
      <c r="G11" s="131"/>
      <c r="H11" s="132" t="n">
        <v>19.741</v>
      </c>
      <c r="I11" s="132" t="n">
        <v>24.962</v>
      </c>
      <c r="J11" s="132" t="n">
        <v>24.921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 t="n">
        <v>336</v>
      </c>
      <c r="D12" s="130" t="n">
        <v>236</v>
      </c>
      <c r="E12" s="130" t="n">
        <v>196</v>
      </c>
      <c r="F12" s="131"/>
      <c r="G12" s="131"/>
      <c r="H12" s="132" t="n">
        <v>0.733</v>
      </c>
      <c r="I12" s="132" t="n">
        <v>0.506</v>
      </c>
      <c r="J12" s="132" t="n">
        <v>0.431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14042</v>
      </c>
      <c r="D13" s="138" t="n">
        <v>13557</v>
      </c>
      <c r="E13" s="138" t="n">
        <v>12451</v>
      </c>
      <c r="F13" s="139" t="n">
        <v>91.8418529173121</v>
      </c>
      <c r="G13" s="140"/>
      <c r="H13" s="141" t="n">
        <v>33.308</v>
      </c>
      <c r="I13" s="142" t="n">
        <v>34.261</v>
      </c>
      <c r="J13" s="142" t="n">
        <v>33.235</v>
      </c>
      <c r="K13" s="143" t="n">
        <v>97.0053413502233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 t="n">
        <v>50</v>
      </c>
      <c r="D15" s="138" t="n">
        <v>50</v>
      </c>
      <c r="E15" s="138" t="n">
        <v>80</v>
      </c>
      <c r="F15" s="139" t="n">
        <v>160</v>
      </c>
      <c r="G15" s="140"/>
      <c r="H15" s="141" t="n">
        <v>0.065</v>
      </c>
      <c r="I15" s="142" t="n">
        <v>0.07</v>
      </c>
      <c r="J15" s="142" t="n">
        <v>0.06</v>
      </c>
      <c r="K15" s="143" t="n">
        <v>85.7142857142857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591</v>
      </c>
      <c r="D17" s="138" t="n">
        <v>770</v>
      </c>
      <c r="E17" s="138" t="n">
        <v>659</v>
      </c>
      <c r="F17" s="139" t="n">
        <v>85.5844155844156</v>
      </c>
      <c r="G17" s="140"/>
      <c r="H17" s="141" t="n">
        <v>1.448</v>
      </c>
      <c r="I17" s="142" t="n">
        <v>1.63</v>
      </c>
      <c r="J17" s="142" t="n">
        <v>1.489</v>
      </c>
      <c r="K17" s="143" t="n">
        <v>91.3496932515338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23958</v>
      </c>
      <c r="D19" s="130" t="n">
        <v>24024</v>
      </c>
      <c r="E19" s="130" t="n">
        <v>23707</v>
      </c>
      <c r="F19" s="131"/>
      <c r="G19" s="131"/>
      <c r="H19" s="132" t="n">
        <v>143.734</v>
      </c>
      <c r="I19" s="132" t="n">
        <v>132.132</v>
      </c>
      <c r="J19" s="132" t="n">
        <v>130.39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23958</v>
      </c>
      <c r="D22" s="138" t="n">
        <v>24024</v>
      </c>
      <c r="E22" s="138" t="n">
        <v>23707</v>
      </c>
      <c r="F22" s="139" t="n">
        <v>98.6804861804862</v>
      </c>
      <c r="G22" s="140"/>
      <c r="H22" s="141" t="n">
        <v>143.734</v>
      </c>
      <c r="I22" s="142" t="n">
        <v>132.132</v>
      </c>
      <c r="J22" s="142" t="n">
        <v>130.39</v>
      </c>
      <c r="K22" s="143" t="n">
        <v>98.6816214088941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74108</v>
      </c>
      <c r="D24" s="138" t="n">
        <v>78547</v>
      </c>
      <c r="E24" s="138" t="n">
        <v>79032</v>
      </c>
      <c r="F24" s="139" t="n">
        <v>100.617464702662</v>
      </c>
      <c r="G24" s="140"/>
      <c r="H24" s="141" t="n">
        <v>363.781</v>
      </c>
      <c r="I24" s="142" t="n">
        <v>384.434</v>
      </c>
      <c r="J24" s="142" t="n">
        <v>406.895</v>
      </c>
      <c r="K24" s="143" t="n">
        <v>105.842615377412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29150</v>
      </c>
      <c r="D26" s="138" t="n">
        <v>31550</v>
      </c>
      <c r="E26" s="138" t="n">
        <v>30050</v>
      </c>
      <c r="F26" s="139" t="n">
        <v>95.2456418383518</v>
      </c>
      <c r="G26" s="140"/>
      <c r="H26" s="141" t="n">
        <v>109.66</v>
      </c>
      <c r="I26" s="142" t="n">
        <v>158.24</v>
      </c>
      <c r="J26" s="142" t="n">
        <v>143.2</v>
      </c>
      <c r="K26" s="143" t="n">
        <v>90.495449949443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60040</v>
      </c>
      <c r="D28" s="130" t="n">
        <v>69368</v>
      </c>
      <c r="E28" s="130" t="n">
        <v>69591</v>
      </c>
      <c r="F28" s="131"/>
      <c r="G28" s="131"/>
      <c r="H28" s="132" t="n">
        <v>247.226</v>
      </c>
      <c r="I28" s="132" t="n">
        <v>314.414</v>
      </c>
      <c r="J28" s="132" t="n">
        <v>248.62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38424</v>
      </c>
      <c r="D29" s="130" t="n">
        <v>36933</v>
      </c>
      <c r="E29" s="130" t="n">
        <v>32338</v>
      </c>
      <c r="F29" s="131"/>
      <c r="G29" s="131"/>
      <c r="H29" s="132" t="n">
        <v>59.132</v>
      </c>
      <c r="I29" s="132" t="n">
        <v>86.81</v>
      </c>
      <c r="J29" s="132" t="n">
        <v>75.943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63411</v>
      </c>
      <c r="D30" s="130" t="n">
        <v>150024</v>
      </c>
      <c r="E30" s="130" t="n">
        <v>125476</v>
      </c>
      <c r="F30" s="131"/>
      <c r="G30" s="131"/>
      <c r="H30" s="132" t="n">
        <v>334.318</v>
      </c>
      <c r="I30" s="132" t="n">
        <v>364.637</v>
      </c>
      <c r="J30" s="132" t="n">
        <v>322.264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261875</v>
      </c>
      <c r="D31" s="138" t="n">
        <v>256325</v>
      </c>
      <c r="E31" s="138" t="n">
        <v>227405</v>
      </c>
      <c r="F31" s="139" t="n">
        <v>88.7174485516434</v>
      </c>
      <c r="G31" s="140"/>
      <c r="H31" s="141" t="n">
        <v>640.676</v>
      </c>
      <c r="I31" s="142" t="n">
        <v>765.861</v>
      </c>
      <c r="J31" s="142" t="n">
        <v>646.829</v>
      </c>
      <c r="K31" s="143" t="n">
        <v>84.4577540833128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21031</v>
      </c>
      <c r="D33" s="130" t="n">
        <v>23080</v>
      </c>
      <c r="E33" s="130" t="n">
        <v>19256</v>
      </c>
      <c r="F33" s="131"/>
      <c r="G33" s="131"/>
      <c r="H33" s="132" t="n">
        <v>83.474</v>
      </c>
      <c r="I33" s="132" t="n">
        <v>91.84</v>
      </c>
      <c r="J33" s="132" t="n">
        <v>76.84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1433</v>
      </c>
      <c r="D34" s="130" t="n">
        <v>11833</v>
      </c>
      <c r="E34" s="130" t="n">
        <v>10700</v>
      </c>
      <c r="F34" s="131"/>
      <c r="G34" s="131"/>
      <c r="H34" s="132" t="n">
        <v>32.175</v>
      </c>
      <c r="I34" s="132" t="n">
        <v>50.13</v>
      </c>
      <c r="J34" s="132" t="n">
        <v>40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45794</v>
      </c>
      <c r="D35" s="130" t="n">
        <v>50100</v>
      </c>
      <c r="E35" s="130" t="n">
        <v>45100</v>
      </c>
      <c r="F35" s="131"/>
      <c r="G35" s="131"/>
      <c r="H35" s="132" t="n">
        <v>157.518</v>
      </c>
      <c r="I35" s="132" t="n">
        <v>220.44</v>
      </c>
      <c r="J35" s="132" t="n">
        <v>135.3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5600</v>
      </c>
      <c r="D36" s="130" t="n">
        <v>5600</v>
      </c>
      <c r="E36" s="130" t="n">
        <v>6861</v>
      </c>
      <c r="F36" s="131"/>
      <c r="G36" s="131"/>
      <c r="H36" s="132" t="n">
        <v>15.175</v>
      </c>
      <c r="I36" s="132" t="n">
        <v>18.208</v>
      </c>
      <c r="J36" s="132" t="n">
        <v>6.091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83858</v>
      </c>
      <c r="D37" s="138" t="n">
        <v>90613</v>
      </c>
      <c r="E37" s="138" t="n">
        <v>81917</v>
      </c>
      <c r="F37" s="139" t="n">
        <v>90.4031430368711</v>
      </c>
      <c r="G37" s="140"/>
      <c r="H37" s="141" t="n">
        <v>288.342</v>
      </c>
      <c r="I37" s="142" t="n">
        <v>380.618</v>
      </c>
      <c r="J37" s="142" t="n">
        <v>258.231</v>
      </c>
      <c r="K37" s="143" t="n">
        <v>67.845188614306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5420</v>
      </c>
      <c r="D39" s="138" t="n">
        <v>5420</v>
      </c>
      <c r="E39" s="138" t="n">
        <v>5900</v>
      </c>
      <c r="F39" s="139" t="n">
        <v>108.856088560886</v>
      </c>
      <c r="G39" s="140"/>
      <c r="H39" s="141" t="n">
        <v>8.017</v>
      </c>
      <c r="I39" s="142" t="n">
        <v>8.008</v>
      </c>
      <c r="J39" s="142" t="n">
        <v>9</v>
      </c>
      <c r="K39" s="143" t="n">
        <v>112.387612387612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35880</v>
      </c>
      <c r="D41" s="130" t="n">
        <v>34911</v>
      </c>
      <c r="E41" s="130" t="n">
        <v>33203</v>
      </c>
      <c r="F41" s="131"/>
      <c r="G41" s="131"/>
      <c r="H41" s="132" t="n">
        <v>27.931</v>
      </c>
      <c r="I41" s="132" t="n">
        <v>120.187</v>
      </c>
      <c r="J41" s="132" t="n">
        <v>51.104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220567</v>
      </c>
      <c r="D42" s="130" t="n">
        <v>221915</v>
      </c>
      <c r="E42" s="130" t="n">
        <v>209641</v>
      </c>
      <c r="F42" s="131"/>
      <c r="G42" s="131"/>
      <c r="H42" s="132" t="n">
        <v>592.472</v>
      </c>
      <c r="I42" s="132" t="n">
        <v>1019.828</v>
      </c>
      <c r="J42" s="132" t="n">
        <v>735.224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62635</v>
      </c>
      <c r="D43" s="130" t="n">
        <v>65771</v>
      </c>
      <c r="E43" s="130" t="n">
        <v>51635</v>
      </c>
      <c r="F43" s="131"/>
      <c r="G43" s="131"/>
      <c r="H43" s="132" t="n">
        <v>135.042</v>
      </c>
      <c r="I43" s="132" t="n">
        <v>320.257</v>
      </c>
      <c r="J43" s="132" t="n">
        <v>186.279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28471</v>
      </c>
      <c r="D44" s="130" t="n">
        <v>130617</v>
      </c>
      <c r="E44" s="130" t="n">
        <v>114375</v>
      </c>
      <c r="F44" s="131"/>
      <c r="G44" s="131"/>
      <c r="H44" s="132" t="n">
        <v>194.93</v>
      </c>
      <c r="I44" s="132" t="n">
        <v>555.555</v>
      </c>
      <c r="J44" s="132" t="n">
        <v>317.339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60339</v>
      </c>
      <c r="D45" s="130" t="n">
        <v>71513</v>
      </c>
      <c r="E45" s="130" t="n">
        <v>57648</v>
      </c>
      <c r="F45" s="131"/>
      <c r="G45" s="131"/>
      <c r="H45" s="132" t="n">
        <v>80.515</v>
      </c>
      <c r="I45" s="132" t="n">
        <v>289.171</v>
      </c>
      <c r="J45" s="132" t="n">
        <v>111.293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74448</v>
      </c>
      <c r="D46" s="130" t="n">
        <v>72853</v>
      </c>
      <c r="E46" s="130" t="n">
        <v>71703</v>
      </c>
      <c r="F46" s="131"/>
      <c r="G46" s="131"/>
      <c r="H46" s="132" t="n">
        <v>79.089</v>
      </c>
      <c r="I46" s="132" t="n">
        <v>232.037</v>
      </c>
      <c r="J46" s="132" t="n">
        <v>136.027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96535</v>
      </c>
      <c r="D47" s="130" t="n">
        <v>100494</v>
      </c>
      <c r="E47" s="130" t="n">
        <v>97972</v>
      </c>
      <c r="F47" s="131"/>
      <c r="G47" s="131"/>
      <c r="H47" s="132" t="n">
        <v>173.144</v>
      </c>
      <c r="I47" s="132" t="n">
        <v>368.841</v>
      </c>
      <c r="J47" s="132" t="n">
        <v>288.588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08595</v>
      </c>
      <c r="D48" s="130" t="n">
        <v>109628</v>
      </c>
      <c r="E48" s="130" t="n">
        <v>100362</v>
      </c>
      <c r="F48" s="131"/>
      <c r="G48" s="131"/>
      <c r="H48" s="132" t="n">
        <v>136.161</v>
      </c>
      <c r="I48" s="132" t="n">
        <v>442.468</v>
      </c>
      <c r="J48" s="132" t="n">
        <v>235.248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71167</v>
      </c>
      <c r="D49" s="130" t="n">
        <v>68266</v>
      </c>
      <c r="E49" s="130" t="n">
        <v>62873</v>
      </c>
      <c r="F49" s="131"/>
      <c r="G49" s="131"/>
      <c r="H49" s="132" t="n">
        <v>85.792</v>
      </c>
      <c r="I49" s="132" t="n">
        <v>259.833</v>
      </c>
      <c r="J49" s="132" t="n">
        <v>148.152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858637</v>
      </c>
      <c r="D50" s="138" t="n">
        <v>875968</v>
      </c>
      <c r="E50" s="138" t="n">
        <v>799412</v>
      </c>
      <c r="F50" s="139" t="n">
        <v>91.260411339227</v>
      </c>
      <c r="G50" s="140"/>
      <c r="H50" s="141" t="n">
        <v>1505.076</v>
      </c>
      <c r="I50" s="142" t="n">
        <v>3608.177</v>
      </c>
      <c r="J50" s="142" t="n">
        <v>2209.254</v>
      </c>
      <c r="K50" s="143" t="n">
        <v>61.2290915883561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17945</v>
      </c>
      <c r="D52" s="138" t="n">
        <v>24560</v>
      </c>
      <c r="E52" s="138" t="n">
        <v>24560</v>
      </c>
      <c r="F52" s="139" t="n">
        <v>100</v>
      </c>
      <c r="G52" s="140"/>
      <c r="H52" s="141" t="n">
        <v>24.228</v>
      </c>
      <c r="I52" s="142" t="n">
        <v>65.69</v>
      </c>
      <c r="J52" s="142" t="n">
        <v>65.69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67763</v>
      </c>
      <c r="D54" s="130" t="n">
        <v>61445</v>
      </c>
      <c r="E54" s="130" t="n">
        <v>65821</v>
      </c>
      <c r="F54" s="131"/>
      <c r="G54" s="131"/>
      <c r="H54" s="132" t="n">
        <v>195.674</v>
      </c>
      <c r="I54" s="132" t="n">
        <v>224.633</v>
      </c>
      <c r="J54" s="132" t="n">
        <v>240.217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39171</v>
      </c>
      <c r="D55" s="130" t="n">
        <v>38551</v>
      </c>
      <c r="E55" s="130" t="n">
        <v>41585</v>
      </c>
      <c r="F55" s="131"/>
      <c r="G55" s="131"/>
      <c r="H55" s="132" t="n">
        <v>76.081</v>
      </c>
      <c r="I55" s="132" t="n">
        <v>96.377</v>
      </c>
      <c r="J55" s="132" t="n">
        <v>70.72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39696</v>
      </c>
      <c r="D56" s="130" t="n">
        <v>33421.34</v>
      </c>
      <c r="E56" s="130" t="n">
        <v>33020</v>
      </c>
      <c r="F56" s="131"/>
      <c r="G56" s="131"/>
      <c r="H56" s="132" t="n">
        <v>98.04</v>
      </c>
      <c r="I56" s="132" t="n">
        <v>91.314</v>
      </c>
      <c r="J56" s="132" t="n">
        <v>78.19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59775</v>
      </c>
      <c r="D57" s="130" t="n">
        <v>59593</v>
      </c>
      <c r="E57" s="130" t="n">
        <v>57274</v>
      </c>
      <c r="F57" s="131"/>
      <c r="G57" s="131"/>
      <c r="H57" s="132" t="n">
        <v>108.541</v>
      </c>
      <c r="I57" s="132" t="n">
        <v>183.434</v>
      </c>
      <c r="J57" s="132" t="n">
        <v>174.871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51101</v>
      </c>
      <c r="D58" s="130" t="n">
        <v>48045</v>
      </c>
      <c r="E58" s="130" t="n">
        <v>46507</v>
      </c>
      <c r="F58" s="131"/>
      <c r="G58" s="131"/>
      <c r="H58" s="132" t="n">
        <v>63.72</v>
      </c>
      <c r="I58" s="132" t="n">
        <v>165.647</v>
      </c>
      <c r="J58" s="132" t="n">
        <v>64.086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57506</v>
      </c>
      <c r="D59" s="138" t="n">
        <v>241055.34</v>
      </c>
      <c r="E59" s="138" t="n">
        <v>244207</v>
      </c>
      <c r="F59" s="139" t="n">
        <v>101.307442515067</v>
      </c>
      <c r="G59" s="140"/>
      <c r="H59" s="141" t="n">
        <v>542.056</v>
      </c>
      <c r="I59" s="142" t="n">
        <v>761.405</v>
      </c>
      <c r="J59" s="142" t="n">
        <v>628.095</v>
      </c>
      <c r="K59" s="143" t="n">
        <v>82.4915780694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310</v>
      </c>
      <c r="D61" s="130" t="n">
        <v>1140</v>
      </c>
      <c r="E61" s="130" t="n">
        <v>1500</v>
      </c>
      <c r="F61" s="131"/>
      <c r="G61" s="131"/>
      <c r="H61" s="132" t="n">
        <v>2.795</v>
      </c>
      <c r="I61" s="132" t="n">
        <v>2.546</v>
      </c>
      <c r="J61" s="132" t="n">
        <v>3.122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949</v>
      </c>
      <c r="D62" s="130" t="n">
        <v>825</v>
      </c>
      <c r="E62" s="130" t="n">
        <v>879</v>
      </c>
      <c r="F62" s="131"/>
      <c r="G62" s="131"/>
      <c r="H62" s="132" t="n">
        <v>1.674</v>
      </c>
      <c r="I62" s="132" t="n">
        <v>1.113</v>
      </c>
      <c r="J62" s="132" t="n">
        <v>1.547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2311</v>
      </c>
      <c r="D63" s="130" t="n">
        <v>2290</v>
      </c>
      <c r="E63" s="130" t="n">
        <v>2274</v>
      </c>
      <c r="F63" s="131"/>
      <c r="G63" s="131"/>
      <c r="H63" s="132" t="n">
        <v>4.862</v>
      </c>
      <c r="I63" s="132" t="n">
        <v>6.873</v>
      </c>
      <c r="J63" s="132" t="n">
        <v>3.811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4570</v>
      </c>
      <c r="D64" s="138" t="n">
        <v>4255</v>
      </c>
      <c r="E64" s="138" t="n">
        <v>4653</v>
      </c>
      <c r="F64" s="139" t="n">
        <v>109.353701527615</v>
      </c>
      <c r="G64" s="140"/>
      <c r="H64" s="141" t="n">
        <v>9.331</v>
      </c>
      <c r="I64" s="142" t="n">
        <v>10.532</v>
      </c>
      <c r="J64" s="142" t="n">
        <v>8.48</v>
      </c>
      <c r="K64" s="143" t="n">
        <v>80.5165210786175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8468</v>
      </c>
      <c r="D66" s="138" t="n">
        <v>7309</v>
      </c>
      <c r="E66" s="138" t="n">
        <v>7235</v>
      </c>
      <c r="F66" s="139" t="n">
        <v>98.987549596388</v>
      </c>
      <c r="G66" s="140"/>
      <c r="H66" s="141" t="n">
        <v>9.926</v>
      </c>
      <c r="I66" s="142" t="n">
        <v>9.817</v>
      </c>
      <c r="J66" s="142" t="n">
        <v>9.308</v>
      </c>
      <c r="K66" s="143" t="n">
        <v>94.8151166344097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60898</v>
      </c>
      <c r="D68" s="130" t="n">
        <v>65180</v>
      </c>
      <c r="E68" s="130" t="n">
        <v>63200</v>
      </c>
      <c r="F68" s="131"/>
      <c r="G68" s="131"/>
      <c r="H68" s="132" t="n">
        <v>148.045</v>
      </c>
      <c r="I68" s="132" t="n">
        <v>283.4</v>
      </c>
      <c r="J68" s="132" t="n">
        <v>140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4128</v>
      </c>
      <c r="D69" s="130" t="n">
        <v>4510</v>
      </c>
      <c r="E69" s="130" t="n">
        <v>4050</v>
      </c>
      <c r="F69" s="131"/>
      <c r="G69" s="131"/>
      <c r="H69" s="132" t="n">
        <v>6.994</v>
      </c>
      <c r="I69" s="132" t="n">
        <v>15.9</v>
      </c>
      <c r="J69" s="132" t="n">
        <v>7.2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65026</v>
      </c>
      <c r="D70" s="138" t="n">
        <v>69690</v>
      </c>
      <c r="E70" s="138" t="n">
        <v>67250</v>
      </c>
      <c r="F70" s="139" t="n">
        <v>96.4987803128139</v>
      </c>
      <c r="G70" s="140"/>
      <c r="H70" s="141" t="n">
        <v>155.039</v>
      </c>
      <c r="I70" s="142" t="n">
        <v>299.3</v>
      </c>
      <c r="J70" s="142" t="n">
        <v>147.2</v>
      </c>
      <c r="K70" s="143" t="n">
        <v>49.1814233210825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3226</v>
      </c>
      <c r="D72" s="130" t="n">
        <v>3125</v>
      </c>
      <c r="E72" s="130" t="n">
        <v>3528</v>
      </c>
      <c r="F72" s="131"/>
      <c r="G72" s="131"/>
      <c r="H72" s="132" t="n">
        <v>3.865</v>
      </c>
      <c r="I72" s="132" t="n">
        <v>4.38</v>
      </c>
      <c r="J72" s="132" t="n">
        <v>4.655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68408</v>
      </c>
      <c r="D73" s="130" t="n">
        <v>68574</v>
      </c>
      <c r="E73" s="130" t="n">
        <v>56943</v>
      </c>
      <c r="F73" s="131"/>
      <c r="G73" s="131"/>
      <c r="H73" s="132" t="n">
        <v>141.504</v>
      </c>
      <c r="I73" s="132" t="n">
        <v>253.661</v>
      </c>
      <c r="J73" s="132" t="n">
        <v>185.87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65360</v>
      </c>
      <c r="D74" s="130" t="n">
        <v>67258</v>
      </c>
      <c r="E74" s="130" t="n">
        <v>59590</v>
      </c>
      <c r="F74" s="131"/>
      <c r="G74" s="131"/>
      <c r="H74" s="132" t="n">
        <v>235.772</v>
      </c>
      <c r="I74" s="132" t="n">
        <v>345.495</v>
      </c>
      <c r="J74" s="132" t="n">
        <v>155.297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0691</v>
      </c>
      <c r="D75" s="130" t="n">
        <v>10599</v>
      </c>
      <c r="E75" s="130" t="n">
        <v>11271</v>
      </c>
      <c r="F75" s="131"/>
      <c r="G75" s="131"/>
      <c r="H75" s="132" t="n">
        <v>14.462</v>
      </c>
      <c r="I75" s="132" t="n">
        <v>14.688</v>
      </c>
      <c r="J75" s="132" t="n">
        <v>22.251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5017</v>
      </c>
      <c r="D76" s="130" t="n">
        <v>15215</v>
      </c>
      <c r="E76" s="130" t="n">
        <v>14526</v>
      </c>
      <c r="F76" s="131"/>
      <c r="G76" s="131"/>
      <c r="H76" s="132" t="n">
        <v>68.688</v>
      </c>
      <c r="I76" s="132" t="n">
        <v>66.187</v>
      </c>
      <c r="J76" s="132" t="n">
        <v>51.929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9046</v>
      </c>
      <c r="D77" s="130" t="n">
        <v>8086</v>
      </c>
      <c r="E77" s="130" t="n">
        <v>6673</v>
      </c>
      <c r="F77" s="131"/>
      <c r="G77" s="131"/>
      <c r="H77" s="132" t="n">
        <v>24.877</v>
      </c>
      <c r="I77" s="132" t="n">
        <v>34.4</v>
      </c>
      <c r="J77" s="132" t="n">
        <v>19.8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9417</v>
      </c>
      <c r="D78" s="130" t="n">
        <v>19845</v>
      </c>
      <c r="E78" s="130" t="n">
        <v>20000</v>
      </c>
      <c r="F78" s="131"/>
      <c r="G78" s="131"/>
      <c r="H78" s="132" t="n">
        <v>47.323</v>
      </c>
      <c r="I78" s="132" t="n">
        <v>76.223</v>
      </c>
      <c r="J78" s="132" t="n">
        <v>39.028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162513</v>
      </c>
      <c r="D79" s="130" t="n">
        <v>146459</v>
      </c>
      <c r="E79" s="130" t="n">
        <v>130790</v>
      </c>
      <c r="F79" s="131"/>
      <c r="G79" s="131"/>
      <c r="H79" s="132" t="n">
        <v>453.51</v>
      </c>
      <c r="I79" s="132" t="n">
        <v>625.536</v>
      </c>
      <c r="J79" s="132" t="n">
        <v>443.77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353678</v>
      </c>
      <c r="D80" s="138" t="n">
        <v>339161</v>
      </c>
      <c r="E80" s="138" t="n">
        <v>303321</v>
      </c>
      <c r="F80" s="139" t="n">
        <v>89.4327472793157</v>
      </c>
      <c r="G80" s="140"/>
      <c r="H80" s="141" t="n">
        <v>990.001</v>
      </c>
      <c r="I80" s="142" t="n">
        <v>1420.57</v>
      </c>
      <c r="J80" s="142" t="n">
        <v>922.611</v>
      </c>
      <c r="K80" s="143" t="n">
        <v>64.9465355455909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65</v>
      </c>
      <c r="D82" s="130" t="n">
        <v>165</v>
      </c>
      <c r="E82" s="130" t="n">
        <v>129</v>
      </c>
      <c r="F82" s="131"/>
      <c r="G82" s="131"/>
      <c r="H82" s="132" t="n">
        <v>0.24</v>
      </c>
      <c r="I82" s="132" t="n">
        <v>0.24</v>
      </c>
      <c r="J82" s="132" t="n">
        <v>0.192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177</v>
      </c>
      <c r="D83" s="130" t="n">
        <v>180</v>
      </c>
      <c r="E83" s="130" t="n">
        <v>160</v>
      </c>
      <c r="F83" s="131"/>
      <c r="G83" s="131"/>
      <c r="H83" s="132" t="n">
        <v>0.181</v>
      </c>
      <c r="I83" s="132" t="n">
        <v>0.18</v>
      </c>
      <c r="J83" s="132" t="n">
        <v>0.16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342</v>
      </c>
      <c r="D84" s="138" t="n">
        <v>345</v>
      </c>
      <c r="E84" s="138" t="n">
        <v>289</v>
      </c>
      <c r="F84" s="139" t="n">
        <v>83.768115942029</v>
      </c>
      <c r="G84" s="140"/>
      <c r="H84" s="141" t="n">
        <v>0.421</v>
      </c>
      <c r="I84" s="142" t="n">
        <v>0.42</v>
      </c>
      <c r="J84" s="142" t="n">
        <v>0.352</v>
      </c>
      <c r="K84" s="143" t="n">
        <v>83.8095238095238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059224</v>
      </c>
      <c r="D87" s="158" t="n">
        <v>2063199.34</v>
      </c>
      <c r="E87" s="158" t="n">
        <v>1912128</v>
      </c>
      <c r="F87" s="159" t="n">
        <f aca="false">IF(D87&gt;0,100*E87/D87,0)</f>
        <v>92.6778117329177</v>
      </c>
      <c r="G87" s="140"/>
      <c r="H87" s="160" t="n">
        <v>4825.109</v>
      </c>
      <c r="I87" s="161" t="n">
        <v>8041.165</v>
      </c>
      <c r="J87" s="161" t="n">
        <v>5620.319</v>
      </c>
      <c r="K87" s="159" t="n">
        <f aca="false">IF(I87&gt;0,100*J87/I87,0)</f>
        <v>69.894337449859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49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 t="n">
        <v>2.244</v>
      </c>
      <c r="I9" s="132" t="n">
        <v>2.284</v>
      </c>
      <c r="J9" s="132" t="n">
        <v>1.95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 t="n">
        <v>0.819</v>
      </c>
      <c r="I10" s="132" t="n">
        <v>0.819</v>
      </c>
      <c r="J10" s="132" t="n">
        <v>0.8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 t="n">
        <v>1.593</v>
      </c>
      <c r="I11" s="132" t="n">
        <v>1.849</v>
      </c>
      <c r="J11" s="132" t="n">
        <v>1.705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 t="n">
        <v>0.525</v>
      </c>
      <c r="I12" s="132" t="n">
        <v>0.47</v>
      </c>
      <c r="J12" s="132" t="n">
        <v>0.465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 t="n">
        <v>5.181</v>
      </c>
      <c r="I13" s="142" t="n">
        <v>5.422</v>
      </c>
      <c r="J13" s="142" t="n">
        <v>4.92</v>
      </c>
      <c r="K13" s="143" t="n">
        <v>90.7414238288455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 t="n">
        <v>0.026</v>
      </c>
      <c r="I15" s="142" t="n">
        <v>0.02</v>
      </c>
      <c r="J15" s="142" t="n">
        <v>0.03</v>
      </c>
      <c r="K15" s="143" t="n">
        <v>15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134</v>
      </c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 t="n">
        <v>0.115</v>
      </c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 t="n">
        <v>0.099</v>
      </c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0.348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1.49</v>
      </c>
      <c r="I24" s="142" t="n">
        <v>1</v>
      </c>
      <c r="J24" s="142" t="n">
        <v>0.883</v>
      </c>
      <c r="K24" s="143" t="n">
        <v>88.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2.304</v>
      </c>
      <c r="I26" s="142" t="n">
        <v>2.2</v>
      </c>
      <c r="J26" s="142" t="n">
        <v>2.7</v>
      </c>
      <c r="K26" s="143" t="n">
        <v>122.72727272727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6.222</v>
      </c>
      <c r="I28" s="132" t="n">
        <v>6.83</v>
      </c>
      <c r="J28" s="132" t="n">
        <v>6.786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0.299</v>
      </c>
      <c r="I29" s="132" t="n">
        <v>0.288</v>
      </c>
      <c r="J29" s="132" t="n">
        <v>0.281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29.832</v>
      </c>
      <c r="I30" s="132" t="n">
        <v>27.962</v>
      </c>
      <c r="J30" s="132" t="n">
        <v>30.161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36.353</v>
      </c>
      <c r="I31" s="142" t="n">
        <v>35.08</v>
      </c>
      <c r="J31" s="142" t="n">
        <v>37.228</v>
      </c>
      <c r="K31" s="143" t="n">
        <v>106.12314709236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0.999</v>
      </c>
      <c r="I33" s="132" t="n">
        <v>0.98</v>
      </c>
      <c r="J33" s="132" t="n">
        <v>0.9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0.379</v>
      </c>
      <c r="I34" s="132" t="n">
        <v>0.38</v>
      </c>
      <c r="J34" s="132" t="n">
        <v>0.38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1.839</v>
      </c>
      <c r="I35" s="132" t="n">
        <v>1.7</v>
      </c>
      <c r="J35" s="132" t="n">
        <v>1.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5.675</v>
      </c>
      <c r="I36" s="132" t="n">
        <v>5.675</v>
      </c>
      <c r="J36" s="132" t="n">
        <v>3.298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8.892</v>
      </c>
      <c r="I37" s="142" t="n">
        <v>8.735</v>
      </c>
      <c r="J37" s="142" t="n">
        <v>6.078</v>
      </c>
      <c r="K37" s="143" t="n">
        <v>69.582140812822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023</v>
      </c>
      <c r="I39" s="142" t="n">
        <v>0.02</v>
      </c>
      <c r="J39" s="142" t="n">
        <v>0.015</v>
      </c>
      <c r="K39" s="143" t="n">
        <v>75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0.36</v>
      </c>
      <c r="I41" s="132" t="n">
        <v>0.648</v>
      </c>
      <c r="J41" s="132" t="n">
        <v>0.608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 t="n">
        <v>0.35</v>
      </c>
      <c r="I42" s="132" t="n">
        <v>0.56</v>
      </c>
      <c r="J42" s="132" t="n">
        <v>0.15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0.38</v>
      </c>
      <c r="I43" s="132" t="n">
        <v>1.565</v>
      </c>
      <c r="J43" s="132" t="n">
        <v>0.9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 t="n">
        <v>0.375</v>
      </c>
      <c r="I45" s="132" t="n">
        <v>0.4</v>
      </c>
      <c r="J45" s="132" t="n">
        <v>0.3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 t="n">
        <v>0.006</v>
      </c>
      <c r="I46" s="132" t="n">
        <v>0.01</v>
      </c>
      <c r="J46" s="132" t="n">
        <v>0.006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 t="n">
        <v>0.002</v>
      </c>
      <c r="I47" s="132"/>
      <c r="J47" s="132" t="n">
        <v>0.07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 t="n">
        <v>0.001</v>
      </c>
      <c r="I48" s="132" t="n">
        <v>0.001</v>
      </c>
      <c r="J48" s="132" t="n">
        <v>0.001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0.02</v>
      </c>
      <c r="I49" s="132" t="n">
        <v>0.021</v>
      </c>
      <c r="J49" s="132" t="n">
        <v>0.021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1.494</v>
      </c>
      <c r="I50" s="142" t="n">
        <v>3.205</v>
      </c>
      <c r="J50" s="142" t="n">
        <v>2.056</v>
      </c>
      <c r="K50" s="143" t="n">
        <v>64.1497659906396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018</v>
      </c>
      <c r="I52" s="142" t="n">
        <v>0.018</v>
      </c>
      <c r="J52" s="142" t="n">
        <v>0.018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 t="n">
        <v>0.684</v>
      </c>
      <c r="I54" s="132" t="n">
        <v>0.8</v>
      </c>
      <c r="J54" s="132" t="n">
        <v>0.73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 t="n">
        <v>0.014</v>
      </c>
      <c r="I55" s="132" t="n">
        <v>0.016</v>
      </c>
      <c r="J55" s="132" t="n">
        <v>0.016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 t="n">
        <v>0.144</v>
      </c>
      <c r="I56" s="132" t="n">
        <v>0.052</v>
      </c>
      <c r="J56" s="132" t="n">
        <v>0.14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 t="n">
        <v>0.036</v>
      </c>
      <c r="I57" s="132" t="n">
        <v>0.045</v>
      </c>
      <c r="J57" s="132" t="n">
        <v>0.04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 t="n">
        <v>0.032</v>
      </c>
      <c r="I58" s="132" t="n">
        <v>0.045</v>
      </c>
      <c r="J58" s="132" t="n">
        <v>0.073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0.91</v>
      </c>
      <c r="I59" s="142" t="n">
        <v>0.958</v>
      </c>
      <c r="J59" s="142" t="n">
        <v>1.004</v>
      </c>
      <c r="K59" s="143" t="n">
        <v>104.801670146138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6.723</v>
      </c>
      <c r="I61" s="132" t="n">
        <v>6.72</v>
      </c>
      <c r="J61" s="132" t="n">
        <v>4.388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0.998</v>
      </c>
      <c r="I62" s="132" t="n">
        <v>0.998</v>
      </c>
      <c r="J62" s="132" t="n">
        <v>0.974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0.1</v>
      </c>
      <c r="I63" s="132" t="n">
        <v>0.1</v>
      </c>
      <c r="J63" s="132" t="n">
        <v>0.11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7.821</v>
      </c>
      <c r="I64" s="142" t="n">
        <v>7.818</v>
      </c>
      <c r="J64" s="142" t="n">
        <v>5.472</v>
      </c>
      <c r="K64" s="143" t="n">
        <v>69.992325402916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2.925</v>
      </c>
      <c r="I66" s="142" t="n">
        <v>3.011</v>
      </c>
      <c r="J66" s="142" t="n">
        <v>2.272</v>
      </c>
      <c r="K66" s="143" t="n">
        <v>75.456658917303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0.161</v>
      </c>
      <c r="I68" s="132" t="n">
        <v>0.2</v>
      </c>
      <c r="J68" s="132" t="n">
        <v>0.2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40.342</v>
      </c>
      <c r="I69" s="132" t="n">
        <v>36</v>
      </c>
      <c r="J69" s="132" t="n">
        <v>30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40.503</v>
      </c>
      <c r="I70" s="142" t="n">
        <v>36.2</v>
      </c>
      <c r="J70" s="142" t="n">
        <v>30.2</v>
      </c>
      <c r="K70" s="143" t="n">
        <v>83.4254143646409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0.096</v>
      </c>
      <c r="I72" s="132" t="n">
        <v>0.112</v>
      </c>
      <c r="J72" s="132" t="n">
        <v>0.023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006</v>
      </c>
      <c r="I73" s="132" t="n">
        <v>0.009</v>
      </c>
      <c r="J73" s="132" t="n">
        <v>0.00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0.21</v>
      </c>
      <c r="I74" s="132"/>
      <c r="J74" s="132" t="n">
        <v>0.0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3.824</v>
      </c>
      <c r="I75" s="132" t="n">
        <v>3.823</v>
      </c>
      <c r="J75" s="132" t="n">
        <v>4.229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1.678</v>
      </c>
      <c r="I77" s="132" t="n">
        <v>2.2</v>
      </c>
      <c r="J77" s="132" t="n">
        <v>1.8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 t="n">
        <v>0.289</v>
      </c>
      <c r="I78" s="132" t="n">
        <v>0.29</v>
      </c>
      <c r="J78" s="132" t="n">
        <v>0.305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0.024</v>
      </c>
      <c r="I79" s="132" t="n">
        <v>0.021</v>
      </c>
      <c r="J79" s="132" t="n">
        <v>0.024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6.127</v>
      </c>
      <c r="I80" s="142" t="n">
        <v>6.455</v>
      </c>
      <c r="J80" s="142" t="n">
        <v>6.407</v>
      </c>
      <c r="K80" s="143" t="n">
        <v>99.256390395042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0.001</v>
      </c>
      <c r="I82" s="132" t="n">
        <v>0.001</v>
      </c>
      <c r="J82" s="132" t="n">
        <v>0.001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017</v>
      </c>
      <c r="I83" s="132" t="n">
        <v>0.017</v>
      </c>
      <c r="J83" s="132" t="n">
        <v>0.017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0.018</v>
      </c>
      <c r="I84" s="142" t="n">
        <v>0.018</v>
      </c>
      <c r="J84" s="142" t="n">
        <v>0.018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114.433</v>
      </c>
      <c r="I87" s="161" t="n">
        <v>110.16</v>
      </c>
      <c r="J87" s="161" t="n">
        <v>99.301</v>
      </c>
      <c r="K87" s="159" t="n">
        <f aca="false">IF(I87&gt;0,100*J87/I87,0)</f>
        <v>90.142519970951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50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 t="n">
        <v>5.984</v>
      </c>
      <c r="I9" s="132" t="n">
        <v>6.441</v>
      </c>
      <c r="J9" s="132" t="n">
        <v>2.57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 t="n">
        <v>1.01</v>
      </c>
      <c r="I10" s="132" t="n">
        <v>1.113</v>
      </c>
      <c r="J10" s="132" t="n">
        <v>1.2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 t="n">
        <v>1.918</v>
      </c>
      <c r="I11" s="132" t="n">
        <v>2.084</v>
      </c>
      <c r="J11" s="132" t="n">
        <v>2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 t="n">
        <v>1.684</v>
      </c>
      <c r="I12" s="132" t="n">
        <v>1.826</v>
      </c>
      <c r="J12" s="132" t="n">
        <v>1.855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 t="n">
        <v>10.596</v>
      </c>
      <c r="I13" s="142" t="n">
        <v>11.464</v>
      </c>
      <c r="J13" s="142" t="n">
        <v>7.625</v>
      </c>
      <c r="K13" s="143" t="n">
        <v>66.5125610607118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 t="n">
        <v>0.14</v>
      </c>
      <c r="I15" s="142" t="n">
        <v>0.12</v>
      </c>
      <c r="J15" s="142" t="n">
        <v>0.17</v>
      </c>
      <c r="K15" s="143" t="n">
        <v>141.666666666667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025</v>
      </c>
      <c r="I19" s="132" t="n">
        <v>0.025</v>
      </c>
      <c r="J19" s="132" t="n">
        <v>0.025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 t="n">
        <v>0.054</v>
      </c>
      <c r="I20" s="132" t="n">
        <v>0.06</v>
      </c>
      <c r="J20" s="132" t="n">
        <v>0.054</v>
      </c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 t="n">
        <v>0.068</v>
      </c>
      <c r="I21" s="132" t="n">
        <v>0.077</v>
      </c>
      <c r="J21" s="132" t="n">
        <v>0.079</v>
      </c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0.147</v>
      </c>
      <c r="I22" s="142" t="n">
        <v>0.162</v>
      </c>
      <c r="J22" s="142" t="n">
        <v>0.158</v>
      </c>
      <c r="K22" s="143" t="n">
        <v>97.5308641975309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11.656</v>
      </c>
      <c r="I24" s="142" t="n">
        <v>11.506</v>
      </c>
      <c r="J24" s="142" t="n">
        <v>10.171</v>
      </c>
      <c r="K24" s="143" t="n">
        <v>88.39735790022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11.147</v>
      </c>
      <c r="I26" s="142" t="n">
        <v>10.3</v>
      </c>
      <c r="J26" s="142" t="n">
        <v>9.5</v>
      </c>
      <c r="K26" s="143" t="n">
        <v>92.233009708737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172.852</v>
      </c>
      <c r="I28" s="132" t="n">
        <v>152.562</v>
      </c>
      <c r="J28" s="132" t="n">
        <v>137.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28.24</v>
      </c>
      <c r="I29" s="132" t="n">
        <v>24.509</v>
      </c>
      <c r="J29" s="132" t="n">
        <v>23.48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96.403</v>
      </c>
      <c r="I30" s="132" t="n">
        <v>93.908</v>
      </c>
      <c r="J30" s="132" t="n">
        <v>90.399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297.495</v>
      </c>
      <c r="I31" s="142" t="n">
        <v>270.979</v>
      </c>
      <c r="J31" s="142" t="n">
        <v>251.079</v>
      </c>
      <c r="K31" s="143" t="n">
        <v>92.656257495968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6.397</v>
      </c>
      <c r="I33" s="132" t="n">
        <v>6.08</v>
      </c>
      <c r="J33" s="132" t="n">
        <v>7.39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1.665</v>
      </c>
      <c r="I34" s="132" t="n">
        <v>1.5</v>
      </c>
      <c r="J34" s="132" t="n">
        <v>1.48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278.204</v>
      </c>
      <c r="I35" s="132" t="n">
        <v>215</v>
      </c>
      <c r="J35" s="132" t="n">
        <v>250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24.974</v>
      </c>
      <c r="I36" s="132" t="n">
        <v>24.974</v>
      </c>
      <c r="J36" s="132" t="n">
        <v>16.896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311.24</v>
      </c>
      <c r="I37" s="142" t="n">
        <v>247.554</v>
      </c>
      <c r="J37" s="142" t="n">
        <v>275.766</v>
      </c>
      <c r="K37" s="143" t="n">
        <v>111.39630141302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21</v>
      </c>
      <c r="I39" s="142" t="n">
        <v>0.205</v>
      </c>
      <c r="J39" s="142" t="n">
        <v>0.265</v>
      </c>
      <c r="K39" s="143" t="n">
        <v>129.26829268292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0.12</v>
      </c>
      <c r="I41" s="132" t="n">
        <v>0.16</v>
      </c>
      <c r="J41" s="132" t="n">
        <v>0.123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 t="n">
        <v>0.003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0.012</v>
      </c>
      <c r="I43" s="132" t="n">
        <v>0.016</v>
      </c>
      <c r="J43" s="132" t="n">
        <v>0.008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 t="n">
        <v>0.03</v>
      </c>
      <c r="I45" s="132" t="n">
        <v>0.025</v>
      </c>
      <c r="J45" s="132" t="n">
        <v>0.04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0.046</v>
      </c>
      <c r="I49" s="132" t="n">
        <v>0.046</v>
      </c>
      <c r="J49" s="132" t="n">
        <v>0.046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0.208</v>
      </c>
      <c r="I50" s="142" t="n">
        <v>0.247</v>
      </c>
      <c r="J50" s="142" t="n">
        <v>0.22</v>
      </c>
      <c r="K50" s="143" t="n">
        <v>89.0688259109312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02</v>
      </c>
      <c r="I52" s="142" t="n">
        <v>0.02</v>
      </c>
      <c r="J52" s="142" t="n">
        <v>0.02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 t="n">
        <v>37.82</v>
      </c>
      <c r="I54" s="132" t="n">
        <v>40.915</v>
      </c>
      <c r="J54" s="132" t="n">
        <v>33.83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 t="n">
        <v>0.347</v>
      </c>
      <c r="I55" s="132" t="n">
        <v>0.165</v>
      </c>
      <c r="J55" s="132" t="n">
        <v>0.354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 t="n">
        <v>0.045</v>
      </c>
      <c r="I56" s="132" t="n">
        <v>0.025</v>
      </c>
      <c r="J56" s="132" t="n">
        <v>0.044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 t="n">
        <v>0.468</v>
      </c>
      <c r="I58" s="132" t="n">
        <v>1.25</v>
      </c>
      <c r="J58" s="132" t="n">
        <v>1.386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38.68</v>
      </c>
      <c r="I59" s="142" t="n">
        <v>42.355</v>
      </c>
      <c r="J59" s="142" t="n">
        <v>35.614</v>
      </c>
      <c r="K59" s="143" t="n">
        <v>84.084523668988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4.658</v>
      </c>
      <c r="I61" s="132" t="n">
        <v>5.36</v>
      </c>
      <c r="J61" s="132" t="n">
        <v>3.408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2.118</v>
      </c>
      <c r="I62" s="132" t="n">
        <v>2.065</v>
      </c>
      <c r="J62" s="132" t="n">
        <v>1.947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16.542</v>
      </c>
      <c r="I63" s="132" t="n">
        <v>11.881</v>
      </c>
      <c r="J63" s="132" t="n">
        <v>16.84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23.318</v>
      </c>
      <c r="I64" s="142" t="n">
        <v>19.306</v>
      </c>
      <c r="J64" s="142" t="n">
        <v>22.195</v>
      </c>
      <c r="K64" s="143" t="n">
        <v>114.964259815601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251.349</v>
      </c>
      <c r="I66" s="142" t="n">
        <v>226.389</v>
      </c>
      <c r="J66" s="142" t="n">
        <v>223.15</v>
      </c>
      <c r="K66" s="143" t="n">
        <v>98.569276775815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60.314</v>
      </c>
      <c r="I68" s="132" t="n">
        <v>39</v>
      </c>
      <c r="J68" s="132" t="n">
        <v>44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10.729</v>
      </c>
      <c r="I69" s="132" t="n">
        <v>9</v>
      </c>
      <c r="J69" s="132" t="n">
        <v>8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71.043</v>
      </c>
      <c r="I70" s="142" t="n">
        <v>48</v>
      </c>
      <c r="J70" s="142" t="n">
        <v>52</v>
      </c>
      <c r="K70" s="143" t="n">
        <v>108.333333333333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1.799</v>
      </c>
      <c r="I72" s="132" t="n">
        <v>2.315</v>
      </c>
      <c r="J72" s="132" t="n">
        <v>2.68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156</v>
      </c>
      <c r="I73" s="132" t="n">
        <v>0.156</v>
      </c>
      <c r="J73" s="132" t="n">
        <v>0.15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4.05</v>
      </c>
      <c r="I74" s="132" t="n">
        <v>1.17</v>
      </c>
      <c r="J74" s="132" t="n">
        <v>2.8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9.582</v>
      </c>
      <c r="I75" s="132" t="n">
        <v>9.487</v>
      </c>
      <c r="J75" s="132" t="n">
        <v>8.548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11.462</v>
      </c>
      <c r="I76" s="132" t="n">
        <v>11.8</v>
      </c>
      <c r="J76" s="132" t="n">
        <v>11.8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1.309</v>
      </c>
      <c r="I77" s="132" t="n">
        <v>1.309</v>
      </c>
      <c r="J77" s="132" t="n">
        <v>1.018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 t="n">
        <v>0.704</v>
      </c>
      <c r="I78" s="132" t="n">
        <v>0.704</v>
      </c>
      <c r="J78" s="132" t="n">
        <v>0.63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23.045</v>
      </c>
      <c r="I79" s="132" t="n">
        <v>24.05</v>
      </c>
      <c r="J79" s="132" t="n">
        <v>13.302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52.107</v>
      </c>
      <c r="I80" s="142" t="n">
        <v>50.991</v>
      </c>
      <c r="J80" s="142" t="n">
        <v>40.934</v>
      </c>
      <c r="K80" s="143" t="n">
        <v>80.276911611853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0.921</v>
      </c>
      <c r="I82" s="132" t="n">
        <v>0.921</v>
      </c>
      <c r="J82" s="132" t="n">
        <v>0.922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88</v>
      </c>
      <c r="I83" s="132" t="n">
        <v>0.88</v>
      </c>
      <c r="J83" s="132" t="n">
        <v>0.919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1.801</v>
      </c>
      <c r="I84" s="142" t="n">
        <v>1.801</v>
      </c>
      <c r="J84" s="142" t="n">
        <v>1.841</v>
      </c>
      <c r="K84" s="143" t="n">
        <v>102.220988339811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1081.157</v>
      </c>
      <c r="I87" s="161" t="n">
        <v>941.399</v>
      </c>
      <c r="J87" s="161" t="n">
        <v>930.708</v>
      </c>
      <c r="K87" s="159" t="n">
        <f aca="false">IF(I87&gt;0,100*J87/I87,0)</f>
        <v>98.8643497603035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51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 t="n">
        <v>5.388</v>
      </c>
      <c r="I9" s="132" t="n">
        <v>3.575</v>
      </c>
      <c r="J9" s="132" t="n">
        <v>3.5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 t="n">
        <v>0.627</v>
      </c>
      <c r="I10" s="132" t="n">
        <v>0.688</v>
      </c>
      <c r="J10" s="132" t="n">
        <v>0.7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 t="n">
        <v>1.83</v>
      </c>
      <c r="I11" s="132" t="n">
        <v>2.046</v>
      </c>
      <c r="J11" s="132" t="n">
        <v>1.85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 t="n">
        <v>1.003</v>
      </c>
      <c r="I12" s="132" t="n">
        <v>1.11</v>
      </c>
      <c r="J12" s="132" t="n">
        <v>1.19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 t="n">
        <v>8.848</v>
      </c>
      <c r="I13" s="142" t="n">
        <v>7.419</v>
      </c>
      <c r="J13" s="142" t="n">
        <v>7.24</v>
      </c>
      <c r="K13" s="143" t="n">
        <v>97.5872759131959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 t="n">
        <v>0.243</v>
      </c>
      <c r="I15" s="142"/>
      <c r="J15" s="142" t="n">
        <v>0.205</v>
      </c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136</v>
      </c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 t="n">
        <v>0.069</v>
      </c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 t="n">
        <v>0.051</v>
      </c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0.256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0.94</v>
      </c>
      <c r="I24" s="142" t="n">
        <v>0.752</v>
      </c>
      <c r="J24" s="142" t="n">
        <v>0.711</v>
      </c>
      <c r="K24" s="143" t="n">
        <v>94.5478723404255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1.711</v>
      </c>
      <c r="I26" s="142" t="n">
        <v>1.5</v>
      </c>
      <c r="J26" s="142" t="n">
        <v>1.6</v>
      </c>
      <c r="K26" s="143" t="n">
        <v>106.666666666667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1.449</v>
      </c>
      <c r="I28" s="132" t="n">
        <v>2.539</v>
      </c>
      <c r="J28" s="132" t="n">
        <v>2.38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0.772</v>
      </c>
      <c r="I29" s="132" t="n">
        <v>0.69</v>
      </c>
      <c r="J29" s="132" t="n">
        <v>0.193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8.155</v>
      </c>
      <c r="I30" s="132" t="n">
        <v>10.097</v>
      </c>
      <c r="J30" s="132" t="n">
        <v>7.998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10.376</v>
      </c>
      <c r="I31" s="142" t="n">
        <v>13.326</v>
      </c>
      <c r="J31" s="142" t="n">
        <v>10.571</v>
      </c>
      <c r="K31" s="143" t="n">
        <v>79.326129371154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0.792</v>
      </c>
      <c r="I33" s="132" t="n">
        <v>0.78</v>
      </c>
      <c r="J33" s="132" t="n">
        <v>0.7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0.056</v>
      </c>
      <c r="I34" s="132" t="n">
        <v>0.06</v>
      </c>
      <c r="J34" s="132" t="n">
        <v>0.05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2.501</v>
      </c>
      <c r="I35" s="132" t="n">
        <v>2.25</v>
      </c>
      <c r="J35" s="132" t="n">
        <v>2.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0.743</v>
      </c>
      <c r="I36" s="132" t="n">
        <v>0.743</v>
      </c>
      <c r="J36" s="132" t="n">
        <v>0.774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4.092</v>
      </c>
      <c r="I37" s="142" t="n">
        <v>3.833</v>
      </c>
      <c r="J37" s="142" t="n">
        <v>4.079</v>
      </c>
      <c r="K37" s="143" t="n">
        <v>106.41794938690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246</v>
      </c>
      <c r="I39" s="142" t="n">
        <v>0.19</v>
      </c>
      <c r="J39" s="142" t="n">
        <v>0.13</v>
      </c>
      <c r="K39" s="143" t="n">
        <v>68.421052631579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0.05</v>
      </c>
      <c r="I41" s="132" t="n">
        <v>0.016</v>
      </c>
      <c r="J41" s="132" t="n">
        <v>0.018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 t="n">
        <v>0.1</v>
      </c>
      <c r="I42" s="132" t="n">
        <v>0.14</v>
      </c>
      <c r="J42" s="132" t="n">
        <v>0.035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0.08</v>
      </c>
      <c r="I43" s="132" t="n">
        <v>0.163</v>
      </c>
      <c r="J43" s="132" t="n">
        <v>0.033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 t="n">
        <v>0.006</v>
      </c>
      <c r="I44" s="132" t="n">
        <v>0.006</v>
      </c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 t="n">
        <v>0.05</v>
      </c>
      <c r="I45" s="132" t="n">
        <v>0.045</v>
      </c>
      <c r="J45" s="132" t="n">
        <v>0.05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 t="n">
        <v>0.04</v>
      </c>
      <c r="I46" s="132" t="n">
        <v>0.08</v>
      </c>
      <c r="J46" s="132" t="n">
        <v>0.045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0.048</v>
      </c>
      <c r="I49" s="132" t="n">
        <v>0.048</v>
      </c>
      <c r="J49" s="132" t="n">
        <v>0.048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0.374</v>
      </c>
      <c r="I50" s="142" t="n">
        <v>0.498</v>
      </c>
      <c r="J50" s="142" t="n">
        <v>0.229</v>
      </c>
      <c r="K50" s="143" t="n">
        <v>45.9839357429719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436</v>
      </c>
      <c r="I52" s="142" t="n">
        <v>0.436</v>
      </c>
      <c r="J52" s="142" t="n">
        <v>0.436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 t="n">
        <v>1.296</v>
      </c>
      <c r="I54" s="132" t="n">
        <v>1.445</v>
      </c>
      <c r="J54" s="132" t="n">
        <v>1.04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 t="n">
        <v>0.176</v>
      </c>
      <c r="I55" s="132" t="n">
        <v>0.23</v>
      </c>
      <c r="J55" s="132" t="n">
        <v>0.23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 t="n">
        <v>0.926</v>
      </c>
      <c r="I56" s="132" t="n">
        <v>1.262</v>
      </c>
      <c r="J56" s="132" t="n">
        <v>0.9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 t="n">
        <v>0.01</v>
      </c>
      <c r="I57" s="132" t="n">
        <v>0.005</v>
      </c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 t="n">
        <v>0.622</v>
      </c>
      <c r="I58" s="132" t="n">
        <v>0.699</v>
      </c>
      <c r="J58" s="132" t="n">
        <v>1.39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3.03</v>
      </c>
      <c r="I59" s="142" t="n">
        <v>3.641</v>
      </c>
      <c r="J59" s="142" t="n">
        <v>3.561</v>
      </c>
      <c r="K59" s="143" t="n">
        <v>97.8028014281791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3.958</v>
      </c>
      <c r="I61" s="132" t="n">
        <v>3.468</v>
      </c>
      <c r="J61" s="132" t="n">
        <v>1.738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0.689</v>
      </c>
      <c r="I62" s="132" t="n">
        <v>0.625</v>
      </c>
      <c r="J62" s="132" t="n">
        <v>0.654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9.688</v>
      </c>
      <c r="I63" s="132" t="n">
        <v>8.385</v>
      </c>
      <c r="J63" s="132" t="n">
        <v>5.742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14.335</v>
      </c>
      <c r="I64" s="142" t="n">
        <v>12.478</v>
      </c>
      <c r="J64" s="142" t="n">
        <v>8.134</v>
      </c>
      <c r="K64" s="143" t="n">
        <v>65.1867286424107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16.492</v>
      </c>
      <c r="I66" s="142" t="n">
        <v>11.533</v>
      </c>
      <c r="J66" s="142" t="n">
        <v>14.036</v>
      </c>
      <c r="K66" s="143" t="n">
        <v>121.70293939131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65.1</v>
      </c>
      <c r="I68" s="132" t="n">
        <v>59</v>
      </c>
      <c r="J68" s="132" t="n">
        <v>76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13.05</v>
      </c>
      <c r="I69" s="132" t="n">
        <v>11.5</v>
      </c>
      <c r="J69" s="132" t="n">
        <v>16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78.15</v>
      </c>
      <c r="I70" s="142" t="n">
        <v>70.5</v>
      </c>
      <c r="J70" s="142" t="n">
        <v>92</v>
      </c>
      <c r="K70" s="143" t="n">
        <v>130.496453900709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0.368</v>
      </c>
      <c r="I72" s="132" t="n">
        <v>0.428</v>
      </c>
      <c r="J72" s="132" t="n">
        <v>0.486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009</v>
      </c>
      <c r="I73" s="132" t="n">
        <v>0.009</v>
      </c>
      <c r="J73" s="132" t="n">
        <v>0.009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6.525</v>
      </c>
      <c r="I74" s="132" t="n">
        <v>2.063</v>
      </c>
      <c r="J74" s="132" t="n">
        <v>3.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1.132</v>
      </c>
      <c r="I75" s="132" t="n">
        <v>0.978</v>
      </c>
      <c r="J75" s="132" t="n">
        <v>0.884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5.712</v>
      </c>
      <c r="I76" s="132" t="n">
        <v>5.68</v>
      </c>
      <c r="J76" s="132" t="n">
        <v>5.68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0.893</v>
      </c>
      <c r="I77" s="132" t="n">
        <v>0.893</v>
      </c>
      <c r="J77" s="132" t="n">
        <v>0.854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 t="n">
        <v>0.305</v>
      </c>
      <c r="I78" s="132" t="n">
        <v>0.305</v>
      </c>
      <c r="J78" s="132" t="n">
        <v>0.28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15.719</v>
      </c>
      <c r="I79" s="132" t="n">
        <v>9.12</v>
      </c>
      <c r="J79" s="132" t="n">
        <v>10.99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30.663</v>
      </c>
      <c r="I80" s="142" t="n">
        <v>19.476</v>
      </c>
      <c r="J80" s="142" t="n">
        <v>22.388</v>
      </c>
      <c r="K80" s="143" t="n">
        <v>114.95173546929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1.575</v>
      </c>
      <c r="I82" s="132" t="n">
        <v>1.575</v>
      </c>
      <c r="J82" s="132" t="n">
        <v>1.575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558</v>
      </c>
      <c r="I83" s="132" t="n">
        <v>0.56</v>
      </c>
      <c r="J83" s="132" t="n">
        <v>0.6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2.133</v>
      </c>
      <c r="I84" s="142" t="n">
        <v>2.135</v>
      </c>
      <c r="J84" s="142" t="n">
        <v>2.175</v>
      </c>
      <c r="K84" s="143" t="n">
        <v>101.873536299766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172.325</v>
      </c>
      <c r="I87" s="161" t="n">
        <v>147.717</v>
      </c>
      <c r="J87" s="161" t="n">
        <v>167.495</v>
      </c>
      <c r="K87" s="159" t="n">
        <f aca="false">IF(I87&gt;0,100*J87/I87,0)</f>
        <v>113.38911567389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52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 t="n">
        <v>1.685</v>
      </c>
      <c r="I9" s="132" t="n">
        <v>1.823</v>
      </c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 t="n">
        <v>0.357</v>
      </c>
      <c r="I10" s="132" t="n">
        <v>0.39</v>
      </c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 t="n">
        <v>0.704</v>
      </c>
      <c r="I11" s="132" t="n">
        <v>0.403</v>
      </c>
      <c r="J11" s="132" t="n">
        <v>0.4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 t="n">
        <v>0.393</v>
      </c>
      <c r="I12" s="132" t="n">
        <v>0.411</v>
      </c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 t="n">
        <v>3.139</v>
      </c>
      <c r="I13" s="142" t="n">
        <v>3.027</v>
      </c>
      <c r="J13" s="142" t="n">
        <v>0.4</v>
      </c>
      <c r="K13" s="143" t="n">
        <v>13.214403700033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 t="n">
        <v>0.03</v>
      </c>
      <c r="I15" s="142" t="n">
        <v>0.025</v>
      </c>
      <c r="J15" s="142" t="n">
        <v>0.03</v>
      </c>
      <c r="K15" s="143" t="n">
        <v>120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039</v>
      </c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 t="n">
        <v>0.055</v>
      </c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 t="n">
        <v>0.1</v>
      </c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0.194</v>
      </c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0.039</v>
      </c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0.063</v>
      </c>
      <c r="I26" s="142" t="n">
        <v>0.065</v>
      </c>
      <c r="J26" s="142" t="n">
        <v>0.06</v>
      </c>
      <c r="K26" s="143" t="n">
        <v>92.3076923076923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0.449</v>
      </c>
      <c r="I28" s="132" t="n">
        <v>0.96</v>
      </c>
      <c r="J28" s="132" t="n">
        <v>0.9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0.026</v>
      </c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0.068</v>
      </c>
      <c r="I30" s="132" t="n">
        <v>0.216</v>
      </c>
      <c r="J30" s="132" t="n">
        <v>0.184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0.543</v>
      </c>
      <c r="I31" s="142" t="n">
        <v>1.176</v>
      </c>
      <c r="J31" s="142" t="n">
        <v>1.084</v>
      </c>
      <c r="K31" s="143" t="n">
        <v>92.176870748299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0.225</v>
      </c>
      <c r="I33" s="132" t="n">
        <v>0.165</v>
      </c>
      <c r="J33" s="132" t="n">
        <v>0.1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0.037</v>
      </c>
      <c r="I34" s="132" t="n">
        <v>0.035</v>
      </c>
      <c r="J34" s="132" t="n">
        <v>0.04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3.797</v>
      </c>
      <c r="I35" s="132" t="n">
        <v>3.7</v>
      </c>
      <c r="J35" s="132" t="n">
        <v>3.9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0.462</v>
      </c>
      <c r="I36" s="132" t="n">
        <v>0.462</v>
      </c>
      <c r="J36" s="132" t="n">
        <v>0.462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4.521</v>
      </c>
      <c r="I37" s="142" t="n">
        <v>4.362</v>
      </c>
      <c r="J37" s="142" t="n">
        <v>4.552</v>
      </c>
      <c r="K37" s="143" t="n">
        <v>104.35580009170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293</v>
      </c>
      <c r="I39" s="142" t="n">
        <v>0.15</v>
      </c>
      <c r="J39" s="142" t="n">
        <v>0.25</v>
      </c>
      <c r="K39" s="143" t="n">
        <v>166.66666666666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1.2</v>
      </c>
      <c r="I41" s="132" t="n">
        <v>1.7</v>
      </c>
      <c r="J41" s="132" t="n">
        <v>1.856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0.003</v>
      </c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 t="n">
        <v>0.029</v>
      </c>
      <c r="I46" s="132" t="n">
        <v>0.03</v>
      </c>
      <c r="J46" s="132" t="n">
        <v>0.02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0.01</v>
      </c>
      <c r="I49" s="132" t="n">
        <v>0.01</v>
      </c>
      <c r="J49" s="132" t="n">
        <v>0.01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1.242</v>
      </c>
      <c r="I50" s="142" t="n">
        <v>1.74</v>
      </c>
      <c r="J50" s="142" t="n">
        <v>1.894</v>
      </c>
      <c r="K50" s="143" t="n">
        <v>108.850574712644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043</v>
      </c>
      <c r="I52" s="142" t="n">
        <v>0.043</v>
      </c>
      <c r="J52" s="142" t="n">
        <v>0.043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 t="n">
        <v>0.039</v>
      </c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 t="n">
        <v>1.162</v>
      </c>
      <c r="I58" s="132" t="n">
        <v>3.761</v>
      </c>
      <c r="J58" s="132" t="n">
        <v>2.693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1.201</v>
      </c>
      <c r="I59" s="142" t="n">
        <v>3.761</v>
      </c>
      <c r="J59" s="142" t="n">
        <v>2.693</v>
      </c>
      <c r="K59" s="143" t="n">
        <v>71.6032969954799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2.651</v>
      </c>
      <c r="I61" s="132" t="n">
        <v>2.679</v>
      </c>
      <c r="J61" s="132" t="n">
        <v>2.165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0.009</v>
      </c>
      <c r="I62" s="132" t="n">
        <v>0.009</v>
      </c>
      <c r="J62" s="132" t="n">
        <v>0.01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0.495</v>
      </c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3.155</v>
      </c>
      <c r="I64" s="142" t="n">
        <v>2.688</v>
      </c>
      <c r="J64" s="142" t="n">
        <v>2.175</v>
      </c>
      <c r="K64" s="143" t="n">
        <v>80.9151785714286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0.537</v>
      </c>
      <c r="I66" s="142" t="n">
        <v>0.97</v>
      </c>
      <c r="J66" s="142" t="n">
        <v>0.675</v>
      </c>
      <c r="K66" s="143" t="n">
        <v>69.5876288659794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11.321</v>
      </c>
      <c r="I68" s="132" t="n">
        <v>14</v>
      </c>
      <c r="J68" s="132" t="n">
        <v>12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7.434</v>
      </c>
      <c r="I69" s="132" t="n">
        <v>11</v>
      </c>
      <c r="J69" s="132" t="n">
        <v>9.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18.755</v>
      </c>
      <c r="I70" s="142" t="n">
        <v>25</v>
      </c>
      <c r="J70" s="142" t="n">
        <v>22</v>
      </c>
      <c r="K70" s="143" t="n">
        <v>88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0.017</v>
      </c>
      <c r="I72" s="132" t="n">
        <v>0.014</v>
      </c>
      <c r="J72" s="132" t="n">
        <v>0.013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034</v>
      </c>
      <c r="I73" s="132" t="n">
        <v>0.034</v>
      </c>
      <c r="J73" s="132" t="n">
        <v>0.034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0.081</v>
      </c>
      <c r="I74" s="132" t="n">
        <v>0.195</v>
      </c>
      <c r="J74" s="132" t="n">
        <v>0.04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1.491</v>
      </c>
      <c r="I75" s="132" t="n">
        <v>1.34</v>
      </c>
      <c r="J75" s="132" t="n">
        <v>1.451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0.104</v>
      </c>
      <c r="I76" s="132" t="n">
        <v>0.11</v>
      </c>
      <c r="J76" s="132" t="n">
        <v>0.11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0.05</v>
      </c>
      <c r="I77" s="132" t="n">
        <v>0.05</v>
      </c>
      <c r="J77" s="132" t="n">
        <v>0.044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 t="n">
        <v>0.262</v>
      </c>
      <c r="I78" s="132" t="n">
        <v>0.262</v>
      </c>
      <c r="J78" s="132" t="n">
        <v>0.26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0.063</v>
      </c>
      <c r="I79" s="132" t="n">
        <v>0.14</v>
      </c>
      <c r="J79" s="132" t="n">
        <v>0.032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2.102</v>
      </c>
      <c r="I80" s="142" t="n">
        <v>2.145</v>
      </c>
      <c r="J80" s="142" t="n">
        <v>1.984</v>
      </c>
      <c r="K80" s="143" t="n">
        <v>92.4941724941725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0.27</v>
      </c>
      <c r="I82" s="132" t="n">
        <v>0.27</v>
      </c>
      <c r="J82" s="132" t="n">
        <v>0.27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253</v>
      </c>
      <c r="I83" s="132" t="n">
        <v>0.25</v>
      </c>
      <c r="J83" s="132" t="n">
        <v>0.26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0.523</v>
      </c>
      <c r="I84" s="142" t="n">
        <v>0.52</v>
      </c>
      <c r="J84" s="142" t="n">
        <v>0.53</v>
      </c>
      <c r="K84" s="143" t="n">
        <v>101.923076923077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36.38</v>
      </c>
      <c r="I87" s="161" t="n">
        <v>45.672</v>
      </c>
      <c r="J87" s="161" t="n">
        <v>38.37</v>
      </c>
      <c r="K87" s="159" t="n">
        <f aca="false">IF(I87&gt;0,100*J87/I87,0)</f>
        <v>84.012086179716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53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1.77</v>
      </c>
      <c r="I24" s="142" t="n">
        <v>1.635</v>
      </c>
      <c r="J24" s="142" t="n">
        <v>1.36</v>
      </c>
      <c r="K24" s="143" t="n">
        <v>83.1804281345566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2.023</v>
      </c>
      <c r="I26" s="142" t="n">
        <v>1.9</v>
      </c>
      <c r="J26" s="142" t="n">
        <v>1.65</v>
      </c>
      <c r="K26" s="143" t="n">
        <v>86.8421052631579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137.657</v>
      </c>
      <c r="I28" s="132" t="n">
        <v>132.076</v>
      </c>
      <c r="J28" s="132" t="n">
        <v>115.46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0.19</v>
      </c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55.118</v>
      </c>
      <c r="I30" s="132" t="n">
        <v>49.3</v>
      </c>
      <c r="J30" s="132" t="n">
        <v>47.37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192.965</v>
      </c>
      <c r="I31" s="142" t="n">
        <v>181.376</v>
      </c>
      <c r="J31" s="142" t="n">
        <v>162.83</v>
      </c>
      <c r="K31" s="143" t="n">
        <v>89.774832392378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0.234</v>
      </c>
      <c r="I33" s="132" t="n">
        <v>0.225</v>
      </c>
      <c r="J33" s="132" t="n">
        <v>0.29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0.272</v>
      </c>
      <c r="I34" s="132" t="n">
        <v>0.25</v>
      </c>
      <c r="J34" s="132" t="n">
        <v>0.23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240.658</v>
      </c>
      <c r="I35" s="132" t="n">
        <v>176</v>
      </c>
      <c r="J35" s="132" t="n">
        <v>210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9.623</v>
      </c>
      <c r="I36" s="132" t="n">
        <v>8.757</v>
      </c>
      <c r="J36" s="132" t="n">
        <v>6.445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250.787</v>
      </c>
      <c r="I37" s="142" t="n">
        <v>185.232</v>
      </c>
      <c r="J37" s="142" t="n">
        <v>216.965</v>
      </c>
      <c r="K37" s="143" t="n">
        <v>117.1314891595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11</v>
      </c>
      <c r="I39" s="142" t="n">
        <v>0.099</v>
      </c>
      <c r="J39" s="142" t="n">
        <v>0.099</v>
      </c>
      <c r="K39" s="143" t="n">
        <v>100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/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/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 t="n">
        <v>2.625</v>
      </c>
      <c r="I54" s="132" t="n">
        <v>2.86</v>
      </c>
      <c r="J54" s="132" t="n">
        <v>2.42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 t="n">
        <v>0.001</v>
      </c>
      <c r="J56" s="132"/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2.625</v>
      </c>
      <c r="I59" s="142" t="n">
        <v>2.861</v>
      </c>
      <c r="J59" s="142" t="n">
        <v>2.42</v>
      </c>
      <c r="K59" s="143" t="n">
        <v>84.585809157637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1.622</v>
      </c>
      <c r="I61" s="132" t="n">
        <v>1.26</v>
      </c>
      <c r="J61" s="132" t="n">
        <v>0.819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0.072</v>
      </c>
      <c r="I62" s="132" t="n">
        <v>0.067</v>
      </c>
      <c r="J62" s="132" t="n">
        <v>0.059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19.432</v>
      </c>
      <c r="I63" s="132" t="n">
        <v>8.341</v>
      </c>
      <c r="J63" s="132" t="n">
        <v>10.449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21.126</v>
      </c>
      <c r="I64" s="142" t="n">
        <v>9.668</v>
      </c>
      <c r="J64" s="142" t="n">
        <v>11.327</v>
      </c>
      <c r="K64" s="143" t="n">
        <v>117.15970211005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116.922</v>
      </c>
      <c r="I66" s="142" t="n">
        <v>72.007</v>
      </c>
      <c r="J66" s="142" t="n">
        <v>106.876</v>
      </c>
      <c r="K66" s="143" t="n">
        <v>148.424458733179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65.125</v>
      </c>
      <c r="I68" s="132" t="n">
        <v>54</v>
      </c>
      <c r="J68" s="132" t="n">
        <v>48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9.985</v>
      </c>
      <c r="I69" s="132" t="n">
        <v>9</v>
      </c>
      <c r="J69" s="132" t="n">
        <v>8.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75.11</v>
      </c>
      <c r="I70" s="142" t="n">
        <v>63</v>
      </c>
      <c r="J70" s="142" t="n">
        <v>56.5</v>
      </c>
      <c r="K70" s="143" t="n">
        <v>89.682539682539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1.645</v>
      </c>
      <c r="I72" s="132" t="n">
        <v>1.8</v>
      </c>
      <c r="J72" s="132" t="n">
        <v>1.82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003</v>
      </c>
      <c r="I73" s="132" t="n">
        <v>0.003</v>
      </c>
      <c r="J73" s="132" t="n">
        <v>0.002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1.98</v>
      </c>
      <c r="I74" s="132" t="n">
        <v>0.63</v>
      </c>
      <c r="J74" s="132" t="n">
        <v>0.8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0.147</v>
      </c>
      <c r="I75" s="132" t="n">
        <v>0.136</v>
      </c>
      <c r="J75" s="132" t="n">
        <v>0.2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15.087</v>
      </c>
      <c r="I76" s="132" t="n">
        <v>14.638</v>
      </c>
      <c r="J76" s="132" t="n">
        <v>14.6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0.081</v>
      </c>
      <c r="I77" s="132" t="n">
        <v>0.081</v>
      </c>
      <c r="J77" s="132" t="n">
        <v>0.019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36.147</v>
      </c>
      <c r="I79" s="132" t="n">
        <v>30.859</v>
      </c>
      <c r="J79" s="132" t="n">
        <v>22.648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55.09</v>
      </c>
      <c r="I80" s="142" t="n">
        <v>48.147</v>
      </c>
      <c r="J80" s="142" t="n">
        <v>40.089</v>
      </c>
      <c r="K80" s="143" t="n">
        <v>83.263754751074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718.528</v>
      </c>
      <c r="I87" s="161" t="n">
        <v>565.925</v>
      </c>
      <c r="J87" s="161" t="n">
        <v>600.116</v>
      </c>
      <c r="K87" s="159" t="n">
        <f aca="false">IF(I87&gt;0,100*J87/I87,0)</f>
        <v>106.0416132879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54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 t="n">
        <v>0.01</v>
      </c>
      <c r="J9" s="132" t="n">
        <v>0.01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 t="n">
        <v>0.21</v>
      </c>
      <c r="J10" s="132" t="n">
        <v>0.2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 t="n">
        <v>0.01</v>
      </c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 t="n">
        <v>0.02</v>
      </c>
      <c r="J12" s="132" t="n">
        <v>0.022</v>
      </c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 t="n">
        <v>0.25</v>
      </c>
      <c r="J13" s="142" t="n">
        <v>0.232</v>
      </c>
      <c r="K13" s="143" t="n">
        <v>92.8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 t="n">
        <v>0.023</v>
      </c>
      <c r="I15" s="142" t="n">
        <v>0.02</v>
      </c>
      <c r="J15" s="142" t="n">
        <v>0.041</v>
      </c>
      <c r="K15" s="143" t="n">
        <v>205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/>
      <c r="I28" s="132"/>
      <c r="J28" s="132"/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/>
      <c r="I29" s="132"/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/>
      <c r="I31" s="142"/>
      <c r="J31" s="142"/>
      <c r="K31" s="143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/>
      <c r="I33" s="132"/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/>
      <c r="I34" s="132"/>
      <c r="J34" s="132"/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/>
      <c r="I35" s="132"/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/>
      <c r="I37" s="142"/>
      <c r="J37" s="142"/>
      <c r="K37" s="143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0.004</v>
      </c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0.033</v>
      </c>
      <c r="I41" s="132" t="n">
        <v>0.033</v>
      </c>
      <c r="J41" s="132" t="n">
        <v>0.026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0.007</v>
      </c>
      <c r="I43" s="132" t="n">
        <v>0.008</v>
      </c>
      <c r="J43" s="132" t="n">
        <v>0.007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 t="n">
        <v>0.03</v>
      </c>
      <c r="I46" s="132" t="n">
        <v>0.05</v>
      </c>
      <c r="J46" s="132" t="n">
        <v>0.1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0.015</v>
      </c>
      <c r="I49" s="132" t="n">
        <v>0.015</v>
      </c>
      <c r="J49" s="132" t="n">
        <v>0.02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0.085</v>
      </c>
      <c r="I50" s="142" t="n">
        <v>0.106</v>
      </c>
      <c r="J50" s="142" t="n">
        <v>0.153</v>
      </c>
      <c r="K50" s="143" t="n">
        <v>144.339622641509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005</v>
      </c>
      <c r="I52" s="142" t="n">
        <v>0.005</v>
      </c>
      <c r="J52" s="142" t="n">
        <v>0.005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/>
      <c r="J56" s="132" t="n">
        <v>0.004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/>
      <c r="I59" s="142"/>
      <c r="J59" s="142" t="n">
        <v>0.004</v>
      </c>
      <c r="K59" s="143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/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/>
      <c r="I62" s="132"/>
      <c r="J62" s="132"/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/>
      <c r="I63" s="132"/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/>
      <c r="I64" s="142"/>
      <c r="J64" s="142"/>
      <c r="K64" s="143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0.205</v>
      </c>
      <c r="I69" s="132" t="n">
        <v>0.2</v>
      </c>
      <c r="J69" s="132" t="n">
        <v>0.12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0.205</v>
      </c>
      <c r="I70" s="142" t="n">
        <v>0.2</v>
      </c>
      <c r="J70" s="142" t="n">
        <v>0.12</v>
      </c>
      <c r="K70" s="143" t="n">
        <v>60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 t="n">
        <v>0.011</v>
      </c>
      <c r="J72" s="132" t="n">
        <v>0.007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23</v>
      </c>
      <c r="I73" s="132" t="n">
        <v>0.23</v>
      </c>
      <c r="J73" s="132" t="n">
        <v>0.23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0.102</v>
      </c>
      <c r="I75" s="132" t="n">
        <v>0.102</v>
      </c>
      <c r="J75" s="132" t="n">
        <v>0.081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42.534</v>
      </c>
      <c r="I76" s="132" t="n">
        <v>34.062</v>
      </c>
      <c r="J76" s="132" t="n">
        <v>35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0.298</v>
      </c>
      <c r="I79" s="132"/>
      <c r="J79" s="132" t="n">
        <v>0.238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43.164</v>
      </c>
      <c r="I80" s="142" t="n">
        <v>34.405</v>
      </c>
      <c r="J80" s="142" t="n">
        <v>35.556</v>
      </c>
      <c r="K80" s="143" t="n">
        <v>103.345443976166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0.04</v>
      </c>
      <c r="I82" s="132" t="n">
        <v>0.04</v>
      </c>
      <c r="J82" s="132" t="n">
        <v>0.04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003</v>
      </c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0.043</v>
      </c>
      <c r="I84" s="142" t="n">
        <v>0.04</v>
      </c>
      <c r="J84" s="142" t="n">
        <v>0.04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43.529</v>
      </c>
      <c r="I87" s="161" t="n">
        <v>35.026</v>
      </c>
      <c r="J87" s="161" t="n">
        <v>36.151</v>
      </c>
      <c r="K87" s="159" t="n">
        <f aca="false">IF(I87&gt;0,100*J87/I87,0)</f>
        <v>103.211899731628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55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115</v>
      </c>
      <c r="I19" s="132" t="n">
        <v>0.004</v>
      </c>
      <c r="J19" s="132" t="n">
        <v>0.115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0.115</v>
      </c>
      <c r="I22" s="142" t="n">
        <v>0.004</v>
      </c>
      <c r="J22" s="142" t="n">
        <v>0.115</v>
      </c>
      <c r="K22" s="143" t="n">
        <v>2875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3.007</v>
      </c>
      <c r="I24" s="142" t="n">
        <v>2.53</v>
      </c>
      <c r="J24" s="142" t="n">
        <v>2.517</v>
      </c>
      <c r="K24" s="143" t="n">
        <v>99.4861660079051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2.631</v>
      </c>
      <c r="I26" s="142" t="n">
        <v>3.9</v>
      </c>
      <c r="J26" s="142" t="n">
        <v>3.8</v>
      </c>
      <c r="K26" s="143" t="n">
        <v>97.4358974358975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11.818</v>
      </c>
      <c r="I28" s="132" t="n">
        <v>16.143</v>
      </c>
      <c r="J28" s="132" t="n">
        <v>19.737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11.652</v>
      </c>
      <c r="I29" s="132" t="n">
        <v>13.981</v>
      </c>
      <c r="J29" s="132" t="n">
        <v>14.717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 t="n">
        <v>28.009</v>
      </c>
      <c r="I30" s="132" t="n">
        <v>37.917</v>
      </c>
      <c r="J30" s="132" t="n">
        <v>30.942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51.479</v>
      </c>
      <c r="I31" s="142" t="n">
        <v>68.041</v>
      </c>
      <c r="J31" s="142" t="n">
        <v>65.396</v>
      </c>
      <c r="K31" s="143" t="n">
        <v>96.1126379682838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0.464</v>
      </c>
      <c r="I33" s="132" t="n">
        <v>0.4</v>
      </c>
      <c r="J33" s="132" t="n">
        <v>0.35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0.012</v>
      </c>
      <c r="I34" s="132" t="n">
        <v>0.015</v>
      </c>
      <c r="J34" s="132" t="n">
        <v>0.015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9.517</v>
      </c>
      <c r="I35" s="132" t="n">
        <v>9.5</v>
      </c>
      <c r="J35" s="132" t="n">
        <v>9.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7.642</v>
      </c>
      <c r="I36" s="132" t="n">
        <v>6.388</v>
      </c>
      <c r="J36" s="132" t="n">
        <v>7.169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17.635</v>
      </c>
      <c r="I37" s="142" t="n">
        <v>16.303</v>
      </c>
      <c r="J37" s="142" t="n">
        <v>17.034</v>
      </c>
      <c r="K37" s="143" t="n">
        <v>104.483837330553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 t="n">
        <v>5.607</v>
      </c>
      <c r="I39" s="142" t="n">
        <v>6.17</v>
      </c>
      <c r="J39" s="142" t="n">
        <v>5.9</v>
      </c>
      <c r="K39" s="143" t="n">
        <v>95.6239870340357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 t="n">
        <v>0.01</v>
      </c>
      <c r="I41" s="132" t="n">
        <v>0.013</v>
      </c>
      <c r="J41" s="132" t="n">
        <v>0.013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 t="n">
        <v>0.03</v>
      </c>
      <c r="J42" s="132" t="n">
        <v>0.005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0.003</v>
      </c>
      <c r="I43" s="132" t="n">
        <v>0.011</v>
      </c>
      <c r="J43" s="132" t="n">
        <v>0.01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 t="n">
        <v>0.003</v>
      </c>
      <c r="I44" s="132" t="n">
        <v>0.002</v>
      </c>
      <c r="J44" s="132" t="n">
        <v>0.001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 t="n">
        <v>0.3</v>
      </c>
      <c r="I45" s="132" t="n">
        <v>0.2</v>
      </c>
      <c r="J45" s="132" t="n">
        <v>0.3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 t="n">
        <v>0.03</v>
      </c>
      <c r="I46" s="132" t="n">
        <v>0.07</v>
      </c>
      <c r="J46" s="132" t="n">
        <v>0.07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 t="n">
        <v>0.135</v>
      </c>
      <c r="I47" s="132" t="n">
        <v>0.5</v>
      </c>
      <c r="J47" s="132" t="n">
        <v>0.2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 t="n">
        <v>0.003</v>
      </c>
      <c r="I48" s="132" t="n">
        <v>0.187</v>
      </c>
      <c r="J48" s="132" t="n">
        <v>0.187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 t="n">
        <v>0.088</v>
      </c>
      <c r="I49" s="132" t="n">
        <v>0.53</v>
      </c>
      <c r="J49" s="132" t="n">
        <v>0.53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0.572</v>
      </c>
      <c r="I50" s="142" t="n">
        <v>1.543</v>
      </c>
      <c r="J50" s="142" t="n">
        <v>1.316</v>
      </c>
      <c r="K50" s="143" t="n">
        <v>85.2883992222942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 t="n">
        <v>0.502</v>
      </c>
      <c r="I52" s="142" t="n">
        <v>0.502</v>
      </c>
      <c r="J52" s="142" t="n">
        <v>0.502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 t="n">
        <v>7.977</v>
      </c>
      <c r="I54" s="132" t="n">
        <v>36.6</v>
      </c>
      <c r="J54" s="132" t="n">
        <v>22.228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 t="n">
        <v>4.045</v>
      </c>
      <c r="I55" s="132" t="n">
        <v>4.5</v>
      </c>
      <c r="J55" s="132" t="n">
        <v>6.8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 t="n">
        <v>4.382</v>
      </c>
      <c r="I56" s="132" t="n">
        <v>5.45</v>
      </c>
      <c r="J56" s="132" t="n">
        <v>4.05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 t="n">
        <v>0.179</v>
      </c>
      <c r="I57" s="132" t="n">
        <v>0.207</v>
      </c>
      <c r="J57" s="132" t="n">
        <v>0.266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 t="n">
        <v>3.688</v>
      </c>
      <c r="I58" s="132" t="n">
        <v>22.879</v>
      </c>
      <c r="J58" s="132" t="n">
        <v>10.524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 t="n">
        <v>20.271</v>
      </c>
      <c r="I59" s="142" t="n">
        <v>69.636</v>
      </c>
      <c r="J59" s="142" t="n">
        <v>43.868</v>
      </c>
      <c r="K59" s="143" t="n">
        <v>62.9961514159343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14.655</v>
      </c>
      <c r="I61" s="132" t="n">
        <v>13.778</v>
      </c>
      <c r="J61" s="132" t="n">
        <v>14.1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8.569</v>
      </c>
      <c r="I62" s="132" t="n">
        <v>7.58</v>
      </c>
      <c r="J62" s="132" t="n">
        <v>9.364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19.629</v>
      </c>
      <c r="I63" s="132" t="n">
        <v>13.529</v>
      </c>
      <c r="J63" s="132" t="n">
        <v>17.422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42.853</v>
      </c>
      <c r="I64" s="142" t="n">
        <v>34.887</v>
      </c>
      <c r="J64" s="142" t="n">
        <v>40.886</v>
      </c>
      <c r="K64" s="143" t="n">
        <v>117.1955169547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 t="n">
        <v>29.99</v>
      </c>
      <c r="I66" s="142" t="n">
        <v>23.964</v>
      </c>
      <c r="J66" s="142" t="n">
        <v>20.836</v>
      </c>
      <c r="K66" s="143" t="n">
        <v>86.947087297613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 t="n">
        <v>2.592</v>
      </c>
      <c r="I68" s="132" t="n">
        <v>5</v>
      </c>
      <c r="J68" s="132" t="n">
        <v>2.5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 t="n">
        <v>0.482</v>
      </c>
      <c r="I69" s="132" t="n">
        <v>1</v>
      </c>
      <c r="J69" s="132" t="n">
        <v>0.45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 t="n">
        <v>3.074</v>
      </c>
      <c r="I70" s="142" t="n">
        <v>6</v>
      </c>
      <c r="J70" s="142" t="n">
        <v>2.95</v>
      </c>
      <c r="K70" s="143" t="n">
        <v>49.1666666666667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 t="n">
        <v>18.372</v>
      </c>
      <c r="I72" s="132" t="n">
        <v>25.137</v>
      </c>
      <c r="J72" s="132" t="n">
        <v>17.787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 t="n">
        <v>0.732</v>
      </c>
      <c r="I73" s="132" t="n">
        <v>0.914</v>
      </c>
      <c r="J73" s="132" t="n">
        <v>0.805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 t="n">
        <v>1.209</v>
      </c>
      <c r="I74" s="132" t="n">
        <v>4.25</v>
      </c>
      <c r="J74" s="132" t="n">
        <v>6.53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 t="n">
        <v>18.335</v>
      </c>
      <c r="I75" s="132" t="n">
        <v>27.493</v>
      </c>
      <c r="J75" s="132" t="n">
        <v>41.564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 t="n">
        <v>0.557</v>
      </c>
      <c r="I76" s="132" t="n">
        <v>0.557</v>
      </c>
      <c r="J76" s="132" t="n">
        <v>0.6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 t="n">
        <v>2.54</v>
      </c>
      <c r="I77" s="132" t="n">
        <v>2.772</v>
      </c>
      <c r="J77" s="132" t="n">
        <v>7.374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 t="n">
        <v>3.651</v>
      </c>
      <c r="I78" s="132" t="n">
        <v>4</v>
      </c>
      <c r="J78" s="132" t="n">
        <v>4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 t="n">
        <v>20.502</v>
      </c>
      <c r="I79" s="132" t="n">
        <v>17.723</v>
      </c>
      <c r="J79" s="132" t="n">
        <v>28.935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 t="n">
        <v>65.898</v>
      </c>
      <c r="I80" s="142" t="n">
        <v>82.846</v>
      </c>
      <c r="J80" s="142" t="n">
        <v>107.595</v>
      </c>
      <c r="K80" s="143" t="n">
        <v>129.87350022934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 t="n">
        <v>0.175</v>
      </c>
      <c r="I82" s="132" t="n">
        <v>0.175</v>
      </c>
      <c r="J82" s="132" t="n">
        <v>0.176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067</v>
      </c>
      <c r="I83" s="132" t="n">
        <v>0.07</v>
      </c>
      <c r="J83" s="132" t="n">
        <v>0.065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0.242</v>
      </c>
      <c r="I84" s="142" t="n">
        <v>0.245</v>
      </c>
      <c r="J84" s="142" t="n">
        <v>0.241</v>
      </c>
      <c r="K84" s="143" t="n">
        <v>98.3673469387755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243.876</v>
      </c>
      <c r="I87" s="161" t="n">
        <v>316.571</v>
      </c>
      <c r="J87" s="161" t="n">
        <v>312.956</v>
      </c>
      <c r="K87" s="159" t="n">
        <f aca="false">IF(I87&gt;0,100*J87/I87,0)</f>
        <v>98.858076071402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356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/>
      <c r="D7" s="120"/>
      <c r="E7" s="120"/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 t="n">
        <v>0.054</v>
      </c>
      <c r="I15" s="142" t="n">
        <v>0.046</v>
      </c>
      <c r="J15" s="142" t="n">
        <v>0.05</v>
      </c>
      <c r="K15" s="143" t="n">
        <v>108.695652173913</v>
      </c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 t="n">
        <v>0.088</v>
      </c>
      <c r="I19" s="132" t="n">
        <v>0.083</v>
      </c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 t="n">
        <v>0.096</v>
      </c>
      <c r="I20" s="132" t="n">
        <v>0.096</v>
      </c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 t="n">
        <v>0.119</v>
      </c>
      <c r="I21" s="132" t="n">
        <v>0.144</v>
      </c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 t="n">
        <v>0.303</v>
      </c>
      <c r="I22" s="142" t="n">
        <v>0.323</v>
      </c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 t="n">
        <v>0.012</v>
      </c>
      <c r="I24" s="142" t="n">
        <v>0.012</v>
      </c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 t="n">
        <v>0.003</v>
      </c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/>
      <c r="D28" s="130"/>
      <c r="E28" s="130"/>
      <c r="F28" s="131"/>
      <c r="G28" s="131"/>
      <c r="H28" s="132" t="n">
        <v>0.004</v>
      </c>
      <c r="I28" s="132" t="n">
        <v>0.002</v>
      </c>
      <c r="J28" s="132" t="n">
        <v>0.00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/>
      <c r="D29" s="130"/>
      <c r="E29" s="130"/>
      <c r="F29" s="131"/>
      <c r="G29" s="131"/>
      <c r="H29" s="132" t="n">
        <v>0.016</v>
      </c>
      <c r="I29" s="132" t="n">
        <v>0.022</v>
      </c>
      <c r="J29" s="132"/>
      <c r="K29" s="133"/>
    </row>
    <row r="30" s="134" customFormat="true" ht="11.25" hidden="false" customHeight="true" outlineLevel="0" collapsed="false">
      <c r="A30" s="135" t="s">
        <v>248</v>
      </c>
      <c r="B30" s="129"/>
      <c r="C30" s="130"/>
      <c r="D30" s="130"/>
      <c r="E30" s="130"/>
      <c r="F30" s="131"/>
      <c r="G30" s="131"/>
      <c r="H30" s="132"/>
      <c r="I30" s="132"/>
      <c r="J30" s="132"/>
      <c r="K30" s="133"/>
    </row>
    <row r="31" s="144" customFormat="true" ht="11.25" hidden="false" customHeight="true" outlineLevel="0" collapsed="false">
      <c r="A31" s="146" t="s">
        <v>249</v>
      </c>
      <c r="B31" s="137"/>
      <c r="C31" s="138"/>
      <c r="D31" s="138"/>
      <c r="E31" s="138"/>
      <c r="F31" s="139"/>
      <c r="G31" s="140"/>
      <c r="H31" s="141" t="n">
        <v>0.02</v>
      </c>
      <c r="I31" s="142" t="n">
        <v>0.024</v>
      </c>
      <c r="J31" s="142" t="n">
        <v>0.002</v>
      </c>
      <c r="K31" s="143" t="n">
        <v>8.33333333333333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/>
      <c r="D33" s="130"/>
      <c r="E33" s="130"/>
      <c r="F33" s="131"/>
      <c r="G33" s="131"/>
      <c r="H33" s="132" t="n">
        <v>0.067</v>
      </c>
      <c r="I33" s="132" t="n">
        <v>0.07</v>
      </c>
      <c r="J33" s="132"/>
      <c r="K33" s="133"/>
    </row>
    <row r="34" s="134" customFormat="true" ht="11.25" hidden="false" customHeight="true" outlineLevel="0" collapsed="false">
      <c r="A34" s="135" t="s">
        <v>251</v>
      </c>
      <c r="B34" s="129"/>
      <c r="C34" s="130"/>
      <c r="D34" s="130"/>
      <c r="E34" s="130"/>
      <c r="F34" s="131"/>
      <c r="G34" s="131"/>
      <c r="H34" s="132" t="n">
        <v>0.553</v>
      </c>
      <c r="I34" s="132" t="n">
        <v>0.53</v>
      </c>
      <c r="J34" s="132" t="n">
        <v>0.8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/>
      <c r="D35" s="130"/>
      <c r="E35" s="130"/>
      <c r="F35" s="131"/>
      <c r="G35" s="131"/>
      <c r="H35" s="132" t="n">
        <v>0.008</v>
      </c>
      <c r="I35" s="132" t="n">
        <v>0.008</v>
      </c>
      <c r="J35" s="132"/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 t="n">
        <v>9.15</v>
      </c>
      <c r="I36" s="132" t="n">
        <v>3.66</v>
      </c>
      <c r="J36" s="132" t="n">
        <v>11.061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/>
      <c r="D37" s="138"/>
      <c r="E37" s="138"/>
      <c r="F37" s="139"/>
      <c r="G37" s="140"/>
      <c r="H37" s="141" t="n">
        <v>9.778</v>
      </c>
      <c r="I37" s="142" t="n">
        <v>4.268</v>
      </c>
      <c r="J37" s="142" t="n">
        <v>11.861</v>
      </c>
      <c r="K37" s="143" t="n">
        <v>277.9053420806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/>
      <c r="D39" s="138"/>
      <c r="E39" s="138"/>
      <c r="F39" s="139"/>
      <c r="G39" s="140"/>
      <c r="H39" s="141"/>
      <c r="I39" s="142"/>
      <c r="J39" s="142"/>
      <c r="K39" s="143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/>
      <c r="D41" s="130"/>
      <c r="E41" s="130"/>
      <c r="F41" s="131"/>
      <c r="G41" s="131"/>
      <c r="H41" s="132"/>
      <c r="I41" s="132"/>
      <c r="J41" s="132"/>
      <c r="K41" s="133"/>
    </row>
    <row r="42" s="134" customFormat="true" ht="11.25" hidden="false" customHeight="true" outlineLevel="0" collapsed="false">
      <c r="A42" s="135" t="s">
        <v>257</v>
      </c>
      <c r="B42" s="129"/>
      <c r="C42" s="130"/>
      <c r="D42" s="130"/>
      <c r="E42" s="130"/>
      <c r="F42" s="131"/>
      <c r="G42" s="131"/>
      <c r="H42" s="132"/>
      <c r="I42" s="132"/>
      <c r="J42" s="132"/>
      <c r="K42" s="133"/>
    </row>
    <row r="43" s="134" customFormat="true" ht="11.25" hidden="false" customHeight="true" outlineLevel="0" collapsed="false">
      <c r="A43" s="135" t="s">
        <v>258</v>
      </c>
      <c r="B43" s="129"/>
      <c r="C43" s="130"/>
      <c r="D43" s="130"/>
      <c r="E43" s="130"/>
      <c r="F43" s="131"/>
      <c r="G43" s="131"/>
      <c r="H43" s="132" t="n">
        <v>0.003</v>
      </c>
      <c r="I43" s="132"/>
      <c r="J43" s="132"/>
      <c r="K43" s="133"/>
    </row>
    <row r="44" s="134" customFormat="true" ht="11.25" hidden="false" customHeight="true" outlineLevel="0" collapsed="false">
      <c r="A44" s="135" t="s">
        <v>259</v>
      </c>
      <c r="B44" s="129"/>
      <c r="C44" s="130"/>
      <c r="D44" s="130"/>
      <c r="E44" s="130"/>
      <c r="F44" s="131"/>
      <c r="G44" s="131"/>
      <c r="H44" s="132"/>
      <c r="I44" s="132"/>
      <c r="J44" s="132"/>
      <c r="K44" s="133"/>
    </row>
    <row r="45" s="134" customFormat="true" ht="11.25" hidden="false" customHeight="true" outlineLevel="0" collapsed="false">
      <c r="A45" s="135" t="s">
        <v>260</v>
      </c>
      <c r="B45" s="129"/>
      <c r="C45" s="130"/>
      <c r="D45" s="130"/>
      <c r="E45" s="130"/>
      <c r="F45" s="131"/>
      <c r="G45" s="131"/>
      <c r="H45" s="132"/>
      <c r="I45" s="132"/>
      <c r="J45" s="132"/>
      <c r="K45" s="133"/>
    </row>
    <row r="46" s="134" customFormat="true" ht="11.25" hidden="false" customHeight="true" outlineLevel="0" collapsed="false">
      <c r="A46" s="135" t="s">
        <v>261</v>
      </c>
      <c r="B46" s="129"/>
      <c r="C46" s="130"/>
      <c r="D46" s="130"/>
      <c r="E46" s="130"/>
      <c r="F46" s="131"/>
      <c r="G46" s="131"/>
      <c r="H46" s="132"/>
      <c r="I46" s="132"/>
      <c r="J46" s="132"/>
      <c r="K46" s="133"/>
    </row>
    <row r="47" s="134" customFormat="true" ht="11.25" hidden="false" customHeight="true" outlineLevel="0" collapsed="false">
      <c r="A47" s="135" t="s">
        <v>262</v>
      </c>
      <c r="B47" s="129"/>
      <c r="C47" s="130"/>
      <c r="D47" s="130"/>
      <c r="E47" s="130"/>
      <c r="F47" s="131"/>
      <c r="G47" s="131"/>
      <c r="H47" s="132"/>
      <c r="I47" s="132"/>
      <c r="J47" s="132"/>
      <c r="K47" s="133"/>
    </row>
    <row r="48" s="134" customFormat="true" ht="11.25" hidden="false" customHeight="true" outlineLevel="0" collapsed="false">
      <c r="A48" s="135" t="s">
        <v>263</v>
      </c>
      <c r="B48" s="129"/>
      <c r="C48" s="130"/>
      <c r="D48" s="130"/>
      <c r="E48" s="130"/>
      <c r="F48" s="131"/>
      <c r="G48" s="131"/>
      <c r="H48" s="132"/>
      <c r="I48" s="132"/>
      <c r="J48" s="132"/>
      <c r="K48" s="133"/>
    </row>
    <row r="49" s="134" customFormat="true" ht="11.25" hidden="false" customHeight="true" outlineLevel="0" collapsed="false">
      <c r="A49" s="135" t="s">
        <v>264</v>
      </c>
      <c r="B49" s="129"/>
      <c r="C49" s="130"/>
      <c r="D49" s="130"/>
      <c r="E49" s="130"/>
      <c r="F49" s="131"/>
      <c r="G49" s="131"/>
      <c r="H49" s="132"/>
      <c r="I49" s="132"/>
      <c r="J49" s="132"/>
      <c r="K49" s="133"/>
    </row>
    <row r="50" s="144" customFormat="true" ht="11.25" hidden="false" customHeight="true" outlineLevel="0" collapsed="false">
      <c r="A50" s="146" t="s">
        <v>265</v>
      </c>
      <c r="B50" s="137"/>
      <c r="C50" s="138"/>
      <c r="D50" s="138"/>
      <c r="E50" s="138"/>
      <c r="F50" s="139"/>
      <c r="G50" s="140"/>
      <c r="H50" s="141" t="n">
        <v>0.003</v>
      </c>
      <c r="I50" s="142"/>
      <c r="J50" s="142"/>
      <c r="K50" s="143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/>
      <c r="D52" s="138"/>
      <c r="E52" s="138"/>
      <c r="F52" s="139"/>
      <c r="G52" s="140"/>
      <c r="H52" s="141"/>
      <c r="I52" s="142"/>
      <c r="J52" s="142"/>
      <c r="K52" s="143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/>
      <c r="D54" s="130"/>
      <c r="E54" s="130"/>
      <c r="F54" s="131"/>
      <c r="G54" s="131"/>
      <c r="H54" s="132"/>
      <c r="I54" s="132"/>
      <c r="J54" s="132"/>
      <c r="K54" s="133"/>
    </row>
    <row r="55" s="134" customFormat="true" ht="11.25" hidden="false" customHeight="true" outlineLevel="0" collapsed="false">
      <c r="A55" s="135" t="s">
        <v>268</v>
      </c>
      <c r="B55" s="129"/>
      <c r="C55" s="130"/>
      <c r="D55" s="130"/>
      <c r="E55" s="130"/>
      <c r="F55" s="131"/>
      <c r="G55" s="131"/>
      <c r="H55" s="132"/>
      <c r="I55" s="132"/>
      <c r="J55" s="132"/>
      <c r="K55" s="133"/>
    </row>
    <row r="56" s="134" customFormat="true" ht="11.25" hidden="false" customHeight="true" outlineLevel="0" collapsed="false">
      <c r="A56" s="135" t="s">
        <v>269</v>
      </c>
      <c r="B56" s="129"/>
      <c r="C56" s="130"/>
      <c r="D56" s="130"/>
      <c r="E56" s="130"/>
      <c r="F56" s="131"/>
      <c r="G56" s="131"/>
      <c r="H56" s="132"/>
      <c r="I56" s="132" t="n">
        <v>0.001</v>
      </c>
      <c r="J56" s="132" t="n">
        <v>0.001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/>
      <c r="D57" s="130"/>
      <c r="E57" s="130"/>
      <c r="F57" s="131"/>
      <c r="G57" s="131"/>
      <c r="H57" s="132"/>
      <c r="I57" s="132"/>
      <c r="J57" s="132"/>
      <c r="K57" s="133"/>
    </row>
    <row r="58" s="134" customFormat="true" ht="11.25" hidden="false" customHeight="true" outlineLevel="0" collapsed="false">
      <c r="A58" s="135" t="s">
        <v>271</v>
      </c>
      <c r="B58" s="129"/>
      <c r="C58" s="130"/>
      <c r="D58" s="130"/>
      <c r="E58" s="130"/>
      <c r="F58" s="131"/>
      <c r="G58" s="131"/>
      <c r="H58" s="132"/>
      <c r="I58" s="132"/>
      <c r="J58" s="132"/>
      <c r="K58" s="133"/>
    </row>
    <row r="59" s="144" customFormat="true" ht="11.25" hidden="false" customHeight="true" outlineLevel="0" collapsed="false">
      <c r="A59" s="136" t="s">
        <v>272</v>
      </c>
      <c r="B59" s="137"/>
      <c r="C59" s="138"/>
      <c r="D59" s="138"/>
      <c r="E59" s="138"/>
      <c r="F59" s="139"/>
      <c r="G59" s="140"/>
      <c r="H59" s="141"/>
      <c r="I59" s="142" t="n">
        <v>0.001</v>
      </c>
      <c r="J59" s="142" t="n">
        <v>0.001</v>
      </c>
      <c r="K59" s="143" t="n">
        <v>100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/>
      <c r="D61" s="130"/>
      <c r="E61" s="130"/>
      <c r="F61" s="131"/>
      <c r="G61" s="131"/>
      <c r="H61" s="132" t="n">
        <v>0.004</v>
      </c>
      <c r="I61" s="132"/>
      <c r="J61" s="132"/>
      <c r="K61" s="133"/>
    </row>
    <row r="62" s="134" customFormat="true" ht="11.25" hidden="false" customHeight="true" outlineLevel="0" collapsed="false">
      <c r="A62" s="135" t="s">
        <v>274</v>
      </c>
      <c r="B62" s="129"/>
      <c r="C62" s="130"/>
      <c r="D62" s="130"/>
      <c r="E62" s="130"/>
      <c r="F62" s="131"/>
      <c r="G62" s="131"/>
      <c r="H62" s="132" t="n">
        <v>0.305</v>
      </c>
      <c r="I62" s="132" t="n">
        <v>0.264</v>
      </c>
      <c r="J62" s="132" t="n">
        <v>0.4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/>
      <c r="D63" s="130"/>
      <c r="E63" s="130"/>
      <c r="F63" s="131"/>
      <c r="G63" s="131"/>
      <c r="H63" s="132" t="n">
        <v>0.004</v>
      </c>
      <c r="I63" s="132" t="n">
        <v>0.004</v>
      </c>
      <c r="J63" s="132"/>
      <c r="K63" s="133"/>
    </row>
    <row r="64" s="144" customFormat="true" ht="11.25" hidden="false" customHeight="true" outlineLevel="0" collapsed="false">
      <c r="A64" s="136" t="s">
        <v>276</v>
      </c>
      <c r="B64" s="137"/>
      <c r="C64" s="138"/>
      <c r="D64" s="138"/>
      <c r="E64" s="138"/>
      <c r="F64" s="139"/>
      <c r="G64" s="140"/>
      <c r="H64" s="141" t="n">
        <v>0.313</v>
      </c>
      <c r="I64" s="142" t="n">
        <v>0.268</v>
      </c>
      <c r="J64" s="142" t="n">
        <v>0.4</v>
      </c>
      <c r="K64" s="143" t="n">
        <v>149.253731343284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/>
      <c r="D66" s="138"/>
      <c r="E66" s="138"/>
      <c r="F66" s="139"/>
      <c r="G66" s="140"/>
      <c r="H66" s="141"/>
      <c r="I66" s="142"/>
      <c r="J66" s="142"/>
      <c r="K66" s="143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/>
      <c r="D73" s="130"/>
      <c r="E73" s="130"/>
      <c r="F73" s="131"/>
      <c r="G73" s="131"/>
      <c r="H73" s="132"/>
      <c r="I73" s="132"/>
      <c r="J73" s="132"/>
      <c r="K73" s="133"/>
    </row>
    <row r="74" s="134" customFormat="true" ht="11.25" hidden="false" customHeight="true" outlineLevel="0" collapsed="false">
      <c r="A74" s="135" t="s">
        <v>283</v>
      </c>
      <c r="B74" s="129"/>
      <c r="C74" s="130"/>
      <c r="D74" s="130"/>
      <c r="E74" s="130"/>
      <c r="F74" s="131"/>
      <c r="G74" s="131"/>
      <c r="H74" s="132"/>
      <c r="I74" s="132"/>
      <c r="J74" s="132"/>
      <c r="K74" s="133"/>
    </row>
    <row r="75" s="134" customFormat="true" ht="11.25" hidden="false" customHeight="true" outlineLevel="0" collapsed="false">
      <c r="A75" s="135" t="s">
        <v>284</v>
      </c>
      <c r="B75" s="129"/>
      <c r="C75" s="130"/>
      <c r="D75" s="130"/>
      <c r="E75" s="130"/>
      <c r="F75" s="131"/>
      <c r="G75" s="131"/>
      <c r="H75" s="132"/>
      <c r="I75" s="132"/>
      <c r="J75" s="132"/>
      <c r="K75" s="133"/>
    </row>
    <row r="76" s="134" customFormat="true" ht="11.25" hidden="false" customHeight="true" outlineLevel="0" collapsed="false">
      <c r="A76" s="135" t="s">
        <v>285</v>
      </c>
      <c r="B76" s="129"/>
      <c r="C76" s="130"/>
      <c r="D76" s="130"/>
      <c r="E76" s="130"/>
      <c r="F76" s="131"/>
      <c r="G76" s="131"/>
      <c r="H76" s="132"/>
      <c r="I76" s="132"/>
      <c r="J76" s="132"/>
      <c r="K76" s="133"/>
    </row>
    <row r="77" s="134" customFormat="true" ht="11.25" hidden="false" customHeight="true" outlineLevel="0" collapsed="false">
      <c r="A77" s="135" t="s">
        <v>286</v>
      </c>
      <c r="B77" s="129"/>
      <c r="C77" s="130"/>
      <c r="D77" s="130"/>
      <c r="E77" s="130"/>
      <c r="F77" s="131"/>
      <c r="G77" s="131"/>
      <c r="H77" s="132"/>
      <c r="I77" s="132"/>
      <c r="J77" s="132"/>
      <c r="K77" s="133"/>
    </row>
    <row r="78" s="134" customFormat="true" ht="11.25" hidden="false" customHeight="true" outlineLevel="0" collapsed="false">
      <c r="A78" s="135" t="s">
        <v>287</v>
      </c>
      <c r="B78" s="129"/>
      <c r="C78" s="130"/>
      <c r="D78" s="130"/>
      <c r="E78" s="130"/>
      <c r="F78" s="131"/>
      <c r="G78" s="131"/>
      <c r="H78" s="132"/>
      <c r="I78" s="132"/>
      <c r="J78" s="132"/>
      <c r="K78" s="133"/>
    </row>
    <row r="79" s="134" customFormat="true" ht="11.25" hidden="false" customHeight="true" outlineLevel="0" collapsed="false">
      <c r="A79" s="135" t="s">
        <v>288</v>
      </c>
      <c r="B79" s="129"/>
      <c r="C79" s="130"/>
      <c r="D79" s="130"/>
      <c r="E79" s="130"/>
      <c r="F79" s="131"/>
      <c r="G79" s="131"/>
      <c r="H79" s="132"/>
      <c r="I79" s="132"/>
      <c r="J79" s="132"/>
      <c r="K79" s="133"/>
    </row>
    <row r="80" s="144" customFormat="true" ht="11.25" hidden="false" customHeight="true" outlineLevel="0" collapsed="false">
      <c r="A80" s="146" t="s">
        <v>289</v>
      </c>
      <c r="B80" s="137"/>
      <c r="C80" s="138"/>
      <c r="D80" s="138"/>
      <c r="E80" s="138"/>
      <c r="F80" s="139"/>
      <c r="G80" s="140"/>
      <c r="H80" s="141"/>
      <c r="I80" s="142"/>
      <c r="J80" s="142"/>
      <c r="K80" s="143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 t="n">
        <v>0.001</v>
      </c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 t="n">
        <v>0.001</v>
      </c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/>
      <c r="D87" s="158"/>
      <c r="E87" s="158"/>
      <c r="F87" s="159"/>
      <c r="G87" s="140"/>
      <c r="H87" s="160" t="n">
        <v>10.487</v>
      </c>
      <c r="I87" s="161" t="n">
        <v>4.942</v>
      </c>
      <c r="J87" s="161" t="n">
        <v>12.314</v>
      </c>
      <c r="K87" s="159" t="n">
        <f aca="false">IF(I87&gt;0,100*J87/I87,0)</f>
        <v>249.170376365844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6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3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/>
      <c r="D9" s="130"/>
      <c r="E9" s="130"/>
      <c r="F9" s="131"/>
      <c r="G9" s="131"/>
      <c r="H9" s="132"/>
      <c r="I9" s="132"/>
      <c r="J9" s="132"/>
      <c r="K9" s="133"/>
    </row>
    <row r="10" s="134" customFormat="true" ht="11.25" hidden="false" customHeight="true" outlineLevel="0" collapsed="false">
      <c r="A10" s="135" t="s">
        <v>234</v>
      </c>
      <c r="B10" s="129"/>
      <c r="C10" s="130"/>
      <c r="D10" s="130"/>
      <c r="E10" s="130"/>
      <c r="F10" s="131"/>
      <c r="G10" s="131"/>
      <c r="H10" s="132"/>
      <c r="I10" s="132"/>
      <c r="J10" s="132"/>
      <c r="K10" s="133"/>
    </row>
    <row r="11" s="134" customFormat="true" ht="11.25" hidden="false" customHeight="true" outlineLevel="0" collapsed="false">
      <c r="A11" s="128" t="s">
        <v>235</v>
      </c>
      <c r="B11" s="129"/>
      <c r="C11" s="130"/>
      <c r="D11" s="130"/>
      <c r="E11" s="130"/>
      <c r="F11" s="131"/>
      <c r="G11" s="131"/>
      <c r="H11" s="132"/>
      <c r="I11" s="132"/>
      <c r="J11" s="132"/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/>
      <c r="E12" s="130"/>
      <c r="F12" s="131"/>
      <c r="G12" s="131"/>
      <c r="H12" s="132"/>
      <c r="I12" s="132"/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/>
      <c r="D13" s="138"/>
      <c r="E13" s="138"/>
      <c r="F13" s="139"/>
      <c r="G13" s="140"/>
      <c r="H13" s="141"/>
      <c r="I13" s="142"/>
      <c r="J13" s="142"/>
      <c r="K13" s="143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/>
      <c r="D17" s="138"/>
      <c r="E17" s="138"/>
      <c r="F17" s="139"/>
      <c r="G17" s="140"/>
      <c r="H17" s="141"/>
      <c r="I17" s="142"/>
      <c r="J17" s="142"/>
      <c r="K17" s="143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/>
      <c r="D19" s="130"/>
      <c r="E19" s="130"/>
      <c r="F19" s="131"/>
      <c r="G19" s="131"/>
      <c r="H19" s="132"/>
      <c r="I19" s="132"/>
      <c r="J19" s="132"/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/>
      <c r="D22" s="138"/>
      <c r="E22" s="138"/>
      <c r="F22" s="139"/>
      <c r="G22" s="140"/>
      <c r="H22" s="141"/>
      <c r="I22" s="142"/>
      <c r="J22" s="142"/>
      <c r="K22" s="143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/>
      <c r="D24" s="138"/>
      <c r="E24" s="138"/>
      <c r="F24" s="139"/>
      <c r="G24" s="140"/>
      <c r="H24" s="141"/>
      <c r="I24" s="142"/>
      <c r="J24" s="142"/>
      <c r="K24" s="143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/>
      <c r="D26" s="138"/>
      <c r="E26" s="138"/>
      <c r="F26" s="139"/>
      <c r="G26" s="140"/>
      <c r="H26" s="141"/>
      <c r="I26" s="142"/>
      <c r="J26" s="142"/>
      <c r="K26" s="143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3149</v>
      </c>
      <c r="D28" s="130" t="n">
        <v>3806</v>
      </c>
      <c r="E28" s="130" t="n">
        <v>3517</v>
      </c>
      <c r="F28" s="131"/>
      <c r="G28" s="131"/>
      <c r="H28" s="132" t="n">
        <v>12.547</v>
      </c>
      <c r="I28" s="132" t="n">
        <v>16.74</v>
      </c>
      <c r="J28" s="132" t="n">
        <v>13.10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15729</v>
      </c>
      <c r="D29" s="130" t="n">
        <v>1844</v>
      </c>
      <c r="E29" s="130" t="n">
        <v>2106</v>
      </c>
      <c r="F29" s="131"/>
      <c r="G29" s="131"/>
      <c r="H29" s="132" t="n">
        <v>24.171</v>
      </c>
      <c r="I29" s="132" t="n">
        <v>4.078</v>
      </c>
      <c r="J29" s="132" t="n">
        <v>4.519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4985</v>
      </c>
      <c r="D30" s="130" t="n">
        <v>3436</v>
      </c>
      <c r="E30" s="130" t="n">
        <v>3898</v>
      </c>
      <c r="F30" s="131"/>
      <c r="G30" s="131"/>
      <c r="H30" s="132" t="n">
        <v>11.157</v>
      </c>
      <c r="I30" s="132" t="n">
        <v>9.416</v>
      </c>
      <c r="J30" s="132" t="n">
        <v>9.509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23863</v>
      </c>
      <c r="D31" s="138" t="n">
        <v>9086</v>
      </c>
      <c r="E31" s="138" t="n">
        <v>9521</v>
      </c>
      <c r="F31" s="139" t="n">
        <v>104.78758529606</v>
      </c>
      <c r="G31" s="140"/>
      <c r="H31" s="141" t="n">
        <v>47.875</v>
      </c>
      <c r="I31" s="142" t="n">
        <v>30.234</v>
      </c>
      <c r="J31" s="142" t="n">
        <v>27.13</v>
      </c>
      <c r="K31" s="143" t="n">
        <v>89.7334127141629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370</v>
      </c>
      <c r="D33" s="130" t="n">
        <v>400</v>
      </c>
      <c r="E33" s="130" t="n">
        <v>400</v>
      </c>
      <c r="F33" s="131"/>
      <c r="G33" s="131"/>
      <c r="H33" s="132" t="n">
        <v>1.332</v>
      </c>
      <c r="I33" s="132" t="n">
        <v>1.5</v>
      </c>
      <c r="J33" s="132" t="n">
        <v>1.4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785</v>
      </c>
      <c r="D34" s="130" t="n">
        <v>730</v>
      </c>
      <c r="E34" s="130" t="n">
        <v>780</v>
      </c>
      <c r="F34" s="131"/>
      <c r="G34" s="131"/>
      <c r="H34" s="132" t="n">
        <v>1.802</v>
      </c>
      <c r="I34" s="132" t="n">
        <v>3</v>
      </c>
      <c r="J34" s="132" t="n">
        <v>1.7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113</v>
      </c>
      <c r="D35" s="130" t="n">
        <v>500</v>
      </c>
      <c r="E35" s="130" t="n">
        <v>450</v>
      </c>
      <c r="F35" s="131"/>
      <c r="G35" s="131"/>
      <c r="H35" s="132" t="n">
        <v>4.182</v>
      </c>
      <c r="I35" s="132" t="n">
        <v>2.3</v>
      </c>
      <c r="J35" s="132" t="n">
        <v>1.2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/>
      <c r="D36" s="130"/>
      <c r="E36" s="130"/>
      <c r="F36" s="131"/>
      <c r="G36" s="131"/>
      <c r="H36" s="132"/>
      <c r="I36" s="132"/>
      <c r="J36" s="132"/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2268</v>
      </c>
      <c r="D37" s="138" t="n">
        <v>1630</v>
      </c>
      <c r="E37" s="138" t="n">
        <v>1630</v>
      </c>
      <c r="F37" s="139" t="n">
        <v>100</v>
      </c>
      <c r="G37" s="140"/>
      <c r="H37" s="141" t="n">
        <v>7.316</v>
      </c>
      <c r="I37" s="142" t="n">
        <v>6.8</v>
      </c>
      <c r="J37" s="142" t="n">
        <v>4.3</v>
      </c>
      <c r="K37" s="143" t="n">
        <v>63.2352941176471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1582</v>
      </c>
      <c r="D39" s="138" t="n">
        <v>11582</v>
      </c>
      <c r="E39" s="138" t="n">
        <v>12100</v>
      </c>
      <c r="F39" s="139" t="n">
        <v>104.472457261267</v>
      </c>
      <c r="G39" s="140"/>
      <c r="H39" s="141" t="n">
        <v>17.164</v>
      </c>
      <c r="I39" s="142" t="n">
        <v>17.1</v>
      </c>
      <c r="J39" s="142" t="n">
        <v>19</v>
      </c>
      <c r="K39" s="143" t="n">
        <v>111.111111111111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12585</v>
      </c>
      <c r="D41" s="130" t="n">
        <v>11028</v>
      </c>
      <c r="E41" s="130" t="n">
        <v>10369</v>
      </c>
      <c r="F41" s="131"/>
      <c r="G41" s="131"/>
      <c r="H41" s="132" t="n">
        <v>8.349</v>
      </c>
      <c r="I41" s="132" t="n">
        <v>30.496</v>
      </c>
      <c r="J41" s="132" t="n">
        <v>15.099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4500</v>
      </c>
      <c r="D42" s="130" t="n">
        <v>4300</v>
      </c>
      <c r="E42" s="130" t="n">
        <v>4407</v>
      </c>
      <c r="F42" s="131"/>
      <c r="G42" s="131"/>
      <c r="H42" s="132" t="n">
        <v>7.236</v>
      </c>
      <c r="I42" s="132" t="n">
        <v>18.593</v>
      </c>
      <c r="J42" s="132" t="n">
        <v>14.393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350</v>
      </c>
      <c r="D43" s="130" t="n">
        <v>1196</v>
      </c>
      <c r="E43" s="130" t="n">
        <v>1302</v>
      </c>
      <c r="F43" s="131"/>
      <c r="G43" s="131"/>
      <c r="H43" s="132" t="n">
        <v>0.867</v>
      </c>
      <c r="I43" s="132" t="n">
        <v>4.156</v>
      </c>
      <c r="J43" s="132" t="n">
        <v>2.569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0000</v>
      </c>
      <c r="D44" s="130" t="n">
        <v>10000</v>
      </c>
      <c r="E44" s="130" t="n">
        <v>10000</v>
      </c>
      <c r="F44" s="131"/>
      <c r="G44" s="131"/>
      <c r="H44" s="132" t="n">
        <v>9.787</v>
      </c>
      <c r="I44" s="132" t="n">
        <v>44.799</v>
      </c>
      <c r="J44" s="132" t="n">
        <v>28.837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1000</v>
      </c>
      <c r="D45" s="130" t="n">
        <v>1000</v>
      </c>
      <c r="E45" s="130" t="n">
        <v>1000</v>
      </c>
      <c r="F45" s="131"/>
      <c r="G45" s="131"/>
      <c r="H45" s="132" t="n">
        <v>1.254</v>
      </c>
      <c r="I45" s="132" t="n">
        <v>3.897</v>
      </c>
      <c r="J45" s="132" t="n">
        <v>1.729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18000</v>
      </c>
      <c r="D46" s="130" t="n">
        <v>15000</v>
      </c>
      <c r="E46" s="130" t="n">
        <v>15000</v>
      </c>
      <c r="F46" s="131"/>
      <c r="G46" s="131"/>
      <c r="H46" s="132" t="n">
        <v>23.419</v>
      </c>
      <c r="I46" s="132" t="n">
        <v>47.092</v>
      </c>
      <c r="J46" s="132" t="n">
        <v>32.2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8040</v>
      </c>
      <c r="D47" s="130" t="n">
        <v>8040</v>
      </c>
      <c r="E47" s="130" t="n">
        <v>8040</v>
      </c>
      <c r="F47" s="131"/>
      <c r="G47" s="131"/>
      <c r="H47" s="132" t="n">
        <v>11.466</v>
      </c>
      <c r="I47" s="132" t="n">
        <v>27.737</v>
      </c>
      <c r="J47" s="132" t="n">
        <v>22.391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750</v>
      </c>
      <c r="D48" s="130" t="n">
        <v>1750</v>
      </c>
      <c r="E48" s="130" t="n">
        <v>1850</v>
      </c>
      <c r="F48" s="131"/>
      <c r="G48" s="131"/>
      <c r="H48" s="132" t="n">
        <v>1.858</v>
      </c>
      <c r="I48" s="132" t="n">
        <v>7.088</v>
      </c>
      <c r="J48" s="132" t="n">
        <v>4.298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9719</v>
      </c>
      <c r="D49" s="130" t="n">
        <v>12367</v>
      </c>
      <c r="E49" s="130" t="n">
        <v>13200</v>
      </c>
      <c r="F49" s="131"/>
      <c r="G49" s="131"/>
      <c r="H49" s="132" t="n">
        <v>12.845</v>
      </c>
      <c r="I49" s="132" t="n">
        <v>50.443</v>
      </c>
      <c r="J49" s="132" t="n">
        <v>34.548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66944</v>
      </c>
      <c r="D50" s="138" t="n">
        <v>64681</v>
      </c>
      <c r="E50" s="138" t="n">
        <v>65168</v>
      </c>
      <c r="F50" s="139" t="n">
        <v>100.752925897868</v>
      </c>
      <c r="G50" s="140"/>
      <c r="H50" s="141" t="n">
        <v>77.081</v>
      </c>
      <c r="I50" s="142" t="n">
        <v>234.301</v>
      </c>
      <c r="J50" s="142" t="n">
        <v>156.064</v>
      </c>
      <c r="K50" s="143" t="n">
        <v>66.6083371389794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859</v>
      </c>
      <c r="D52" s="138" t="n">
        <v>553</v>
      </c>
      <c r="E52" s="138" t="n">
        <v>553</v>
      </c>
      <c r="F52" s="139" t="n">
        <v>100</v>
      </c>
      <c r="G52" s="140"/>
      <c r="H52" s="141" t="n">
        <v>1.127</v>
      </c>
      <c r="I52" s="142" t="n">
        <v>1.474</v>
      </c>
      <c r="J52" s="142" t="n">
        <v>1.474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25713</v>
      </c>
      <c r="D54" s="130" t="n">
        <v>19500</v>
      </c>
      <c r="E54" s="130" t="n">
        <v>20500</v>
      </c>
      <c r="F54" s="131"/>
      <c r="G54" s="131"/>
      <c r="H54" s="132" t="n">
        <v>49.48</v>
      </c>
      <c r="I54" s="132" t="n">
        <v>51.225</v>
      </c>
      <c r="J54" s="132" t="n">
        <v>53.5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43539</v>
      </c>
      <c r="D55" s="130" t="n">
        <v>43737</v>
      </c>
      <c r="E55" s="130" t="n">
        <v>44687</v>
      </c>
      <c r="F55" s="131"/>
      <c r="G55" s="131"/>
      <c r="H55" s="132" t="n">
        <v>126.421</v>
      </c>
      <c r="I55" s="132" t="n">
        <v>135.584</v>
      </c>
      <c r="J55" s="132" t="n">
        <v>110.824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67918</v>
      </c>
      <c r="D56" s="130" t="n">
        <v>68723</v>
      </c>
      <c r="E56" s="130" t="n">
        <v>31147</v>
      </c>
      <c r="F56" s="131"/>
      <c r="G56" s="131"/>
      <c r="H56" s="132" t="n">
        <v>186.713</v>
      </c>
      <c r="I56" s="132" t="n">
        <v>219.914</v>
      </c>
      <c r="J56" s="132" t="n">
        <v>73.16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81577</v>
      </c>
      <c r="D57" s="130" t="n">
        <v>8826</v>
      </c>
      <c r="E57" s="130" t="n">
        <v>6934</v>
      </c>
      <c r="F57" s="131"/>
      <c r="G57" s="131"/>
      <c r="H57" s="132" t="n">
        <v>138.872</v>
      </c>
      <c r="I57" s="132" t="n">
        <v>26.203</v>
      </c>
      <c r="J57" s="132" t="n">
        <v>21.122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4085</v>
      </c>
      <c r="D58" s="130" t="n">
        <v>15524</v>
      </c>
      <c r="E58" s="130" t="n">
        <v>10740</v>
      </c>
      <c r="F58" s="131"/>
      <c r="G58" s="131"/>
      <c r="H58" s="132" t="n">
        <v>3.922</v>
      </c>
      <c r="I58" s="132" t="n">
        <v>49.677</v>
      </c>
      <c r="J58" s="132" t="n">
        <v>10.22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222832</v>
      </c>
      <c r="D59" s="138" t="n">
        <v>156310</v>
      </c>
      <c r="E59" s="138" t="n">
        <v>114008</v>
      </c>
      <c r="F59" s="139" t="n">
        <v>72.9371121489348</v>
      </c>
      <c r="G59" s="140"/>
      <c r="H59" s="141" t="n">
        <v>505.408</v>
      </c>
      <c r="I59" s="142" t="n">
        <v>482.603</v>
      </c>
      <c r="J59" s="142" t="n">
        <v>268.826</v>
      </c>
      <c r="K59" s="143" t="n">
        <v>55.7033420844877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615</v>
      </c>
      <c r="D61" s="130" t="n">
        <v>700</v>
      </c>
      <c r="E61" s="130" t="n">
        <v>700</v>
      </c>
      <c r="F61" s="131"/>
      <c r="G61" s="131"/>
      <c r="H61" s="132" t="n">
        <v>1.19</v>
      </c>
      <c r="I61" s="132" t="n">
        <v>1.418</v>
      </c>
      <c r="J61" s="132" t="n">
        <v>1.406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345</v>
      </c>
      <c r="D62" s="130" t="n">
        <v>275</v>
      </c>
      <c r="E62" s="130" t="n">
        <v>128</v>
      </c>
      <c r="F62" s="131"/>
      <c r="G62" s="131"/>
      <c r="H62" s="132" t="n">
        <v>0.467</v>
      </c>
      <c r="I62" s="132" t="n">
        <v>0.352</v>
      </c>
      <c r="J62" s="132" t="n">
        <v>0.213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1765</v>
      </c>
      <c r="D63" s="130" t="n">
        <v>1711</v>
      </c>
      <c r="E63" s="130" t="n">
        <v>844</v>
      </c>
      <c r="F63" s="131"/>
      <c r="G63" s="131"/>
      <c r="H63" s="132" t="n">
        <v>3.487</v>
      </c>
      <c r="I63" s="132" t="n">
        <v>4.731</v>
      </c>
      <c r="J63" s="132" t="n">
        <v>1.433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2725</v>
      </c>
      <c r="D64" s="138" t="n">
        <v>2686</v>
      </c>
      <c r="E64" s="138" t="n">
        <v>1672</v>
      </c>
      <c r="F64" s="139" t="n">
        <v>62.2486969471333</v>
      </c>
      <c r="G64" s="140"/>
      <c r="H64" s="141" t="n">
        <v>5.144</v>
      </c>
      <c r="I64" s="142" t="n">
        <v>6.501</v>
      </c>
      <c r="J64" s="142" t="n">
        <v>3.052</v>
      </c>
      <c r="K64" s="143" t="n">
        <v>46.946623596369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11965</v>
      </c>
      <c r="D66" s="138" t="n">
        <v>10906</v>
      </c>
      <c r="E66" s="138" t="n">
        <v>10990</v>
      </c>
      <c r="F66" s="139" t="n">
        <v>100.770218228498</v>
      </c>
      <c r="G66" s="140"/>
      <c r="H66" s="141" t="n">
        <v>13.933</v>
      </c>
      <c r="I66" s="142" t="n">
        <v>15.575</v>
      </c>
      <c r="J66" s="142" t="n">
        <v>12.98</v>
      </c>
      <c r="K66" s="143" t="n">
        <v>83.338683788122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/>
      <c r="D68" s="130"/>
      <c r="E68" s="130"/>
      <c r="F68" s="131"/>
      <c r="G68" s="131"/>
      <c r="H68" s="132"/>
      <c r="I68" s="132"/>
      <c r="J68" s="132"/>
      <c r="K68" s="133"/>
    </row>
    <row r="69" s="134" customFormat="true" ht="11.25" hidden="false" customHeight="true" outlineLevel="0" collapsed="false">
      <c r="A69" s="135" t="s">
        <v>279</v>
      </c>
      <c r="B69" s="129"/>
      <c r="C69" s="130"/>
      <c r="D69" s="130"/>
      <c r="E69" s="130"/>
      <c r="F69" s="131"/>
      <c r="G69" s="131"/>
      <c r="H69" s="132"/>
      <c r="I69" s="132"/>
      <c r="J69" s="132"/>
      <c r="K69" s="133"/>
    </row>
    <row r="70" s="144" customFormat="true" ht="11.25" hidden="false" customHeight="true" outlineLevel="0" collapsed="false">
      <c r="A70" s="136" t="s">
        <v>280</v>
      </c>
      <c r="B70" s="137"/>
      <c r="C70" s="138"/>
      <c r="D70" s="138"/>
      <c r="E70" s="138"/>
      <c r="F70" s="139"/>
      <c r="G70" s="140"/>
      <c r="H70" s="141"/>
      <c r="I70" s="142"/>
      <c r="J70" s="142"/>
      <c r="K70" s="143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8816</v>
      </c>
      <c r="D72" s="130" t="n">
        <v>8200</v>
      </c>
      <c r="E72" s="130" t="n">
        <v>9285</v>
      </c>
      <c r="F72" s="131"/>
      <c r="G72" s="131"/>
      <c r="H72" s="132" t="n">
        <v>13.818</v>
      </c>
      <c r="I72" s="132" t="n">
        <v>15.235</v>
      </c>
      <c r="J72" s="132" t="n">
        <v>15.586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800</v>
      </c>
      <c r="D73" s="130" t="n">
        <v>800</v>
      </c>
      <c r="E73" s="130" t="n">
        <v>906</v>
      </c>
      <c r="F73" s="131"/>
      <c r="G73" s="131"/>
      <c r="H73" s="132" t="n">
        <v>1.988</v>
      </c>
      <c r="I73" s="132" t="n">
        <v>2.4</v>
      </c>
      <c r="J73" s="132" t="n">
        <v>2.657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1576</v>
      </c>
      <c r="D74" s="130" t="n">
        <v>14653</v>
      </c>
      <c r="E74" s="130" t="n">
        <v>13634</v>
      </c>
      <c r="F74" s="131"/>
      <c r="G74" s="131"/>
      <c r="H74" s="132" t="n">
        <v>20.589</v>
      </c>
      <c r="I74" s="132" t="n">
        <v>65.939</v>
      </c>
      <c r="J74" s="132" t="n">
        <v>25.892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32546</v>
      </c>
      <c r="D75" s="130" t="n">
        <v>30617</v>
      </c>
      <c r="E75" s="130" t="n">
        <v>36688</v>
      </c>
      <c r="F75" s="131"/>
      <c r="G75" s="131"/>
      <c r="H75" s="132" t="n">
        <v>36.076</v>
      </c>
      <c r="I75" s="132" t="n">
        <v>33.767</v>
      </c>
      <c r="J75" s="132" t="n">
        <v>76.494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730</v>
      </c>
      <c r="D76" s="130" t="n">
        <v>685</v>
      </c>
      <c r="E76" s="130" t="n">
        <v>969</v>
      </c>
      <c r="F76" s="131"/>
      <c r="G76" s="131"/>
      <c r="H76" s="132" t="n">
        <v>2.555</v>
      </c>
      <c r="I76" s="132" t="n">
        <v>2.398</v>
      </c>
      <c r="J76" s="132" t="n">
        <v>3.049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4709</v>
      </c>
      <c r="D77" s="130" t="n">
        <v>2768</v>
      </c>
      <c r="E77" s="130" t="n">
        <v>2967</v>
      </c>
      <c r="F77" s="131"/>
      <c r="G77" s="131"/>
      <c r="H77" s="132" t="n">
        <v>10.676</v>
      </c>
      <c r="I77" s="132" t="n">
        <v>9.8</v>
      </c>
      <c r="J77" s="132" t="n">
        <v>6.724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653</v>
      </c>
      <c r="D78" s="130" t="n">
        <v>2276</v>
      </c>
      <c r="E78" s="130" t="n">
        <v>2300</v>
      </c>
      <c r="F78" s="131"/>
      <c r="G78" s="131"/>
      <c r="H78" s="132" t="n">
        <v>3.934</v>
      </c>
      <c r="I78" s="132" t="n">
        <v>8.876</v>
      </c>
      <c r="J78" s="132" t="n">
        <v>5.29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721</v>
      </c>
      <c r="D79" s="130" t="n">
        <v>816</v>
      </c>
      <c r="E79" s="130" t="n">
        <v>12202</v>
      </c>
      <c r="F79" s="131"/>
      <c r="G79" s="131"/>
      <c r="H79" s="132" t="n">
        <v>1.679</v>
      </c>
      <c r="I79" s="132" t="n">
        <v>3.661</v>
      </c>
      <c r="J79" s="132" t="n">
        <v>42.707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61551</v>
      </c>
      <c r="D80" s="138" t="n">
        <v>60815</v>
      </c>
      <c r="E80" s="138" t="n">
        <v>78951</v>
      </c>
      <c r="F80" s="139" t="n">
        <v>129.82159006824</v>
      </c>
      <c r="G80" s="140"/>
      <c r="H80" s="141" t="n">
        <v>91.315</v>
      </c>
      <c r="I80" s="142" t="n">
        <v>142.076</v>
      </c>
      <c r="J80" s="142" t="n">
        <v>178.399</v>
      </c>
      <c r="K80" s="143" t="n">
        <v>125.565894310088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/>
      <c r="D82" s="130"/>
      <c r="E82" s="130"/>
      <c r="F82" s="131"/>
      <c r="G82" s="131"/>
      <c r="H82" s="132"/>
      <c r="I82" s="132"/>
      <c r="J82" s="132"/>
      <c r="K82" s="133"/>
    </row>
    <row r="83" s="134" customFormat="true" ht="11.25" hidden="false" customHeight="true" outlineLevel="0" collapsed="false">
      <c r="A83" s="135" t="s">
        <v>291</v>
      </c>
      <c r="B83" s="129"/>
      <c r="C83" s="130"/>
      <c r="D83" s="130"/>
      <c r="E83" s="130"/>
      <c r="F83" s="131"/>
      <c r="G83" s="131"/>
      <c r="H83" s="132"/>
      <c r="I83" s="132"/>
      <c r="J83" s="132"/>
      <c r="K83" s="133"/>
    </row>
    <row r="84" s="144" customFormat="true" ht="11.25" hidden="false" customHeight="true" outlineLevel="0" collapsed="false">
      <c r="A84" s="136" t="s">
        <v>292</v>
      </c>
      <c r="B84" s="137"/>
      <c r="C84" s="138"/>
      <c r="D84" s="138"/>
      <c r="E84" s="138"/>
      <c r="F84" s="139"/>
      <c r="G84" s="140"/>
      <c r="H84" s="141"/>
      <c r="I84" s="142"/>
      <c r="J84" s="142"/>
      <c r="K84" s="143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404589</v>
      </c>
      <c r="D87" s="158" t="n">
        <v>318249</v>
      </c>
      <c r="E87" s="158" t="n">
        <v>294593</v>
      </c>
      <c r="F87" s="159" t="n">
        <f aca="false">IF(D87&gt;0,100*E87/D87,0)</f>
        <v>92.5668266043255</v>
      </c>
      <c r="G87" s="140"/>
      <c r="H87" s="160" t="n">
        <v>766.363</v>
      </c>
      <c r="I87" s="161" t="n">
        <v>936.664</v>
      </c>
      <c r="J87" s="161" t="n">
        <v>671.225</v>
      </c>
      <c r="K87" s="159" t="n">
        <f aca="false">IF(I87&gt;0,100*J87/I87,0)</f>
        <v>71.6612360462236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7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4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118</v>
      </c>
      <c r="D9" s="130" t="n">
        <v>136</v>
      </c>
      <c r="E9" s="130" t="n">
        <v>128</v>
      </c>
      <c r="F9" s="131"/>
      <c r="G9" s="131"/>
      <c r="H9" s="132" t="n">
        <v>0.248</v>
      </c>
      <c r="I9" s="132" t="n">
        <v>0.254</v>
      </c>
      <c r="J9" s="132" t="n">
        <v>0.266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177</v>
      </c>
      <c r="D10" s="130" t="n">
        <v>38</v>
      </c>
      <c r="E10" s="130" t="n">
        <v>38</v>
      </c>
      <c r="F10" s="131"/>
      <c r="G10" s="131"/>
      <c r="H10" s="132" t="n">
        <v>0.312</v>
      </c>
      <c r="I10" s="132" t="n">
        <v>0.077</v>
      </c>
      <c r="J10" s="132" t="n">
        <v>0.082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389</v>
      </c>
      <c r="D11" s="130" t="n">
        <v>240</v>
      </c>
      <c r="E11" s="130" t="n">
        <v>231</v>
      </c>
      <c r="F11" s="131"/>
      <c r="G11" s="131"/>
      <c r="H11" s="132" t="n">
        <v>0.685</v>
      </c>
      <c r="I11" s="132" t="n">
        <v>0.506</v>
      </c>
      <c r="J11" s="132" t="n">
        <v>0.497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 t="n">
        <v>12</v>
      </c>
      <c r="E12" s="130"/>
      <c r="F12" s="131"/>
      <c r="G12" s="131"/>
      <c r="H12" s="132"/>
      <c r="I12" s="132" t="n">
        <v>0.024</v>
      </c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684</v>
      </c>
      <c r="D13" s="138" t="n">
        <v>426</v>
      </c>
      <c r="E13" s="138" t="n">
        <v>397</v>
      </c>
      <c r="F13" s="139" t="n">
        <v>93.1924882629108</v>
      </c>
      <c r="G13" s="140"/>
      <c r="H13" s="141" t="n">
        <v>1.245</v>
      </c>
      <c r="I13" s="142" t="n">
        <v>0.861</v>
      </c>
      <c r="J13" s="142" t="n">
        <v>0.845</v>
      </c>
      <c r="K13" s="143" t="n">
        <v>98.1416957026713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196</v>
      </c>
      <c r="D17" s="138" t="n">
        <v>127</v>
      </c>
      <c r="E17" s="138" t="n">
        <v>127</v>
      </c>
      <c r="F17" s="139" t="n">
        <v>100</v>
      </c>
      <c r="G17" s="140"/>
      <c r="H17" s="141" t="n">
        <v>0.255</v>
      </c>
      <c r="I17" s="142" t="n">
        <v>0.191</v>
      </c>
      <c r="J17" s="142" t="n">
        <v>0.287</v>
      </c>
      <c r="K17" s="143" t="n">
        <v>150.261780104712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3268</v>
      </c>
      <c r="D19" s="130" t="n">
        <v>13680</v>
      </c>
      <c r="E19" s="130" t="n">
        <v>13783</v>
      </c>
      <c r="F19" s="131"/>
      <c r="G19" s="131"/>
      <c r="H19" s="132" t="n">
        <v>63.686</v>
      </c>
      <c r="I19" s="132" t="n">
        <v>60.192</v>
      </c>
      <c r="J19" s="132" t="n">
        <v>75.806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3268</v>
      </c>
      <c r="D22" s="138" t="n">
        <v>13680</v>
      </c>
      <c r="E22" s="138" t="n">
        <v>13783</v>
      </c>
      <c r="F22" s="139" t="n">
        <v>100.752923976608</v>
      </c>
      <c r="G22" s="140"/>
      <c r="H22" s="141" t="n">
        <v>63.686</v>
      </c>
      <c r="I22" s="142" t="n">
        <v>60.192</v>
      </c>
      <c r="J22" s="142" t="n">
        <v>75.806</v>
      </c>
      <c r="K22" s="143" t="n">
        <v>125.940324295587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86241</v>
      </c>
      <c r="D24" s="138" t="n">
        <v>82998</v>
      </c>
      <c r="E24" s="138" t="n">
        <v>76793</v>
      </c>
      <c r="F24" s="139" t="n">
        <v>92.5239162389455</v>
      </c>
      <c r="G24" s="140"/>
      <c r="H24" s="141" t="n">
        <v>359.935</v>
      </c>
      <c r="I24" s="142" t="n">
        <v>334.619</v>
      </c>
      <c r="J24" s="142" t="n">
        <v>287.702</v>
      </c>
      <c r="K24" s="143" t="n">
        <v>85.978979077697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9033</v>
      </c>
      <c r="D26" s="138" t="n">
        <v>18600</v>
      </c>
      <c r="E26" s="138" t="n">
        <v>18000</v>
      </c>
      <c r="F26" s="139" t="n">
        <v>96.7741935483871</v>
      </c>
      <c r="G26" s="140"/>
      <c r="H26" s="141" t="n">
        <v>69.965</v>
      </c>
      <c r="I26" s="142" t="n">
        <v>93</v>
      </c>
      <c r="J26" s="142" t="n">
        <v>75</v>
      </c>
      <c r="K26" s="143" t="n">
        <v>80.6451612903226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83471</v>
      </c>
      <c r="D28" s="130" t="n">
        <v>186501</v>
      </c>
      <c r="E28" s="130" t="n">
        <v>172345</v>
      </c>
      <c r="F28" s="131"/>
      <c r="G28" s="131"/>
      <c r="H28" s="132" t="n">
        <v>772.614</v>
      </c>
      <c r="I28" s="132" t="n">
        <v>820.457</v>
      </c>
      <c r="J28" s="132" t="n">
        <v>670.78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84323</v>
      </c>
      <c r="D29" s="130" t="n">
        <v>90345</v>
      </c>
      <c r="E29" s="130" t="n">
        <v>102256</v>
      </c>
      <c r="F29" s="131"/>
      <c r="G29" s="131"/>
      <c r="H29" s="132" t="n">
        <v>132.329</v>
      </c>
      <c r="I29" s="132" t="n">
        <v>225.297</v>
      </c>
      <c r="J29" s="132" t="n">
        <v>247.271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64090</v>
      </c>
      <c r="D30" s="130" t="n">
        <v>168390</v>
      </c>
      <c r="E30" s="130" t="n">
        <v>191094</v>
      </c>
      <c r="F30" s="131"/>
      <c r="G30" s="131"/>
      <c r="H30" s="132" t="n">
        <v>365.673</v>
      </c>
      <c r="I30" s="132" t="n">
        <v>461.428</v>
      </c>
      <c r="J30" s="132" t="n">
        <v>465.979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431884</v>
      </c>
      <c r="D31" s="138" t="n">
        <v>445236</v>
      </c>
      <c r="E31" s="138" t="n">
        <v>465695</v>
      </c>
      <c r="F31" s="139" t="n">
        <v>104.595091142675</v>
      </c>
      <c r="G31" s="140"/>
      <c r="H31" s="141" t="n">
        <v>1270.616</v>
      </c>
      <c r="I31" s="142" t="n">
        <v>1507.182</v>
      </c>
      <c r="J31" s="142" t="n">
        <v>1384.03</v>
      </c>
      <c r="K31" s="143" t="n">
        <v>91.8289894651077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38309</v>
      </c>
      <c r="D33" s="130" t="n">
        <v>35400</v>
      </c>
      <c r="E33" s="130" t="n">
        <v>39590</v>
      </c>
      <c r="F33" s="131"/>
      <c r="G33" s="131"/>
      <c r="H33" s="132" t="n">
        <v>129.416</v>
      </c>
      <c r="I33" s="132" t="n">
        <v>122</v>
      </c>
      <c r="J33" s="132" t="n">
        <v>135.2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8840</v>
      </c>
      <c r="D34" s="130" t="n">
        <v>17340</v>
      </c>
      <c r="E34" s="130" t="n">
        <v>18720</v>
      </c>
      <c r="F34" s="131"/>
      <c r="G34" s="131"/>
      <c r="H34" s="132" t="n">
        <v>54.52</v>
      </c>
      <c r="I34" s="132" t="n">
        <v>67</v>
      </c>
      <c r="J34" s="132" t="n">
        <v>60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10199</v>
      </c>
      <c r="D35" s="130" t="n">
        <v>107500</v>
      </c>
      <c r="E35" s="130" t="n">
        <v>105000</v>
      </c>
      <c r="F35" s="131"/>
      <c r="G35" s="131"/>
      <c r="H35" s="132" t="n">
        <v>414.03</v>
      </c>
      <c r="I35" s="132" t="n">
        <v>484</v>
      </c>
      <c r="J35" s="132" t="n">
        <v>295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3207</v>
      </c>
      <c r="D36" s="130" t="n">
        <v>13207</v>
      </c>
      <c r="E36" s="130" t="n">
        <v>14200</v>
      </c>
      <c r="F36" s="131"/>
      <c r="G36" s="131"/>
      <c r="H36" s="132" t="n">
        <v>29.417</v>
      </c>
      <c r="I36" s="132" t="n">
        <v>35.3</v>
      </c>
      <c r="J36" s="132" t="n">
        <v>25.078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80555</v>
      </c>
      <c r="D37" s="138" t="n">
        <v>173447</v>
      </c>
      <c r="E37" s="138" t="n">
        <v>177510</v>
      </c>
      <c r="F37" s="139" t="n">
        <v>102.342502320594</v>
      </c>
      <c r="G37" s="140"/>
      <c r="H37" s="141" t="n">
        <v>627.383</v>
      </c>
      <c r="I37" s="142" t="n">
        <v>708.3</v>
      </c>
      <c r="J37" s="142" t="n">
        <v>515.278</v>
      </c>
      <c r="K37" s="143" t="n">
        <v>72.7485528730764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7721</v>
      </c>
      <c r="D39" s="138" t="n">
        <v>7721</v>
      </c>
      <c r="E39" s="138" t="n">
        <v>8100</v>
      </c>
      <c r="F39" s="139" t="n">
        <v>104.908690584121</v>
      </c>
      <c r="G39" s="140"/>
      <c r="H39" s="141" t="n">
        <v>11.443</v>
      </c>
      <c r="I39" s="142" t="n">
        <v>11.4</v>
      </c>
      <c r="J39" s="142" t="n">
        <v>13</v>
      </c>
      <c r="K39" s="143" t="n">
        <v>114.035087719298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40686</v>
      </c>
      <c r="D41" s="130" t="n">
        <v>39660</v>
      </c>
      <c r="E41" s="130" t="n">
        <v>42229</v>
      </c>
      <c r="F41" s="131"/>
      <c r="G41" s="131"/>
      <c r="H41" s="132" t="n">
        <v>28.702</v>
      </c>
      <c r="I41" s="132" t="n">
        <v>120.078</v>
      </c>
      <c r="J41" s="132" t="n">
        <v>59.071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36694</v>
      </c>
      <c r="D42" s="130" t="n">
        <v>129793</v>
      </c>
      <c r="E42" s="130" t="n">
        <v>147434</v>
      </c>
      <c r="F42" s="131"/>
      <c r="G42" s="131"/>
      <c r="H42" s="132" t="n">
        <v>226.708</v>
      </c>
      <c r="I42" s="132" t="n">
        <v>564.458</v>
      </c>
      <c r="J42" s="132" t="n">
        <v>531.122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6958</v>
      </c>
      <c r="D43" s="130" t="n">
        <v>18559</v>
      </c>
      <c r="E43" s="130" t="n">
        <v>22418</v>
      </c>
      <c r="F43" s="131"/>
      <c r="G43" s="131"/>
      <c r="H43" s="132" t="n">
        <v>22.25</v>
      </c>
      <c r="I43" s="132" t="n">
        <v>74.001</v>
      </c>
      <c r="J43" s="132" t="n">
        <v>60.559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06910</v>
      </c>
      <c r="D44" s="130" t="n">
        <v>106503</v>
      </c>
      <c r="E44" s="130" t="n">
        <v>117405</v>
      </c>
      <c r="F44" s="131"/>
      <c r="G44" s="131"/>
      <c r="H44" s="132" t="n">
        <v>101.573</v>
      </c>
      <c r="I44" s="132" t="n">
        <v>475.909</v>
      </c>
      <c r="J44" s="132" t="n">
        <v>339.934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38882</v>
      </c>
      <c r="D45" s="130" t="n">
        <v>36105</v>
      </c>
      <c r="E45" s="130" t="n">
        <v>38736</v>
      </c>
      <c r="F45" s="131"/>
      <c r="G45" s="131"/>
      <c r="H45" s="132" t="n">
        <v>52.675</v>
      </c>
      <c r="I45" s="132" t="n">
        <v>146.084</v>
      </c>
      <c r="J45" s="132" t="n">
        <v>74.657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61048</v>
      </c>
      <c r="D46" s="130" t="n">
        <v>59137</v>
      </c>
      <c r="E46" s="130" t="n">
        <v>60497</v>
      </c>
      <c r="F46" s="131"/>
      <c r="G46" s="131"/>
      <c r="H46" s="132" t="n">
        <v>82.538</v>
      </c>
      <c r="I46" s="132" t="n">
        <v>190.244</v>
      </c>
      <c r="J46" s="132" t="n">
        <v>141.07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84992</v>
      </c>
      <c r="D47" s="130" t="n">
        <v>77392</v>
      </c>
      <c r="E47" s="130" t="n">
        <v>81945</v>
      </c>
      <c r="F47" s="131"/>
      <c r="G47" s="131"/>
      <c r="H47" s="132" t="n">
        <v>129.166</v>
      </c>
      <c r="I47" s="132" t="n">
        <v>270.811</v>
      </c>
      <c r="J47" s="132" t="n">
        <v>265.324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80220</v>
      </c>
      <c r="D48" s="130" t="n">
        <v>181822</v>
      </c>
      <c r="E48" s="130" t="n">
        <v>184156</v>
      </c>
      <c r="F48" s="131"/>
      <c r="G48" s="131"/>
      <c r="H48" s="132" t="n">
        <v>189.699</v>
      </c>
      <c r="I48" s="132" t="n">
        <v>736.53</v>
      </c>
      <c r="J48" s="132" t="n">
        <v>463.075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47450</v>
      </c>
      <c r="D49" s="130" t="n">
        <v>49471</v>
      </c>
      <c r="E49" s="130" t="n">
        <v>52803</v>
      </c>
      <c r="F49" s="131"/>
      <c r="G49" s="131"/>
      <c r="H49" s="132" t="n">
        <v>62.717</v>
      </c>
      <c r="I49" s="132" t="n">
        <v>201.785</v>
      </c>
      <c r="J49" s="132" t="n">
        <v>135.577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713840</v>
      </c>
      <c r="D50" s="138" t="n">
        <v>698442</v>
      </c>
      <c r="E50" s="138" t="n">
        <v>747623</v>
      </c>
      <c r="F50" s="139" t="n">
        <v>107.041529575827</v>
      </c>
      <c r="G50" s="140"/>
      <c r="H50" s="141" t="n">
        <v>896.028</v>
      </c>
      <c r="I50" s="142" t="n">
        <v>2779.9</v>
      </c>
      <c r="J50" s="142" t="n">
        <v>2070.397</v>
      </c>
      <c r="K50" s="143" t="n">
        <v>74.4773912730674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2068</v>
      </c>
      <c r="D52" s="138" t="n">
        <v>38957</v>
      </c>
      <c r="E52" s="138" t="n">
        <v>38957</v>
      </c>
      <c r="F52" s="139" t="n">
        <v>100</v>
      </c>
      <c r="G52" s="140"/>
      <c r="H52" s="141" t="n">
        <v>65.662</v>
      </c>
      <c r="I52" s="142" t="n">
        <v>84.708</v>
      </c>
      <c r="J52" s="142" t="n">
        <v>84.708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06000</v>
      </c>
      <c r="D54" s="130" t="n">
        <v>111312</v>
      </c>
      <c r="E54" s="130" t="n">
        <v>112826</v>
      </c>
      <c r="F54" s="131"/>
      <c r="G54" s="131"/>
      <c r="H54" s="132" t="n">
        <v>270.7</v>
      </c>
      <c r="I54" s="132" t="n">
        <v>338.277</v>
      </c>
      <c r="J54" s="132" t="n">
        <v>351.846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00892</v>
      </c>
      <c r="D55" s="130" t="n">
        <v>102052</v>
      </c>
      <c r="E55" s="130" t="n">
        <v>104269</v>
      </c>
      <c r="F55" s="131"/>
      <c r="G55" s="131"/>
      <c r="H55" s="132" t="n">
        <v>285.059</v>
      </c>
      <c r="I55" s="132" t="n">
        <v>316.362</v>
      </c>
      <c r="J55" s="132" t="n">
        <v>252.33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193306</v>
      </c>
      <c r="D56" s="130" t="n">
        <v>195598</v>
      </c>
      <c r="E56" s="130" t="n">
        <v>237850</v>
      </c>
      <c r="F56" s="131"/>
      <c r="G56" s="131"/>
      <c r="H56" s="132" t="n">
        <v>531.42</v>
      </c>
      <c r="I56" s="132" t="n">
        <v>586.794</v>
      </c>
      <c r="J56" s="132" t="n">
        <v>558.72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11901</v>
      </c>
      <c r="D57" s="130" t="n">
        <v>79439</v>
      </c>
      <c r="E57" s="130" t="n">
        <v>92117</v>
      </c>
      <c r="F57" s="131"/>
      <c r="G57" s="131"/>
      <c r="H57" s="132" t="n">
        <v>21.955</v>
      </c>
      <c r="I57" s="132" t="n">
        <v>235.841</v>
      </c>
      <c r="J57" s="132" t="n">
        <v>280.607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46770</v>
      </c>
      <c r="D58" s="130" t="n">
        <v>133398</v>
      </c>
      <c r="E58" s="130" t="n">
        <v>138182</v>
      </c>
      <c r="F58" s="131"/>
      <c r="G58" s="131"/>
      <c r="H58" s="132" t="n">
        <v>242.276</v>
      </c>
      <c r="I58" s="132" t="n">
        <v>470.134</v>
      </c>
      <c r="J58" s="132" t="n">
        <v>199.09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558869</v>
      </c>
      <c r="D59" s="138" t="n">
        <v>621799</v>
      </c>
      <c r="E59" s="138" t="n">
        <v>685244</v>
      </c>
      <c r="F59" s="139" t="n">
        <v>110.20345803065</v>
      </c>
      <c r="G59" s="140"/>
      <c r="H59" s="141" t="n">
        <v>1351.41</v>
      </c>
      <c r="I59" s="142" t="n">
        <v>1947.408</v>
      </c>
      <c r="J59" s="142" t="n">
        <v>1642.594</v>
      </c>
      <c r="K59" s="143" t="n">
        <v>84.347707311462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1888</v>
      </c>
      <c r="D61" s="130" t="n">
        <v>2100</v>
      </c>
      <c r="E61" s="130" t="n">
        <v>1455</v>
      </c>
      <c r="F61" s="131"/>
      <c r="G61" s="131"/>
      <c r="H61" s="132" t="n">
        <v>3.4</v>
      </c>
      <c r="I61" s="132" t="n">
        <v>3.465</v>
      </c>
      <c r="J61" s="132" t="n">
        <v>4.02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3080</v>
      </c>
      <c r="D62" s="130" t="n">
        <v>2625</v>
      </c>
      <c r="E62" s="130" t="n">
        <v>2902</v>
      </c>
      <c r="F62" s="131"/>
      <c r="G62" s="131"/>
      <c r="H62" s="132" t="n">
        <v>3.855</v>
      </c>
      <c r="I62" s="132" t="n">
        <v>3.132</v>
      </c>
      <c r="J62" s="132" t="n">
        <v>4.429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7058</v>
      </c>
      <c r="D63" s="130" t="n">
        <v>6850</v>
      </c>
      <c r="E63" s="130" t="n">
        <v>7591.5</v>
      </c>
      <c r="F63" s="131"/>
      <c r="G63" s="131"/>
      <c r="H63" s="132" t="n">
        <v>13.943</v>
      </c>
      <c r="I63" s="132" t="n">
        <v>18.925</v>
      </c>
      <c r="J63" s="132" t="n">
        <v>12.898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2026</v>
      </c>
      <c r="D64" s="138" t="n">
        <v>11575</v>
      </c>
      <c r="E64" s="138" t="n">
        <v>11948.5</v>
      </c>
      <c r="F64" s="139" t="n">
        <v>103.226781857451</v>
      </c>
      <c r="G64" s="140"/>
      <c r="H64" s="141" t="n">
        <v>21.198</v>
      </c>
      <c r="I64" s="142" t="n">
        <v>25.522</v>
      </c>
      <c r="J64" s="142" t="n">
        <v>21.347</v>
      </c>
      <c r="K64" s="143" t="n">
        <v>83.6415641407413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9914</v>
      </c>
      <c r="D66" s="138" t="n">
        <v>10190</v>
      </c>
      <c r="E66" s="138" t="n">
        <v>9859</v>
      </c>
      <c r="F66" s="139" t="n">
        <v>96.7517173699706</v>
      </c>
      <c r="G66" s="140"/>
      <c r="H66" s="141" t="n">
        <v>11.032</v>
      </c>
      <c r="I66" s="142" t="n">
        <v>12.586</v>
      </c>
      <c r="J66" s="142" t="n">
        <v>10.663</v>
      </c>
      <c r="K66" s="143" t="n">
        <v>84.7211187033211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56097</v>
      </c>
      <c r="D68" s="130" t="n">
        <v>55920</v>
      </c>
      <c r="E68" s="130" t="n">
        <v>55000</v>
      </c>
      <c r="F68" s="131"/>
      <c r="G68" s="131"/>
      <c r="H68" s="132" t="n">
        <v>120.404</v>
      </c>
      <c r="I68" s="132" t="n">
        <v>232.5</v>
      </c>
      <c r="J68" s="132" t="n">
        <v>100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823</v>
      </c>
      <c r="D69" s="130" t="n">
        <v>770</v>
      </c>
      <c r="E69" s="130" t="n">
        <v>1000</v>
      </c>
      <c r="F69" s="131"/>
      <c r="G69" s="131"/>
      <c r="H69" s="132" t="n">
        <v>1.622</v>
      </c>
      <c r="I69" s="132" t="n">
        <v>2.45</v>
      </c>
      <c r="J69" s="132" t="n">
        <v>1.8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56920</v>
      </c>
      <c r="D70" s="138" t="n">
        <v>56690</v>
      </c>
      <c r="E70" s="138" t="n">
        <v>56000</v>
      </c>
      <c r="F70" s="139" t="n">
        <v>98.7828541188922</v>
      </c>
      <c r="G70" s="140"/>
      <c r="H70" s="141" t="n">
        <v>122.026</v>
      </c>
      <c r="I70" s="142" t="n">
        <v>234.95</v>
      </c>
      <c r="J70" s="142" t="n">
        <v>101.8</v>
      </c>
      <c r="K70" s="143" t="n">
        <v>43.328367737816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/>
      <c r="D72" s="130"/>
      <c r="E72" s="130"/>
      <c r="F72" s="131"/>
      <c r="G72" s="131"/>
      <c r="H72" s="132"/>
      <c r="I72" s="132"/>
      <c r="J72" s="132"/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8462</v>
      </c>
      <c r="D73" s="130" t="n">
        <v>8965</v>
      </c>
      <c r="E73" s="130" t="n">
        <v>10807</v>
      </c>
      <c r="F73" s="131"/>
      <c r="G73" s="131"/>
      <c r="H73" s="132" t="n">
        <v>25.552</v>
      </c>
      <c r="I73" s="132" t="n">
        <v>49.308</v>
      </c>
      <c r="J73" s="132" t="n">
        <v>59.676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2894</v>
      </c>
      <c r="D74" s="130" t="n">
        <v>3936</v>
      </c>
      <c r="E74" s="130" t="n">
        <v>8426</v>
      </c>
      <c r="F74" s="131"/>
      <c r="G74" s="131"/>
      <c r="H74" s="132" t="n">
        <v>3.768</v>
      </c>
      <c r="I74" s="132" t="n">
        <v>14.563</v>
      </c>
      <c r="J74" s="132" t="n">
        <v>16.991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11774</v>
      </c>
      <c r="D75" s="130" t="n">
        <v>11613</v>
      </c>
      <c r="E75" s="130" t="n">
        <v>6640</v>
      </c>
      <c r="F75" s="131"/>
      <c r="G75" s="131"/>
      <c r="H75" s="132" t="n">
        <v>29.426</v>
      </c>
      <c r="I75" s="132" t="n">
        <v>28.431</v>
      </c>
      <c r="J75" s="132" t="n">
        <v>10.353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650</v>
      </c>
      <c r="D76" s="130" t="n">
        <v>604</v>
      </c>
      <c r="E76" s="130" t="n">
        <v>826</v>
      </c>
      <c r="F76" s="131"/>
      <c r="G76" s="131"/>
      <c r="H76" s="132" t="n">
        <v>2.795</v>
      </c>
      <c r="I76" s="132" t="n">
        <v>2.597</v>
      </c>
      <c r="J76" s="132" t="n">
        <v>2.597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3139</v>
      </c>
      <c r="D77" s="130" t="n">
        <v>4330</v>
      </c>
      <c r="E77" s="130" t="n">
        <v>4641</v>
      </c>
      <c r="F77" s="131"/>
      <c r="G77" s="131"/>
      <c r="H77" s="132" t="n">
        <v>7.149</v>
      </c>
      <c r="I77" s="132" t="n">
        <v>15.8</v>
      </c>
      <c r="J77" s="132" t="n">
        <v>11.445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1151</v>
      </c>
      <c r="D78" s="130" t="n">
        <v>11000</v>
      </c>
      <c r="E78" s="130" t="n">
        <v>10920</v>
      </c>
      <c r="F78" s="131"/>
      <c r="G78" s="131"/>
      <c r="H78" s="132" t="n">
        <v>29.678</v>
      </c>
      <c r="I78" s="132" t="n">
        <v>45.65</v>
      </c>
      <c r="J78" s="132" t="n">
        <v>28.348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21475</v>
      </c>
      <c r="D79" s="130" t="n">
        <v>23412</v>
      </c>
      <c r="E79" s="130" t="n">
        <v>18303</v>
      </c>
      <c r="F79" s="131"/>
      <c r="G79" s="131"/>
      <c r="H79" s="132" t="n">
        <v>49.085</v>
      </c>
      <c r="I79" s="132" t="n">
        <v>99.82</v>
      </c>
      <c r="J79" s="132" t="n">
        <v>58.57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59545</v>
      </c>
      <c r="D80" s="138" t="n">
        <v>63860</v>
      </c>
      <c r="E80" s="138" t="n">
        <v>60563</v>
      </c>
      <c r="F80" s="139" t="n">
        <v>94.8371437519574</v>
      </c>
      <c r="G80" s="140"/>
      <c r="H80" s="141" t="n">
        <v>147.453</v>
      </c>
      <c r="I80" s="142" t="n">
        <v>256.169</v>
      </c>
      <c r="J80" s="142" t="n">
        <v>187.98</v>
      </c>
      <c r="K80" s="143" t="n">
        <v>73.3812444128681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22</v>
      </c>
      <c r="D82" s="130" t="n">
        <v>122</v>
      </c>
      <c r="E82" s="130" t="n">
        <v>123</v>
      </c>
      <c r="F82" s="131"/>
      <c r="G82" s="131"/>
      <c r="H82" s="132" t="n">
        <v>0.192</v>
      </c>
      <c r="I82" s="132" t="n">
        <v>0.192</v>
      </c>
      <c r="J82" s="132" t="n">
        <v>0.192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52</v>
      </c>
      <c r="D83" s="130" t="n">
        <v>50</v>
      </c>
      <c r="E83" s="130" t="n">
        <v>50</v>
      </c>
      <c r="F83" s="131"/>
      <c r="G83" s="131"/>
      <c r="H83" s="132" t="n">
        <v>0.052</v>
      </c>
      <c r="I83" s="132" t="n">
        <v>0.05</v>
      </c>
      <c r="J83" s="132" t="n">
        <v>0.05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174</v>
      </c>
      <c r="D84" s="138" t="n">
        <v>172</v>
      </c>
      <c r="E84" s="138" t="n">
        <v>173</v>
      </c>
      <c r="F84" s="139" t="n">
        <v>100.581395348837</v>
      </c>
      <c r="G84" s="140"/>
      <c r="H84" s="141" t="n">
        <v>0.244</v>
      </c>
      <c r="I84" s="142" t="n">
        <v>0.242</v>
      </c>
      <c r="J84" s="142" t="n">
        <v>0.242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192938</v>
      </c>
      <c r="D87" s="158" t="n">
        <v>2243920</v>
      </c>
      <c r="E87" s="158" t="n">
        <v>2370772.5</v>
      </c>
      <c r="F87" s="159" t="n">
        <f aca="false">IF(D87&gt;0,100*E87/D87,0)</f>
        <v>105.65316499697</v>
      </c>
      <c r="G87" s="140"/>
      <c r="H87" s="160" t="n">
        <v>5019.581</v>
      </c>
      <c r="I87" s="161" t="n">
        <v>8057.23</v>
      </c>
      <c r="J87" s="161" t="n">
        <v>6471.679</v>
      </c>
      <c r="K87" s="159" t="n">
        <f aca="false">IF(I87&gt;0,100*J87/I87,0)</f>
        <v>80.3213883679627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false" hidden="false" outlineLevel="0" max="257" min="12" style="97" width="9.87"/>
  </cols>
  <sheetData>
    <row r="1" s="99" customFormat="true" ht="12.7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9" customFormat="true" ht="11.25" hidden="false" customHeight="true" outlineLevel="0" collapsed="false">
      <c r="A2" s="100" t="s">
        <v>298</v>
      </c>
      <c r="B2" s="101"/>
      <c r="C2" s="101"/>
      <c r="D2" s="101"/>
      <c r="E2" s="102"/>
      <c r="F2" s="101"/>
      <c r="G2" s="101"/>
      <c r="H2" s="101"/>
      <c r="I2" s="103"/>
      <c r="J2" s="104" t="s">
        <v>225</v>
      </c>
      <c r="K2" s="104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109" customFormat="true" ht="11.25" hidden="false" customHeight="true" outlineLevel="0" collapsed="false">
      <c r="A4" s="105" t="s">
        <v>226</v>
      </c>
      <c r="B4" s="106"/>
      <c r="C4" s="107" t="s">
        <v>227</v>
      </c>
      <c r="D4" s="107"/>
      <c r="E4" s="107"/>
      <c r="F4" s="107"/>
      <c r="G4" s="108"/>
      <c r="H4" s="107" t="s">
        <v>228</v>
      </c>
      <c r="I4" s="107"/>
      <c r="J4" s="107"/>
      <c r="K4" s="107"/>
    </row>
    <row r="5" s="109" customFormat="true" ht="11.25" hidden="false" customHeight="true" outlineLevel="0" collapsed="false">
      <c r="A5" s="110" t="s">
        <v>229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</row>
    <row r="6" s="109" customFormat="true" ht="11.25" hidden="false" customHeight="true" outlineLevel="0" collapsed="false">
      <c r="A6" s="110" t="s">
        <v>230</v>
      </c>
      <c r="B6" s="106"/>
      <c r="C6" s="114" t="n">
        <f aca="false">E6-2</f>
        <v>2017</v>
      </c>
      <c r="D6" s="115" t="n">
        <f aca="false">E6-1</f>
        <v>2018</v>
      </c>
      <c r="E6" s="115" t="n">
        <v>2019</v>
      </c>
      <c r="F6" s="116" t="n">
        <f aca="false">E6</f>
        <v>2019</v>
      </c>
      <c r="G6" s="117"/>
      <c r="H6" s="114" t="n">
        <f aca="false">J6-2</f>
        <v>2017</v>
      </c>
      <c r="I6" s="115" t="n">
        <f aca="false">J6-1</f>
        <v>2018</v>
      </c>
      <c r="J6" s="115" t="n">
        <v>2019</v>
      </c>
      <c r="K6" s="116" t="n">
        <f aca="false">J6</f>
        <v>2019</v>
      </c>
    </row>
    <row r="7" s="109" customFormat="true" ht="11.25" hidden="false" customHeight="true" outlineLevel="0" collapsed="false">
      <c r="A7" s="118"/>
      <c r="B7" s="106"/>
      <c r="C7" s="119" t="s">
        <v>231</v>
      </c>
      <c r="D7" s="120" t="s">
        <v>232</v>
      </c>
      <c r="E7" s="120" t="n">
        <v>4</v>
      </c>
      <c r="F7" s="121" t="str">
        <f aca="false">CONCATENATE(D6,"=100")</f>
        <v>2018=100</v>
      </c>
      <c r="G7" s="122"/>
      <c r="H7" s="119" t="s">
        <v>231</v>
      </c>
      <c r="I7" s="120" t="s">
        <v>232</v>
      </c>
      <c r="J7" s="120" t="n">
        <v>6</v>
      </c>
      <c r="K7" s="121" t="str">
        <f aca="false">CONCATENATE(I6,"=100")</f>
        <v>2018=100</v>
      </c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</row>
    <row r="9" s="134" customFormat="true" ht="11.25" hidden="false" customHeight="true" outlineLevel="0" collapsed="false">
      <c r="A9" s="128" t="s">
        <v>233</v>
      </c>
      <c r="B9" s="129"/>
      <c r="C9" s="130" t="n">
        <v>118</v>
      </c>
      <c r="D9" s="130" t="n">
        <v>136</v>
      </c>
      <c r="E9" s="130" t="n">
        <v>128</v>
      </c>
      <c r="F9" s="131"/>
      <c r="G9" s="131"/>
      <c r="H9" s="132" t="n">
        <v>0.248</v>
      </c>
      <c r="I9" s="132" t="n">
        <v>0.254</v>
      </c>
      <c r="J9" s="132" t="n">
        <v>0.266</v>
      </c>
      <c r="K9" s="133"/>
    </row>
    <row r="10" s="134" customFormat="true" ht="11.25" hidden="false" customHeight="true" outlineLevel="0" collapsed="false">
      <c r="A10" s="135" t="s">
        <v>234</v>
      </c>
      <c r="B10" s="129"/>
      <c r="C10" s="130" t="n">
        <v>177</v>
      </c>
      <c r="D10" s="130" t="n">
        <v>38</v>
      </c>
      <c r="E10" s="130" t="n">
        <v>38</v>
      </c>
      <c r="F10" s="131"/>
      <c r="G10" s="131"/>
      <c r="H10" s="132" t="n">
        <v>0.312</v>
      </c>
      <c r="I10" s="132" t="n">
        <v>0.077</v>
      </c>
      <c r="J10" s="132" t="n">
        <v>0.082</v>
      </c>
      <c r="K10" s="133"/>
    </row>
    <row r="11" s="134" customFormat="true" ht="11.25" hidden="false" customHeight="true" outlineLevel="0" collapsed="false">
      <c r="A11" s="128" t="s">
        <v>235</v>
      </c>
      <c r="B11" s="129"/>
      <c r="C11" s="130" t="n">
        <v>389</v>
      </c>
      <c r="D11" s="130" t="n">
        <v>240</v>
      </c>
      <c r="E11" s="130" t="n">
        <v>231</v>
      </c>
      <c r="F11" s="131"/>
      <c r="G11" s="131"/>
      <c r="H11" s="132" t="n">
        <v>0.685</v>
      </c>
      <c r="I11" s="132" t="n">
        <v>0.506</v>
      </c>
      <c r="J11" s="132" t="n">
        <v>0.497</v>
      </c>
      <c r="K11" s="133"/>
    </row>
    <row r="12" s="134" customFormat="true" ht="11.25" hidden="false" customHeight="true" outlineLevel="0" collapsed="false">
      <c r="A12" s="135" t="s">
        <v>236</v>
      </c>
      <c r="B12" s="129"/>
      <c r="C12" s="130"/>
      <c r="D12" s="130" t="n">
        <v>12</v>
      </c>
      <c r="E12" s="130"/>
      <c r="F12" s="131"/>
      <c r="G12" s="131"/>
      <c r="H12" s="132"/>
      <c r="I12" s="132" t="n">
        <v>0.024</v>
      </c>
      <c r="J12" s="132"/>
      <c r="K12" s="133"/>
    </row>
    <row r="13" s="144" customFormat="true" ht="11.25" hidden="false" customHeight="true" outlineLevel="0" collapsed="false">
      <c r="A13" s="136" t="s">
        <v>237</v>
      </c>
      <c r="B13" s="137"/>
      <c r="C13" s="138" t="n">
        <v>684</v>
      </c>
      <c r="D13" s="138" t="n">
        <v>426</v>
      </c>
      <c r="E13" s="138" t="n">
        <v>397</v>
      </c>
      <c r="F13" s="139" t="n">
        <v>93.1924882629108</v>
      </c>
      <c r="G13" s="140"/>
      <c r="H13" s="141" t="n">
        <v>1.245</v>
      </c>
      <c r="I13" s="142" t="n">
        <v>0.861</v>
      </c>
      <c r="J13" s="142" t="n">
        <v>0.845</v>
      </c>
      <c r="K13" s="143" t="n">
        <v>98.1416957026713</v>
      </c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</row>
    <row r="15" s="144" customFormat="true" ht="11.25" hidden="false" customHeight="true" outlineLevel="0" collapsed="false">
      <c r="A15" s="136" t="s">
        <v>238</v>
      </c>
      <c r="B15" s="137"/>
      <c r="C15" s="138"/>
      <c r="D15" s="138"/>
      <c r="E15" s="138"/>
      <c r="F15" s="139"/>
      <c r="G15" s="140"/>
      <c r="H15" s="141"/>
      <c r="I15" s="142"/>
      <c r="J15" s="142"/>
      <c r="K15" s="143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</row>
    <row r="17" s="144" customFormat="true" ht="11.25" hidden="false" customHeight="true" outlineLevel="0" collapsed="false">
      <c r="A17" s="136" t="s">
        <v>239</v>
      </c>
      <c r="B17" s="137"/>
      <c r="C17" s="138" t="n">
        <v>196</v>
      </c>
      <c r="D17" s="138" t="n">
        <v>127</v>
      </c>
      <c r="E17" s="138" t="n">
        <v>127</v>
      </c>
      <c r="F17" s="139" t="n">
        <v>100</v>
      </c>
      <c r="G17" s="140"/>
      <c r="H17" s="141" t="n">
        <v>0.255</v>
      </c>
      <c r="I17" s="142" t="n">
        <v>0.191</v>
      </c>
      <c r="J17" s="142" t="n">
        <v>0.287</v>
      </c>
      <c r="K17" s="143" t="n">
        <v>150.261780104712</v>
      </c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</row>
    <row r="19" s="134" customFormat="true" ht="11.25" hidden="false" customHeight="true" outlineLevel="0" collapsed="false">
      <c r="A19" s="128" t="s">
        <v>240</v>
      </c>
      <c r="B19" s="129"/>
      <c r="C19" s="130" t="n">
        <v>13268</v>
      </c>
      <c r="D19" s="130" t="n">
        <v>13680</v>
      </c>
      <c r="E19" s="130" t="n">
        <v>13783</v>
      </c>
      <c r="F19" s="131"/>
      <c r="G19" s="131"/>
      <c r="H19" s="132" t="n">
        <v>63.686</v>
      </c>
      <c r="I19" s="132" t="n">
        <v>60.192</v>
      </c>
      <c r="J19" s="132" t="n">
        <v>75.806</v>
      </c>
      <c r="K19" s="133"/>
    </row>
    <row r="20" s="134" customFormat="true" ht="11.25" hidden="false" customHeight="true" outlineLevel="0" collapsed="false">
      <c r="A20" s="135" t="s">
        <v>241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</row>
    <row r="21" s="134" customFormat="true" ht="11.25" hidden="false" customHeight="true" outlineLevel="0" collapsed="false">
      <c r="A21" s="135" t="s">
        <v>242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</row>
    <row r="22" s="144" customFormat="true" ht="11.25" hidden="false" customHeight="true" outlineLevel="0" collapsed="false">
      <c r="A22" s="136" t="s">
        <v>243</v>
      </c>
      <c r="B22" s="137"/>
      <c r="C22" s="138" t="n">
        <v>13268</v>
      </c>
      <c r="D22" s="138" t="n">
        <v>13680</v>
      </c>
      <c r="E22" s="138" t="n">
        <v>13783</v>
      </c>
      <c r="F22" s="139" t="n">
        <v>100.752923976608</v>
      </c>
      <c r="G22" s="140"/>
      <c r="H22" s="141" t="n">
        <v>63.686</v>
      </c>
      <c r="I22" s="142" t="n">
        <v>60.192</v>
      </c>
      <c r="J22" s="142" t="n">
        <v>75.806</v>
      </c>
      <c r="K22" s="143" t="n">
        <v>125.940324295587</v>
      </c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</row>
    <row r="24" s="144" customFormat="true" ht="11.25" hidden="false" customHeight="true" outlineLevel="0" collapsed="false">
      <c r="A24" s="136" t="s">
        <v>244</v>
      </c>
      <c r="B24" s="137"/>
      <c r="C24" s="138" t="n">
        <v>86241</v>
      </c>
      <c r="D24" s="138" t="n">
        <v>82998</v>
      </c>
      <c r="E24" s="138" t="n">
        <v>76793</v>
      </c>
      <c r="F24" s="139" t="n">
        <v>92.5239162389455</v>
      </c>
      <c r="G24" s="140"/>
      <c r="H24" s="141" t="n">
        <v>359.935</v>
      </c>
      <c r="I24" s="142" t="n">
        <v>334.619</v>
      </c>
      <c r="J24" s="142" t="n">
        <v>287.702</v>
      </c>
      <c r="K24" s="143" t="n">
        <v>85.9789790776973</v>
      </c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</row>
    <row r="26" s="144" customFormat="true" ht="11.25" hidden="false" customHeight="true" outlineLevel="0" collapsed="false">
      <c r="A26" s="136" t="s">
        <v>245</v>
      </c>
      <c r="B26" s="137"/>
      <c r="C26" s="138" t="n">
        <v>19033</v>
      </c>
      <c r="D26" s="138" t="n">
        <v>18600</v>
      </c>
      <c r="E26" s="138" t="n">
        <v>18000</v>
      </c>
      <c r="F26" s="139" t="n">
        <v>96.7741935483871</v>
      </c>
      <c r="G26" s="140"/>
      <c r="H26" s="141" t="n">
        <v>69.965</v>
      </c>
      <c r="I26" s="142" t="n">
        <v>93</v>
      </c>
      <c r="J26" s="142" t="n">
        <v>75</v>
      </c>
      <c r="K26" s="143" t="n">
        <v>80.6451612903226</v>
      </c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</row>
    <row r="28" s="134" customFormat="true" ht="11.25" hidden="false" customHeight="true" outlineLevel="0" collapsed="false">
      <c r="A28" s="135" t="s">
        <v>246</v>
      </c>
      <c r="B28" s="129"/>
      <c r="C28" s="130" t="n">
        <v>186620</v>
      </c>
      <c r="D28" s="130" t="n">
        <v>190307</v>
      </c>
      <c r="E28" s="130" t="n">
        <v>175862</v>
      </c>
      <c r="F28" s="131"/>
      <c r="G28" s="131"/>
      <c r="H28" s="132" t="n">
        <v>785.161</v>
      </c>
      <c r="I28" s="132" t="n">
        <v>837.197</v>
      </c>
      <c r="J28" s="132" t="n">
        <v>683.882</v>
      </c>
      <c r="K28" s="133"/>
    </row>
    <row r="29" s="134" customFormat="true" ht="11.25" hidden="false" customHeight="true" outlineLevel="0" collapsed="false">
      <c r="A29" s="135" t="s">
        <v>247</v>
      </c>
      <c r="B29" s="129"/>
      <c r="C29" s="130" t="n">
        <v>100052</v>
      </c>
      <c r="D29" s="130" t="n">
        <v>92189</v>
      </c>
      <c r="E29" s="130" t="n">
        <v>104362</v>
      </c>
      <c r="F29" s="131"/>
      <c r="G29" s="131"/>
      <c r="H29" s="132" t="n">
        <v>156.5</v>
      </c>
      <c r="I29" s="132" t="n">
        <v>229.375</v>
      </c>
      <c r="J29" s="132" t="n">
        <v>251.79</v>
      </c>
      <c r="K29" s="133"/>
    </row>
    <row r="30" s="134" customFormat="true" ht="11.25" hidden="false" customHeight="true" outlineLevel="0" collapsed="false">
      <c r="A30" s="135" t="s">
        <v>248</v>
      </c>
      <c r="B30" s="129"/>
      <c r="C30" s="130" t="n">
        <v>169075</v>
      </c>
      <c r="D30" s="130" t="n">
        <v>171826</v>
      </c>
      <c r="E30" s="130" t="n">
        <v>194992</v>
      </c>
      <c r="F30" s="131"/>
      <c r="G30" s="131"/>
      <c r="H30" s="132" t="n">
        <v>376.83</v>
      </c>
      <c r="I30" s="132" t="n">
        <v>470.844</v>
      </c>
      <c r="J30" s="132" t="n">
        <v>475.488</v>
      </c>
      <c r="K30" s="133"/>
    </row>
    <row r="31" s="144" customFormat="true" ht="11.25" hidden="false" customHeight="true" outlineLevel="0" collapsed="false">
      <c r="A31" s="146" t="s">
        <v>249</v>
      </c>
      <c r="B31" s="137"/>
      <c r="C31" s="138" t="n">
        <v>455747</v>
      </c>
      <c r="D31" s="138" t="n">
        <v>454322</v>
      </c>
      <c r="E31" s="138" t="n">
        <v>475216</v>
      </c>
      <c r="F31" s="139" t="n">
        <v>104.598940839317</v>
      </c>
      <c r="G31" s="140"/>
      <c r="H31" s="141" t="n">
        <v>1318.491</v>
      </c>
      <c r="I31" s="142" t="n">
        <v>1537.416</v>
      </c>
      <c r="J31" s="142" t="n">
        <v>1411.16</v>
      </c>
      <c r="K31" s="143" t="n">
        <v>91.7877789745911</v>
      </c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</row>
    <row r="33" s="134" customFormat="true" ht="11.25" hidden="false" customHeight="true" outlineLevel="0" collapsed="false">
      <c r="A33" s="135" t="s">
        <v>250</v>
      </c>
      <c r="B33" s="129"/>
      <c r="C33" s="130" t="n">
        <v>38679</v>
      </c>
      <c r="D33" s="130" t="n">
        <v>35800</v>
      </c>
      <c r="E33" s="130" t="n">
        <v>39990</v>
      </c>
      <c r="F33" s="131"/>
      <c r="G33" s="131"/>
      <c r="H33" s="132" t="n">
        <v>130.748</v>
      </c>
      <c r="I33" s="132" t="n">
        <v>123.5</v>
      </c>
      <c r="J33" s="132" t="n">
        <v>136.6</v>
      </c>
      <c r="K33" s="133"/>
    </row>
    <row r="34" s="134" customFormat="true" ht="11.25" hidden="false" customHeight="true" outlineLevel="0" collapsed="false">
      <c r="A34" s="135" t="s">
        <v>251</v>
      </c>
      <c r="B34" s="129"/>
      <c r="C34" s="130" t="n">
        <v>19625</v>
      </c>
      <c r="D34" s="130" t="n">
        <v>18070</v>
      </c>
      <c r="E34" s="130" t="n">
        <v>19500</v>
      </c>
      <c r="F34" s="131"/>
      <c r="G34" s="131"/>
      <c r="H34" s="132" t="n">
        <v>56.322</v>
      </c>
      <c r="I34" s="132" t="n">
        <v>70</v>
      </c>
      <c r="J34" s="132" t="n">
        <v>61.7</v>
      </c>
      <c r="K34" s="133"/>
    </row>
    <row r="35" s="134" customFormat="true" ht="11.25" hidden="false" customHeight="true" outlineLevel="0" collapsed="false">
      <c r="A35" s="135" t="s">
        <v>252</v>
      </c>
      <c r="B35" s="129"/>
      <c r="C35" s="130" t="n">
        <v>111312</v>
      </c>
      <c r="D35" s="130" t="n">
        <v>108000</v>
      </c>
      <c r="E35" s="130" t="n">
        <v>105450</v>
      </c>
      <c r="F35" s="131"/>
      <c r="G35" s="131"/>
      <c r="H35" s="132" t="n">
        <v>418.212</v>
      </c>
      <c r="I35" s="132" t="n">
        <v>486.3</v>
      </c>
      <c r="J35" s="132" t="n">
        <v>296.2</v>
      </c>
      <c r="K35" s="133"/>
    </row>
    <row r="36" s="134" customFormat="true" ht="11.25" hidden="false" customHeight="true" outlineLevel="0" collapsed="false">
      <c r="A36" s="135" t="s">
        <v>253</v>
      </c>
      <c r="B36" s="129"/>
      <c r="C36" s="130" t="n">
        <v>13207</v>
      </c>
      <c r="D36" s="130" t="n">
        <v>13207</v>
      </c>
      <c r="E36" s="130" t="n">
        <v>14200</v>
      </c>
      <c r="F36" s="131"/>
      <c r="G36" s="131"/>
      <c r="H36" s="132" t="n">
        <v>29.417</v>
      </c>
      <c r="I36" s="132" t="n">
        <v>35.3</v>
      </c>
      <c r="J36" s="132" t="n">
        <v>25.078</v>
      </c>
      <c r="K36" s="133"/>
    </row>
    <row r="37" s="144" customFormat="true" ht="11.25" hidden="false" customHeight="true" outlineLevel="0" collapsed="false">
      <c r="A37" s="136" t="s">
        <v>254</v>
      </c>
      <c r="B37" s="137"/>
      <c r="C37" s="138" t="n">
        <v>182823</v>
      </c>
      <c r="D37" s="138" t="n">
        <v>175077</v>
      </c>
      <c r="E37" s="138" t="n">
        <v>179140</v>
      </c>
      <c r="F37" s="139" t="n">
        <v>102.320693180715</v>
      </c>
      <c r="G37" s="140"/>
      <c r="H37" s="141" t="n">
        <v>634.699</v>
      </c>
      <c r="I37" s="142" t="n">
        <v>715.1</v>
      </c>
      <c r="J37" s="142" t="n">
        <v>519.578</v>
      </c>
      <c r="K37" s="143" t="n">
        <v>72.6580897776535</v>
      </c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</row>
    <row r="39" s="144" customFormat="true" ht="11.25" hidden="false" customHeight="true" outlineLevel="0" collapsed="false">
      <c r="A39" s="136" t="s">
        <v>255</v>
      </c>
      <c r="B39" s="137"/>
      <c r="C39" s="138" t="n">
        <v>19303</v>
      </c>
      <c r="D39" s="138" t="n">
        <v>19303</v>
      </c>
      <c r="E39" s="138" t="n">
        <v>20200</v>
      </c>
      <c r="F39" s="139" t="n">
        <v>104.646946070559</v>
      </c>
      <c r="G39" s="140"/>
      <c r="H39" s="141" t="n">
        <v>28.607</v>
      </c>
      <c r="I39" s="142" t="n">
        <v>28.5</v>
      </c>
      <c r="J39" s="142" t="n">
        <v>32</v>
      </c>
      <c r="K39" s="143" t="n">
        <v>112.280701754386</v>
      </c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</row>
    <row r="41" s="134" customFormat="true" ht="11.25" hidden="false" customHeight="true" outlineLevel="0" collapsed="false">
      <c r="A41" s="128" t="s">
        <v>256</v>
      </c>
      <c r="B41" s="129"/>
      <c r="C41" s="130" t="n">
        <v>53271</v>
      </c>
      <c r="D41" s="130" t="n">
        <v>50688</v>
      </c>
      <c r="E41" s="130" t="n">
        <v>52598</v>
      </c>
      <c r="F41" s="131"/>
      <c r="G41" s="131"/>
      <c r="H41" s="132" t="n">
        <v>37.051</v>
      </c>
      <c r="I41" s="132" t="n">
        <v>150.574</v>
      </c>
      <c r="J41" s="132" t="n">
        <v>74.17</v>
      </c>
      <c r="K41" s="133"/>
    </row>
    <row r="42" s="134" customFormat="true" ht="11.25" hidden="false" customHeight="true" outlineLevel="0" collapsed="false">
      <c r="A42" s="135" t="s">
        <v>257</v>
      </c>
      <c r="B42" s="129"/>
      <c r="C42" s="130" t="n">
        <v>141194</v>
      </c>
      <c r="D42" s="130" t="n">
        <v>134093</v>
      </c>
      <c r="E42" s="130" t="n">
        <v>151841</v>
      </c>
      <c r="F42" s="131"/>
      <c r="G42" s="131"/>
      <c r="H42" s="132" t="n">
        <v>233.944</v>
      </c>
      <c r="I42" s="132" t="n">
        <v>583.051</v>
      </c>
      <c r="J42" s="132" t="n">
        <v>545.515</v>
      </c>
      <c r="K42" s="133"/>
    </row>
    <row r="43" s="134" customFormat="true" ht="11.25" hidden="false" customHeight="true" outlineLevel="0" collapsed="false">
      <c r="A43" s="135" t="s">
        <v>258</v>
      </c>
      <c r="B43" s="129"/>
      <c r="C43" s="130" t="n">
        <v>18308</v>
      </c>
      <c r="D43" s="130" t="n">
        <v>19755</v>
      </c>
      <c r="E43" s="130" t="n">
        <v>23720</v>
      </c>
      <c r="F43" s="131"/>
      <c r="G43" s="131"/>
      <c r="H43" s="132" t="n">
        <v>23.117</v>
      </c>
      <c r="I43" s="132" t="n">
        <v>78.157</v>
      </c>
      <c r="J43" s="132" t="n">
        <v>63.128</v>
      </c>
      <c r="K43" s="133"/>
    </row>
    <row r="44" s="134" customFormat="true" ht="11.25" hidden="false" customHeight="true" outlineLevel="0" collapsed="false">
      <c r="A44" s="135" t="s">
        <v>259</v>
      </c>
      <c r="B44" s="129"/>
      <c r="C44" s="130" t="n">
        <v>116910</v>
      </c>
      <c r="D44" s="130" t="n">
        <v>116503</v>
      </c>
      <c r="E44" s="130" t="n">
        <v>127405</v>
      </c>
      <c r="F44" s="131"/>
      <c r="G44" s="131"/>
      <c r="H44" s="132" t="n">
        <v>111.36</v>
      </c>
      <c r="I44" s="132" t="n">
        <v>520.708</v>
      </c>
      <c r="J44" s="132" t="n">
        <v>368.771</v>
      </c>
      <c r="K44" s="133"/>
    </row>
    <row r="45" s="134" customFormat="true" ht="11.25" hidden="false" customHeight="true" outlineLevel="0" collapsed="false">
      <c r="A45" s="135" t="s">
        <v>260</v>
      </c>
      <c r="B45" s="129"/>
      <c r="C45" s="130" t="n">
        <v>39882</v>
      </c>
      <c r="D45" s="130" t="n">
        <v>37105</v>
      </c>
      <c r="E45" s="130" t="n">
        <v>39736</v>
      </c>
      <c r="F45" s="131"/>
      <c r="G45" s="131"/>
      <c r="H45" s="132" t="n">
        <v>53.929</v>
      </c>
      <c r="I45" s="132" t="n">
        <v>149.981</v>
      </c>
      <c r="J45" s="132" t="n">
        <v>76.386</v>
      </c>
      <c r="K45" s="133"/>
    </row>
    <row r="46" s="134" customFormat="true" ht="11.25" hidden="false" customHeight="true" outlineLevel="0" collapsed="false">
      <c r="A46" s="135" t="s">
        <v>261</v>
      </c>
      <c r="B46" s="129"/>
      <c r="C46" s="130" t="n">
        <v>79048</v>
      </c>
      <c r="D46" s="130" t="n">
        <v>74137</v>
      </c>
      <c r="E46" s="130" t="n">
        <v>75497</v>
      </c>
      <c r="F46" s="131"/>
      <c r="G46" s="131"/>
      <c r="H46" s="132" t="n">
        <v>105.957</v>
      </c>
      <c r="I46" s="132" t="n">
        <v>237.336</v>
      </c>
      <c r="J46" s="132" t="n">
        <v>173.278</v>
      </c>
      <c r="K46" s="133"/>
    </row>
    <row r="47" s="134" customFormat="true" ht="11.25" hidden="false" customHeight="true" outlineLevel="0" collapsed="false">
      <c r="A47" s="135" t="s">
        <v>262</v>
      </c>
      <c r="B47" s="129"/>
      <c r="C47" s="130" t="n">
        <v>93032</v>
      </c>
      <c r="D47" s="130" t="n">
        <v>85432</v>
      </c>
      <c r="E47" s="130" t="n">
        <v>89985</v>
      </c>
      <c r="F47" s="131"/>
      <c r="G47" s="131"/>
      <c r="H47" s="132" t="n">
        <v>140.632</v>
      </c>
      <c r="I47" s="132" t="n">
        <v>298.548</v>
      </c>
      <c r="J47" s="132" t="n">
        <v>287.715</v>
      </c>
      <c r="K47" s="133"/>
    </row>
    <row r="48" s="134" customFormat="true" ht="11.25" hidden="false" customHeight="true" outlineLevel="0" collapsed="false">
      <c r="A48" s="135" t="s">
        <v>263</v>
      </c>
      <c r="B48" s="129"/>
      <c r="C48" s="130" t="n">
        <v>181970</v>
      </c>
      <c r="D48" s="130" t="n">
        <v>183572</v>
      </c>
      <c r="E48" s="130" t="n">
        <v>186006</v>
      </c>
      <c r="F48" s="131"/>
      <c r="G48" s="131"/>
      <c r="H48" s="132" t="n">
        <v>191.557</v>
      </c>
      <c r="I48" s="132" t="n">
        <v>743.618</v>
      </c>
      <c r="J48" s="132" t="n">
        <v>467.373</v>
      </c>
      <c r="K48" s="133"/>
    </row>
    <row r="49" s="134" customFormat="true" ht="11.25" hidden="false" customHeight="true" outlineLevel="0" collapsed="false">
      <c r="A49" s="135" t="s">
        <v>264</v>
      </c>
      <c r="B49" s="129"/>
      <c r="C49" s="130" t="n">
        <v>57169</v>
      </c>
      <c r="D49" s="130" t="n">
        <v>61838</v>
      </c>
      <c r="E49" s="130" t="n">
        <v>66003</v>
      </c>
      <c r="F49" s="131"/>
      <c r="G49" s="131"/>
      <c r="H49" s="132" t="n">
        <v>75.562</v>
      </c>
      <c r="I49" s="132" t="n">
        <v>252.228</v>
      </c>
      <c r="J49" s="132" t="n">
        <v>170.125</v>
      </c>
      <c r="K49" s="133"/>
    </row>
    <row r="50" s="144" customFormat="true" ht="11.25" hidden="false" customHeight="true" outlineLevel="0" collapsed="false">
      <c r="A50" s="146" t="s">
        <v>265</v>
      </c>
      <c r="B50" s="137"/>
      <c r="C50" s="138" t="n">
        <v>780784</v>
      </c>
      <c r="D50" s="138" t="n">
        <v>763123</v>
      </c>
      <c r="E50" s="138" t="n">
        <v>812791</v>
      </c>
      <c r="F50" s="139" t="n">
        <v>106.508518286043</v>
      </c>
      <c r="G50" s="140"/>
      <c r="H50" s="141" t="n">
        <v>973.109</v>
      </c>
      <c r="I50" s="142" t="n">
        <v>3014.201</v>
      </c>
      <c r="J50" s="142" t="n">
        <v>2226.461</v>
      </c>
      <c r="K50" s="143" t="n">
        <v>73.8657110126365</v>
      </c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</row>
    <row r="52" s="144" customFormat="true" ht="11.25" hidden="false" customHeight="true" outlineLevel="0" collapsed="false">
      <c r="A52" s="136" t="s">
        <v>266</v>
      </c>
      <c r="B52" s="137"/>
      <c r="C52" s="138" t="n">
        <v>42927</v>
      </c>
      <c r="D52" s="138" t="n">
        <v>39510</v>
      </c>
      <c r="E52" s="138" t="n">
        <v>39510</v>
      </c>
      <c r="F52" s="139" t="n">
        <v>100</v>
      </c>
      <c r="G52" s="140"/>
      <c r="H52" s="141" t="n">
        <v>66.789</v>
      </c>
      <c r="I52" s="142" t="n">
        <v>86.182</v>
      </c>
      <c r="J52" s="142" t="n">
        <v>86.182</v>
      </c>
      <c r="K52" s="143" t="n">
        <v>100</v>
      </c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</row>
    <row r="54" s="134" customFormat="true" ht="11.25" hidden="false" customHeight="true" outlineLevel="0" collapsed="false">
      <c r="A54" s="135" t="s">
        <v>267</v>
      </c>
      <c r="B54" s="129"/>
      <c r="C54" s="130" t="n">
        <v>131713</v>
      </c>
      <c r="D54" s="130" t="n">
        <v>130812</v>
      </c>
      <c r="E54" s="130" t="n">
        <v>133326</v>
      </c>
      <c r="F54" s="131"/>
      <c r="G54" s="131"/>
      <c r="H54" s="132" t="n">
        <v>320.18</v>
      </c>
      <c r="I54" s="132" t="n">
        <v>389.502</v>
      </c>
      <c r="J54" s="132" t="n">
        <v>405.346</v>
      </c>
      <c r="K54" s="133"/>
    </row>
    <row r="55" s="134" customFormat="true" ht="11.25" hidden="false" customHeight="true" outlineLevel="0" collapsed="false">
      <c r="A55" s="135" t="s">
        <v>268</v>
      </c>
      <c r="B55" s="129"/>
      <c r="C55" s="130" t="n">
        <v>144431</v>
      </c>
      <c r="D55" s="130" t="n">
        <v>145789</v>
      </c>
      <c r="E55" s="130" t="n">
        <v>148956</v>
      </c>
      <c r="F55" s="131"/>
      <c r="G55" s="131"/>
      <c r="H55" s="132" t="n">
        <v>411.48</v>
      </c>
      <c r="I55" s="132" t="n">
        <v>451.946</v>
      </c>
      <c r="J55" s="132" t="n">
        <v>363.154</v>
      </c>
      <c r="K55" s="133"/>
    </row>
    <row r="56" s="134" customFormat="true" ht="11.25" hidden="false" customHeight="true" outlineLevel="0" collapsed="false">
      <c r="A56" s="135" t="s">
        <v>269</v>
      </c>
      <c r="B56" s="129"/>
      <c r="C56" s="130" t="n">
        <v>261224</v>
      </c>
      <c r="D56" s="130" t="n">
        <v>264321</v>
      </c>
      <c r="E56" s="130" t="n">
        <v>268997</v>
      </c>
      <c r="F56" s="131"/>
      <c r="G56" s="131"/>
      <c r="H56" s="132" t="n">
        <v>718.133</v>
      </c>
      <c r="I56" s="132" t="n">
        <v>806.708</v>
      </c>
      <c r="J56" s="132" t="n">
        <v>631.88</v>
      </c>
      <c r="K56" s="133"/>
    </row>
    <row r="57" s="134" customFormat="true" ht="11.25" hidden="false" customHeight="true" outlineLevel="0" collapsed="false">
      <c r="A57" s="135" t="s">
        <v>270</v>
      </c>
      <c r="B57" s="129"/>
      <c r="C57" s="130" t="n">
        <v>93478</v>
      </c>
      <c r="D57" s="130" t="n">
        <v>88265</v>
      </c>
      <c r="E57" s="130" t="n">
        <v>99051</v>
      </c>
      <c r="F57" s="131"/>
      <c r="G57" s="131"/>
      <c r="H57" s="132" t="n">
        <v>160.827</v>
      </c>
      <c r="I57" s="132" t="n">
        <v>262.044</v>
      </c>
      <c r="J57" s="132" t="n">
        <v>301.729</v>
      </c>
      <c r="K57" s="133"/>
    </row>
    <row r="58" s="134" customFormat="true" ht="11.25" hidden="false" customHeight="true" outlineLevel="0" collapsed="false">
      <c r="A58" s="135" t="s">
        <v>271</v>
      </c>
      <c r="B58" s="129"/>
      <c r="C58" s="130" t="n">
        <v>150855</v>
      </c>
      <c r="D58" s="130" t="n">
        <v>148922</v>
      </c>
      <c r="E58" s="130" t="n">
        <v>148922</v>
      </c>
      <c r="F58" s="131"/>
      <c r="G58" s="131"/>
      <c r="H58" s="132" t="n">
        <v>246.198</v>
      </c>
      <c r="I58" s="132" t="n">
        <v>519.811</v>
      </c>
      <c r="J58" s="132" t="n">
        <v>209.311</v>
      </c>
      <c r="K58" s="133"/>
    </row>
    <row r="59" s="144" customFormat="true" ht="11.25" hidden="false" customHeight="true" outlineLevel="0" collapsed="false">
      <c r="A59" s="136" t="s">
        <v>272</v>
      </c>
      <c r="B59" s="137"/>
      <c r="C59" s="138" t="n">
        <v>781701</v>
      </c>
      <c r="D59" s="138" t="n">
        <v>778109</v>
      </c>
      <c r="E59" s="138" t="n">
        <v>799252</v>
      </c>
      <c r="F59" s="139" t="n">
        <v>102.717228563093</v>
      </c>
      <c r="G59" s="140"/>
      <c r="H59" s="141" t="n">
        <v>1856.818</v>
      </c>
      <c r="I59" s="142" t="n">
        <v>2430.011</v>
      </c>
      <c r="J59" s="142" t="n">
        <v>1911.42</v>
      </c>
      <c r="K59" s="143" t="n">
        <v>78.6589031901502</v>
      </c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</row>
    <row r="61" s="134" customFormat="true" ht="11.25" hidden="false" customHeight="true" outlineLevel="0" collapsed="false">
      <c r="A61" s="135" t="s">
        <v>273</v>
      </c>
      <c r="B61" s="129"/>
      <c r="C61" s="130" t="n">
        <v>2503</v>
      </c>
      <c r="D61" s="130" t="n">
        <v>2800</v>
      </c>
      <c r="E61" s="130" t="n">
        <v>2155</v>
      </c>
      <c r="F61" s="131"/>
      <c r="G61" s="131"/>
      <c r="H61" s="132" t="n">
        <v>4.59</v>
      </c>
      <c r="I61" s="132" t="n">
        <v>4.883</v>
      </c>
      <c r="J61" s="132" t="n">
        <v>5.426</v>
      </c>
      <c r="K61" s="133"/>
    </row>
    <row r="62" s="134" customFormat="true" ht="11.25" hidden="false" customHeight="true" outlineLevel="0" collapsed="false">
      <c r="A62" s="135" t="s">
        <v>274</v>
      </c>
      <c r="B62" s="129"/>
      <c r="C62" s="130" t="n">
        <v>3425</v>
      </c>
      <c r="D62" s="130" t="n">
        <v>2900</v>
      </c>
      <c r="E62" s="130" t="n">
        <v>3030</v>
      </c>
      <c r="F62" s="131"/>
      <c r="G62" s="131"/>
      <c r="H62" s="132" t="n">
        <v>4.322</v>
      </c>
      <c r="I62" s="132" t="n">
        <v>3.484</v>
      </c>
      <c r="J62" s="132" t="n">
        <v>4.642</v>
      </c>
      <c r="K62" s="133"/>
    </row>
    <row r="63" s="134" customFormat="true" ht="11.25" hidden="false" customHeight="true" outlineLevel="0" collapsed="false">
      <c r="A63" s="135" t="s">
        <v>275</v>
      </c>
      <c r="B63" s="129"/>
      <c r="C63" s="130" t="n">
        <v>8823</v>
      </c>
      <c r="D63" s="130" t="n">
        <v>8561</v>
      </c>
      <c r="E63" s="130" t="n">
        <v>8435.5</v>
      </c>
      <c r="F63" s="131"/>
      <c r="G63" s="131"/>
      <c r="H63" s="132" t="n">
        <v>17.43</v>
      </c>
      <c r="I63" s="132" t="n">
        <v>23.656</v>
      </c>
      <c r="J63" s="132" t="n">
        <v>14.331</v>
      </c>
      <c r="K63" s="133"/>
    </row>
    <row r="64" s="144" customFormat="true" ht="11.25" hidden="false" customHeight="true" outlineLevel="0" collapsed="false">
      <c r="A64" s="136" t="s">
        <v>276</v>
      </c>
      <c r="B64" s="137"/>
      <c r="C64" s="138" t="n">
        <v>14751</v>
      </c>
      <c r="D64" s="138" t="n">
        <v>14261</v>
      </c>
      <c r="E64" s="138" t="n">
        <v>13620.5</v>
      </c>
      <c r="F64" s="139" t="n">
        <v>95.5087301030783</v>
      </c>
      <c r="G64" s="140"/>
      <c r="H64" s="141" t="n">
        <v>26.342</v>
      </c>
      <c r="I64" s="142" t="n">
        <v>32.023</v>
      </c>
      <c r="J64" s="142" t="n">
        <v>24.399</v>
      </c>
      <c r="K64" s="143" t="n">
        <v>76.1921119195578</v>
      </c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</row>
    <row r="66" s="144" customFormat="true" ht="11.25" hidden="false" customHeight="true" outlineLevel="0" collapsed="false">
      <c r="A66" s="136" t="s">
        <v>277</v>
      </c>
      <c r="B66" s="137"/>
      <c r="C66" s="138" t="n">
        <v>21879</v>
      </c>
      <c r="D66" s="138" t="n">
        <v>21096</v>
      </c>
      <c r="E66" s="138" t="n">
        <v>20849</v>
      </c>
      <c r="F66" s="139" t="n">
        <v>98.8291619264316</v>
      </c>
      <c r="G66" s="140"/>
      <c r="H66" s="141" t="n">
        <v>24.965</v>
      </c>
      <c r="I66" s="142" t="n">
        <v>28.161</v>
      </c>
      <c r="J66" s="142" t="n">
        <v>23.643</v>
      </c>
      <c r="K66" s="143" t="n">
        <v>83.956535634388</v>
      </c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</row>
    <row r="68" s="134" customFormat="true" ht="11.25" hidden="false" customHeight="true" outlineLevel="0" collapsed="false">
      <c r="A68" s="135" t="s">
        <v>278</v>
      </c>
      <c r="B68" s="129"/>
      <c r="C68" s="130" t="n">
        <v>56097</v>
      </c>
      <c r="D68" s="130" t="n">
        <v>55920</v>
      </c>
      <c r="E68" s="130" t="n">
        <v>55000</v>
      </c>
      <c r="F68" s="131"/>
      <c r="G68" s="131"/>
      <c r="H68" s="132" t="n">
        <v>120.404</v>
      </c>
      <c r="I68" s="132" t="n">
        <v>232.5</v>
      </c>
      <c r="J68" s="132" t="n">
        <v>100</v>
      </c>
      <c r="K68" s="133"/>
    </row>
    <row r="69" s="134" customFormat="true" ht="11.25" hidden="false" customHeight="true" outlineLevel="0" collapsed="false">
      <c r="A69" s="135" t="s">
        <v>279</v>
      </c>
      <c r="B69" s="129"/>
      <c r="C69" s="130" t="n">
        <v>823</v>
      </c>
      <c r="D69" s="130" t="n">
        <v>770</v>
      </c>
      <c r="E69" s="130" t="n">
        <v>1000</v>
      </c>
      <c r="F69" s="131"/>
      <c r="G69" s="131"/>
      <c r="H69" s="132" t="n">
        <v>1.622</v>
      </c>
      <c r="I69" s="132" t="n">
        <v>2.45</v>
      </c>
      <c r="J69" s="132" t="n">
        <v>1.8</v>
      </c>
      <c r="K69" s="133"/>
    </row>
    <row r="70" s="144" customFormat="true" ht="11.25" hidden="false" customHeight="true" outlineLevel="0" collapsed="false">
      <c r="A70" s="136" t="s">
        <v>280</v>
      </c>
      <c r="B70" s="137"/>
      <c r="C70" s="138" t="n">
        <v>56920</v>
      </c>
      <c r="D70" s="138" t="n">
        <v>56690</v>
      </c>
      <c r="E70" s="138" t="n">
        <v>56000</v>
      </c>
      <c r="F70" s="139" t="n">
        <v>98.7828541188922</v>
      </c>
      <c r="G70" s="140"/>
      <c r="H70" s="141" t="n">
        <v>122.026</v>
      </c>
      <c r="I70" s="142" t="n">
        <v>234.95</v>
      </c>
      <c r="J70" s="142" t="n">
        <v>101.8</v>
      </c>
      <c r="K70" s="143" t="n">
        <v>43.3283677378166</v>
      </c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</row>
    <row r="72" s="134" customFormat="true" ht="11.25" hidden="false" customHeight="true" outlineLevel="0" collapsed="false">
      <c r="A72" s="135" t="s">
        <v>281</v>
      </c>
      <c r="B72" s="129"/>
      <c r="C72" s="130" t="n">
        <v>8816</v>
      </c>
      <c r="D72" s="130" t="n">
        <v>8200</v>
      </c>
      <c r="E72" s="130" t="n">
        <v>9285</v>
      </c>
      <c r="F72" s="131"/>
      <c r="G72" s="131"/>
      <c r="H72" s="132" t="n">
        <v>13.818</v>
      </c>
      <c r="I72" s="132" t="n">
        <v>15.235</v>
      </c>
      <c r="J72" s="132" t="n">
        <v>15.586</v>
      </c>
      <c r="K72" s="133"/>
    </row>
    <row r="73" s="134" customFormat="true" ht="11.25" hidden="false" customHeight="true" outlineLevel="0" collapsed="false">
      <c r="A73" s="135" t="s">
        <v>282</v>
      </c>
      <c r="B73" s="129"/>
      <c r="C73" s="130" t="n">
        <v>9262</v>
      </c>
      <c r="D73" s="130" t="n">
        <v>9765</v>
      </c>
      <c r="E73" s="130" t="n">
        <v>11713</v>
      </c>
      <c r="F73" s="131"/>
      <c r="G73" s="131"/>
      <c r="H73" s="132" t="n">
        <v>27.54</v>
      </c>
      <c r="I73" s="132" t="n">
        <v>51.708</v>
      </c>
      <c r="J73" s="132" t="n">
        <v>62.333</v>
      </c>
      <c r="K73" s="133"/>
    </row>
    <row r="74" s="134" customFormat="true" ht="11.25" hidden="false" customHeight="true" outlineLevel="0" collapsed="false">
      <c r="A74" s="135" t="s">
        <v>283</v>
      </c>
      <c r="B74" s="129"/>
      <c r="C74" s="130" t="n">
        <v>14470</v>
      </c>
      <c r="D74" s="130" t="n">
        <v>18589</v>
      </c>
      <c r="E74" s="130" t="n">
        <v>22060</v>
      </c>
      <c r="F74" s="131"/>
      <c r="G74" s="131"/>
      <c r="H74" s="132" t="n">
        <v>24.357</v>
      </c>
      <c r="I74" s="132" t="n">
        <v>80.502</v>
      </c>
      <c r="J74" s="132" t="n">
        <v>42.883</v>
      </c>
      <c r="K74" s="133"/>
    </row>
    <row r="75" s="134" customFormat="true" ht="11.25" hidden="false" customHeight="true" outlineLevel="0" collapsed="false">
      <c r="A75" s="135" t="s">
        <v>284</v>
      </c>
      <c r="B75" s="129"/>
      <c r="C75" s="130" t="n">
        <v>44320</v>
      </c>
      <c r="D75" s="130" t="n">
        <v>42230</v>
      </c>
      <c r="E75" s="130" t="n">
        <v>43328</v>
      </c>
      <c r="F75" s="131"/>
      <c r="G75" s="131"/>
      <c r="H75" s="132" t="n">
        <v>65.502</v>
      </c>
      <c r="I75" s="132" t="n">
        <v>62.198</v>
      </c>
      <c r="J75" s="132" t="n">
        <v>86.847</v>
      </c>
      <c r="K75" s="133"/>
    </row>
    <row r="76" s="134" customFormat="true" ht="11.25" hidden="false" customHeight="true" outlineLevel="0" collapsed="false">
      <c r="A76" s="135" t="s">
        <v>285</v>
      </c>
      <c r="B76" s="129"/>
      <c r="C76" s="130" t="n">
        <v>1380</v>
      </c>
      <c r="D76" s="130" t="n">
        <v>1289</v>
      </c>
      <c r="E76" s="130" t="n">
        <v>1795</v>
      </c>
      <c r="F76" s="131"/>
      <c r="G76" s="131"/>
      <c r="H76" s="132" t="n">
        <v>5.35</v>
      </c>
      <c r="I76" s="132" t="n">
        <v>4.995</v>
      </c>
      <c r="J76" s="132" t="n">
        <v>5.646</v>
      </c>
      <c r="K76" s="133"/>
    </row>
    <row r="77" s="134" customFormat="true" ht="11.25" hidden="false" customHeight="true" outlineLevel="0" collapsed="false">
      <c r="A77" s="135" t="s">
        <v>286</v>
      </c>
      <c r="B77" s="129"/>
      <c r="C77" s="130" t="n">
        <v>7848</v>
      </c>
      <c r="D77" s="130" t="n">
        <v>7098</v>
      </c>
      <c r="E77" s="130" t="n">
        <v>7608</v>
      </c>
      <c r="F77" s="131"/>
      <c r="G77" s="131"/>
      <c r="H77" s="132" t="n">
        <v>17.825</v>
      </c>
      <c r="I77" s="132" t="n">
        <v>25.6</v>
      </c>
      <c r="J77" s="132" t="n">
        <v>18.169</v>
      </c>
      <c r="K77" s="133"/>
    </row>
    <row r="78" s="134" customFormat="true" ht="11.25" hidden="false" customHeight="true" outlineLevel="0" collapsed="false">
      <c r="A78" s="135" t="s">
        <v>287</v>
      </c>
      <c r="B78" s="129"/>
      <c r="C78" s="130" t="n">
        <v>12804</v>
      </c>
      <c r="D78" s="130" t="n">
        <v>13276</v>
      </c>
      <c r="E78" s="130" t="n">
        <v>13220</v>
      </c>
      <c r="F78" s="131"/>
      <c r="G78" s="131"/>
      <c r="H78" s="132" t="n">
        <v>33.612</v>
      </c>
      <c r="I78" s="132" t="n">
        <v>54.526</v>
      </c>
      <c r="J78" s="132" t="n">
        <v>33.638</v>
      </c>
      <c r="K78" s="133"/>
    </row>
    <row r="79" s="134" customFormat="true" ht="11.25" hidden="false" customHeight="true" outlineLevel="0" collapsed="false">
      <c r="A79" s="135" t="s">
        <v>288</v>
      </c>
      <c r="B79" s="129"/>
      <c r="C79" s="130" t="n">
        <v>22196</v>
      </c>
      <c r="D79" s="130" t="n">
        <v>24228</v>
      </c>
      <c r="E79" s="130" t="n">
        <v>30505</v>
      </c>
      <c r="F79" s="131"/>
      <c r="G79" s="131"/>
      <c r="H79" s="132" t="n">
        <v>50.764</v>
      </c>
      <c r="I79" s="132" t="n">
        <v>103.481</v>
      </c>
      <c r="J79" s="132" t="n">
        <v>101.277</v>
      </c>
      <c r="K79" s="133"/>
    </row>
    <row r="80" s="144" customFormat="true" ht="11.25" hidden="false" customHeight="true" outlineLevel="0" collapsed="false">
      <c r="A80" s="146" t="s">
        <v>289</v>
      </c>
      <c r="B80" s="137"/>
      <c r="C80" s="138" t="n">
        <v>121096</v>
      </c>
      <c r="D80" s="138" t="n">
        <v>124675</v>
      </c>
      <c r="E80" s="138" t="n">
        <v>139514</v>
      </c>
      <c r="F80" s="139" t="n">
        <v>111.902145578504</v>
      </c>
      <c r="G80" s="140"/>
      <c r="H80" s="141" t="n">
        <v>238.768</v>
      </c>
      <c r="I80" s="142" t="n">
        <v>398.245</v>
      </c>
      <c r="J80" s="142" t="n">
        <v>366.379</v>
      </c>
      <c r="K80" s="143" t="n">
        <v>91.998392949064</v>
      </c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</row>
    <row r="82" s="134" customFormat="true" ht="11.25" hidden="false" customHeight="true" outlineLevel="0" collapsed="false">
      <c r="A82" s="135" t="s">
        <v>290</v>
      </c>
      <c r="B82" s="129"/>
      <c r="C82" s="130" t="n">
        <v>122</v>
      </c>
      <c r="D82" s="130" t="n">
        <v>122</v>
      </c>
      <c r="E82" s="130" t="n">
        <v>123</v>
      </c>
      <c r="F82" s="131"/>
      <c r="G82" s="131"/>
      <c r="H82" s="132" t="n">
        <v>0.192</v>
      </c>
      <c r="I82" s="132" t="n">
        <v>0.192</v>
      </c>
      <c r="J82" s="132" t="n">
        <v>0.192</v>
      </c>
      <c r="K82" s="133"/>
    </row>
    <row r="83" s="134" customFormat="true" ht="11.25" hidden="false" customHeight="true" outlineLevel="0" collapsed="false">
      <c r="A83" s="135" t="s">
        <v>291</v>
      </c>
      <c r="B83" s="129"/>
      <c r="C83" s="130" t="n">
        <v>52</v>
      </c>
      <c r="D83" s="130" t="n">
        <v>50</v>
      </c>
      <c r="E83" s="130" t="n">
        <v>50</v>
      </c>
      <c r="F83" s="131"/>
      <c r="G83" s="131"/>
      <c r="H83" s="132" t="n">
        <v>0.052</v>
      </c>
      <c r="I83" s="132" t="n">
        <v>0.05</v>
      </c>
      <c r="J83" s="132" t="n">
        <v>0.05</v>
      </c>
      <c r="K83" s="133"/>
    </row>
    <row r="84" s="144" customFormat="true" ht="11.25" hidden="false" customHeight="true" outlineLevel="0" collapsed="false">
      <c r="A84" s="136" t="s">
        <v>292</v>
      </c>
      <c r="B84" s="137"/>
      <c r="C84" s="138" t="n">
        <v>174</v>
      </c>
      <c r="D84" s="138" t="n">
        <v>172</v>
      </c>
      <c r="E84" s="138" t="n">
        <v>173</v>
      </c>
      <c r="F84" s="139" t="n">
        <v>100.581395348837</v>
      </c>
      <c r="G84" s="140"/>
      <c r="H84" s="141" t="n">
        <v>0.244</v>
      </c>
      <c r="I84" s="142" t="n">
        <v>0.242</v>
      </c>
      <c r="J84" s="142" t="n">
        <v>0.242</v>
      </c>
      <c r="K84" s="143" t="n">
        <v>100</v>
      </c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32"/>
      <c r="I85" s="132"/>
      <c r="J85" s="132"/>
      <c r="K85" s="133"/>
    </row>
    <row r="86" s="134" customFormat="true" ht="11.25" hidden="false" customHeight="true" outlineLevel="0" collapsed="false">
      <c r="A86" s="150"/>
      <c r="B86" s="151"/>
      <c r="C86" s="152"/>
      <c r="D86" s="152"/>
      <c r="E86" s="152"/>
      <c r="F86" s="153"/>
      <c r="G86" s="131"/>
      <c r="H86" s="154"/>
      <c r="I86" s="155"/>
      <c r="J86" s="155"/>
      <c r="K86" s="153"/>
    </row>
    <row r="87" s="144" customFormat="true" ht="11.25" hidden="false" customHeight="true" outlineLevel="0" collapsed="false">
      <c r="A87" s="156" t="s">
        <v>293</v>
      </c>
      <c r="B87" s="157"/>
      <c r="C87" s="158" t="n">
        <v>2597527</v>
      </c>
      <c r="D87" s="158" t="n">
        <v>2562169</v>
      </c>
      <c r="E87" s="158" t="n">
        <v>2665365.5</v>
      </c>
      <c r="F87" s="159" t="n">
        <f aca="false">IF(D87&gt;0,100*E87/D87,0)</f>
        <v>104.027700748858</v>
      </c>
      <c r="G87" s="140"/>
      <c r="H87" s="160" t="n">
        <v>5785.944</v>
      </c>
      <c r="I87" s="161" t="n">
        <v>8993.894</v>
      </c>
      <c r="J87" s="161" t="n">
        <v>7142.904</v>
      </c>
      <c r="K87" s="159" t="n">
        <f aca="false">IF(I87&gt;0,100*J87/I87,0)</f>
        <v>79.4194817061442</v>
      </c>
    </row>
    <row r="88" customFormat="false" ht="11.25" hidden="false" customHeight="true" outlineLevel="0" collapsed="false">
      <c r="A88" s="162"/>
      <c r="B88" s="163"/>
      <c r="C88" s="164"/>
      <c r="D88" s="164"/>
      <c r="E88" s="164"/>
      <c r="F88" s="165"/>
      <c r="G88" s="166"/>
      <c r="H88" s="167"/>
      <c r="I88" s="168"/>
      <c r="J88" s="168"/>
      <c r="K88" s="165"/>
    </row>
    <row r="622" customFormat="false" ht="11.85" hidden="false" customHeight="true" outlineLevel="0" collapsed="false">
      <c r="B622" s="169"/>
    </row>
    <row r="623" customFormat="false" ht="11.85" hidden="false" customHeight="true" outlineLevel="0" collapsed="false">
      <c r="B623" s="169"/>
    </row>
    <row r="624" customFormat="false" ht="11.85" hidden="false" customHeight="true" outlineLevel="0" collapsed="false">
      <c r="B624" s="169"/>
    </row>
    <row r="625" customFormat="false" ht="11.85" hidden="false" customHeight="true" outlineLevel="0" collapsed="false">
      <c r="B625" s="169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9:58:44Z</dcterms:created>
  <dc:creator>Jaudenes Piferrer, Sofía</dc:creator>
  <dc:description/>
  <dc:language>en-US</dc:language>
  <cp:lastModifiedBy>Jaudenes Piferrer, Sofía</cp:lastModifiedBy>
  <cp:lastPrinted>2019-09-09T06:55:09Z</cp:lastPrinted>
  <dcterms:modified xsi:type="dcterms:W3CDTF">2019-09-09T06:55:55Z</dcterms:modified>
  <cp:revision>0</cp:revision>
  <dc:subject/>
  <dc:title/>
</cp:coreProperties>
</file>